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a ostatní ..." sheetId="2" state="visible" r:id="rId3"/>
    <sheet name="01-00 - Bourání" sheetId="3" state="visible" r:id="rId4"/>
    <sheet name="01-01 - Architektonicko-s..." sheetId="4" state="visible" r:id="rId5"/>
    <sheet name="01-d - Zařízení silnoprou..." sheetId="5" state="visible" r:id="rId6"/>
  </sheets>
  <definedNames>
    <definedName function="false" hidden="false" localSheetId="2" name="_xlnm.Print_Area" vbProcedure="false">'01-00 - Bourání'!$C$4:$J$76,'01-00 - Bourání'!$C$82:$J$108,'01-00 - Bourání'!$C$114:$K$386</definedName>
    <definedName function="false" hidden="false" localSheetId="2" name="_xlnm.Print_Titles" vbProcedure="false">'01-00 - Bourání'!$128:$128</definedName>
    <definedName function="false" hidden="true" localSheetId="2" name="_xlnm._FilterDatabase" vbProcedure="false">'01-00 - Bourání'!$C$128:$K$386</definedName>
    <definedName function="false" hidden="false" localSheetId="3" name="_xlnm.Print_Area" vbProcedure="false">'01-01 - Architektonicko-s...'!$C$4:$J$76,'01-01 - Architektonicko-s...'!$C$82:$J$119,'01-01 - Architektonicko-s...'!$C$125:$K$582</definedName>
    <definedName function="false" hidden="false" localSheetId="3" name="_xlnm.Print_Titles" vbProcedure="false">'01-01 - Architektonicko-s...'!$139:$139</definedName>
    <definedName function="false" hidden="true" localSheetId="3" name="_xlnm._FilterDatabase" vbProcedure="false">'01-01 - Architektonicko-s...'!$C$139:$K$582</definedName>
    <definedName function="false" hidden="false" localSheetId="4" name="_xlnm.Print_Area" vbProcedure="false">'01-d - Zařízení silnoprou...'!$C$4:$J$76,'01-d - Zařízení silnoprou...'!$C$82:$J$103,'01-d - Zařízení silnoprou...'!$C$109:$K$211</definedName>
    <definedName function="false" hidden="false" localSheetId="4" name="_xlnm.Print_Titles" vbProcedure="false">'01-d - Zařízení silnoprou...'!$123:$123</definedName>
    <definedName function="false" hidden="true" localSheetId="4" name="_xlnm._FilterDatabase" vbProcedure="false">'01-d - Zařízení silnoprou...'!$C$123:$K$21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46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70" uniqueCount="1123">
  <si>
    <t xml:space="preserve">Export Komplet</t>
  </si>
  <si>
    <t xml:space="preserve">2.0</t>
  </si>
  <si>
    <t xml:space="preserve">False</t>
  </si>
  <si>
    <t xml:space="preserve">{7fdf622d-ed2c-414b-bc07-b68b38e1555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Š a SOU Pelhřimov – stavební úpravy v 1.PP, ul. Růžová, Pelhřimov</t>
  </si>
  <si>
    <t xml:space="preserve">KSO:</t>
  </si>
  <si>
    <t xml:space="preserve">8013413</t>
  </si>
  <si>
    <t xml:space="preserve">CC-CZ:</t>
  </si>
  <si>
    <t xml:space="preserve">Místo:</t>
  </si>
  <si>
    <t xml:space="preserve">Pelhřimov, ul. Růžová, č.p. 34</t>
  </si>
  <si>
    <t xml:space="preserve">Datum:</t>
  </si>
  <si>
    <t xml:space="preserve">24. 6. 2019</t>
  </si>
  <si>
    <t xml:space="preserve">Zadavatel:</t>
  </si>
  <si>
    <t xml:space="preserve">IČ:</t>
  </si>
  <si>
    <t xml:space="preserve">70890749</t>
  </si>
  <si>
    <t xml:space="preserve">Kraj Vysočina</t>
  </si>
  <si>
    <t xml:space="preserve">DIČ:</t>
  </si>
  <si>
    <t xml:space="preserve">CZ70890749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1</t>
  </si>
  <si>
    <t xml:space="preserve">{c4b89738-8670-4548-a575-2c7110555369}</t>
  </si>
  <si>
    <t xml:space="preserve">/</t>
  </si>
  <si>
    <t xml:space="preserve">Vedlejší a ostatní náklady</t>
  </si>
  <si>
    <t xml:space="preserve">Soupis</t>
  </si>
  <si>
    <t xml:space="preserve">2</t>
  </si>
  <si>
    <t xml:space="preserve">{e452aa46-510d-4f84-95be-275b5c7d5bee}</t>
  </si>
  <si>
    <t xml:space="preserve">SO-01</t>
  </si>
  <si>
    <t xml:space="preserve">1.PP</t>
  </si>
  <si>
    <t xml:space="preserve">STA</t>
  </si>
  <si>
    <t xml:space="preserve">{bd05956a-0d8b-429e-ac22-dab2be3b355d}</t>
  </si>
  <si>
    <t xml:space="preserve">01-00</t>
  </si>
  <si>
    <t xml:space="preserve">Bourání</t>
  </si>
  <si>
    <t xml:space="preserve">{ed16a0e8-f7ce-4eba-b827-567ca5f8bf76}</t>
  </si>
  <si>
    <t xml:space="preserve">01-01</t>
  </si>
  <si>
    <t xml:space="preserve">Architektonicko-stavební řešení</t>
  </si>
  <si>
    <t xml:space="preserve">{73f93a1e-98e1-43c5-ac7e-e579a0cb9eae}</t>
  </si>
  <si>
    <t xml:space="preserve">01-d</t>
  </si>
  <si>
    <t xml:space="preserve">Zařízení silnoproudé elektroinstalace</t>
  </si>
  <si>
    <t xml:space="preserve">{694de6bf-a1c1-4149-8d61-af4165707290}</t>
  </si>
  <si>
    <t xml:space="preserve">801 34 13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VRN - Vedlejší a ostatní náklad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K</t>
  </si>
  <si>
    <t xml:space="preserve">01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provádění každodenního hrubého úklidu staveniště a průběžné likvidace vznikajících odpadů oprávněnou osobou. Čištění a úklid příjezdových a přístupových komunikací.
Standardní prvky BOZP (oplocení staveniště, mobilní oplocení, výstražné značení, přechody výkopů vč. oplocení, zábradlí, atd - vč. jejich dodávky, montáže, údržby a demontáže, resp. likvidace) a povinosti vyplývající z plánu BOZP vč. připomínek příslušných úřadů.</t>
  </si>
  <si>
    <t xml:space="preserve">0102</t>
  </si>
  <si>
    <t xml:space="preserve">Dočasné dopravní opatření</t>
  </si>
  <si>
    <t xml:space="preserve">-449053838</t>
  </si>
  <si>
    <t xml:space="preserve">Náklady na vyhotovení návrhu dočasného dopravního značení a zvláštního užívání komunikace (veřejné i areálové), vč. projednání, odsouhlasení s dotčenými orgány a organizacemi a zajištění správních rozhodnutí, dodání dopravních značek a světelné signalizace, jejich rozmístění a přemísťování a jejich údržba v průběhu výstavby včetně následného odstranění, poplatky za správní řízení, splnění podmínek správních rozhodnutí a orgánu DOSS.   </t>
  </si>
  <si>
    <t xml:space="preserve">3</t>
  </si>
  <si>
    <t xml:space="preserve">0103</t>
  </si>
  <si>
    <t xml:space="preserve">Zábory veřejných prostranství, vč.komunikací</t>
  </si>
  <si>
    <t xml:space="preserve">-899666790</t>
  </si>
  <si>
    <t xml:space="preserve">Náklady spojené se zábory veřejných prostranství, vč.komunikací (poplatky za zřízení záboru a nájemné za užívání veřejných ploch)</t>
  </si>
  <si>
    <t xml:space="preserve">0104</t>
  </si>
  <si>
    <t xml:space="preserve">Poskytnutí zařízení staveniště (jeho části) pro umožnění činnosti TDS, AD, SÚ, atd. po dobu výstavby.</t>
  </si>
  <si>
    <t xml:space="preserve">1596164259</t>
  </si>
  <si>
    <t xml:space="preserve">Poskytnutí krytého, čistého prostoru včetně vybavení pracovním stolem a 4 židlemi (např. stavební buňka - kancelář stavby, místnost v objektu, ...)</t>
  </si>
  <si>
    <t xml:space="preserve">5</t>
  </si>
  <si>
    <t xml:space="preserve">0105</t>
  </si>
  <si>
    <t xml:space="preserve">Náklady vyplývající z požadavků DOSS a správců inženýrských sítí.</t>
  </si>
  <si>
    <t xml:space="preserve">-1334955976</t>
  </si>
  <si>
    <t xml:space="preserve">Veškeré náklady vyplývající se zajištění plnění požadavků DOSS a správců inženýrských sítí (objednání vytýčení inženýrských sítí, komunikace se správci in. sítí a DOSS dle jejich vyjádření a rozhodnutí - viz. dokladová část, .....). 
O veškerých úkonech zhotovitele směrem k DOSS a správců inženýrských sítí, bude zhotovitelem informován TDI, TDS a investor.</t>
  </si>
  <si>
    <t xml:space="preserve">6</t>
  </si>
  <si>
    <t xml:space="preserve">0401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7</t>
  </si>
  <si>
    <t xml:space="preserve">0502</t>
  </si>
  <si>
    <t xml:space="preserve">Měření intenzity umělého osvětlení </t>
  </si>
  <si>
    <t xml:space="preserve">-337484145</t>
  </si>
  <si>
    <t xml:space="preserve">Náklady spojené s ověřením navržených parametrů intenzity umělého osvětlení po dokončení jednotlivých etap (před kolaudací).
</t>
  </si>
  <si>
    <t xml:space="preserve">8</t>
  </si>
  <si>
    <t xml:space="preserve">0505</t>
  </si>
  <si>
    <t xml:space="preserve">Kompletace dokladové části stavby k předání a převzetí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9</t>
  </si>
  <si>
    <t xml:space="preserve">0601</t>
  </si>
  <si>
    <t xml:space="preserve">Zpracování a předložení harmonogramů </t>
  </si>
  <si>
    <t xml:space="preserve">1477048399</t>
  </si>
  <si>
    <t xml:space="preserve">Náklady na vyhotovení a předložení finančního a časového harmonogramu</t>
  </si>
  <si>
    <t xml:space="preserve">10</t>
  </si>
  <si>
    <t xml:space="preserve">0608</t>
  </si>
  <si>
    <t xml:space="preserve">Zkoušky toxicity jednotlivých druhů odpadů vzniklých na stavbě - výluhem</t>
  </si>
  <si>
    <t xml:space="preserve">soubor</t>
  </si>
  <si>
    <t xml:space="preserve">-1608868421</t>
  </si>
  <si>
    <t xml:space="preserve">Zkoušky akutní toxicity s naředěním vodním výluhem odpadu dle přílohy č.10 vyhl. 294/2005 Sb. dle tabulky 10.1. a 10.2..</t>
  </si>
  <si>
    <t xml:space="preserve">11</t>
  </si>
  <si>
    <t xml:space="preserve">0609</t>
  </si>
  <si>
    <t xml:space="preserve">Náklady spojené prováděním stavby uvnitř stávajícího objektu </t>
  </si>
  <si>
    <t xml:space="preserve">202245279</t>
  </si>
  <si>
    <t xml:space="preserve">Náklady spojené s prováděním stavby uvnitř stávajícícho objektu. Omezení vlivu stavby - zakrytí konstrukcí a technologií (prach, hluk), zajištění konstrukcí a technologií proti poškození. Náklady na pravidelný úklid objektu, omezení manipulačních a stavebních ploch, další související omezující vlivy.                                                                                                                               </t>
  </si>
  <si>
    <t xml:space="preserve">SO-01 - 1.PP</t>
  </si>
  <si>
    <t xml:space="preserve">01-00 - Bourá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1.1 Bourané konstrukce - Půdorys 1.PP 1.1.2 Bourané konstrukce – Půdorys 1.NP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51 - Vzduchotechnika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Úpravy povrchů, podlahy a osazování výplní</t>
  </si>
  <si>
    <t xml:space="preserve">629995213</t>
  </si>
  <si>
    <t xml:space="preserve">Očištění vnějších ploch otryskáním nesušeným křemičitým pískem kamenného tvrdého povrchu</t>
  </si>
  <si>
    <t xml:space="preserve">m2</t>
  </si>
  <si>
    <t xml:space="preserve">CS ÚRS 2019 01</t>
  </si>
  <si>
    <t xml:space="preserve">1624284600</t>
  </si>
  <si>
    <t xml:space="preserve">Očištění vnějších ploch tryskáním křemičitým pískem nesušeným ( metodou torbo tryskání), povrchu kamenného přírodního tvrdého</t>
  </si>
  <si>
    <t xml:space="preserve">VV</t>
  </si>
  <si>
    <t xml:space="preserve">1pp - A2</t>
  </si>
  <si>
    <t xml:space="preserve">(0,3+0,2)*1,7*(11+9)</t>
  </si>
  <si>
    <t xml:space="preserve">Součet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346139514</t>
  </si>
  <si>
    <t xml:space="preserve">Lešení pomocné pracovní pro objekty pozemních staveb  pro zatížení do 150 kg/m2, o výšce lešeňové podlahy do 1,9 m</t>
  </si>
  <si>
    <t xml:space="preserve">1pp</t>
  </si>
  <si>
    <t xml:space="preserve">č001-003</t>
  </si>
  <si>
    <t xml:space="preserve">28,15+21,59+30,37</t>
  </si>
  <si>
    <t xml:space="preserve">č007+008</t>
  </si>
  <si>
    <t xml:space="preserve">10,32+38,37</t>
  </si>
  <si>
    <t xml:space="preserve">1np</t>
  </si>
  <si>
    <t xml:space="preserve">č101-103</t>
  </si>
  <si>
    <t xml:space="preserve">5,28+3,26+38,37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68633728</t>
  </si>
  <si>
    <t xml:space="preserve">Bourání zdiva nadzákladového z cihel nebo tvárnic  z cihel pálených nebo vápenopískových, na maltu vápennou nebo vápenocementovou, objemu přes 1 m3</t>
  </si>
  <si>
    <t xml:space="preserve">č101-102</t>
  </si>
  <si>
    <t xml:space="preserve">1,54*3,83*0,23</t>
  </si>
  <si>
    <t xml:space="preserve">962042320</t>
  </si>
  <si>
    <t xml:space="preserve">Bourání zdiva nadzákladového z betonu prostého do 1 m3</t>
  </si>
  <si>
    <t xml:space="preserve">-1235469273</t>
  </si>
  <si>
    <t xml:space="preserve">Bourání zdiva z betonu prostého  nadzákladového objemu do 1 m3</t>
  </si>
  <si>
    <t xml:space="preserve">č007 - pozn.007</t>
  </si>
  <si>
    <t xml:space="preserve">1,34*0,65*0,14</t>
  </si>
  <si>
    <t xml:space="preserve">965042141</t>
  </si>
  <si>
    <t xml:space="preserve">Bourání podkladů pod dlažby nebo mazanin betonových nebo z litého asfaltu tl do 100 mm pl přes 4 m2</t>
  </si>
  <si>
    <t xml:space="preserve">-1235109974</t>
  </si>
  <si>
    <t xml:space="preserve">Bourání mazanin betonových nebo z litého asfaltu tl. do 100 mm, plochy přes 4 m2</t>
  </si>
  <si>
    <t xml:space="preserve">1pp -A1</t>
  </si>
  <si>
    <t xml:space="preserve">(28,15+21,59+30,37)*(0,1+0,1)</t>
  </si>
  <si>
    <t xml:space="preserve">1pp - A4</t>
  </si>
  <si>
    <t xml:space="preserve">(10,32+38,37)*0,1</t>
  </si>
  <si>
    <t xml:space="preserve">1,03*0,62*0,1</t>
  </si>
  <si>
    <t xml:space="preserve">965042241</t>
  </si>
  <si>
    <t xml:space="preserve">Bourání podkladů pod dlažby nebo mazanin betonových nebo z litého asfaltu tl přes 100 mm pl pře 4 m2</t>
  </si>
  <si>
    <t xml:space="preserve">-510917023</t>
  </si>
  <si>
    <t xml:space="preserve">Bourání mazanin betonových nebo z litého asfaltu tl. přes 100 mm, plochy přes 4 m2</t>
  </si>
  <si>
    <t xml:space="preserve">(10,32+38,37)*0,15</t>
  </si>
  <si>
    <t xml:space="preserve">1,03*0,62*0,15</t>
  </si>
  <si>
    <t xml:space="preserve">965046111</t>
  </si>
  <si>
    <t xml:space="preserve">Broušení stávajících betonových podlah úběr do 3 mm</t>
  </si>
  <si>
    <t xml:space="preserve">1034362228</t>
  </si>
  <si>
    <t xml:space="preserve">1pp -A3</t>
  </si>
  <si>
    <t xml:space="preserve">č009</t>
  </si>
  <si>
    <t xml:space="preserve">1,7*1,7</t>
  </si>
  <si>
    <t xml:space="preserve">1np - A3</t>
  </si>
  <si>
    <t xml:space="preserve">č102</t>
  </si>
  <si>
    <t xml:space="preserve">965046119</t>
  </si>
  <si>
    <t xml:space="preserve">Příplatek k broušení stávajících betonových podlah za každý další 1 mm úběru</t>
  </si>
  <si>
    <t xml:space="preserve">-969914500</t>
  </si>
  <si>
    <t xml:space="preserve">Broušení stávajících betonových podlah Příplatek k ceně za každý další 1 mm úběru</t>
  </si>
  <si>
    <t xml:space="preserve">5,78*2</t>
  </si>
  <si>
    <t xml:space="preserve">965049112</t>
  </si>
  <si>
    <t xml:space="preserve">Příplatek k bourání betonových mazanin za bourání mazanin se svařovanou sítí tl přes 100 mm</t>
  </si>
  <si>
    <t xml:space="preserve">-827759212</t>
  </si>
  <si>
    <t xml:space="preserve">Bourání mazanin Příplatek k cenám za bourání mazanin betonových se svařovanou sítí, tl. přes 100 mm</t>
  </si>
  <si>
    <t xml:space="preserve">965081333</t>
  </si>
  <si>
    <t xml:space="preserve">Bourání podlah z dlaždic betonových, teracových nebo čedičových tl do 30 mm plochy přes 1 m2</t>
  </si>
  <si>
    <t xml:space="preserve">-1372579212</t>
  </si>
  <si>
    <t xml:space="preserve">Bourání podlah z dlaždic bez podkladního lože nebo mazaniny, s jakoukoliv výplní spár betonových, teracových nebo čedičových tl. do 30 mm, plochy přes 1 m2</t>
  </si>
  <si>
    <t xml:space="preserve">965082933</t>
  </si>
  <si>
    <t xml:space="preserve">Odstranění násypů pod podlahami tl do 200 mm pl přes 2 m2</t>
  </si>
  <si>
    <t xml:space="preserve">1194248745</t>
  </si>
  <si>
    <t xml:space="preserve">Odstranění násypu pod podlahami nebo ochranného násypu na střechách tl. do 200 mm, plochy přes 2 m2</t>
  </si>
  <si>
    <t xml:space="preserve">1,24*1,03*0,1*4</t>
  </si>
  <si>
    <t xml:space="preserve">1,53*1,03*0,1</t>
  </si>
  <si>
    <t xml:space="preserve">12</t>
  </si>
  <si>
    <t xml:space="preserve">967031732</t>
  </si>
  <si>
    <t xml:space="preserve">Přisekání zdiva z cihel pálených na MV nebo MVC tl do 100 mm</t>
  </si>
  <si>
    <t xml:space="preserve">-181098076</t>
  </si>
  <si>
    <t xml:space="preserve">Přisekání (špicování) plošné nebo rovných ostění zdiva z cihel pálených  plošné, na maltu vápennou nebo vápenocementovou, tl. na maltu vápennou nebo vápenocementovou, tl. do 100 mm</t>
  </si>
  <si>
    <t xml:space="preserve">přisekání ostění u bouraných zárubní</t>
  </si>
  <si>
    <t xml:space="preserve">(1,2+2,1*2)*0,15*5</t>
  </si>
  <si>
    <t xml:space="preserve">13</t>
  </si>
  <si>
    <t xml:space="preserve">968072455</t>
  </si>
  <si>
    <t xml:space="preserve">Vybourání kovových dveřních zárubní pl do 2 m2</t>
  </si>
  <si>
    <t xml:space="preserve">-638581520</t>
  </si>
  <si>
    <t xml:space="preserve">Vybourání kovových rámů oken s křídly, dveřních zárubní, vrat, stěn, ostění nebo obkladů  dveřních zárubní, plochy do 2 m2</t>
  </si>
  <si>
    <t xml:space="preserve">0,9*2*5</t>
  </si>
  <si>
    <t xml:space="preserve">14</t>
  </si>
  <si>
    <t xml:space="preserve">971033231</t>
  </si>
  <si>
    <t xml:space="preserve">Vybourání otvorů ve zdivu cihelném pl do 0,0225 m2 na MVC nebo MV tl do 150 mm</t>
  </si>
  <si>
    <t xml:space="preserve">kus</t>
  </si>
  <si>
    <t xml:space="preserve">2003783739</t>
  </si>
  <si>
    <t xml:space="preserve">Vybourání otvorů ve zdivu základovém nebo nadzákladovém z cihel, tvárnic, příčkovek  z cihel pálených na maltu vápennou nebo vápenocementovou plochy do 0,0225 m2, tl. do 150 mm</t>
  </si>
  <si>
    <t xml:space="preserve">č007 - pozn.8</t>
  </si>
  <si>
    <t xml:space="preserve">971033441</t>
  </si>
  <si>
    <t xml:space="preserve">Vybourání otvorů ve zdivu cihelném pl do 0,25 m2 na MVC nebo MV tl do 300 mm</t>
  </si>
  <si>
    <t xml:space="preserve">230832621</t>
  </si>
  <si>
    <t xml:space="preserve">Vybourání otvorů ve zdivu základovém nebo nadzákladovém z cihel, tvárnic, příčkovek  z cihel pálených na maltu vápennou nebo vápenocementovou plochy do 0,25 m2, tl. do 300 mm</t>
  </si>
  <si>
    <t xml:space="preserve">č002+003 pozn.6</t>
  </si>
  <si>
    <t xml:space="preserve">č007 pozn.6</t>
  </si>
  <si>
    <t xml:space="preserve">16</t>
  </si>
  <si>
    <t xml:space="preserve">971033451</t>
  </si>
  <si>
    <t xml:space="preserve">Vybourání otvorů ve zdivu cihelném pl do 0,25 m2 na MVC nebo MV tl do 450 mm</t>
  </si>
  <si>
    <t xml:space="preserve">501692009</t>
  </si>
  <si>
    <t xml:space="preserve">Vybourání otvorů ve zdivu základovém nebo nadzákladovém z cihel, tvárnic, příčkovek  z cihel pálených na maltu vápennou nebo vápenocementovou plochy do 0,25 m2, tl. do 450 mm</t>
  </si>
  <si>
    <t xml:space="preserve">č004-005 pozn.5</t>
  </si>
  <si>
    <t xml:space="preserve">17</t>
  </si>
  <si>
    <t xml:space="preserve">971033482A</t>
  </si>
  <si>
    <t xml:space="preserve">Vybourání otvorů ve zdivu cihelném pl do 0,25 m2 na MVC nebo MV tl do 1100 mm</t>
  </si>
  <si>
    <t xml:space="preserve">-1048288940</t>
  </si>
  <si>
    <t xml:space="preserve">Vybourání otvorů ve zdivu základovém nebo nadzákladovém z cihel, tvárnic, příčkovek  z cihel pálených na maltu vápennou nebo vápenocementovou plochy do 0,25 m2, tl. do 1100 mm</t>
  </si>
  <si>
    <t xml:space="preserve">č005-008 pozn.5</t>
  </si>
  <si>
    <t xml:space="preserve">18</t>
  </si>
  <si>
    <t xml:space="preserve">974031167</t>
  </si>
  <si>
    <t xml:space="preserve">Vysekání rýh ve zdivu cihelném hl do 150 mm š do 300 mm</t>
  </si>
  <si>
    <t xml:space="preserve">m</t>
  </si>
  <si>
    <t xml:space="preserve">379640103</t>
  </si>
  <si>
    <t xml:space="preserve">Vysekání rýh ve zdivu cihelném na maltu vápennou nebo vápenocementovou  do hl. 150 mm a šířky do 300 mm</t>
  </si>
  <si>
    <t xml:space="preserve">pozn.9</t>
  </si>
  <si>
    <t xml:space="preserve">č001</t>
  </si>
  <si>
    <t xml:space="preserve">2*18</t>
  </si>
  <si>
    <t xml:space="preserve">č002</t>
  </si>
  <si>
    <t xml:space="preserve">2*14</t>
  </si>
  <si>
    <t xml:space="preserve">č003</t>
  </si>
  <si>
    <t xml:space="preserve">2*17</t>
  </si>
  <si>
    <t xml:space="preserve">č007</t>
  </si>
  <si>
    <t xml:space="preserve">2*2</t>
  </si>
  <si>
    <t xml:space="preserve">č008</t>
  </si>
  <si>
    <t xml:space="preserve">2*8</t>
  </si>
  <si>
    <t xml:space="preserve">19</t>
  </si>
  <si>
    <t xml:space="preserve">976071111</t>
  </si>
  <si>
    <t xml:space="preserve">Vybourání kovových madel a zábradlí</t>
  </si>
  <si>
    <t xml:space="preserve">-1621143645</t>
  </si>
  <si>
    <t xml:space="preserve">Vybourání kovových madel, zábradlí, dvířek, zděří, kotevních želez  madel a zábradlí</t>
  </si>
  <si>
    <t xml:space="preserve">č008 - pozn.2</t>
  </si>
  <si>
    <t xml:space="preserve">20</t>
  </si>
  <si>
    <t xml:space="preserve">976072321</t>
  </si>
  <si>
    <t xml:space="preserve">Vybourání kovových komínových dvířek, ventilací pl přes 0,3 m2 ze zdiva cihelného</t>
  </si>
  <si>
    <t xml:space="preserve">296086111</t>
  </si>
  <si>
    <t xml:space="preserve">Vybourání kovových madel, zábradlí, dvířek, zděří, kotevních želez  komínových a topných dvířek, ventilací apod., plochy přes 0,30 m2, ze zdiva cihelného nebo kamenného</t>
  </si>
  <si>
    <t xml:space="preserve">č004 - pozn.3</t>
  </si>
  <si>
    <t xml:space="preserve">č006 - pozn.3</t>
  </si>
  <si>
    <t xml:space="preserve">976085411</t>
  </si>
  <si>
    <t xml:space="preserve">Vybourání kanalizačních rámů včetně poklopů nebo mříží pl přes 0,6 m2</t>
  </si>
  <si>
    <t xml:space="preserve">1962272931</t>
  </si>
  <si>
    <t xml:space="preserve">Vybourání drobných zámečnických a jiných konstrukcí  kanalizačních rámů litinových, z rýhovaného plechu nebo betonových včetně poklopů nebo mříží, plochy přes 0,60 m2</t>
  </si>
  <si>
    <t xml:space="preserve">č003 - pozn.1</t>
  </si>
  <si>
    <t xml:space="preserve">1np pozn.1</t>
  </si>
  <si>
    <t xml:space="preserve">22</t>
  </si>
  <si>
    <t xml:space="preserve">977211134</t>
  </si>
  <si>
    <t xml:space="preserve">Řezání stěnovou pilou kcí z kamene hl do 520 mm</t>
  </si>
  <si>
    <t xml:space="preserve">-542334025</t>
  </si>
  <si>
    <t xml:space="preserve">Řezání konstrukcí stěnovou pilou z kamene hloubka řezu přes 420 do 520 mm</t>
  </si>
  <si>
    <t xml:space="preserve">č002+003 pozn.7</t>
  </si>
  <si>
    <t xml:space="preserve">(0,35+0,35)*2*2</t>
  </si>
  <si>
    <t xml:space="preserve">23</t>
  </si>
  <si>
    <t xml:space="preserve">977331113</t>
  </si>
  <si>
    <t xml:space="preserve">Frézování hloubky do 30 mm komínového průduchu z cihel plných pálených</t>
  </si>
  <si>
    <t xml:space="preserve">-127692263</t>
  </si>
  <si>
    <t xml:space="preserve">Zvětšení komínového průduchu frézováním  zdiva z cihel plných pálených maximální hloubky frézování přes 10 do 30 mm</t>
  </si>
  <si>
    <t xml:space="preserve">24</t>
  </si>
  <si>
    <t xml:space="preserve">978011141</t>
  </si>
  <si>
    <t xml:space="preserve">Otlučení (osekání) vnitřní vápenné nebo vápenocementové omítky stropů v rozsahu do 30 %</t>
  </si>
  <si>
    <t xml:space="preserve">650093370</t>
  </si>
  <si>
    <t xml:space="preserve">Otlučení vápenných nebo vápenocementových omítek vnitřních ploch stropů, v rozsahu přes 10 do 30 %</t>
  </si>
  <si>
    <t xml:space="preserve">č004 - klenby</t>
  </si>
  <si>
    <t xml:space="preserve">9,08*2,9</t>
  </si>
  <si>
    <t xml:space="preserve">č101-103 - klenby</t>
  </si>
  <si>
    <t xml:space="preserve">(0,67+2,79+0,37+1,67+2,65+1,7+3,3+0,47)*2,5</t>
  </si>
  <si>
    <t xml:space="preserve">25</t>
  </si>
  <si>
    <t xml:space="preserve">978011161</t>
  </si>
  <si>
    <t xml:space="preserve">Otlučení (osekání) vnitřní vápenné nebo vápenocementové omítky stropů v rozsahu do 50 %</t>
  </si>
  <si>
    <t xml:space="preserve">-1262701201</t>
  </si>
  <si>
    <t xml:space="preserve">Otlučení vápenných nebo vápenocementových omítek vnitřních ploch stropů, v rozsahu přes 30 do 50 %</t>
  </si>
  <si>
    <t xml:space="preserve">č001 - klenby</t>
  </si>
  <si>
    <t xml:space="preserve">9,1*4,65</t>
  </si>
  <si>
    <t xml:space="preserve">č002 - klenby</t>
  </si>
  <si>
    <t xml:space="preserve">9,1*3,15</t>
  </si>
  <si>
    <t xml:space="preserve">1*3,35</t>
  </si>
  <si>
    <t xml:space="preserve">0,85*3,35</t>
  </si>
  <si>
    <t xml:space="preserve">9,1*4,8</t>
  </si>
  <si>
    <t xml:space="preserve">č007 - klenby</t>
  </si>
  <si>
    <t xml:space="preserve">4,44*3</t>
  </si>
  <si>
    <t xml:space="preserve">č008 - klenby</t>
  </si>
  <si>
    <t xml:space="preserve">16,51*3,35</t>
  </si>
  <si>
    <t xml:space="preserve">26</t>
  </si>
  <si>
    <t xml:space="preserve">978013141</t>
  </si>
  <si>
    <t xml:space="preserve">Otlučení (osekání) vnitřní vápenné nebo vápenocementové omítky stěn v rozsahu do 30 %</t>
  </si>
  <si>
    <t xml:space="preserve">938389293</t>
  </si>
  <si>
    <t xml:space="preserve">Otlučení vápenných nebo vápenocementových omítek vnitřních ploch stěn s vyškrabáním spar, s očištěním zdiva, v rozsahu přes 10 do 30 %</t>
  </si>
  <si>
    <t xml:space="preserve">č004</t>
  </si>
  <si>
    <t xml:space="preserve">(9,1+1,94+0,36)*2*3</t>
  </si>
  <si>
    <t xml:space="preserve">1,94*0,95*2</t>
  </si>
  <si>
    <t xml:space="preserve">-0,9*2+(1,53+2,98*2)*1</t>
  </si>
  <si>
    <t xml:space="preserve">č101</t>
  </si>
  <si>
    <t xml:space="preserve">(0,67+2,8+1,54)*2*3</t>
  </si>
  <si>
    <t xml:space="preserve">-1,48*2,1</t>
  </si>
  <si>
    <t xml:space="preserve">-0,9*2</t>
  </si>
  <si>
    <t xml:space="preserve">č102+103</t>
  </si>
  <si>
    <t xml:space="preserve">(0,37+1,61+2,65+1,69+3,3+0,47)*2*3</t>
  </si>
  <si>
    <t xml:space="preserve">27</t>
  </si>
  <si>
    <t xml:space="preserve">978013161</t>
  </si>
  <si>
    <t xml:space="preserve">Otlučení (osekání) vnitřní vápenné nebo vápenocementové omítky stěn v rozsahu do 50 %</t>
  </si>
  <si>
    <t xml:space="preserve">1216062456</t>
  </si>
  <si>
    <t xml:space="preserve">Otlučení vápenných nebo vápenocementových omítek vnitřních ploch stěn s vyškrabáním spar, s očištěním zdiva, v rozsahu přes 30 do 50 %</t>
  </si>
  <si>
    <t xml:space="preserve">č001-003 již otlučeno</t>
  </si>
  <si>
    <t xml:space="preserve">(4,44+2,31)*2*3</t>
  </si>
  <si>
    <t xml:space="preserve">-0,9*2+(1,03+2,31*2)*0,52</t>
  </si>
  <si>
    <t xml:space="preserve">(16,51+2,29)*2*3</t>
  </si>
  <si>
    <t xml:space="preserve">-0,9*2*6</t>
  </si>
  <si>
    <t xml:space="preserve">997</t>
  </si>
  <si>
    <t xml:space="preserve">Přesun sutě</t>
  </si>
  <si>
    <t xml:space="preserve">2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88934757</t>
  </si>
  <si>
    <t xml:space="preserve">Vnitrostaveništní doprava suti a vybouraných hmot  vodorovně do 50 m svisle ručně (nošením po schodech) pro budovy a haly výšky do 6 m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2088305350</t>
  </si>
  <si>
    <t xml:space="preserve">Odvoz suti a vybouraných hmot na skládku nebo meziskládku  se složením, na vzdálenost do 1 km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396768877</t>
  </si>
  <si>
    <t xml:space="preserve">Odvoz suti a vybouraných hmot na skládku nebo meziskládku  se složením, na vzdálenost Příplatek k ceně za každý další i započatý 1 km přes 1 km</t>
  </si>
  <si>
    <t xml:space="preserve">111,317*4</t>
  </si>
  <si>
    <t xml:space="preserve">31</t>
  </si>
  <si>
    <t xml:space="preserve">997013801</t>
  </si>
  <si>
    <t xml:space="preserve">Poplatek za uložení na skládce (skládkovné) stavebního odpadu  </t>
  </si>
  <si>
    <t xml:space="preserve">946206773</t>
  </si>
  <si>
    <t xml:space="preserve">Poplatek za uložení stavebního odpadu na skládce (skládkovné) z prostého betonu zatříděného do Katalogu odpadů pod kódem 170 101</t>
  </si>
  <si>
    <t xml:space="preserve">998</t>
  </si>
  <si>
    <t xml:space="preserve">Přesun hmot</t>
  </si>
  <si>
    <t xml:space="preserve">32</t>
  </si>
  <si>
    <t xml:space="preserve">998018001</t>
  </si>
  <si>
    <t xml:space="preserve">Přesun hmot ruční pro budovy v do 6 m</t>
  </si>
  <si>
    <t xml:space="preserve">620706682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33</t>
  </si>
  <si>
    <t xml:space="preserve">751511803</t>
  </si>
  <si>
    <t xml:space="preserve">Demontáž potrubí plech skupiny I s přírubou nebo bez příruby tl. plechu 0,6 mm přes průřez 0,13 m2</t>
  </si>
  <si>
    <t xml:space="preserve">-771870553</t>
  </si>
  <si>
    <t xml:space="preserve">Demontáž potrubí plechového skupiny I čtyřhranného s přírubou nebo bez příruby tloušťky plechu 0,6 mm, průřezu přes 0,13 m2</t>
  </si>
  <si>
    <t xml:space="preserve">č008 - pozn.4</t>
  </si>
  <si>
    <t xml:space="preserve">2,5+2,5</t>
  </si>
  <si>
    <t xml:space="preserve">783</t>
  </si>
  <si>
    <t xml:space="preserve">Dokončovací práce - nátěry</t>
  </si>
  <si>
    <t xml:space="preserve">34</t>
  </si>
  <si>
    <t xml:space="preserve">783306805</t>
  </si>
  <si>
    <t xml:space="preserve">Odstranění nátěru ze zámečnických konstrukcí opálením s obroušením</t>
  </si>
  <si>
    <t xml:space="preserve">1966995123</t>
  </si>
  <si>
    <t xml:space="preserve">Odstranění nátěrů ze zámečnických konstrukcí opálením s obroušením</t>
  </si>
  <si>
    <t xml:space="preserve">1np pon.3</t>
  </si>
  <si>
    <t xml:space="preserve">1*2,1*2</t>
  </si>
  <si>
    <t xml:space="preserve">(0,9+2*2)*(0,2+0,05*2)</t>
  </si>
  <si>
    <t xml:space="preserve">784</t>
  </si>
  <si>
    <t xml:space="preserve">Dokončovací práce - malby a tapety</t>
  </si>
  <si>
    <t xml:space="preserve">35</t>
  </si>
  <si>
    <t xml:space="preserve">784121001</t>
  </si>
  <si>
    <t xml:space="preserve">Oškrabání malby v mísnostech výšky do 3,80 m</t>
  </si>
  <si>
    <t xml:space="preserve">1822691803</t>
  </si>
  <si>
    <t xml:space="preserve">Oškrabání malby v místnostech výšky do 3,80 m</t>
  </si>
  <si>
    <t xml:space="preserve">č002 </t>
  </si>
  <si>
    <t xml:space="preserve">č004 </t>
  </si>
  <si>
    <t xml:space="preserve">č007 </t>
  </si>
  <si>
    <t xml:space="preserve">č008 </t>
  </si>
  <si>
    <t xml:space="preserve">č101-103 </t>
  </si>
  <si>
    <t xml:space="preserve">36</t>
  </si>
  <si>
    <t xml:space="preserve">784121011</t>
  </si>
  <si>
    <t xml:space="preserve">Rozmývání podkladu po oškrabání malby v místnostech výšky do 3,80 m</t>
  </si>
  <si>
    <t xml:space="preserve">1855861691</t>
  </si>
  <si>
    <t xml:space="preserve">01-01 - Architektonicko-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1.3 Navrhovaný stav -  Půdorys 1.PP 1.1.4 Navrhovaný stav – Půdorys 1.NP 1.1.5 Tabulky PSV</t>
  </si>
  <si>
    <t xml:space="preserve">    1 - Zemní práce</t>
  </si>
  <si>
    <t xml:space="preserve">    2 - Zakládání</t>
  </si>
  <si>
    <t xml:space="preserve">    3 - Svislé a kompletní konstrukce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8 - Trubní vedení</t>
  </si>
  <si>
    <t xml:space="preserve">    711 - Izolace proti vodě, vlhkosti a plynům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Zemní práce</t>
  </si>
  <si>
    <t xml:space="preserve">139711101</t>
  </si>
  <si>
    <t xml:space="preserve">Vykopávky v uzavřených prostorách v hornině tř. 1 až 4</t>
  </si>
  <si>
    <t xml:space="preserve">1387854035</t>
  </si>
  <si>
    <t xml:space="preserve">Vykopávka v uzavřených prostorách  s naložením výkopku na dopravní prostředek v hornině tř. 1 až 4</t>
  </si>
  <si>
    <t xml:space="preserve">(28,15+21,59+30,37)*0,3</t>
  </si>
  <si>
    <t xml:space="preserve">1,24*1,03*0,3*3</t>
  </si>
  <si>
    <t xml:space="preserve">1,53*1,03*0,3</t>
  </si>
  <si>
    <t xml:space="preserve">č007-008</t>
  </si>
  <si>
    <t xml:space="preserve">(10,32+38,37)*0,3</t>
  </si>
  <si>
    <t xml:space="preserve">1,03*0,62*0,3</t>
  </si>
  <si>
    <t xml:space="preserve">162201211</t>
  </si>
  <si>
    <t xml:space="preserve">Vodorovné přemístění výkopku z horniny tř. 1 až 4 stavebním kolečkem do 10 m</t>
  </si>
  <si>
    <t xml:space="preserve">193081843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162201219</t>
  </si>
  <si>
    <t xml:space="preserve">Příplatek k vodorovnému přemístění výkopku z horniny tř. 1 až 4 stavebním kolečkem ZKD 10 m</t>
  </si>
  <si>
    <t xml:space="preserve">-459520789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40,454*3</t>
  </si>
  <si>
    <t xml:space="preserve">162601102</t>
  </si>
  <si>
    <t xml:space="preserve">Vodorovné přemístění do 5000 m výkopku/sypaniny z horniny tř. 1 až 4</t>
  </si>
  <si>
    <t xml:space="preserve">-1788692117</t>
  </si>
  <si>
    <t xml:space="preserve">Vodorovné přemístění výkopku nebo sypaniny po suchu  na obvyklém dopravním prostředku, bez naložení výkopku, avšak se složením bez rozhrnutí z horniny tř. 1 až 4 na vzdálenost přes 4 000 do 5 000 m</t>
  </si>
  <si>
    <t xml:space="preserve">171201211</t>
  </si>
  <si>
    <t xml:space="preserve">Poplatek za uložení stavebního odpadu - zeminy a kameniva na skládce</t>
  </si>
  <si>
    <t xml:space="preserve">1065929907</t>
  </si>
  <si>
    <t xml:space="preserve">Poplatek za uložení stavebního odpadu na skládce (skládkovné) zeminy a kameniva zatříděného do Katalogu odpadů pod kódem 170 504</t>
  </si>
  <si>
    <t xml:space="preserve">40,454*2,1</t>
  </si>
  <si>
    <t xml:space="preserve">181951102</t>
  </si>
  <si>
    <t xml:space="preserve">Úprava pláně v hornině tř. 1 až 4 se zhutněním</t>
  </si>
  <si>
    <t xml:space="preserve">1646505222</t>
  </si>
  <si>
    <t xml:space="preserve">Úprava pláně vyrovnáním výškových rozdílů  v hornině tř. 1 až 4 se zhutněním</t>
  </si>
  <si>
    <t xml:space="preserve">1,24*1,03*3</t>
  </si>
  <si>
    <t xml:space="preserve">1,53*1,03</t>
  </si>
  <si>
    <t xml:space="preserve">1,03*0,62</t>
  </si>
  <si>
    <t xml:space="preserve">Zakládání</t>
  </si>
  <si>
    <t xml:space="preserve">271532211</t>
  </si>
  <si>
    <t xml:space="preserve">Podsyp pod základové konstrukce se zhutněním z hrubého kameniva frakce 32 až 63 mm</t>
  </si>
  <si>
    <t xml:space="preserve">-1800962758</t>
  </si>
  <si>
    <t xml:space="preserve">Podsyp pod základové konstrukce se zhutněním a urovnáním povrchu z kameniva hrubého, frakce 32 - 63 mm</t>
  </si>
  <si>
    <t xml:space="preserve">(28,15+21,59+30,37)*0,11</t>
  </si>
  <si>
    <t xml:space="preserve">1,24*1,03*0,11*3</t>
  </si>
  <si>
    <t xml:space="preserve">1,53*1,03*0,11</t>
  </si>
  <si>
    <t xml:space="preserve">(10,32+38,37)*0,11</t>
  </si>
  <si>
    <t xml:space="preserve">1,03*0,62*0,11</t>
  </si>
  <si>
    <t xml:space="preserve">Svislé a kompletní konstrukce</t>
  </si>
  <si>
    <t xml:space="preserve">342272245</t>
  </si>
  <si>
    <t xml:space="preserve">Příčka z pórobetonových hladkých tvárnic na tenkovrstvou maltu tl 150 mm</t>
  </si>
  <si>
    <t xml:space="preserve">167142802</t>
  </si>
  <si>
    <t xml:space="preserve">Příčky z pórobetonových tvárnic hladkých na tenké maltové lože objemová hmotnost do 500 kg/m3, tloušťka příčky 150 mm</t>
  </si>
  <si>
    <t xml:space="preserve">č001-002</t>
  </si>
  <si>
    <t xml:space="preserve">2,43*2,2</t>
  </si>
  <si>
    <t xml:space="preserve">342291112</t>
  </si>
  <si>
    <t xml:space="preserve">Ukotvení příček montážní polyuretanovou pěnou tl příčky přes 100 mm</t>
  </si>
  <si>
    <t xml:space="preserve">-1531490603</t>
  </si>
  <si>
    <t xml:space="preserve">Ukotvení příček  polyuretanovou pěnou, tl. příčky přes 100 mm</t>
  </si>
  <si>
    <t xml:space="preserve">342291121</t>
  </si>
  <si>
    <t xml:space="preserve">Ukotvení příček k cihelným konstrukcím plochými kotvami</t>
  </si>
  <si>
    <t xml:space="preserve">-1562463153</t>
  </si>
  <si>
    <t xml:space="preserve">Ukotvení příček  plochými kotvami, do konstrukce cihelné</t>
  </si>
  <si>
    <t xml:space="preserve">2,2*2</t>
  </si>
  <si>
    <t xml:space="preserve">346244371</t>
  </si>
  <si>
    <t xml:space="preserve">Zazdívka o tl 140 mm rýh, nik nebo kapes z cihel pálených</t>
  </si>
  <si>
    <t xml:space="preserve">700130517</t>
  </si>
  <si>
    <t xml:space="preserve">Zazdívka rýh, potrubí, nik (výklenků) nebo kapes z pálených cihel  na maltu tl. 140 mm</t>
  </si>
  <si>
    <t xml:space="preserve">2*18*0,15</t>
  </si>
  <si>
    <t xml:space="preserve">2*14*0,15</t>
  </si>
  <si>
    <t xml:space="preserve">2*17*0,15</t>
  </si>
  <si>
    <t xml:space="preserve">2*2*0,15</t>
  </si>
  <si>
    <t xml:space="preserve">2*8*0,15</t>
  </si>
  <si>
    <t xml:space="preserve">349231811</t>
  </si>
  <si>
    <t xml:space="preserve">Přizdívka ostění z cihel tl do 150 mm</t>
  </si>
  <si>
    <t xml:space="preserve">-1493522003</t>
  </si>
  <si>
    <t xml:space="preserve">Přizdívka z cihel ostění ve vybouraných otvorech, s vysekáním kapes pro zavázaní přes 80 do 150 mm</t>
  </si>
  <si>
    <t xml:space="preserve">osazování zárubní</t>
  </si>
  <si>
    <t xml:space="preserve">(1,24+2*2)*0,15*5</t>
  </si>
  <si>
    <t xml:space="preserve">61</t>
  </si>
  <si>
    <t xml:space="preserve">Úprava povrchů vnitřních</t>
  </si>
  <si>
    <t xml:space="preserve">611311133</t>
  </si>
  <si>
    <t xml:space="preserve">Potažení vnitřních kleneb nebo skořepin vápenným štukem tloušťky do 3 mm</t>
  </si>
  <si>
    <t xml:space="preserve">2116152529</t>
  </si>
  <si>
    <t xml:space="preserve">Potažení vnitřních ploch štukem tloušťky do 3 mm vodorovných konstrukcí kleneb nebo skořepin</t>
  </si>
  <si>
    <t xml:space="preserve">60,382</t>
  </si>
  <si>
    <t xml:space="preserve">189,487</t>
  </si>
  <si>
    <t xml:space="preserve">611325412</t>
  </si>
  <si>
    <t xml:space="preserve">Oprava vnitřní vápenocementové hladké omítky stropů v rozsahu plochy do 30%</t>
  </si>
  <si>
    <t xml:space="preserve">-1517262470</t>
  </si>
  <si>
    <t xml:space="preserve">Oprava vápenocementové omítky vnitřních ploch hladké, tloušťky do 20 mm stropů, v rozsahu opravované plochy přes 10 do 30%</t>
  </si>
  <si>
    <t xml:space="preserve">611325413</t>
  </si>
  <si>
    <t xml:space="preserve">Oprava vnitřní vápenocementové hladké omítky stropů v rozsahu plochy do 50%</t>
  </si>
  <si>
    <t xml:space="preserve">1516612216</t>
  </si>
  <si>
    <t xml:space="preserve">Oprava vápenocementové omítky vnitřních ploch hladké, tloušťky do 20 mm stropů, v rozsahu opravované plochy přes 30 do 50%</t>
  </si>
  <si>
    <t xml:space="preserve">612311131</t>
  </si>
  <si>
    <t xml:space="preserve">Potažení vnitřních stěn vápenným štukem tloušťky do 3 mm</t>
  </si>
  <si>
    <t xml:space="preserve">955948524</t>
  </si>
  <si>
    <t xml:space="preserve">Potažení vnitřních ploch štukem tloušťky do 3 mm svislých konstrukcí stěn</t>
  </si>
  <si>
    <t xml:space="preserve">163,468</t>
  </si>
  <si>
    <t xml:space="preserve">143,638</t>
  </si>
  <si>
    <t xml:space="preserve">612321141</t>
  </si>
  <si>
    <t xml:space="preserve">Vápenocementová omítka štuková dvouvrstvá vnitřních stěn tl.10mm nanášená ručně</t>
  </si>
  <si>
    <t xml:space="preserve">-1135943746</t>
  </si>
  <si>
    <t xml:space="preserve">Omítka vápenocementová vnitřních ploch  nanášená ručně dvouvrstvá, tloušťky jádrové omítky do 10 mm a tloušťky štuku do 3 mm štuková svislých konstrukcí stěn</t>
  </si>
  <si>
    <t xml:space="preserve">(9,1+3,1)*2*3,4</t>
  </si>
  <si>
    <t xml:space="preserve">3,1*(3,6-2,9)*2</t>
  </si>
  <si>
    <t xml:space="preserve">-0,35*0,35+(0,4+0,4)*2*1,05</t>
  </si>
  <si>
    <t xml:space="preserve">-0,9*2+(1,22+2,1*2)*1,03</t>
  </si>
  <si>
    <t xml:space="preserve">(9,1+2,11+0,85)*2*3,1</t>
  </si>
  <si>
    <t xml:space="preserve">2,1*(3,45-2,6)*2</t>
  </si>
  <si>
    <t xml:space="preserve">-0,9*2+(1,24+2,1*2)*1,03</t>
  </si>
  <si>
    <t xml:space="preserve">-2,49*0,87+(2,49+2,2*2)*0,85</t>
  </si>
  <si>
    <t xml:space="preserve">(9,1+3,01+0,3)*2*3,1</t>
  </si>
  <si>
    <t xml:space="preserve">3,01*(2,72-1,5)*2</t>
  </si>
  <si>
    <t xml:space="preserve">612321191</t>
  </si>
  <si>
    <t xml:space="preserve">Příplatek k vápenocementové omítce vnitřních stěn za každých dalších 5 mm tloušťky ručně</t>
  </si>
  <si>
    <t xml:space="preserve">931139697</t>
  </si>
  <si>
    <t xml:space="preserve">Omítka vápenocementová vnitřních ploch  nanášená ručně Příplatek k cenám za každých dalších i započatých 5 mm tloušťky omítky přes 10 mm stěn</t>
  </si>
  <si>
    <t xml:space="preserve">268,123*4</t>
  </si>
  <si>
    <t xml:space="preserve">612325112</t>
  </si>
  <si>
    <t xml:space="preserve">Vápenocementová hladká omítka rýh ve stěnách šířky do 300 mm</t>
  </si>
  <si>
    <t xml:space="preserve">-1023668372</t>
  </si>
  <si>
    <t xml:space="preserve">Vápenocementová omítka rýh hladká ve stěnách, šířky rýhy přes 150 do 300 mm</t>
  </si>
  <si>
    <t xml:space="preserve">viz zazdívka rýh</t>
  </si>
  <si>
    <t xml:space="preserve">17,7</t>
  </si>
  <si>
    <t xml:space="preserve">612325302</t>
  </si>
  <si>
    <t xml:space="preserve">Vápenocementová štuková omítka ostění nebo nadpraží</t>
  </si>
  <si>
    <t xml:space="preserve">-1562000312</t>
  </si>
  <si>
    <t xml:space="preserve">Vápenocementová omítka ostění nebo nadpraží štuková</t>
  </si>
  <si>
    <t xml:space="preserve">přizdění ostění</t>
  </si>
  <si>
    <t xml:space="preserve">3,93*2</t>
  </si>
  <si>
    <t xml:space="preserve">612325412</t>
  </si>
  <si>
    <t xml:space="preserve">Oprava vnitřní vápenocementové hladké omítky stěn v rozsahu plochy do 30%</t>
  </si>
  <si>
    <t xml:space="preserve">603046401</t>
  </si>
  <si>
    <t xml:space="preserve">Oprava vápenocementové omítky vnitřních ploch hladké, tloušťky do 20 mm stěn, v rozsahu opravované plochy přes 10 do 30%</t>
  </si>
  <si>
    <t xml:space="preserve">612325413</t>
  </si>
  <si>
    <t xml:space="preserve">Oprava vnitřní vápenocementové hladké omítky stěn v rozsahu plochy do 50%</t>
  </si>
  <si>
    <t xml:space="preserve">-262195631</t>
  </si>
  <si>
    <t xml:space="preserve">Oprava vápenocementové omítky vnitřních ploch hladké, tloušťky do 20 mm stěn, v rozsahu opravované plochy přes 30 do 50%</t>
  </si>
  <si>
    <t xml:space="preserve">63</t>
  </si>
  <si>
    <t xml:space="preserve">Podlahy a podlahové konstrukce</t>
  </si>
  <si>
    <t xml:space="preserve">631362021</t>
  </si>
  <si>
    <t xml:space="preserve">Výztuž mazanin svařovanými sítěmi Kari</t>
  </si>
  <si>
    <t xml:space="preserve">-1451181308</t>
  </si>
  <si>
    <t xml:space="preserve">Výztuž mazanin  ze svařovaných sítí z drátů typu KARI</t>
  </si>
  <si>
    <t xml:space="preserve">134,847*0,00444*1,15</t>
  </si>
  <si>
    <t xml:space="preserve">632451446</t>
  </si>
  <si>
    <t xml:space="preserve">Potěr pískocementový tl do 40 mm tř. C 25 běžný</t>
  </si>
  <si>
    <t xml:space="preserve">185613520</t>
  </si>
  <si>
    <t xml:space="preserve">Potěr pískocementový běžný  tl. přes 30 do 40 mm tř. C 25</t>
  </si>
  <si>
    <t xml:space="preserve">633811111</t>
  </si>
  <si>
    <t xml:space="preserve">Broušení nerovností betonových podlah do 2 mm - stržení šlemu</t>
  </si>
  <si>
    <t xml:space="preserve">-288186518</t>
  </si>
  <si>
    <t xml:space="preserve">Broušení betonových podlah  nerovností do 2 mm (stržení šlemu)</t>
  </si>
  <si>
    <t xml:space="preserve">634112112</t>
  </si>
  <si>
    <t xml:space="preserve">Obvodová dilatace podlahovým páskem z pěnového PE mezi stěnou a mazaninou nebo potěrem v 100 mm</t>
  </si>
  <si>
    <t xml:space="preserve">159893334</t>
  </si>
  <si>
    <t xml:space="preserve">Obvodová dilatace mezi stěnou a mazaninou nebo potěrem podlahovým páskem z pěnového PE tl. do 10 mm, výšky 100 mm</t>
  </si>
  <si>
    <t xml:space="preserve">(9,1+3,1+1,03)*2</t>
  </si>
  <si>
    <t xml:space="preserve">(9,1+2,11+1+1,03)*2</t>
  </si>
  <si>
    <t xml:space="preserve">(9,1+3,01+0,3+0,85+1,03)*2</t>
  </si>
  <si>
    <t xml:space="preserve">(4,44+2,31)*2</t>
  </si>
  <si>
    <t xml:space="preserve">(16,51+2,3)*2</t>
  </si>
  <si>
    <t xml:space="preserve">64</t>
  </si>
  <si>
    <t xml:space="preserve">Osazování výplní otvorů</t>
  </si>
  <si>
    <t xml:space="preserve">642944121</t>
  </si>
  <si>
    <t xml:space="preserve">Osazování ocelových zárubní dodatečné pl do 2,5 m2</t>
  </si>
  <si>
    <t xml:space="preserve">-714819906</t>
  </si>
  <si>
    <t xml:space="preserve">Osazení ocelových dveřních zárubní lisovaných nebo z úhelníků dodatečně  s vybetonováním prahu, plochy do 2,5 m2</t>
  </si>
  <si>
    <t xml:space="preserve">M</t>
  </si>
  <si>
    <t xml:space="preserve">55331224</t>
  </si>
  <si>
    <t xml:space="preserve">zárubeň ocelová pro běžné zdění hranatý profil s drážkou 160 900 levá,pravá</t>
  </si>
  <si>
    <t xml:space="preserve">-433440031</t>
  </si>
  <si>
    <t xml:space="preserve">644941111</t>
  </si>
  <si>
    <t xml:space="preserve">Osazování ventilačních mřížek velikosti do 150 x 200 mm</t>
  </si>
  <si>
    <t xml:space="preserve">509126423</t>
  </si>
  <si>
    <t xml:space="preserve">Montáž průvětrníků nebo mřížek odvětrávacích  velikosti do 150 x 200 mm</t>
  </si>
  <si>
    <t xml:space="preserve">pozn.9 = kolena pro odvětrávací potrubí</t>
  </si>
  <si>
    <t xml:space="preserve">56245648</t>
  </si>
  <si>
    <t xml:space="preserve">mřížka větrací kruhová plast se síťovinou 100mm</t>
  </si>
  <si>
    <t xml:space="preserve">14621742</t>
  </si>
  <si>
    <t xml:space="preserve">644941112</t>
  </si>
  <si>
    <t xml:space="preserve">Osazování ventilačních mřížek velikosti do 400 x 400 mm</t>
  </si>
  <si>
    <t xml:space="preserve">-416201739</t>
  </si>
  <si>
    <t xml:space="preserve">Montáž průvětrníků nebo mřížek odvětrávacích  velikosti přes 150 x 200 do 300 x 300 mm</t>
  </si>
  <si>
    <t xml:space="preserve">55341413A1</t>
  </si>
  <si>
    <t xml:space="preserve">větrací mřížka 400x400mm - viz tab.PSV ozn.Z02</t>
  </si>
  <si>
    <t xml:space="preserve">-1991632258</t>
  </si>
  <si>
    <t xml:space="preserve">Trubní vedení</t>
  </si>
  <si>
    <t xml:space="preserve">877265211</t>
  </si>
  <si>
    <t xml:space="preserve">Montáž tvarovek z tvrdého PVC-systém KG nebo z polypropylenu-systém KG 2000 jednoosé DN 110</t>
  </si>
  <si>
    <t xml:space="preserve">-2063829071</t>
  </si>
  <si>
    <t xml:space="preserve">Montáž tvarovek na kanalizačním potrubí z trub z plastu  z tvrdého PVC nebo z polypropylenu v otevřeném výkopu jednoosých DN 110</t>
  </si>
  <si>
    <t xml:space="preserve">28611353</t>
  </si>
  <si>
    <t xml:space="preserve">koleno kanalizační PVC KG 110x87°</t>
  </si>
  <si>
    <t xml:space="preserve">588007738</t>
  </si>
  <si>
    <t xml:space="preserve">90001</t>
  </si>
  <si>
    <t xml:space="preserve">M+D fotoluminiscenční tabulky</t>
  </si>
  <si>
    <t xml:space="preserve">-388991795</t>
  </si>
  <si>
    <t xml:space="preserve">-535614133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-1423843475</t>
  </si>
  <si>
    <t xml:space="preserve">Vyčištění budov nebo objektů před předáním do užívání  budov bytové nebo občanské výstavby, světlé výšky podlaží do 4 m</t>
  </si>
  <si>
    <t xml:space="preserve">38</t>
  </si>
  <si>
    <t xml:space="preserve">953943113</t>
  </si>
  <si>
    <t xml:space="preserve">Osazování výrobků do 15 kg/kus do vysekaných kapes zdiva bez jejich dodání</t>
  </si>
  <si>
    <t xml:space="preserve">489943387</t>
  </si>
  <si>
    <t xml:space="preserve">Osazování drobných kovových předmětů  výrobků ostatních jinde neuvedených do vynechaných či vysekaných kapes zdiva, se zajištěním polohy se zalitím maltou cementovou, hmotnosti přes 5 do 15 kg/kus</t>
  </si>
  <si>
    <t xml:space="preserve">39</t>
  </si>
  <si>
    <t xml:space="preserve">44932112</t>
  </si>
  <si>
    <t xml:space="preserve">přístroj hasicí ruční práškový 21A/113B</t>
  </si>
  <si>
    <t xml:space="preserve">-1425496582</t>
  </si>
  <si>
    <t xml:space="preserve">40</t>
  </si>
  <si>
    <t xml:space="preserve">953943125</t>
  </si>
  <si>
    <t xml:space="preserve">Osazování výrobků do 120 kg/kus do betonu bez jejich dodání</t>
  </si>
  <si>
    <t xml:space="preserve">-152945290</t>
  </si>
  <si>
    <t xml:space="preserve">Osazování drobných kovových předmětů  výrobků ostatních jinde neuvedených do betonu se zajištěním polohy k bednění či k výztuži před zabetonováním hmotnosti přes 30 do 120 kg/kus</t>
  </si>
  <si>
    <t xml:space="preserve">41</t>
  </si>
  <si>
    <t xml:space="preserve">553-Z01</t>
  </si>
  <si>
    <t xml:space="preserve">ocelový poklop 900x900mm, úprava žárový PZ - viz tab.PSV ozn.Z01</t>
  </si>
  <si>
    <t xml:space="preserve">240054968</t>
  </si>
  <si>
    <t xml:space="preserve">42</t>
  </si>
  <si>
    <t xml:space="preserve">553-Z02</t>
  </si>
  <si>
    <t xml:space="preserve">ocelový rám 900x900mm, úprava žárový PZ - viz tab.PSV ozn.Z02</t>
  </si>
  <si>
    <t xml:space="preserve">205608977</t>
  </si>
  <si>
    <t xml:space="preserve">43</t>
  </si>
  <si>
    <t xml:space="preserve">553-Z03</t>
  </si>
  <si>
    <t xml:space="preserve">ocelový úchyt, úprava žárový PZ - viz tab.PSV ozn.Z03</t>
  </si>
  <si>
    <t xml:space="preserve">-1910074330</t>
  </si>
  <si>
    <t xml:space="preserve">44</t>
  </si>
  <si>
    <t xml:space="preserve">-1350273994</t>
  </si>
  <si>
    <t xml:space="preserve">711</t>
  </si>
  <si>
    <t xml:space="preserve">Izolace proti vodě, vlhkosti a plynům</t>
  </si>
  <si>
    <t xml:space="preserve">45</t>
  </si>
  <si>
    <t xml:space="preserve">711211138</t>
  </si>
  <si>
    <t xml:space="preserve">Izolace proti zemní vlhkosti a radonu provětrávaná z plastových segmentů do v 270 mm se zabetonováním</t>
  </si>
  <si>
    <t xml:space="preserve">-417660929</t>
  </si>
  <si>
    <t xml:space="preserve">Izolace provětrávaná dutinová proti zemní vlhkosti a plynu radonu z plastových segmentů typu IGLU ztraceného bednění zalitých betonem po výšku segmentu bez betonové desky a armovací sítě výšky segmentů přes 200 do 270 mm</t>
  </si>
  <si>
    <t xml:space="preserve">46</t>
  </si>
  <si>
    <t xml:space="preserve">998711101</t>
  </si>
  <si>
    <t xml:space="preserve">Přesun hmot tonážní pro izolace proti vodě, vlhkosti a plynům v objektech výšky do 6 m</t>
  </si>
  <si>
    <t xml:space="preserve">1913646640</t>
  </si>
  <si>
    <t xml:space="preserve">Přesun hmot pro izolace proti vodě, vlhkosti a plynům  stanovený z hmotnosti přesunovaného materiálu vodorovná dopravní vzdálenost do 50 m v objektech výšky do 6 m</t>
  </si>
  <si>
    <t xml:space="preserve">47</t>
  </si>
  <si>
    <t xml:space="preserve">751525081</t>
  </si>
  <si>
    <t xml:space="preserve">Mtž potrubí plast kruh bez příruby D do 100 mm</t>
  </si>
  <si>
    <t xml:space="preserve">935854877</t>
  </si>
  <si>
    <t xml:space="preserve">Montáž potrubí plastového  kruhového bez příruby do 100 mm, průměru</t>
  </si>
  <si>
    <t xml:space="preserve">48</t>
  </si>
  <si>
    <t xml:space="preserve">28611223</t>
  </si>
  <si>
    <t xml:space="preserve">trubka PVC drenážní flexibilní D 100mm</t>
  </si>
  <si>
    <t xml:space="preserve">122898433</t>
  </si>
  <si>
    <t xml:space="preserve">118*1,1</t>
  </si>
  <si>
    <t xml:space="preserve">49</t>
  </si>
  <si>
    <t xml:space="preserve">998751101</t>
  </si>
  <si>
    <t xml:space="preserve">Přesun hmot tonážní pro vzduchotechniku v objektech v do 12 m</t>
  </si>
  <si>
    <t xml:space="preserve">1913679788</t>
  </si>
  <si>
    <t xml:space="preserve">Přesun hmot pro vzduchotechniku stanovený z hmotnosti přesunovaného materiálu vodorovná dopravní vzdálenost do 100 m v objektech výšky do 12 m</t>
  </si>
  <si>
    <t xml:space="preserve">766</t>
  </si>
  <si>
    <t xml:space="preserve">Konstrukce truhlářské</t>
  </si>
  <si>
    <t xml:space="preserve">50</t>
  </si>
  <si>
    <t xml:space="preserve">766660718</t>
  </si>
  <si>
    <t xml:space="preserve">Montáž dveřních křídel dokování stavěče křídla</t>
  </si>
  <si>
    <t xml:space="preserve">-421398052</t>
  </si>
  <si>
    <t xml:space="preserve">Montáž dveřních doplňků stavěče křídla</t>
  </si>
  <si>
    <t xml:space="preserve">51</t>
  </si>
  <si>
    <t xml:space="preserve">54916362</t>
  </si>
  <si>
    <t xml:space="preserve">kování dveřní stavěč dveří </t>
  </si>
  <si>
    <t xml:space="preserve">1392373245</t>
  </si>
  <si>
    <t xml:space="preserve">kování dveřní stavěč dveří</t>
  </si>
  <si>
    <t xml:space="preserve">52</t>
  </si>
  <si>
    <t xml:space="preserve">766660731</t>
  </si>
  <si>
    <t xml:space="preserve">Montáž dveřního bezpečnostního kování - zámku</t>
  </si>
  <si>
    <t xml:space="preserve">-284620893</t>
  </si>
  <si>
    <t xml:space="preserve">Montáž dveřních doplňků dveřního kování bezpečnostního zámku</t>
  </si>
  <si>
    <t xml:space="preserve">53</t>
  </si>
  <si>
    <t xml:space="preserve">766660733</t>
  </si>
  <si>
    <t xml:space="preserve">Montáž dveřního bezpečnostního kování - štítku s klikou</t>
  </si>
  <si>
    <t xml:space="preserve">-1274840075</t>
  </si>
  <si>
    <t xml:space="preserve">Montáž dveřních doplňků dveřního kování bezpečnostního štítku s klikou</t>
  </si>
  <si>
    <t xml:space="preserve">54</t>
  </si>
  <si>
    <t xml:space="preserve">54914620</t>
  </si>
  <si>
    <t xml:space="preserve">kování dveřní vrchní klika včetně rozet a montážního materiálu  </t>
  </si>
  <si>
    <t xml:space="preserve">624601872</t>
  </si>
  <si>
    <t xml:space="preserve">kování dveřní vrchní klika včetně rozet a montážního materiálu </t>
  </si>
  <si>
    <t xml:space="preserve">55</t>
  </si>
  <si>
    <t xml:space="preserve">998766101</t>
  </si>
  <si>
    <t xml:space="preserve">Přesun hmot tonážní pro konstrukce truhlářské v objektech v do 6 m</t>
  </si>
  <si>
    <t xml:space="preserve">1766808728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56</t>
  </si>
  <si>
    <t xml:space="preserve">767640311</t>
  </si>
  <si>
    <t xml:space="preserve">Montáž dveří ocelových vnitřních jednokřídlových</t>
  </si>
  <si>
    <t xml:space="preserve">-1729833693</t>
  </si>
  <si>
    <t xml:space="preserve">Montáž dveří ocelových  vnitřních jednokřídlových</t>
  </si>
  <si>
    <t xml:space="preserve">57</t>
  </si>
  <si>
    <t xml:space="preserve">55340909</t>
  </si>
  <si>
    <t xml:space="preserve">dveře ocelové interiérové jednokřídlé P/L 900x1970mm</t>
  </si>
  <si>
    <t xml:space="preserve">906586730</t>
  </si>
  <si>
    <t xml:space="preserve">771</t>
  </si>
  <si>
    <t xml:space="preserve">Podlahy z dlaždic</t>
  </si>
  <si>
    <t xml:space="preserve">58</t>
  </si>
  <si>
    <t xml:space="preserve">771121011</t>
  </si>
  <si>
    <t xml:space="preserve">Nátěr penetrační na podlahu</t>
  </si>
  <si>
    <t xml:space="preserve">945397409</t>
  </si>
  <si>
    <t xml:space="preserve">Příprava podkladu před provedením dlažby nátěr penetrační na podlahu</t>
  </si>
  <si>
    <t xml:space="preserve">půdorys 1np - č102</t>
  </si>
  <si>
    <t xml:space="preserve">5,55*1,6</t>
  </si>
  <si>
    <t xml:space="preserve">1,3*0,4*2</t>
  </si>
  <si>
    <t xml:space="preserve">59</t>
  </si>
  <si>
    <t xml:space="preserve">771151011</t>
  </si>
  <si>
    <t xml:space="preserve">Samonivelační stěrka podlah pevnosti 20 MPa tl 3 mm</t>
  </si>
  <si>
    <t xml:space="preserve">1638234250</t>
  </si>
  <si>
    <t xml:space="preserve">Příprava podkladu před provedením dlažby samonivelační stěrka min.pevnosti 20 MPa, tloušťky do 3 mm</t>
  </si>
  <si>
    <t xml:space="preserve">60</t>
  </si>
  <si>
    <t xml:space="preserve">771474112</t>
  </si>
  <si>
    <t xml:space="preserve">Montáž soklů z dlaždic rovných flexibilní lepidlo v do 90 mm</t>
  </si>
  <si>
    <t xml:space="preserve">-1472732741</t>
  </si>
  <si>
    <t xml:space="preserve">Montáž soklů z dlaždic keramických lepených flexibilním lepidlem rovných, výšky přes 65 do 90 mm</t>
  </si>
  <si>
    <t xml:space="preserve">1,7+1,7</t>
  </si>
  <si>
    <t xml:space="preserve">(5,55+1,6)*2</t>
  </si>
  <si>
    <t xml:space="preserve">0,4*2*2</t>
  </si>
  <si>
    <t xml:space="preserve">-1,4</t>
  </si>
  <si>
    <t xml:space="preserve">59247478</t>
  </si>
  <si>
    <t xml:space="preserve">soklík teracový broušený 300x70x10mm</t>
  </si>
  <si>
    <t xml:space="preserve">-1732914897</t>
  </si>
  <si>
    <t xml:space="preserve">17,9*1,1 'Přepočtené koeficientem množství</t>
  </si>
  <si>
    <t xml:space="preserve">62</t>
  </si>
  <si>
    <t xml:space="preserve">771554113</t>
  </si>
  <si>
    <t xml:space="preserve">Montáž podlah z dlaždic teracových lepených flexibilním lepidlem do 12 ks/m2</t>
  </si>
  <si>
    <t xml:space="preserve">-2040738004</t>
  </si>
  <si>
    <t xml:space="preserve">Montáž podlah z dlaždic teracových lepených flexibilním lepidlem přes 9 do 12 ks/ m2</t>
  </si>
  <si>
    <t xml:space="preserve">59247001</t>
  </si>
  <si>
    <t xml:space="preserve">dlaždice teracová 300x300x30mm</t>
  </si>
  <si>
    <t xml:space="preserve">-380432969</t>
  </si>
  <si>
    <t xml:space="preserve">12,81*1,1 'Přepočtené koeficientem množství</t>
  </si>
  <si>
    <t xml:space="preserve">771591115</t>
  </si>
  <si>
    <t xml:space="preserve">Podlahy spárování silikonem</t>
  </si>
  <si>
    <t xml:space="preserve">-1048330940</t>
  </si>
  <si>
    <t xml:space="preserve">Podlahy - dokončovací práce spárování silikonem</t>
  </si>
  <si>
    <t xml:space="preserve">65</t>
  </si>
  <si>
    <t xml:space="preserve">77199001</t>
  </si>
  <si>
    <t xml:space="preserve">Impregnace schodiště vč.penetrace</t>
  </si>
  <si>
    <t xml:space="preserve">225621793</t>
  </si>
  <si>
    <t xml:space="preserve">viz broučení</t>
  </si>
  <si>
    <t xml:space="preserve">66</t>
  </si>
  <si>
    <t xml:space="preserve">998771101</t>
  </si>
  <si>
    <t xml:space="preserve">Přesun hmot tonážní pro podlahy z dlaždic v objektech v do 6 m</t>
  </si>
  <si>
    <t xml:space="preserve">-1207887284</t>
  </si>
  <si>
    <t xml:space="preserve">Přesun hmot pro podlahy z dlaždic stanovený z hmotnosti přesunovaného materiálu vodorovná dopravní vzdálenost do 50 m v objektech výšky do 6 m</t>
  </si>
  <si>
    <t xml:space="preserve">777</t>
  </si>
  <si>
    <t xml:space="preserve">Podlahy lité</t>
  </si>
  <si>
    <t xml:space="preserve">67</t>
  </si>
  <si>
    <t xml:space="preserve">777111111</t>
  </si>
  <si>
    <t xml:space="preserve">Vysátí podkladu před provedením lité podlahy</t>
  </si>
  <si>
    <t xml:space="preserve">-1436694752</t>
  </si>
  <si>
    <t xml:space="preserve">Příprava podkladu před provedením litých podlah vysátí</t>
  </si>
  <si>
    <t xml:space="preserve">68</t>
  </si>
  <si>
    <t xml:space="preserve">777511191A</t>
  </si>
  <si>
    <t xml:space="preserve">Krycí epoxidová stěrka tloušťky tl. 6mm (ref. ATEMIT EPT)</t>
  </si>
  <si>
    <t xml:space="preserve">-1837561011</t>
  </si>
  <si>
    <t xml:space="preserve">Krycí stěrka průmyslová epoxidová, tloušťky přes 2 do 3 mm</t>
  </si>
  <si>
    <t xml:space="preserve">1pp - A1</t>
  </si>
  <si>
    <t xml:space="preserve">1,24*1,05*3</t>
  </si>
  <si>
    <t xml:space="preserve">69</t>
  </si>
  <si>
    <t xml:space="preserve">777911111</t>
  </si>
  <si>
    <t xml:space="preserve">Tuhé napojení lité podlahy na stěnu nebo sokl</t>
  </si>
  <si>
    <t xml:space="preserve">-1582661970</t>
  </si>
  <si>
    <t xml:space="preserve">Napojení na stěnu nebo sokl fabionem z epoxidové stěrky plněné pískem tuhé</t>
  </si>
  <si>
    <t xml:space="preserve">(9,1+3,1+1,03+1)*2</t>
  </si>
  <si>
    <t xml:space="preserve">(9,1+2,11+1+1,03+0,85)*2</t>
  </si>
  <si>
    <t xml:space="preserve">70</t>
  </si>
  <si>
    <t xml:space="preserve">998777101</t>
  </si>
  <si>
    <t xml:space="preserve">Přesun hmot tonážní pro podlahy lité v objektech v do 6 m</t>
  </si>
  <si>
    <t xml:space="preserve">184558195</t>
  </si>
  <si>
    <t xml:space="preserve">Přesun hmot pro podlahy lité  stanovený z hmotnosti přesunovaného materiálu vodorovná dopravní vzdálenost do 50 m v objektech výšky do 6 m</t>
  </si>
  <si>
    <t xml:space="preserve">71</t>
  </si>
  <si>
    <t xml:space="preserve">783301303</t>
  </si>
  <si>
    <t xml:space="preserve">Bezoplachové odrezivění zámečnických konstrukcí</t>
  </si>
  <si>
    <t xml:space="preserve">-48292271</t>
  </si>
  <si>
    <t xml:space="preserve">Příprava podkladu zámečnických konstrukcí před provedením nátěru odrezivění odrezovačem bezoplachovým</t>
  </si>
  <si>
    <t xml:space="preserve">viz odrezivění</t>
  </si>
  <si>
    <t xml:space="preserve">5,67</t>
  </si>
  <si>
    <t xml:space="preserve">72</t>
  </si>
  <si>
    <t xml:space="preserve">783314201</t>
  </si>
  <si>
    <t xml:space="preserve">Základní antikorozní jednonásobný syntetický standardní nátěr zámečnických konstrukcí</t>
  </si>
  <si>
    <t xml:space="preserve">88145377</t>
  </si>
  <si>
    <t xml:space="preserve">Základní antikorozní nátěr zámečnických konstrukcí jednonásobný syntetický standardní</t>
  </si>
  <si>
    <t xml:space="preserve">zárubně</t>
  </si>
  <si>
    <t xml:space="preserve">(0,9+2*2)*(0,16+0,05*2)*5</t>
  </si>
  <si>
    <t xml:space="preserve">Mezisoučet</t>
  </si>
  <si>
    <t xml:space="preserve">12,04</t>
  </si>
  <si>
    <t xml:space="preserve">73</t>
  </si>
  <si>
    <t xml:space="preserve">783317101</t>
  </si>
  <si>
    <t xml:space="preserve">Krycí jednonásobný syntetický standardní nátěr zámečnických konstrukcí</t>
  </si>
  <si>
    <t xml:space="preserve">1649253603</t>
  </si>
  <si>
    <t xml:space="preserve">Krycí nátěr (email) zámečnických konstrukcí jednonásobný syntetický standardní</t>
  </si>
  <si>
    <t xml:space="preserve">74</t>
  </si>
  <si>
    <t xml:space="preserve">784181001</t>
  </si>
  <si>
    <t xml:space="preserve">Jednonásobné pačokování v místnostech výšky do 3,80 m</t>
  </si>
  <si>
    <t xml:space="preserve">-1112258728</t>
  </si>
  <si>
    <t xml:space="preserve">Pačokování jednonásobné v místnostech výšky do 3,80 m</t>
  </si>
  <si>
    <t xml:space="preserve">č001 </t>
  </si>
  <si>
    <t xml:space="preserve">75</t>
  </si>
  <si>
    <t xml:space="preserve">784312021</t>
  </si>
  <si>
    <t xml:space="preserve">Dvojnásobné bílé vápenné malby v místnostech výšky do 3,80 m</t>
  </si>
  <si>
    <t xml:space="preserve">-1064875077</t>
  </si>
  <si>
    <t xml:space="preserve">Malby vápenné dvojnásobné, bílé v místnostech výšky do 3,80 m</t>
  </si>
  <si>
    <t xml:space="preserve">01-d - Zařízení silnoproudé elektroinstalace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c) Zařízení silnoproudé elektrotechniky, včetně bleskosvodů D.1.0 Technická zpráva (společná pro části D.1.1, D.1.2 a D.1.4) Příloha č. 1 – Protokol o určení vnějších vlivů 1.4.1.1 Půdorys 1.PP – EI 1.4.1.2 Půdorys 1.NP- EI</t>
  </si>
  <si>
    <t xml:space="preserve">    741 - Elektroinstalace - silnoproud</t>
  </si>
  <si>
    <t xml:space="preserve">    747 - Elektromontáže - kompletace rozvodů</t>
  </si>
  <si>
    <t xml:space="preserve">M - Práce a dodávky M</t>
  </si>
  <si>
    <t xml:space="preserve">741</t>
  </si>
  <si>
    <t xml:space="preserve">Elektroinstalace - silnoproud</t>
  </si>
  <si>
    <t xml:space="preserve">741110041</t>
  </si>
  <si>
    <t xml:space="preserve">Montáž trubka plastová ohebná D přes 11 do 23 mm uložená pevně</t>
  </si>
  <si>
    <t xml:space="preserve">-1027942716</t>
  </si>
  <si>
    <t xml:space="preserve">Montáž trubek elektroinstalačních s nasunutím nebo našroubováním do krabic plastových ohebných, uložených pevně, vnější Ø přes 11 do 23 mm</t>
  </si>
  <si>
    <t xml:space="preserve">34571072</t>
  </si>
  <si>
    <t xml:space="preserve">trubka elektroinstalační ohebná z PVC (EN) 2320</t>
  </si>
  <si>
    <t xml:space="preserve">-1027217334</t>
  </si>
  <si>
    <t xml:space="preserve">10+15+15+10+10+10+6+20+25</t>
  </si>
  <si>
    <t xml:space="preserve">741112061</t>
  </si>
  <si>
    <t xml:space="preserve">Montáž krabice přístrojová zapuštěná plastová kruhová</t>
  </si>
  <si>
    <t xml:space="preserve">1928906700</t>
  </si>
  <si>
    <t xml:space="preserve">34571511</t>
  </si>
  <si>
    <t xml:space="preserve">krabice přístrojová instalační 500 V, D 69 mm x 30mm</t>
  </si>
  <si>
    <t xml:space="preserve">430935367</t>
  </si>
  <si>
    <t xml:space="preserve">741112063</t>
  </si>
  <si>
    <t xml:space="preserve">Montáž krabice přístrojová zapuštěná plastová čtyřhranná</t>
  </si>
  <si>
    <t xml:space="preserve">-1148272347</t>
  </si>
  <si>
    <t xml:space="preserve">Montáž krabic elektroinstalačních bez napojení na trubky a lišty, demontáže a montáže víčka a přístroje přístrojových zapuštěných plastových čtyřhranných</t>
  </si>
  <si>
    <t xml:space="preserve">34571426</t>
  </si>
  <si>
    <t xml:space="preserve">krabice pancéřová z PH 117x117x58 mm</t>
  </si>
  <si>
    <t xml:space="preserve">1208475066</t>
  </si>
  <si>
    <t xml:space="preserve">34571552</t>
  </si>
  <si>
    <t xml:space="preserve">víčko krabic z PH, D 112 mm, hloubka 47 mm</t>
  </si>
  <si>
    <t xml:space="preserve">-2126501610</t>
  </si>
  <si>
    <t xml:space="preserve">741120001</t>
  </si>
  <si>
    <t xml:space="preserve">Montáž vodič Cu izolovaný plný a laněný žíla 0,35-6 mm2 pod omítku (CY)</t>
  </si>
  <si>
    <t xml:space="preserve">-339450427</t>
  </si>
  <si>
    <t xml:space="preserve">34140825</t>
  </si>
  <si>
    <t xml:space="preserve">vodič silový s Cu jádrem 4mm2</t>
  </si>
  <si>
    <t xml:space="preserve">-1146070171</t>
  </si>
  <si>
    <t xml:space="preserve">34140844</t>
  </si>
  <si>
    <t xml:space="preserve">vodič izolovaný s Cu jádrem 6mm2</t>
  </si>
  <si>
    <t xml:space="preserve">2097986074</t>
  </si>
  <si>
    <t xml:space="preserve">741122015</t>
  </si>
  <si>
    <t xml:space="preserve">Montáž kabel Cu bez ukončení uložený pod omítku plný kulatý 3x1,5 mm2 (CYKY)</t>
  </si>
  <si>
    <t xml:space="preserve">-861863048</t>
  </si>
  <si>
    <t xml:space="preserve">34111030</t>
  </si>
  <si>
    <t xml:space="preserve">kabel silový s Cu jádrem 1 kV 3x1,5mm2</t>
  </si>
  <si>
    <t xml:space="preserve">-790844686</t>
  </si>
  <si>
    <t xml:space="preserve">15+15+15+25+20+20</t>
  </si>
  <si>
    <t xml:space="preserve">741122016</t>
  </si>
  <si>
    <t xml:space="preserve">Montáž kabel Cu bez ukončení uložený pod omítku plný kulatý 3x2,5 až 6 mm2 (CYKY)</t>
  </si>
  <si>
    <t xml:space="preserve">-1160028678</t>
  </si>
  <si>
    <t xml:space="preserve">34111036</t>
  </si>
  <si>
    <t xml:space="preserve">kabel silový s Cu jádrem 1 kV 3x2,5mm2</t>
  </si>
  <si>
    <t xml:space="preserve">-1847814907</t>
  </si>
  <si>
    <t xml:space="preserve">741122032</t>
  </si>
  <si>
    <t xml:space="preserve">Montáž kabel Cu bez ukončení uložený pod omítku plný kulatý 5x4 až 6 mm2 (CYKY)</t>
  </si>
  <si>
    <t xml:space="preserve">444136001</t>
  </si>
  <si>
    <t xml:space="preserve">34111100</t>
  </si>
  <si>
    <t xml:space="preserve">kabel silový s Cu jádrem 1 kV 5x6mm2 </t>
  </si>
  <si>
    <t xml:space="preserve">1458567383</t>
  </si>
  <si>
    <t xml:space="preserve">741132103</t>
  </si>
  <si>
    <t xml:space="preserve">Ukončení kabelů 3x1,5 až 4 mm2 smršťovací záklopkou nebo páskem bez letování</t>
  </si>
  <si>
    <t xml:space="preserve">-783405761</t>
  </si>
  <si>
    <t xml:space="preserve">741132146</t>
  </si>
  <si>
    <t xml:space="preserve">Ukončení kabelů 5x6 mm2 smršťovací záklopkou nebo páskem bez letování</t>
  </si>
  <si>
    <t xml:space="preserve">431166215</t>
  </si>
  <si>
    <t xml:space="preserve">741210001</t>
  </si>
  <si>
    <t xml:space="preserve">Montáž rozvodnice oceloplechová nebo plastová běžná do 20 kg</t>
  </si>
  <si>
    <t xml:space="preserve">1920871015</t>
  </si>
  <si>
    <t xml:space="preserve">357180000R3</t>
  </si>
  <si>
    <t xml:space="preserve">Rozvodnice plastová zapuštěná 24 modlů</t>
  </si>
  <si>
    <t xml:space="preserve">38832021</t>
  </si>
  <si>
    <t xml:space="preserve">Rozvodnice plastová na omítku  2 řady/12 modulů
včetně příslušenství ( přístrojové lišty, svorkovnice, RSA, ucpávky atd.) 
</t>
  </si>
  <si>
    <t xml:space="preserve">741310031</t>
  </si>
  <si>
    <t xml:space="preserve">Montáž vypínač nástěnný 1-jednopólový prostředí venkovní/mokré</t>
  </si>
  <si>
    <t xml:space="preserve">-419584006</t>
  </si>
  <si>
    <t xml:space="preserve">Montáž spínačů jedno nebo dvoupólových nástěnných se zapojením vodičů, pro prostředí venkovní nebo mokré vypínačů, řazení 1-jednopólových</t>
  </si>
  <si>
    <t xml:space="preserve">34535402</t>
  </si>
  <si>
    <t xml:space="preserve">přístroj spínače jednopólového 10A do vlhka z plastu</t>
  </si>
  <si>
    <t xml:space="preserve">-149252968</t>
  </si>
  <si>
    <t xml:space="preserve">přístroj spínače jednopólového 10A 3559-A01345 bezšroubový</t>
  </si>
  <si>
    <t xml:space="preserve">741310042</t>
  </si>
  <si>
    <t xml:space="preserve">Montáž přepínač nástěnný 6-střídavý prostředí venkovní/mokré</t>
  </si>
  <si>
    <t xml:space="preserve">1789484927</t>
  </si>
  <si>
    <t xml:space="preserve">Montáž spínačů jedno nebo dvoupólových nástěnných se zapojením vodičů, pro prostředí venkovní nebo mokré přepínačů, řazení 6-střídavých</t>
  </si>
  <si>
    <t xml:space="preserve">34535633</t>
  </si>
  <si>
    <t xml:space="preserve">přepínač střídavý 10A do vlhka z plastu</t>
  </si>
  <si>
    <t xml:space="preserve">-1258206083</t>
  </si>
  <si>
    <t xml:space="preserve">přepínač střídavý 10A 3553-05629 do vlhka z plastu</t>
  </si>
  <si>
    <t xml:space="preserve">741313001</t>
  </si>
  <si>
    <t xml:space="preserve">Montáž zásuvka (polo)zapuštěná bezšroubové připojení 2P+PE se zapojením vodičů</t>
  </si>
  <si>
    <t xml:space="preserve">421462855</t>
  </si>
  <si>
    <t xml:space="preserve">Montáž zásuvek domovních se zapojením vodičů bezšroubové připojení polozapuštěných nebo zapuštěných 10/16 A, provedení 2P + PE</t>
  </si>
  <si>
    <t xml:space="preserve">34555101</t>
  </si>
  <si>
    <t xml:space="preserve">zásuvka 1násobná 16A bílý</t>
  </si>
  <si>
    <t xml:space="preserve">-2074369666</t>
  </si>
  <si>
    <t xml:space="preserve">741321043</t>
  </si>
  <si>
    <t xml:space="preserve">Montáž proudových chráničů čtyřpólových nn do 63 A ve skříni</t>
  </si>
  <si>
    <t xml:space="preserve">337916758</t>
  </si>
  <si>
    <t xml:space="preserve">Montáž proudových chráničů se zapojením vodičů čtyřpólových nn do 63 A ve skříni</t>
  </si>
  <si>
    <t xml:space="preserve">3588921VV.1</t>
  </si>
  <si>
    <t xml:space="preserve">chránič proudový 4pólový 40/4/030 typ A</t>
  </si>
  <si>
    <t xml:space="preserve">920525517</t>
  </si>
  <si>
    <t xml:space="preserve">741322072</t>
  </si>
  <si>
    <t xml:space="preserve">Montáž svodiče přepětí nn typ 2 třípólových dvoudílných s vložením modulu</t>
  </si>
  <si>
    <t xml:space="preserve">-310010904</t>
  </si>
  <si>
    <t xml:space="preserve">Montáž přepěťových ochran nn se zapojením vodičů svodiče přepětí – typ 2 třípólových dvoudílných s vložením modulu</t>
  </si>
  <si>
    <t xml:space="preserve">35889505V</t>
  </si>
  <si>
    <t xml:space="preserve">ochrana přepěťová - 2. stupně </t>
  </si>
  <si>
    <t xml:space="preserve">-806140980</t>
  </si>
  <si>
    <t xml:space="preserve">ochrana přepěťová - součtové jiskřiště 1. stupně mezi PE a N</t>
  </si>
  <si>
    <t xml:space="preserve">74137102V</t>
  </si>
  <si>
    <t xml:space="preserve">Montáž svítidlo LED nouzové</t>
  </si>
  <si>
    <t xml:space="preserve">-1971612889</t>
  </si>
  <si>
    <t xml:space="preserve">3481821V5</t>
  </si>
  <si>
    <t xml:space="preserve">svítidlo N1 nouzové s piktogramem, 2W + nozový zdroj 60 min</t>
  </si>
  <si>
    <t xml:space="preserve">1174548794</t>
  </si>
  <si>
    <t xml:space="preserve">741370101</t>
  </si>
  <si>
    <t xml:space="preserve">Montáž svítidlo LED průmyslové stropní přisazené 1 zdroj</t>
  </si>
  <si>
    <t xml:space="preserve">60487721</t>
  </si>
  <si>
    <t xml:space="preserve">Montáž 6 ks stávajících osvětlení ( dle PD budou stávající světla přesunuta na strop), montáž 6 ks novcíh osvětlení - dodávka stavby
</t>
  </si>
  <si>
    <t xml:space="preserve">34814453</t>
  </si>
  <si>
    <t xml:space="preserve">LED svítidlo průmyslové 1x15W 2050lm, IP 65</t>
  </si>
  <si>
    <t xml:space="preserve">CS ÚRS 2018 02</t>
  </si>
  <si>
    <t xml:space="preserve">-27055864</t>
  </si>
  <si>
    <t xml:space="preserve">741810001</t>
  </si>
  <si>
    <t xml:space="preserve">Celková prohlídka elektrického rozvodu a zařízení do 100 000,- Kč</t>
  </si>
  <si>
    <t xml:space="preserve">-1253971657</t>
  </si>
  <si>
    <t xml:space="preserve">Zkoušky a prohlídky elektrických rozvodů a zařízení celková prohlídka a vyhotovení revizní zprávy pro objem montážních prací do 100 tis. Kč</t>
  </si>
  <si>
    <t xml:space="preserve">74362930R8</t>
  </si>
  <si>
    <t xml:space="preserve">Montáž ekvipotencionální svorkovnice</t>
  </si>
  <si>
    <t xml:space="preserve">-1423398961</t>
  </si>
  <si>
    <t xml:space="preserve">35442110R2</t>
  </si>
  <si>
    <t xml:space="preserve">uzemňovací ekvipotencionální svorkovnice</t>
  </si>
  <si>
    <t xml:space="preserve">127784244</t>
  </si>
  <si>
    <t xml:space="preserve">PKR4</t>
  </si>
  <si>
    <t xml:space="preserve">Montážní a instalační materiál pro rozvaděče</t>
  </si>
  <si>
    <t xml:space="preserve">1972095089</t>
  </si>
  <si>
    <t xml:space="preserve">Montážní a instalační materiál pro rozvaděče
- propojovací vodiče, montážní lišty a žlaby, popisné štítky, atd.)</t>
  </si>
  <si>
    <t xml:space="preserve">PKR5</t>
  </si>
  <si>
    <t xml:space="preserve">Kabelové průchodky pro rozvaděče</t>
  </si>
  <si>
    <t xml:space="preserve">2098509508</t>
  </si>
  <si>
    <t xml:space="preserve">747</t>
  </si>
  <si>
    <t xml:space="preserve">Elektromontáže - kompletace rozvodů</t>
  </si>
  <si>
    <t xml:space="preserve">741320105</t>
  </si>
  <si>
    <t xml:space="preserve">Montáž jistič jednopólový nn do 25 A ve skříni</t>
  </si>
  <si>
    <t xml:space="preserve">2135238850</t>
  </si>
  <si>
    <t xml:space="preserve">35822111</t>
  </si>
  <si>
    <t xml:space="preserve">jistič 1pólový-charakteristika B 16A</t>
  </si>
  <si>
    <t xml:space="preserve">-997399890</t>
  </si>
  <si>
    <t xml:space="preserve">35822109</t>
  </si>
  <si>
    <t xml:space="preserve">jistič 1pólový-charakteristika B 10A</t>
  </si>
  <si>
    <t xml:space="preserve">1007475127</t>
  </si>
  <si>
    <t xml:space="preserve">741320165</t>
  </si>
  <si>
    <t xml:space="preserve">Montáž jistič třípólový nn do 25 A ve skříni</t>
  </si>
  <si>
    <t xml:space="preserve">1968077661</t>
  </si>
  <si>
    <t xml:space="preserve">35822403</t>
  </si>
  <si>
    <t xml:space="preserve">jistič 3pólový-charakteristika B 25A</t>
  </si>
  <si>
    <t xml:space="preserve">852433601</t>
  </si>
  <si>
    <t xml:space="preserve">741320175</t>
  </si>
  <si>
    <t xml:space="preserve">Montáž jistič třípólový nn do 63 A ve skříni</t>
  </si>
  <si>
    <t xml:space="preserve">678565653</t>
  </si>
  <si>
    <t xml:space="preserve">3582240V6</t>
  </si>
  <si>
    <t xml:space="preserve">vypínač 3pólový  32A</t>
  </si>
  <si>
    <t xml:space="preserve">1040637664</t>
  </si>
  <si>
    <t xml:space="preserve">Práce a dodávky M</t>
  </si>
  <si>
    <t xml:space="preserve">014</t>
  </si>
  <si>
    <t xml:space="preserve">Prohlídka stávajících rozvodů</t>
  </si>
  <si>
    <t xml:space="preserve">hod</t>
  </si>
  <si>
    <t xml:space="preserve">-424915456</t>
  </si>
  <si>
    <t xml:space="preserve">0155</t>
  </si>
  <si>
    <t xml:space="preserve">Úpravy stávající elektroinstalace, demontáže a zpětné montáže</t>
  </si>
  <si>
    <t xml:space="preserve">630825234</t>
  </si>
  <si>
    <t xml:space="preserve">016</t>
  </si>
  <si>
    <t xml:space="preserve">Zednické práce, frézování drážek, prostupy, zapravení, začistění drážek a prostupů apod.</t>
  </si>
  <si>
    <t xml:space="preserve">1699125523</t>
  </si>
  <si>
    <t xml:space="preserve">018.1</t>
  </si>
  <si>
    <t xml:space="preserve">Drobný materiál k zapravení, začistění drážek, prostupů apod.</t>
  </si>
  <si>
    <t xml:space="preserve">-1255196696</t>
  </si>
  <si>
    <t xml:space="preserve">018.3</t>
  </si>
  <si>
    <t xml:space="preserve">Oprava a revize protipožárních prostupů</t>
  </si>
  <si>
    <t xml:space="preserve">1122914634</t>
  </si>
  <si>
    <t xml:space="preserve">6 ks stávajích požárních prostupu (tmel)</t>
  </si>
  <si>
    <t xml:space="preserve">74814510R2</t>
  </si>
  <si>
    <t xml:space="preserve">Demontáž stávajícího systému osvětlení</t>
  </si>
  <si>
    <t xml:space="preserve">340941684</t>
  </si>
  <si>
    <t xml:space="preserve">VD30</t>
  </si>
  <si>
    <t xml:space="preserve">Demontáž a ekologická likvidace stávajících elektrozařízení</t>
  </si>
  <si>
    <t xml:space="preserve">-932660631</t>
  </si>
  <si>
    <t xml:space="preserve">VD31</t>
  </si>
  <si>
    <t xml:space="preserve">Demontáž el. rozvaděčů </t>
  </si>
  <si>
    <t xml:space="preserve">-1849919942</t>
  </si>
  <si>
    <t xml:space="preserve">- Demontáž DT1, RMS
- zapojení stávajícícíh okruhů do RMS 
- demontáž kabelové trasy (úprava pozicie kabelové trasy)</t>
  </si>
  <si>
    <t xml:space="preserve">74814510R3</t>
  </si>
  <si>
    <t xml:space="preserve">Demontáž a zpěntá montáž elektroinstalace</t>
  </si>
  <si>
    <t xml:space="preserve">-1201279090</t>
  </si>
  <si>
    <t xml:space="preserve">748992300</t>
  </si>
  <si>
    <t xml:space="preserve">Měření intenzity osvětlení</t>
  </si>
  <si>
    <t xml:space="preserve">-402602097</t>
  </si>
  <si>
    <t xml:space="preserve">PR3</t>
  </si>
  <si>
    <t xml:space="preserve">Ostatní drobný el. montážní materiál</t>
  </si>
  <si>
    <t xml:space="preserve">1451973416</t>
  </si>
  <si>
    <t xml:space="preserve">wago svorky, vázací pásky, upevonovací materál, izolační pásky,kabelové příchytky atd.</t>
  </si>
  <si>
    <t xml:space="preserve">VL7</t>
  </si>
  <si>
    <t xml:space="preserve">Práce ve stávajícím rozvaděči</t>
  </si>
  <si>
    <t xml:space="preserve">-7515692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178.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5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6</v>
      </c>
      <c r="AI60" s="25"/>
      <c r="AJ60" s="25"/>
      <c r="AK60" s="25"/>
      <c r="AL60" s="25"/>
      <c r="AM60" s="42" t="s">
        <v>57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9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6</v>
      </c>
      <c r="AI75" s="25"/>
      <c r="AJ75" s="25"/>
      <c r="AK75" s="25"/>
      <c r="AL75" s="25"/>
      <c r="AM75" s="42" t="s">
        <v>57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6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9-03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PŠ a SOU Pelhřimov – stavební úpravy v 1.PP, ul. Růžová, Pelhřim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elhřimov, ul. Růžová, č.p. 34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24. 6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9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aj Vysočin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2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61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30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7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2</v>
      </c>
      <c r="D92" s="62"/>
      <c r="E92" s="62"/>
      <c r="F92" s="62"/>
      <c r="G92" s="62"/>
      <c r="H92" s="63"/>
      <c r="I92" s="64" t="s">
        <v>6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4</v>
      </c>
      <c r="AH92" s="65"/>
      <c r="AI92" s="65"/>
      <c r="AJ92" s="65"/>
      <c r="AK92" s="65"/>
      <c r="AL92" s="65"/>
      <c r="AM92" s="65"/>
      <c r="AN92" s="66" t="s">
        <v>65</v>
      </c>
      <c r="AO92" s="66"/>
      <c r="AP92" s="66"/>
      <c r="AQ92" s="67" t="s">
        <v>66</v>
      </c>
      <c r="AR92" s="23"/>
      <c r="AS92" s="68" t="s">
        <v>67</v>
      </c>
      <c r="AT92" s="69" t="s">
        <v>68</v>
      </c>
      <c r="AU92" s="69" t="s">
        <v>69</v>
      </c>
      <c r="AV92" s="69" t="s">
        <v>70</v>
      </c>
      <c r="AW92" s="69" t="s">
        <v>71</v>
      </c>
      <c r="AX92" s="69" t="s">
        <v>72</v>
      </c>
      <c r="AY92" s="69" t="s">
        <v>73</v>
      </c>
      <c r="AZ92" s="69" t="s">
        <v>74</v>
      </c>
      <c r="BA92" s="69" t="s">
        <v>75</v>
      </c>
      <c r="BB92" s="69" t="s">
        <v>76</v>
      </c>
      <c r="BC92" s="69" t="s">
        <v>77</v>
      </c>
      <c r="BD92" s="70" t="s">
        <v>78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,2)</f>
        <v>0</v>
      </c>
      <c r="AT94" s="82" t="n">
        <f aca="false">ROUND(SUM(AV94:AW94),2)</f>
        <v>0</v>
      </c>
      <c r="AU94" s="83" t="n">
        <f aca="false">ROUND(AU95+AU97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,2)</f>
        <v>0</v>
      </c>
      <c r="BA94" s="82" t="n">
        <f aca="false">ROUND(BA95+BA97,2)</f>
        <v>0</v>
      </c>
      <c r="BB94" s="82" t="n">
        <f aca="false">ROUND(BB95+BB97,2)</f>
        <v>0</v>
      </c>
      <c r="BC94" s="82" t="n">
        <f aca="false">ROUND(BC95+BC97,2)</f>
        <v>0</v>
      </c>
      <c r="BD94" s="84" t="n">
        <f aca="false">ROUND(BD95+BD97,2)</f>
        <v>0</v>
      </c>
      <c r="BS94" s="85" t="s">
        <v>80</v>
      </c>
      <c r="BT94" s="85" t="s">
        <v>81</v>
      </c>
      <c r="BU94" s="86" t="s">
        <v>82</v>
      </c>
      <c r="BV94" s="85" t="s">
        <v>83</v>
      </c>
      <c r="BW94" s="85" t="s">
        <v>3</v>
      </c>
      <c r="BX94" s="85" t="s">
        <v>84</v>
      </c>
      <c r="CL94" s="85" t="s">
        <v>18</v>
      </c>
    </row>
    <row r="95" s="87" customFormat="true" ht="16.5" hidden="false" customHeight="true" outlineLevel="0" collapsed="false">
      <c r="B95" s="88"/>
      <c r="C95" s="89"/>
      <c r="D95" s="90" t="s">
        <v>85</v>
      </c>
      <c r="E95" s="90"/>
      <c r="F95" s="90"/>
      <c r="G95" s="90"/>
      <c r="H95" s="90"/>
      <c r="I95" s="91"/>
      <c r="J95" s="90" t="s">
        <v>8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7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80</v>
      </c>
      <c r="BT95" s="99" t="s">
        <v>88</v>
      </c>
      <c r="BU95" s="99" t="s">
        <v>82</v>
      </c>
      <c r="BV95" s="99" t="s">
        <v>83</v>
      </c>
      <c r="BW95" s="99" t="s">
        <v>89</v>
      </c>
      <c r="BX95" s="99" t="s">
        <v>3</v>
      </c>
      <c r="CL95" s="99"/>
      <c r="CM95" s="99" t="s">
        <v>88</v>
      </c>
    </row>
    <row r="96" s="48" customFormat="true" ht="16.5" hidden="false" customHeight="true" outlineLevel="0" collapsed="false">
      <c r="A96" s="100" t="s">
        <v>90</v>
      </c>
      <c r="B96" s="49"/>
      <c r="C96" s="101"/>
      <c r="D96" s="101"/>
      <c r="E96" s="102" t="s">
        <v>85</v>
      </c>
      <c r="F96" s="102"/>
      <c r="G96" s="102"/>
      <c r="H96" s="102"/>
      <c r="I96" s="102"/>
      <c r="J96" s="101"/>
      <c r="K96" s="102" t="s">
        <v>91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2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93</v>
      </c>
      <c r="BV96" s="16" t="s">
        <v>83</v>
      </c>
      <c r="BW96" s="16" t="s">
        <v>94</v>
      </c>
      <c r="BX96" s="16" t="s">
        <v>89</v>
      </c>
      <c r="CL96" s="16" t="s">
        <v>18</v>
      </c>
    </row>
    <row r="97" s="87" customFormat="true" ht="16.5" hidden="false" customHeight="true" outlineLevel="0" collapsed="false">
      <c r="B97" s="88"/>
      <c r="C97" s="89"/>
      <c r="D97" s="90" t="s">
        <v>95</v>
      </c>
      <c r="E97" s="90"/>
      <c r="F97" s="90"/>
      <c r="G97" s="90"/>
      <c r="H97" s="90"/>
      <c r="I97" s="91"/>
      <c r="J97" s="90" t="s">
        <v>9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SUM(AG98:AG100)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7</v>
      </c>
      <c r="AR97" s="88"/>
      <c r="AS97" s="95" t="n">
        <f aca="false">ROUND(SUM(AS98:AS100),2)</f>
        <v>0</v>
      </c>
      <c r="AT97" s="96" t="n">
        <f aca="false">ROUND(SUM(AV97:AW97),2)</f>
        <v>0</v>
      </c>
      <c r="AU97" s="97" t="n">
        <f aca="false">ROUND(SUM(AU98:AU100)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SUM(AZ98:AZ100),2)</f>
        <v>0</v>
      </c>
      <c r="BA97" s="96" t="n">
        <f aca="false">ROUND(SUM(BA98:BA100),2)</f>
        <v>0</v>
      </c>
      <c r="BB97" s="96" t="n">
        <f aca="false">ROUND(SUM(BB98:BB100),2)</f>
        <v>0</v>
      </c>
      <c r="BC97" s="96" t="n">
        <f aca="false">ROUND(SUM(BC98:BC100),2)</f>
        <v>0</v>
      </c>
      <c r="BD97" s="98" t="n">
        <f aca="false">ROUND(SUM(BD98:BD100),2)</f>
        <v>0</v>
      </c>
      <c r="BS97" s="99" t="s">
        <v>80</v>
      </c>
      <c r="BT97" s="99" t="s">
        <v>88</v>
      </c>
      <c r="BU97" s="99" t="s">
        <v>82</v>
      </c>
      <c r="BV97" s="99" t="s">
        <v>83</v>
      </c>
      <c r="BW97" s="99" t="s">
        <v>98</v>
      </c>
      <c r="BX97" s="99" t="s">
        <v>3</v>
      </c>
      <c r="CL97" s="99"/>
      <c r="CM97" s="99" t="s">
        <v>93</v>
      </c>
    </row>
    <row r="98" s="48" customFormat="true" ht="16.5" hidden="false" customHeight="true" outlineLevel="0" collapsed="false">
      <c r="A98" s="100" t="s">
        <v>90</v>
      </c>
      <c r="B98" s="49"/>
      <c r="C98" s="101"/>
      <c r="D98" s="101"/>
      <c r="E98" s="102" t="s">
        <v>99</v>
      </c>
      <c r="F98" s="102"/>
      <c r="G98" s="102"/>
      <c r="H98" s="102"/>
      <c r="I98" s="102"/>
      <c r="J98" s="101"/>
      <c r="K98" s="102" t="s">
        <v>100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-00 - Bourání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2</v>
      </c>
      <c r="AR98" s="49"/>
      <c r="AS98" s="105" t="n">
        <v>0</v>
      </c>
      <c r="AT98" s="106" t="n">
        <f aca="false">ROUND(SUM(AV98:AW98),2)</f>
        <v>0</v>
      </c>
      <c r="AU98" s="107" t="n">
        <f aca="false">'01-00 - Bourání'!P129</f>
        <v>0</v>
      </c>
      <c r="AV98" s="106" t="n">
        <f aca="false">'01-00 - Bourání'!J35</f>
        <v>0</v>
      </c>
      <c r="AW98" s="106" t="n">
        <f aca="false">'01-00 - Bourání'!J36</f>
        <v>0</v>
      </c>
      <c r="AX98" s="106" t="n">
        <f aca="false">'01-00 - Bourání'!J37</f>
        <v>0</v>
      </c>
      <c r="AY98" s="106" t="n">
        <f aca="false">'01-00 - Bourání'!J38</f>
        <v>0</v>
      </c>
      <c r="AZ98" s="106" t="n">
        <f aca="false">'01-00 - Bourání'!F35</f>
        <v>0</v>
      </c>
      <c r="BA98" s="106" t="n">
        <f aca="false">'01-00 - Bourání'!F36</f>
        <v>0</v>
      </c>
      <c r="BB98" s="106" t="n">
        <f aca="false">'01-00 - Bourání'!F37</f>
        <v>0</v>
      </c>
      <c r="BC98" s="106" t="n">
        <f aca="false">'01-00 - Bourání'!F38</f>
        <v>0</v>
      </c>
      <c r="BD98" s="108" t="n">
        <f aca="false">'01-00 - Bourání'!F39</f>
        <v>0</v>
      </c>
      <c r="BT98" s="16" t="s">
        <v>93</v>
      </c>
      <c r="BV98" s="16" t="s">
        <v>83</v>
      </c>
      <c r="BW98" s="16" t="s">
        <v>101</v>
      </c>
      <c r="BX98" s="16" t="s">
        <v>98</v>
      </c>
      <c r="CL98" s="16" t="s">
        <v>18</v>
      </c>
    </row>
    <row r="99" s="48" customFormat="true" ht="16.5" hidden="false" customHeight="true" outlineLevel="0" collapsed="false">
      <c r="A99" s="100" t="s">
        <v>90</v>
      </c>
      <c r="B99" s="49"/>
      <c r="C99" s="101"/>
      <c r="D99" s="101"/>
      <c r="E99" s="102" t="s">
        <v>102</v>
      </c>
      <c r="F99" s="102"/>
      <c r="G99" s="102"/>
      <c r="H99" s="102"/>
      <c r="I99" s="102"/>
      <c r="J99" s="101"/>
      <c r="K99" s="102" t="s">
        <v>103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-01 - Architektonicko-s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2</v>
      </c>
      <c r="AR99" s="49"/>
      <c r="AS99" s="105" t="n">
        <v>0</v>
      </c>
      <c r="AT99" s="106" t="n">
        <f aca="false">ROUND(SUM(AV99:AW99),2)</f>
        <v>0</v>
      </c>
      <c r="AU99" s="107" t="n">
        <f aca="false">'01-01 - Architektonicko-s...'!P140</f>
        <v>0</v>
      </c>
      <c r="AV99" s="106" t="n">
        <f aca="false">'01-01 - Architektonicko-s...'!J35</f>
        <v>0</v>
      </c>
      <c r="AW99" s="106" t="n">
        <f aca="false">'01-01 - Architektonicko-s...'!J36</f>
        <v>0</v>
      </c>
      <c r="AX99" s="106" t="n">
        <f aca="false">'01-01 - Architektonicko-s...'!J37</f>
        <v>0</v>
      </c>
      <c r="AY99" s="106" t="n">
        <f aca="false">'01-01 - Architektonicko-s...'!J38</f>
        <v>0</v>
      </c>
      <c r="AZ99" s="106" t="n">
        <f aca="false">'01-01 - Architektonicko-s...'!F35</f>
        <v>0</v>
      </c>
      <c r="BA99" s="106" t="n">
        <f aca="false">'01-01 - Architektonicko-s...'!F36</f>
        <v>0</v>
      </c>
      <c r="BB99" s="106" t="n">
        <f aca="false">'01-01 - Architektonicko-s...'!F37</f>
        <v>0</v>
      </c>
      <c r="BC99" s="106" t="n">
        <f aca="false">'01-01 - Architektonicko-s...'!F38</f>
        <v>0</v>
      </c>
      <c r="BD99" s="108" t="n">
        <f aca="false">'01-01 - Architektonicko-s...'!F39</f>
        <v>0</v>
      </c>
      <c r="BT99" s="16" t="s">
        <v>93</v>
      </c>
      <c r="BV99" s="16" t="s">
        <v>83</v>
      </c>
      <c r="BW99" s="16" t="s">
        <v>104</v>
      </c>
      <c r="BX99" s="16" t="s">
        <v>98</v>
      </c>
      <c r="CL99" s="16" t="s">
        <v>18</v>
      </c>
    </row>
    <row r="100" s="48" customFormat="true" ht="16.5" hidden="false" customHeight="true" outlineLevel="0" collapsed="false">
      <c r="A100" s="100" t="s">
        <v>90</v>
      </c>
      <c r="B100" s="49"/>
      <c r="C100" s="101"/>
      <c r="D100" s="101"/>
      <c r="E100" s="102" t="s">
        <v>105</v>
      </c>
      <c r="F100" s="102"/>
      <c r="G100" s="102"/>
      <c r="H100" s="102"/>
      <c r="I100" s="102"/>
      <c r="J100" s="101"/>
      <c r="K100" s="102" t="s">
        <v>106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-d - Zařízení silnoprou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2</v>
      </c>
      <c r="AR100" s="49"/>
      <c r="AS100" s="109" t="n">
        <v>0</v>
      </c>
      <c r="AT100" s="110" t="n">
        <f aca="false">ROUND(SUM(AV100:AW100),2)</f>
        <v>0</v>
      </c>
      <c r="AU100" s="111" t="n">
        <f aca="false">'01-d - Zařízení silnoprou...'!P124</f>
        <v>0</v>
      </c>
      <c r="AV100" s="110" t="n">
        <f aca="false">'01-d - Zařízení silnoprou...'!J35</f>
        <v>0</v>
      </c>
      <c r="AW100" s="110" t="n">
        <f aca="false">'01-d - Zařízení silnoprou...'!J36</f>
        <v>0</v>
      </c>
      <c r="AX100" s="110" t="n">
        <f aca="false">'01-d - Zařízení silnoprou...'!J37</f>
        <v>0</v>
      </c>
      <c r="AY100" s="110" t="n">
        <f aca="false">'01-d - Zařízení silnoprou...'!J38</f>
        <v>0</v>
      </c>
      <c r="AZ100" s="110" t="n">
        <f aca="false">'01-d - Zařízení silnoprou...'!F35</f>
        <v>0</v>
      </c>
      <c r="BA100" s="110" t="n">
        <f aca="false">'01-d - Zařízení silnoprou...'!F36</f>
        <v>0</v>
      </c>
      <c r="BB100" s="110" t="n">
        <f aca="false">'01-d - Zařízení silnoprou...'!F37</f>
        <v>0</v>
      </c>
      <c r="BC100" s="110" t="n">
        <f aca="false">'01-d - Zařízení silnoprou...'!F38</f>
        <v>0</v>
      </c>
      <c r="BD100" s="112" t="n">
        <f aca="false">'01-d - Zařízení silnoprou...'!F39</f>
        <v>0</v>
      </c>
      <c r="BT100" s="16" t="s">
        <v>93</v>
      </c>
      <c r="BV100" s="16" t="s">
        <v>83</v>
      </c>
      <c r="BW100" s="16" t="s">
        <v>107</v>
      </c>
      <c r="BX100" s="16" t="s">
        <v>98</v>
      </c>
      <c r="CL100" s="16" t="s">
        <v>108</v>
      </c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VRN - Vedlejší a ostatní ...'!C2" display="/"/>
    <hyperlink ref="A98" location="'01-00 - Bourání'!C2" display="/"/>
    <hyperlink ref="A99" location="'01-01 - Architektonicko-s...'!C2" display="/"/>
    <hyperlink ref="A100" location="'01-d - Zařízení silnopro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3</v>
      </c>
    </row>
    <row r="4" customFormat="false" ht="24.95" hidden="false" customHeight="true" outlineLevel="0" collapsed="false">
      <c r="B4" s="6"/>
      <c r="D4" s="7" t="s">
        <v>109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– stavební úpravy v 1.PP, ul. Růžová, Pelhřimov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1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11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2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1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8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9" t="s">
        <v>22</v>
      </c>
      <c r="J14" s="120" t="str">
        <f aca="false">'Rekapitulace stavby'!AN8</f>
        <v>24. 6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9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19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19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19" t="s">
        <v>25</v>
      </c>
      <c r="J22" s="16" t="s">
        <v>33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19" t="s">
        <v>28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19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55" hidden="false" customHeight="true" outlineLevel="0" collapsed="false">
      <c r="A29" s="122"/>
      <c r="B29" s="123"/>
      <c r="C29" s="122"/>
      <c r="D29" s="122"/>
      <c r="E29" s="20" t="s">
        <v>11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1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3</v>
      </c>
      <c r="G34" s="22"/>
      <c r="H34" s="22"/>
      <c r="I34" s="131" t="s">
        <v>42</v>
      </c>
      <c r="J34" s="130" t="s">
        <v>44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5</v>
      </c>
      <c r="E35" s="15" t="s">
        <v>46</v>
      </c>
      <c r="F35" s="133" t="n">
        <f aca="false">ROUND((SUM(BE122:BE146)),  2)</f>
        <v>0</v>
      </c>
      <c r="G35" s="22"/>
      <c r="H35" s="22"/>
      <c r="I35" s="134" t="n">
        <v>0.21</v>
      </c>
      <c r="J35" s="133" t="n">
        <f aca="false">ROUND(((SUM(BE122:BE14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7</v>
      </c>
      <c r="F36" s="133" t="n">
        <f aca="false">ROUND((SUM(BF122:BF146)),  2)</f>
        <v>0</v>
      </c>
      <c r="G36" s="22"/>
      <c r="H36" s="22"/>
      <c r="I36" s="134" t="n">
        <v>0.15</v>
      </c>
      <c r="J36" s="133" t="n">
        <f aca="false">ROUND(((SUM(BF122:BF14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33" t="n">
        <f aca="false">ROUND((SUM(BG122:BG14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9</v>
      </c>
      <c r="F38" s="133" t="n">
        <f aca="false">ROUND((SUM(BH122:BH14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0</v>
      </c>
      <c r="F39" s="133" t="n">
        <f aca="false">ROUND((SUM(BI122:BI14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1</v>
      </c>
      <c r="E41" s="63"/>
      <c r="F41" s="63"/>
      <c r="G41" s="137" t="s">
        <v>52</v>
      </c>
      <c r="H41" s="138" t="s">
        <v>53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43" t="s">
        <v>57</v>
      </c>
      <c r="G61" s="42" t="s">
        <v>56</v>
      </c>
      <c r="H61" s="25"/>
      <c r="I61" s="144"/>
      <c r="J61" s="145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43" t="s">
        <v>57</v>
      </c>
      <c r="G76" s="42" t="s">
        <v>56</v>
      </c>
      <c r="H76" s="25"/>
      <c r="I76" s="144"/>
      <c r="J76" s="145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– stavební úpravy v 1.PP, ul. Růžová, Pelhřimov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11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2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VRN - Vedlejší a ostatní náklad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Pelhřimov, ul. Růžová, č.p. 34</v>
      </c>
      <c r="G91" s="22"/>
      <c r="H91" s="22"/>
      <c r="I91" s="119" t="s">
        <v>22</v>
      </c>
      <c r="J91" s="120" t="str">
        <f aca="false">IF(J14="","",J14)</f>
        <v>24. 6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Kraj Vysočina</v>
      </c>
      <c r="G93" s="22"/>
      <c r="H93" s="22"/>
      <c r="I93" s="119" t="s">
        <v>32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7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16</v>
      </c>
      <c r="D96" s="135"/>
      <c r="E96" s="135"/>
      <c r="F96" s="135"/>
      <c r="G96" s="135"/>
      <c r="H96" s="135"/>
      <c r="I96" s="151"/>
      <c r="J96" s="152" t="s">
        <v>117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18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54" customFormat="true" ht="24.95" hidden="false" customHeight="true" outlineLevel="0" collapsed="false">
      <c r="B99" s="155"/>
      <c r="D99" s="156" t="s">
        <v>120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9" hidden="false" customHeight="true" outlineLevel="0" collapsed="false">
      <c r="B100" s="160"/>
      <c r="D100" s="161" t="s">
        <v>121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22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SPŠ a SOU Pelhřimov – stavební úpravy v 1.PP, ul. Růžová, Pelhřimov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0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11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2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VRN - Vedlejší a ostatní náklady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4</f>
        <v>Pelhřimov, ul. Růžová, č.p. 34</v>
      </c>
      <c r="G116" s="22"/>
      <c r="H116" s="22"/>
      <c r="I116" s="119" t="s">
        <v>22</v>
      </c>
      <c r="J116" s="120" t="str">
        <f aca="false">IF(J14="","",J14)</f>
        <v>24. 6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3.05" hidden="false" customHeight="true" outlineLevel="0" collapsed="false">
      <c r="A118" s="22"/>
      <c r="B118" s="23"/>
      <c r="C118" s="15" t="s">
        <v>24</v>
      </c>
      <c r="D118" s="22"/>
      <c r="E118" s="22"/>
      <c r="F118" s="16" t="str">
        <f aca="false">E17</f>
        <v>Kraj Vysočina</v>
      </c>
      <c r="G118" s="22"/>
      <c r="H118" s="22"/>
      <c r="I118" s="119" t="s">
        <v>32</v>
      </c>
      <c r="J118" s="149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30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7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3" hidden="false" customHeight="true" outlineLevel="0" collapsed="false">
      <c r="A121" s="165"/>
      <c r="B121" s="166"/>
      <c r="C121" s="167" t="s">
        <v>123</v>
      </c>
      <c r="D121" s="168" t="s">
        <v>66</v>
      </c>
      <c r="E121" s="168" t="s">
        <v>62</v>
      </c>
      <c r="F121" s="168" t="s">
        <v>63</v>
      </c>
      <c r="G121" s="168" t="s">
        <v>124</v>
      </c>
      <c r="H121" s="168" t="s">
        <v>125</v>
      </c>
      <c r="I121" s="169" t="s">
        <v>126</v>
      </c>
      <c r="J121" s="168" t="s">
        <v>117</v>
      </c>
      <c r="K121" s="170" t="s">
        <v>127</v>
      </c>
      <c r="L121" s="171"/>
      <c r="M121" s="68"/>
      <c r="N121" s="69" t="s">
        <v>45</v>
      </c>
      <c r="O121" s="69" t="s">
        <v>128</v>
      </c>
      <c r="P121" s="69" t="s">
        <v>129</v>
      </c>
      <c r="Q121" s="69" t="s">
        <v>130</v>
      </c>
      <c r="R121" s="69" t="s">
        <v>131</v>
      </c>
      <c r="S121" s="69" t="s">
        <v>132</v>
      </c>
      <c r="T121" s="70" t="s">
        <v>133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8" hidden="false" customHeight="true" outlineLevel="0" collapsed="false">
      <c r="A122" s="22"/>
      <c r="B122" s="23"/>
      <c r="C122" s="76" t="s">
        <v>134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80</v>
      </c>
      <c r="AU122" s="3" t="s">
        <v>119</v>
      </c>
      <c r="BK122" s="176" t="n">
        <f aca="false">BK123</f>
        <v>0</v>
      </c>
    </row>
    <row r="123" s="177" customFormat="true" ht="25.9" hidden="false" customHeight="true" outlineLevel="0" collapsed="false">
      <c r="B123" s="178"/>
      <c r="D123" s="179" t="s">
        <v>80</v>
      </c>
      <c r="E123" s="180" t="s">
        <v>135</v>
      </c>
      <c r="F123" s="180" t="s">
        <v>136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137</v>
      </c>
      <c r="AT123" s="187" t="s">
        <v>80</v>
      </c>
      <c r="AU123" s="187" t="s">
        <v>81</v>
      </c>
      <c r="AY123" s="179" t="s">
        <v>138</v>
      </c>
      <c r="BK123" s="188" t="n">
        <f aca="false">BK124</f>
        <v>0</v>
      </c>
    </row>
    <row r="124" s="177" customFormat="true" ht="22.8" hidden="false" customHeight="true" outlineLevel="0" collapsed="false">
      <c r="B124" s="178"/>
      <c r="D124" s="179" t="s">
        <v>80</v>
      </c>
      <c r="E124" s="189" t="s">
        <v>139</v>
      </c>
      <c r="F124" s="189" t="s">
        <v>91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46)</f>
        <v>0</v>
      </c>
      <c r="Q124" s="184"/>
      <c r="R124" s="185" t="n">
        <f aca="false">SUM(R125:R146)</f>
        <v>0</v>
      </c>
      <c r="S124" s="184"/>
      <c r="T124" s="186" t="n">
        <f aca="false">SUM(T125:T146)</f>
        <v>0</v>
      </c>
      <c r="AR124" s="179" t="s">
        <v>137</v>
      </c>
      <c r="AT124" s="187" t="s">
        <v>80</v>
      </c>
      <c r="AU124" s="187" t="s">
        <v>88</v>
      </c>
      <c r="AY124" s="179" t="s">
        <v>138</v>
      </c>
      <c r="BK124" s="188" t="n">
        <f aca="false">SUM(BK125:BK146)</f>
        <v>0</v>
      </c>
    </row>
    <row r="125" s="27" customFormat="true" ht="16.5" hidden="false" customHeight="true" outlineLevel="0" collapsed="false">
      <c r="A125" s="22"/>
      <c r="B125" s="191"/>
      <c r="C125" s="192" t="s">
        <v>88</v>
      </c>
      <c r="D125" s="192" t="s">
        <v>140</v>
      </c>
      <c r="E125" s="193" t="s">
        <v>141</v>
      </c>
      <c r="F125" s="194" t="s">
        <v>142</v>
      </c>
      <c r="G125" s="195" t="s">
        <v>143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199"/>
      <c r="N125" s="200" t="s">
        <v>46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37</v>
      </c>
      <c r="AT125" s="203" t="s">
        <v>140</v>
      </c>
      <c r="AU125" s="203" t="s">
        <v>93</v>
      </c>
      <c r="AY125" s="3" t="s">
        <v>138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8</v>
      </c>
      <c r="BK125" s="204" t="n">
        <f aca="false">ROUND(I125*H125,2)</f>
        <v>0</v>
      </c>
      <c r="BL125" s="3" t="s">
        <v>137</v>
      </c>
      <c r="BM125" s="203" t="s">
        <v>144</v>
      </c>
    </row>
    <row r="126" s="27" customFormat="true" ht="12.8" hidden="false" customHeight="false" outlineLevel="0" collapsed="false">
      <c r="A126" s="22"/>
      <c r="B126" s="23"/>
      <c r="C126" s="22"/>
      <c r="D126" s="205" t="s">
        <v>145</v>
      </c>
      <c r="E126" s="22"/>
      <c r="F126" s="206" t="s">
        <v>146</v>
      </c>
      <c r="G126" s="22"/>
      <c r="H126" s="22"/>
      <c r="I126" s="117"/>
      <c r="J126" s="22"/>
      <c r="K126" s="22"/>
      <c r="L126" s="23"/>
      <c r="M126" s="207"/>
      <c r="N126" s="20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5</v>
      </c>
      <c r="AU126" s="3" t="s">
        <v>93</v>
      </c>
    </row>
    <row r="127" s="27" customFormat="true" ht="16.5" hidden="false" customHeight="true" outlineLevel="0" collapsed="false">
      <c r="A127" s="22"/>
      <c r="B127" s="191"/>
      <c r="C127" s="192" t="s">
        <v>93</v>
      </c>
      <c r="D127" s="192" t="s">
        <v>140</v>
      </c>
      <c r="E127" s="193" t="s">
        <v>147</v>
      </c>
      <c r="F127" s="194" t="s">
        <v>148</v>
      </c>
      <c r="G127" s="195" t="s">
        <v>143</v>
      </c>
      <c r="H127" s="196" t="n">
        <v>1</v>
      </c>
      <c r="I127" s="197"/>
      <c r="J127" s="198" t="n">
        <f aca="false">ROUND(I127*H127,2)</f>
        <v>0</v>
      </c>
      <c r="K127" s="194"/>
      <c r="L127" s="23"/>
      <c r="M127" s="199"/>
      <c r="N127" s="200" t="s">
        <v>46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37</v>
      </c>
      <c r="AT127" s="203" t="s">
        <v>140</v>
      </c>
      <c r="AU127" s="203" t="s">
        <v>93</v>
      </c>
      <c r="AY127" s="3" t="s">
        <v>138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8</v>
      </c>
      <c r="BK127" s="204" t="n">
        <f aca="false">ROUND(I127*H127,2)</f>
        <v>0</v>
      </c>
      <c r="BL127" s="3" t="s">
        <v>137</v>
      </c>
      <c r="BM127" s="203" t="s">
        <v>149</v>
      </c>
    </row>
    <row r="128" s="27" customFormat="true" ht="12.8" hidden="false" customHeight="false" outlineLevel="0" collapsed="false">
      <c r="A128" s="22"/>
      <c r="B128" s="23"/>
      <c r="C128" s="22"/>
      <c r="D128" s="205" t="s">
        <v>145</v>
      </c>
      <c r="E128" s="22"/>
      <c r="F128" s="206" t="s">
        <v>150</v>
      </c>
      <c r="G128" s="22"/>
      <c r="H128" s="22"/>
      <c r="I128" s="117"/>
      <c r="J128" s="22"/>
      <c r="K128" s="22"/>
      <c r="L128" s="23"/>
      <c r="M128" s="207"/>
      <c r="N128" s="20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5</v>
      </c>
      <c r="AU128" s="3" t="s">
        <v>93</v>
      </c>
    </row>
    <row r="129" s="27" customFormat="true" ht="16.5" hidden="false" customHeight="true" outlineLevel="0" collapsed="false">
      <c r="A129" s="22"/>
      <c r="B129" s="191"/>
      <c r="C129" s="192" t="s">
        <v>151</v>
      </c>
      <c r="D129" s="192" t="s">
        <v>140</v>
      </c>
      <c r="E129" s="193" t="s">
        <v>152</v>
      </c>
      <c r="F129" s="194" t="s">
        <v>153</v>
      </c>
      <c r="G129" s="195" t="s">
        <v>143</v>
      </c>
      <c r="H129" s="196" t="n">
        <v>1</v>
      </c>
      <c r="I129" s="197"/>
      <c r="J129" s="198" t="n">
        <f aca="false">ROUND(I129*H129,2)</f>
        <v>0</v>
      </c>
      <c r="K129" s="194"/>
      <c r="L129" s="23"/>
      <c r="M129" s="199"/>
      <c r="N129" s="200" t="s">
        <v>46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37</v>
      </c>
      <c r="AT129" s="203" t="s">
        <v>140</v>
      </c>
      <c r="AU129" s="203" t="s">
        <v>93</v>
      </c>
      <c r="AY129" s="3" t="s">
        <v>138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8</v>
      </c>
      <c r="BK129" s="204" t="n">
        <f aca="false">ROUND(I129*H129,2)</f>
        <v>0</v>
      </c>
      <c r="BL129" s="3" t="s">
        <v>137</v>
      </c>
      <c r="BM129" s="203" t="s">
        <v>154</v>
      </c>
    </row>
    <row r="130" s="27" customFormat="true" ht="12.8" hidden="false" customHeight="false" outlineLevel="0" collapsed="false">
      <c r="A130" s="22"/>
      <c r="B130" s="23"/>
      <c r="C130" s="22"/>
      <c r="D130" s="205" t="s">
        <v>145</v>
      </c>
      <c r="E130" s="22"/>
      <c r="F130" s="206" t="s">
        <v>155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5</v>
      </c>
      <c r="AU130" s="3" t="s">
        <v>93</v>
      </c>
    </row>
    <row r="131" s="27" customFormat="true" ht="24" hidden="false" customHeight="true" outlineLevel="0" collapsed="false">
      <c r="A131" s="22"/>
      <c r="B131" s="191"/>
      <c r="C131" s="192" t="s">
        <v>137</v>
      </c>
      <c r="D131" s="192" t="s">
        <v>140</v>
      </c>
      <c r="E131" s="193" t="s">
        <v>156</v>
      </c>
      <c r="F131" s="194" t="s">
        <v>157</v>
      </c>
      <c r="G131" s="195" t="s">
        <v>143</v>
      </c>
      <c r="H131" s="196" t="n">
        <v>1</v>
      </c>
      <c r="I131" s="197"/>
      <c r="J131" s="198" t="n">
        <f aca="false">ROUND(I131*H131,2)</f>
        <v>0</v>
      </c>
      <c r="K131" s="194"/>
      <c r="L131" s="23"/>
      <c r="M131" s="199"/>
      <c r="N131" s="200" t="s">
        <v>46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37</v>
      </c>
      <c r="AT131" s="203" t="s">
        <v>140</v>
      </c>
      <c r="AU131" s="203" t="s">
        <v>93</v>
      </c>
      <c r="AY131" s="3" t="s">
        <v>138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8</v>
      </c>
      <c r="BK131" s="204" t="n">
        <f aca="false">ROUND(I131*H131,2)</f>
        <v>0</v>
      </c>
      <c r="BL131" s="3" t="s">
        <v>137</v>
      </c>
      <c r="BM131" s="203" t="s">
        <v>158</v>
      </c>
    </row>
    <row r="132" s="27" customFormat="true" ht="12.8" hidden="false" customHeight="false" outlineLevel="0" collapsed="false">
      <c r="A132" s="22"/>
      <c r="B132" s="23"/>
      <c r="C132" s="22"/>
      <c r="D132" s="205" t="s">
        <v>145</v>
      </c>
      <c r="E132" s="22"/>
      <c r="F132" s="206" t="s">
        <v>159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5</v>
      </c>
      <c r="AU132" s="3" t="s">
        <v>93</v>
      </c>
    </row>
    <row r="133" s="27" customFormat="true" ht="24" hidden="false" customHeight="true" outlineLevel="0" collapsed="false">
      <c r="A133" s="22"/>
      <c r="B133" s="191"/>
      <c r="C133" s="192" t="s">
        <v>160</v>
      </c>
      <c r="D133" s="192" t="s">
        <v>140</v>
      </c>
      <c r="E133" s="193" t="s">
        <v>161</v>
      </c>
      <c r="F133" s="194" t="s">
        <v>162</v>
      </c>
      <c r="G133" s="195" t="s">
        <v>143</v>
      </c>
      <c r="H133" s="196" t="n">
        <v>1</v>
      </c>
      <c r="I133" s="197"/>
      <c r="J133" s="198" t="n">
        <f aca="false">ROUND(I133*H133,2)</f>
        <v>0</v>
      </c>
      <c r="K133" s="194"/>
      <c r="L133" s="23"/>
      <c r="M133" s="199"/>
      <c r="N133" s="200" t="s">
        <v>46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37</v>
      </c>
      <c r="AT133" s="203" t="s">
        <v>140</v>
      </c>
      <c r="AU133" s="203" t="s">
        <v>93</v>
      </c>
      <c r="AY133" s="3" t="s">
        <v>138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8</v>
      </c>
      <c r="BK133" s="204" t="n">
        <f aca="false">ROUND(I133*H133,2)</f>
        <v>0</v>
      </c>
      <c r="BL133" s="3" t="s">
        <v>137</v>
      </c>
      <c r="BM133" s="203" t="s">
        <v>163</v>
      </c>
    </row>
    <row r="134" s="27" customFormat="true" ht="12.8" hidden="false" customHeight="false" outlineLevel="0" collapsed="false">
      <c r="A134" s="22"/>
      <c r="B134" s="23"/>
      <c r="C134" s="22"/>
      <c r="D134" s="205" t="s">
        <v>145</v>
      </c>
      <c r="E134" s="22"/>
      <c r="F134" s="206" t="s">
        <v>164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5</v>
      </c>
      <c r="AU134" s="3" t="s">
        <v>93</v>
      </c>
    </row>
    <row r="135" s="27" customFormat="true" ht="16.5" hidden="false" customHeight="true" outlineLevel="0" collapsed="false">
      <c r="A135" s="22"/>
      <c r="B135" s="191"/>
      <c r="C135" s="192" t="s">
        <v>165</v>
      </c>
      <c r="D135" s="192" t="s">
        <v>140</v>
      </c>
      <c r="E135" s="193" t="s">
        <v>166</v>
      </c>
      <c r="F135" s="194" t="s">
        <v>167</v>
      </c>
      <c r="G135" s="195" t="s">
        <v>143</v>
      </c>
      <c r="H135" s="196" t="n">
        <v>1</v>
      </c>
      <c r="I135" s="197"/>
      <c r="J135" s="198" t="n">
        <f aca="false">ROUND(I135*H135,2)</f>
        <v>0</v>
      </c>
      <c r="K135" s="194"/>
      <c r="L135" s="23"/>
      <c r="M135" s="199"/>
      <c r="N135" s="200" t="s">
        <v>46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37</v>
      </c>
      <c r="AT135" s="203" t="s">
        <v>140</v>
      </c>
      <c r="AU135" s="203" t="s">
        <v>93</v>
      </c>
      <c r="AY135" s="3" t="s">
        <v>138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8</v>
      </c>
      <c r="BK135" s="204" t="n">
        <f aca="false">ROUND(I135*H135,2)</f>
        <v>0</v>
      </c>
      <c r="BL135" s="3" t="s">
        <v>137</v>
      </c>
      <c r="BM135" s="203" t="s">
        <v>168</v>
      </c>
    </row>
    <row r="136" s="27" customFormat="true" ht="12.8" hidden="false" customHeight="false" outlineLevel="0" collapsed="false">
      <c r="A136" s="22"/>
      <c r="B136" s="23"/>
      <c r="C136" s="22"/>
      <c r="D136" s="205" t="s">
        <v>145</v>
      </c>
      <c r="E136" s="22"/>
      <c r="F136" s="206" t="s">
        <v>169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5</v>
      </c>
      <c r="AU136" s="3" t="s">
        <v>93</v>
      </c>
    </row>
    <row r="137" s="27" customFormat="true" ht="16.5" hidden="false" customHeight="true" outlineLevel="0" collapsed="false">
      <c r="A137" s="22"/>
      <c r="B137" s="191"/>
      <c r="C137" s="192" t="s">
        <v>170</v>
      </c>
      <c r="D137" s="192" t="s">
        <v>140</v>
      </c>
      <c r="E137" s="193" t="s">
        <v>171</v>
      </c>
      <c r="F137" s="194" t="s">
        <v>172</v>
      </c>
      <c r="G137" s="195" t="s">
        <v>143</v>
      </c>
      <c r="H137" s="196" t="n">
        <v>1</v>
      </c>
      <c r="I137" s="197"/>
      <c r="J137" s="198" t="n">
        <f aca="false">ROUND(I137*H137,2)</f>
        <v>0</v>
      </c>
      <c r="K137" s="194"/>
      <c r="L137" s="23"/>
      <c r="M137" s="199"/>
      <c r="N137" s="200" t="s">
        <v>46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37</v>
      </c>
      <c r="AT137" s="203" t="s">
        <v>140</v>
      </c>
      <c r="AU137" s="203" t="s">
        <v>93</v>
      </c>
      <c r="AY137" s="3" t="s">
        <v>138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8</v>
      </c>
      <c r="BK137" s="204" t="n">
        <f aca="false">ROUND(I137*H137,2)</f>
        <v>0</v>
      </c>
      <c r="BL137" s="3" t="s">
        <v>137</v>
      </c>
      <c r="BM137" s="203" t="s">
        <v>173</v>
      </c>
    </row>
    <row r="138" s="27" customFormat="true" ht="12.8" hidden="false" customHeight="false" outlineLevel="0" collapsed="false">
      <c r="A138" s="22"/>
      <c r="B138" s="23"/>
      <c r="C138" s="22"/>
      <c r="D138" s="205" t="s">
        <v>145</v>
      </c>
      <c r="E138" s="22"/>
      <c r="F138" s="206" t="s">
        <v>174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5</v>
      </c>
      <c r="AU138" s="3" t="s">
        <v>93</v>
      </c>
    </row>
    <row r="139" s="27" customFormat="true" ht="24" hidden="false" customHeight="true" outlineLevel="0" collapsed="false">
      <c r="A139" s="22"/>
      <c r="B139" s="191"/>
      <c r="C139" s="192" t="s">
        <v>175</v>
      </c>
      <c r="D139" s="192" t="s">
        <v>140</v>
      </c>
      <c r="E139" s="193" t="s">
        <v>176</v>
      </c>
      <c r="F139" s="194" t="s">
        <v>177</v>
      </c>
      <c r="G139" s="195" t="s">
        <v>143</v>
      </c>
      <c r="H139" s="196" t="n">
        <v>1</v>
      </c>
      <c r="I139" s="197"/>
      <c r="J139" s="198" t="n">
        <f aca="false">ROUND(I139*H139,2)</f>
        <v>0</v>
      </c>
      <c r="K139" s="194"/>
      <c r="L139" s="23"/>
      <c r="M139" s="199"/>
      <c r="N139" s="200" t="s">
        <v>46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37</v>
      </c>
      <c r="AT139" s="203" t="s">
        <v>140</v>
      </c>
      <c r="AU139" s="203" t="s">
        <v>93</v>
      </c>
      <c r="AY139" s="3" t="s">
        <v>138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8</v>
      </c>
      <c r="BK139" s="204" t="n">
        <f aca="false">ROUND(I139*H139,2)</f>
        <v>0</v>
      </c>
      <c r="BL139" s="3" t="s">
        <v>137</v>
      </c>
      <c r="BM139" s="203" t="s">
        <v>178</v>
      </c>
    </row>
    <row r="140" s="27" customFormat="true" ht="12.8" hidden="false" customHeight="false" outlineLevel="0" collapsed="false">
      <c r="A140" s="22"/>
      <c r="B140" s="23"/>
      <c r="C140" s="22"/>
      <c r="D140" s="205" t="s">
        <v>145</v>
      </c>
      <c r="E140" s="22"/>
      <c r="F140" s="206" t="s">
        <v>179</v>
      </c>
      <c r="G140" s="22"/>
      <c r="H140" s="22"/>
      <c r="I140" s="117"/>
      <c r="J140" s="22"/>
      <c r="K140" s="22"/>
      <c r="L140" s="23"/>
      <c r="M140" s="207"/>
      <c r="N140" s="20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5</v>
      </c>
      <c r="AU140" s="3" t="s">
        <v>93</v>
      </c>
    </row>
    <row r="141" s="27" customFormat="true" ht="16.5" hidden="false" customHeight="true" outlineLevel="0" collapsed="false">
      <c r="A141" s="22"/>
      <c r="B141" s="191"/>
      <c r="C141" s="192" t="s">
        <v>180</v>
      </c>
      <c r="D141" s="192" t="s">
        <v>140</v>
      </c>
      <c r="E141" s="193" t="s">
        <v>181</v>
      </c>
      <c r="F141" s="194" t="s">
        <v>182</v>
      </c>
      <c r="G141" s="195" t="s">
        <v>143</v>
      </c>
      <c r="H141" s="196" t="n">
        <v>1</v>
      </c>
      <c r="I141" s="197"/>
      <c r="J141" s="198" t="n">
        <f aca="false">ROUND(I141*H141,2)</f>
        <v>0</v>
      </c>
      <c r="K141" s="194"/>
      <c r="L141" s="23"/>
      <c r="M141" s="199"/>
      <c r="N141" s="200" t="s">
        <v>46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37</v>
      </c>
      <c r="AT141" s="203" t="s">
        <v>140</v>
      </c>
      <c r="AU141" s="203" t="s">
        <v>93</v>
      </c>
      <c r="AY141" s="3" t="s">
        <v>138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8</v>
      </c>
      <c r="BK141" s="204" t="n">
        <f aca="false">ROUND(I141*H141,2)</f>
        <v>0</v>
      </c>
      <c r="BL141" s="3" t="s">
        <v>137</v>
      </c>
      <c r="BM141" s="203" t="s">
        <v>183</v>
      </c>
    </row>
    <row r="142" s="27" customFormat="true" ht="12.8" hidden="false" customHeight="false" outlineLevel="0" collapsed="false">
      <c r="A142" s="22"/>
      <c r="B142" s="23"/>
      <c r="C142" s="22"/>
      <c r="D142" s="205" t="s">
        <v>145</v>
      </c>
      <c r="E142" s="22"/>
      <c r="F142" s="206" t="s">
        <v>184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5</v>
      </c>
      <c r="AU142" s="3" t="s">
        <v>93</v>
      </c>
    </row>
    <row r="143" s="27" customFormat="true" ht="24" hidden="false" customHeight="true" outlineLevel="0" collapsed="false">
      <c r="A143" s="22"/>
      <c r="B143" s="191"/>
      <c r="C143" s="192" t="s">
        <v>185</v>
      </c>
      <c r="D143" s="192" t="s">
        <v>140</v>
      </c>
      <c r="E143" s="193" t="s">
        <v>186</v>
      </c>
      <c r="F143" s="194" t="s">
        <v>187</v>
      </c>
      <c r="G143" s="195" t="s">
        <v>188</v>
      </c>
      <c r="H143" s="196" t="n">
        <v>1</v>
      </c>
      <c r="I143" s="197"/>
      <c r="J143" s="198" t="n">
        <f aca="false">ROUND(I143*H143,2)</f>
        <v>0</v>
      </c>
      <c r="K143" s="194"/>
      <c r="L143" s="23"/>
      <c r="M143" s="199"/>
      <c r="N143" s="200" t="s">
        <v>46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37</v>
      </c>
      <c r="AT143" s="203" t="s">
        <v>140</v>
      </c>
      <c r="AU143" s="203" t="s">
        <v>93</v>
      </c>
      <c r="AY143" s="3" t="s">
        <v>138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8</v>
      </c>
      <c r="BK143" s="204" t="n">
        <f aca="false">ROUND(I143*H143,2)</f>
        <v>0</v>
      </c>
      <c r="BL143" s="3" t="s">
        <v>137</v>
      </c>
      <c r="BM143" s="203" t="s">
        <v>189</v>
      </c>
    </row>
    <row r="144" s="27" customFormat="true" ht="12.8" hidden="false" customHeight="false" outlineLevel="0" collapsed="false">
      <c r="A144" s="22"/>
      <c r="B144" s="23"/>
      <c r="C144" s="22"/>
      <c r="D144" s="205" t="s">
        <v>145</v>
      </c>
      <c r="E144" s="22"/>
      <c r="F144" s="206" t="s">
        <v>190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5</v>
      </c>
      <c r="AU144" s="3" t="s">
        <v>93</v>
      </c>
    </row>
    <row r="145" s="27" customFormat="true" ht="24" hidden="false" customHeight="true" outlineLevel="0" collapsed="false">
      <c r="A145" s="22"/>
      <c r="B145" s="191"/>
      <c r="C145" s="192" t="s">
        <v>191</v>
      </c>
      <c r="D145" s="192" t="s">
        <v>140</v>
      </c>
      <c r="E145" s="193" t="s">
        <v>192</v>
      </c>
      <c r="F145" s="194" t="s">
        <v>193</v>
      </c>
      <c r="G145" s="195" t="s">
        <v>143</v>
      </c>
      <c r="H145" s="196" t="n">
        <v>1</v>
      </c>
      <c r="I145" s="197"/>
      <c r="J145" s="198" t="n">
        <f aca="false">ROUND(I145*H145,2)</f>
        <v>0</v>
      </c>
      <c r="K145" s="194"/>
      <c r="L145" s="23"/>
      <c r="M145" s="199"/>
      <c r="N145" s="200" t="s">
        <v>46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37</v>
      </c>
      <c r="AT145" s="203" t="s">
        <v>140</v>
      </c>
      <c r="AU145" s="203" t="s">
        <v>93</v>
      </c>
      <c r="AY145" s="3" t="s">
        <v>138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8</v>
      </c>
      <c r="BK145" s="204" t="n">
        <f aca="false">ROUND(I145*H145,2)</f>
        <v>0</v>
      </c>
      <c r="BL145" s="3" t="s">
        <v>137</v>
      </c>
      <c r="BM145" s="203" t="s">
        <v>194</v>
      </c>
    </row>
    <row r="146" s="27" customFormat="true" ht="12.8" hidden="false" customHeight="false" outlineLevel="0" collapsed="false">
      <c r="A146" s="22"/>
      <c r="B146" s="23"/>
      <c r="C146" s="22"/>
      <c r="D146" s="205" t="s">
        <v>145</v>
      </c>
      <c r="E146" s="22"/>
      <c r="F146" s="206" t="s">
        <v>195</v>
      </c>
      <c r="G146" s="22"/>
      <c r="H146" s="22"/>
      <c r="I146" s="117"/>
      <c r="J146" s="22"/>
      <c r="K146" s="22"/>
      <c r="L146" s="23"/>
      <c r="M146" s="209"/>
      <c r="N146" s="210"/>
      <c r="O146" s="211"/>
      <c r="P146" s="211"/>
      <c r="Q146" s="211"/>
      <c r="R146" s="211"/>
      <c r="S146" s="211"/>
      <c r="T146" s="21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5</v>
      </c>
      <c r="AU146" s="3" t="s">
        <v>93</v>
      </c>
    </row>
    <row r="147" s="27" customFormat="true" ht="6.95" hidden="false" customHeight="true" outlineLevel="0" collapsed="false">
      <c r="A147" s="22"/>
      <c r="B147" s="44"/>
      <c r="C147" s="45"/>
      <c r="D147" s="45"/>
      <c r="E147" s="45"/>
      <c r="F147" s="45"/>
      <c r="G147" s="45"/>
      <c r="H147" s="45"/>
      <c r="I147" s="147"/>
      <c r="J147" s="45"/>
      <c r="K147" s="45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121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3</v>
      </c>
    </row>
    <row r="4" customFormat="false" ht="24.95" hidden="false" customHeight="true" outlineLevel="0" collapsed="false">
      <c r="B4" s="6"/>
      <c r="D4" s="7" t="s">
        <v>109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– stavební úpravy v 1.PP, ul. Růžová, Pelhřimov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1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9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2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97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8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9" t="s">
        <v>22</v>
      </c>
      <c r="J14" s="120" t="str">
        <f aca="false">'Rekapitulace stavby'!AN8</f>
        <v>24. 6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9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19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19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19" t="s">
        <v>25</v>
      </c>
      <c r="J22" s="16" t="s">
        <v>33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19" t="s">
        <v>28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19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98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1</v>
      </c>
      <c r="E32" s="22"/>
      <c r="F32" s="22"/>
      <c r="G32" s="22"/>
      <c r="H32" s="22"/>
      <c r="I32" s="117"/>
      <c r="J32" s="129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3</v>
      </c>
      <c r="G34" s="22"/>
      <c r="H34" s="22"/>
      <c r="I34" s="131" t="s">
        <v>42</v>
      </c>
      <c r="J34" s="130" t="s">
        <v>44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5</v>
      </c>
      <c r="E35" s="15" t="s">
        <v>46</v>
      </c>
      <c r="F35" s="133" t="n">
        <f aca="false">ROUND((SUM(BE129:BE386)),  2)</f>
        <v>0</v>
      </c>
      <c r="G35" s="22"/>
      <c r="H35" s="22"/>
      <c r="I35" s="134" t="n">
        <v>0.21</v>
      </c>
      <c r="J35" s="133" t="n">
        <f aca="false">ROUND(((SUM(BE129:BE38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7</v>
      </c>
      <c r="F36" s="133" t="n">
        <f aca="false">ROUND((SUM(BF129:BF386)),  2)</f>
        <v>0</v>
      </c>
      <c r="G36" s="22"/>
      <c r="H36" s="22"/>
      <c r="I36" s="134" t="n">
        <v>0.15</v>
      </c>
      <c r="J36" s="133" t="n">
        <f aca="false">ROUND(((SUM(BF129:BF38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33" t="n">
        <f aca="false">ROUND((SUM(BG129:BG38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9</v>
      </c>
      <c r="F38" s="133" t="n">
        <f aca="false">ROUND((SUM(BH129:BH38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0</v>
      </c>
      <c r="F39" s="133" t="n">
        <f aca="false">ROUND((SUM(BI129:BI38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1</v>
      </c>
      <c r="E41" s="63"/>
      <c r="F41" s="63"/>
      <c r="G41" s="137" t="s">
        <v>52</v>
      </c>
      <c r="H41" s="138" t="s">
        <v>53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43" t="s">
        <v>57</v>
      </c>
      <c r="G61" s="42" t="s">
        <v>56</v>
      </c>
      <c r="H61" s="25"/>
      <c r="I61" s="144"/>
      <c r="J61" s="145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43" t="s">
        <v>57</v>
      </c>
      <c r="G76" s="42" t="s">
        <v>56</v>
      </c>
      <c r="H76" s="25"/>
      <c r="I76" s="144"/>
      <c r="J76" s="145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– stavební úpravy v 1.PP, ul. Růžová, Pelhřimov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9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2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-00 - Bourá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Pelhřimov, ul. Růžová, č.p. 34</v>
      </c>
      <c r="G91" s="22"/>
      <c r="H91" s="22"/>
      <c r="I91" s="119" t="s">
        <v>22</v>
      </c>
      <c r="J91" s="120" t="str">
        <f aca="false">IF(J14="","",J14)</f>
        <v>24. 6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Kraj Vysočina</v>
      </c>
      <c r="G93" s="22"/>
      <c r="H93" s="22"/>
      <c r="I93" s="119" t="s">
        <v>32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7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16</v>
      </c>
      <c r="D96" s="135"/>
      <c r="E96" s="135"/>
      <c r="F96" s="135"/>
      <c r="G96" s="135"/>
      <c r="H96" s="135"/>
      <c r="I96" s="151"/>
      <c r="J96" s="152" t="s">
        <v>117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18</v>
      </c>
      <c r="D98" s="22"/>
      <c r="E98" s="22"/>
      <c r="F98" s="22"/>
      <c r="G98" s="22"/>
      <c r="H98" s="22"/>
      <c r="I98" s="117"/>
      <c r="J98" s="129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54" customFormat="true" ht="24.95" hidden="false" customHeight="true" outlineLevel="0" collapsed="false">
      <c r="B99" s="155"/>
      <c r="D99" s="156" t="s">
        <v>199</v>
      </c>
      <c r="E99" s="157"/>
      <c r="F99" s="157"/>
      <c r="G99" s="157"/>
      <c r="H99" s="157"/>
      <c r="I99" s="158"/>
      <c r="J99" s="159" t="n">
        <f aca="false">J130</f>
        <v>0</v>
      </c>
      <c r="L99" s="155"/>
    </row>
    <row r="100" s="101" customFormat="true" ht="19.9" hidden="false" customHeight="true" outlineLevel="0" collapsed="false">
      <c r="B100" s="160"/>
      <c r="D100" s="161" t="s">
        <v>200</v>
      </c>
      <c r="E100" s="162"/>
      <c r="F100" s="162"/>
      <c r="G100" s="162"/>
      <c r="H100" s="162"/>
      <c r="I100" s="163"/>
      <c r="J100" s="164" t="n">
        <f aca="false">J131</f>
        <v>0</v>
      </c>
      <c r="L100" s="160"/>
    </row>
    <row r="101" s="101" customFormat="true" ht="19.9" hidden="false" customHeight="true" outlineLevel="0" collapsed="false">
      <c r="B101" s="160"/>
      <c r="D101" s="161" t="s">
        <v>201</v>
      </c>
      <c r="E101" s="162"/>
      <c r="F101" s="162"/>
      <c r="G101" s="162"/>
      <c r="H101" s="162"/>
      <c r="I101" s="163"/>
      <c r="J101" s="164" t="n">
        <f aca="false">J137</f>
        <v>0</v>
      </c>
      <c r="L101" s="160"/>
    </row>
    <row r="102" s="101" customFormat="true" ht="19.9" hidden="false" customHeight="true" outlineLevel="0" collapsed="false">
      <c r="B102" s="160"/>
      <c r="D102" s="161" t="s">
        <v>202</v>
      </c>
      <c r="E102" s="162"/>
      <c r="F102" s="162"/>
      <c r="G102" s="162"/>
      <c r="H102" s="162"/>
      <c r="I102" s="163"/>
      <c r="J102" s="164" t="n">
        <f aca="false">J329</f>
        <v>0</v>
      </c>
      <c r="L102" s="160"/>
    </row>
    <row r="103" s="101" customFormat="true" ht="19.9" hidden="false" customHeight="true" outlineLevel="0" collapsed="false">
      <c r="B103" s="160"/>
      <c r="D103" s="161" t="s">
        <v>203</v>
      </c>
      <c r="E103" s="162"/>
      <c r="F103" s="162"/>
      <c r="G103" s="162"/>
      <c r="H103" s="162"/>
      <c r="I103" s="163"/>
      <c r="J103" s="164" t="n">
        <f aca="false">J340</f>
        <v>0</v>
      </c>
      <c r="L103" s="160"/>
    </row>
    <row r="104" s="154" customFormat="true" ht="24.95" hidden="false" customHeight="true" outlineLevel="0" collapsed="false">
      <c r="B104" s="155"/>
      <c r="D104" s="156" t="s">
        <v>204</v>
      </c>
      <c r="E104" s="157"/>
      <c r="F104" s="157"/>
      <c r="G104" s="157"/>
      <c r="H104" s="157"/>
      <c r="I104" s="158"/>
      <c r="J104" s="159" t="n">
        <f aca="false">J343</f>
        <v>0</v>
      </c>
      <c r="L104" s="155"/>
    </row>
    <row r="105" s="101" customFormat="true" ht="19.9" hidden="false" customHeight="true" outlineLevel="0" collapsed="false">
      <c r="B105" s="160"/>
      <c r="D105" s="161" t="s">
        <v>205</v>
      </c>
      <c r="E105" s="162"/>
      <c r="F105" s="162"/>
      <c r="G105" s="162"/>
      <c r="H105" s="162"/>
      <c r="I105" s="163"/>
      <c r="J105" s="164" t="n">
        <f aca="false">J344</f>
        <v>0</v>
      </c>
      <c r="L105" s="160"/>
    </row>
    <row r="106" s="101" customFormat="true" ht="19.9" hidden="false" customHeight="true" outlineLevel="0" collapsed="false">
      <c r="B106" s="160"/>
      <c r="D106" s="161" t="s">
        <v>206</v>
      </c>
      <c r="E106" s="162"/>
      <c r="F106" s="162"/>
      <c r="G106" s="162"/>
      <c r="H106" s="162"/>
      <c r="I106" s="163"/>
      <c r="J106" s="164" t="n">
        <f aca="false">J350</f>
        <v>0</v>
      </c>
      <c r="L106" s="160"/>
    </row>
    <row r="107" s="101" customFormat="true" ht="19.9" hidden="false" customHeight="true" outlineLevel="0" collapsed="false">
      <c r="B107" s="160"/>
      <c r="D107" s="161" t="s">
        <v>207</v>
      </c>
      <c r="E107" s="162"/>
      <c r="F107" s="162"/>
      <c r="G107" s="162"/>
      <c r="H107" s="162"/>
      <c r="I107" s="163"/>
      <c r="J107" s="164" t="n">
        <f aca="false">J357</f>
        <v>0</v>
      </c>
      <c r="L107" s="160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7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8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2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7</f>
        <v>SPŠ a SOU Pelhřimov – stavební úpravy v 1.PP, ul. Růžová, Pelhřimov</v>
      </c>
      <c r="F117" s="116"/>
      <c r="G117" s="116"/>
      <c r="H117" s="116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10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6" t="s">
        <v>196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12</v>
      </c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8" t="str">
        <f aca="false">E11</f>
        <v>01-00 - Bourání</v>
      </c>
      <c r="F121" s="118"/>
      <c r="G121" s="118"/>
      <c r="H121" s="118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</v>
      </c>
      <c r="D123" s="22"/>
      <c r="E123" s="22"/>
      <c r="F123" s="16" t="str">
        <f aca="false">F14</f>
        <v>Pelhřimov, ul. Růžová, č.p. 34</v>
      </c>
      <c r="G123" s="22"/>
      <c r="H123" s="22"/>
      <c r="I123" s="119" t="s">
        <v>22</v>
      </c>
      <c r="J123" s="120" t="str">
        <f aca="false">IF(J14="","",J14)</f>
        <v>24. 6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43.05" hidden="false" customHeight="true" outlineLevel="0" collapsed="false">
      <c r="A125" s="22"/>
      <c r="B125" s="23"/>
      <c r="C125" s="15" t="s">
        <v>24</v>
      </c>
      <c r="D125" s="22"/>
      <c r="E125" s="22"/>
      <c r="F125" s="16" t="str">
        <f aca="false">E17</f>
        <v>Kraj Vysočina</v>
      </c>
      <c r="G125" s="22"/>
      <c r="H125" s="22"/>
      <c r="I125" s="119" t="s">
        <v>32</v>
      </c>
      <c r="J125" s="149" t="str">
        <f aca="false">E23</f>
        <v>PROJEKT CENTRUM NOVA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30</v>
      </c>
      <c r="D126" s="22"/>
      <c r="E126" s="22"/>
      <c r="F126" s="16" t="str">
        <f aca="false">IF(E20="","",E20)</f>
        <v>Vyplň údaj</v>
      </c>
      <c r="G126" s="22"/>
      <c r="H126" s="22"/>
      <c r="I126" s="119" t="s">
        <v>37</v>
      </c>
      <c r="J126" s="149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2" customFormat="true" ht="29.3" hidden="false" customHeight="true" outlineLevel="0" collapsed="false">
      <c r="A128" s="165"/>
      <c r="B128" s="166"/>
      <c r="C128" s="167" t="s">
        <v>123</v>
      </c>
      <c r="D128" s="168" t="s">
        <v>66</v>
      </c>
      <c r="E128" s="168" t="s">
        <v>62</v>
      </c>
      <c r="F128" s="168" t="s">
        <v>63</v>
      </c>
      <c r="G128" s="168" t="s">
        <v>124</v>
      </c>
      <c r="H128" s="168" t="s">
        <v>125</v>
      </c>
      <c r="I128" s="169" t="s">
        <v>126</v>
      </c>
      <c r="J128" s="168" t="s">
        <v>117</v>
      </c>
      <c r="K128" s="170" t="s">
        <v>127</v>
      </c>
      <c r="L128" s="171"/>
      <c r="M128" s="68"/>
      <c r="N128" s="69" t="s">
        <v>45</v>
      </c>
      <c r="O128" s="69" t="s">
        <v>128</v>
      </c>
      <c r="P128" s="69" t="s">
        <v>129</v>
      </c>
      <c r="Q128" s="69" t="s">
        <v>130</v>
      </c>
      <c r="R128" s="69" t="s">
        <v>131</v>
      </c>
      <c r="S128" s="69" t="s">
        <v>132</v>
      </c>
      <c r="T128" s="70" t="s">
        <v>133</v>
      </c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</row>
    <row r="129" s="27" customFormat="true" ht="22.8" hidden="false" customHeight="true" outlineLevel="0" collapsed="false">
      <c r="A129" s="22"/>
      <c r="B129" s="23"/>
      <c r="C129" s="76" t="s">
        <v>134</v>
      </c>
      <c r="D129" s="22"/>
      <c r="E129" s="22"/>
      <c r="F129" s="22"/>
      <c r="G129" s="22"/>
      <c r="H129" s="22"/>
      <c r="I129" s="117"/>
      <c r="J129" s="173" t="n">
        <f aca="false">BK129</f>
        <v>0</v>
      </c>
      <c r="K129" s="22"/>
      <c r="L129" s="23"/>
      <c r="M129" s="71"/>
      <c r="N129" s="58"/>
      <c r="O129" s="72"/>
      <c r="P129" s="174" t="n">
        <f aca="false">P130+P343</f>
        <v>0</v>
      </c>
      <c r="Q129" s="72"/>
      <c r="R129" s="174" t="n">
        <f aca="false">R130+R343</f>
        <v>0.6933167</v>
      </c>
      <c r="S129" s="72"/>
      <c r="T129" s="175" t="n">
        <f aca="false">T130+T343</f>
        <v>111.3165650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80</v>
      </c>
      <c r="AU129" s="3" t="s">
        <v>119</v>
      </c>
      <c r="BK129" s="176" t="n">
        <f aca="false">BK130+BK343</f>
        <v>0</v>
      </c>
    </row>
    <row r="130" s="177" customFormat="true" ht="25.9" hidden="false" customHeight="true" outlineLevel="0" collapsed="false">
      <c r="B130" s="178"/>
      <c r="D130" s="179" t="s">
        <v>80</v>
      </c>
      <c r="E130" s="180" t="s">
        <v>208</v>
      </c>
      <c r="F130" s="180" t="s">
        <v>209</v>
      </c>
      <c r="I130" s="181"/>
      <c r="J130" s="182" t="n">
        <f aca="false">BK130</f>
        <v>0</v>
      </c>
      <c r="L130" s="178"/>
      <c r="M130" s="183"/>
      <c r="N130" s="184"/>
      <c r="O130" s="184"/>
      <c r="P130" s="185" t="n">
        <f aca="false">P131+P137+P329+P340</f>
        <v>0</v>
      </c>
      <c r="Q130" s="184"/>
      <c r="R130" s="185" t="n">
        <f aca="false">R131+R137+R329+R340</f>
        <v>0.1273483</v>
      </c>
      <c r="S130" s="184"/>
      <c r="T130" s="186" t="n">
        <f aca="false">T131+T137+T329+T340</f>
        <v>111.10835</v>
      </c>
      <c r="AR130" s="179" t="s">
        <v>88</v>
      </c>
      <c r="AT130" s="187" t="s">
        <v>80</v>
      </c>
      <c r="AU130" s="187" t="s">
        <v>81</v>
      </c>
      <c r="AY130" s="179" t="s">
        <v>138</v>
      </c>
      <c r="BK130" s="188" t="n">
        <f aca="false">BK131+BK137+BK329+BK340</f>
        <v>0</v>
      </c>
    </row>
    <row r="131" s="177" customFormat="true" ht="22.8" hidden="false" customHeight="true" outlineLevel="0" collapsed="false">
      <c r="B131" s="178"/>
      <c r="D131" s="179" t="s">
        <v>80</v>
      </c>
      <c r="E131" s="189" t="s">
        <v>165</v>
      </c>
      <c r="F131" s="189" t="s">
        <v>210</v>
      </c>
      <c r="I131" s="181"/>
      <c r="J131" s="190" t="n">
        <f aca="false">BK131</f>
        <v>0</v>
      </c>
      <c r="L131" s="178"/>
      <c r="M131" s="183"/>
      <c r="N131" s="184"/>
      <c r="O131" s="184"/>
      <c r="P131" s="185" t="n">
        <f aca="false">SUM(P132:P136)</f>
        <v>0</v>
      </c>
      <c r="Q131" s="184"/>
      <c r="R131" s="185" t="n">
        <f aca="false">SUM(R132:R136)</f>
        <v>0.10319</v>
      </c>
      <c r="S131" s="184"/>
      <c r="T131" s="186" t="n">
        <f aca="false">SUM(T132:T136)</f>
        <v>0.102</v>
      </c>
      <c r="AR131" s="179" t="s">
        <v>88</v>
      </c>
      <c r="AT131" s="187" t="s">
        <v>80</v>
      </c>
      <c r="AU131" s="187" t="s">
        <v>88</v>
      </c>
      <c r="AY131" s="179" t="s">
        <v>138</v>
      </c>
      <c r="BK131" s="188" t="n">
        <f aca="false">SUM(BK132:BK136)</f>
        <v>0</v>
      </c>
    </row>
    <row r="132" s="27" customFormat="true" ht="24" hidden="false" customHeight="true" outlineLevel="0" collapsed="false">
      <c r="A132" s="22"/>
      <c r="B132" s="191"/>
      <c r="C132" s="192" t="s">
        <v>88</v>
      </c>
      <c r="D132" s="192" t="s">
        <v>140</v>
      </c>
      <c r="E132" s="193" t="s">
        <v>211</v>
      </c>
      <c r="F132" s="194" t="s">
        <v>212</v>
      </c>
      <c r="G132" s="195" t="s">
        <v>213</v>
      </c>
      <c r="H132" s="196" t="n">
        <v>17</v>
      </c>
      <c r="I132" s="197"/>
      <c r="J132" s="198" t="n">
        <f aca="false">ROUND(I132*H132,2)</f>
        <v>0</v>
      </c>
      <c r="K132" s="194" t="s">
        <v>214</v>
      </c>
      <c r="L132" s="23"/>
      <c r="M132" s="199"/>
      <c r="N132" s="200" t="s">
        <v>46</v>
      </c>
      <c r="O132" s="60"/>
      <c r="P132" s="201" t="n">
        <f aca="false">O132*H132</f>
        <v>0</v>
      </c>
      <c r="Q132" s="201" t="n">
        <v>0.00607</v>
      </c>
      <c r="R132" s="201" t="n">
        <f aca="false">Q132*H132</f>
        <v>0.10319</v>
      </c>
      <c r="S132" s="201" t="n">
        <v>0.006</v>
      </c>
      <c r="T132" s="202" t="n">
        <f aca="false">S132*H132</f>
        <v>0.10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37</v>
      </c>
      <c r="AT132" s="203" t="s">
        <v>140</v>
      </c>
      <c r="AU132" s="203" t="s">
        <v>93</v>
      </c>
      <c r="AY132" s="3" t="s">
        <v>138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8</v>
      </c>
      <c r="BK132" s="204" t="n">
        <f aca="false">ROUND(I132*H132,2)</f>
        <v>0</v>
      </c>
      <c r="BL132" s="3" t="s">
        <v>137</v>
      </c>
      <c r="BM132" s="203" t="s">
        <v>215</v>
      </c>
    </row>
    <row r="133" s="27" customFormat="true" ht="12.8" hidden="false" customHeight="false" outlineLevel="0" collapsed="false">
      <c r="A133" s="22"/>
      <c r="B133" s="23"/>
      <c r="C133" s="22"/>
      <c r="D133" s="205" t="s">
        <v>145</v>
      </c>
      <c r="E133" s="22"/>
      <c r="F133" s="206" t="s">
        <v>216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5</v>
      </c>
      <c r="AU133" s="3" t="s">
        <v>93</v>
      </c>
    </row>
    <row r="134" s="213" customFormat="true" ht="12.8" hidden="false" customHeight="false" outlineLevel="0" collapsed="false">
      <c r="B134" s="214"/>
      <c r="D134" s="205" t="s">
        <v>217</v>
      </c>
      <c r="E134" s="215"/>
      <c r="F134" s="216" t="s">
        <v>218</v>
      </c>
      <c r="H134" s="215"/>
      <c r="I134" s="217"/>
      <c r="L134" s="214"/>
      <c r="M134" s="218"/>
      <c r="N134" s="219"/>
      <c r="O134" s="219"/>
      <c r="P134" s="219"/>
      <c r="Q134" s="219"/>
      <c r="R134" s="219"/>
      <c r="S134" s="219"/>
      <c r="T134" s="220"/>
      <c r="AT134" s="215" t="s">
        <v>217</v>
      </c>
      <c r="AU134" s="215" t="s">
        <v>93</v>
      </c>
      <c r="AV134" s="213" t="s">
        <v>88</v>
      </c>
      <c r="AW134" s="213" t="s">
        <v>36</v>
      </c>
      <c r="AX134" s="213" t="s">
        <v>81</v>
      </c>
      <c r="AY134" s="215" t="s">
        <v>138</v>
      </c>
    </row>
    <row r="135" s="221" customFormat="true" ht="12.8" hidden="false" customHeight="false" outlineLevel="0" collapsed="false">
      <c r="B135" s="222"/>
      <c r="D135" s="205" t="s">
        <v>217</v>
      </c>
      <c r="E135" s="223"/>
      <c r="F135" s="224" t="s">
        <v>219</v>
      </c>
      <c r="H135" s="225" t="n">
        <v>17</v>
      </c>
      <c r="I135" s="226"/>
      <c r="L135" s="222"/>
      <c r="M135" s="227"/>
      <c r="N135" s="228"/>
      <c r="O135" s="228"/>
      <c r="P135" s="228"/>
      <c r="Q135" s="228"/>
      <c r="R135" s="228"/>
      <c r="S135" s="228"/>
      <c r="T135" s="229"/>
      <c r="AT135" s="223" t="s">
        <v>217</v>
      </c>
      <c r="AU135" s="223" t="s">
        <v>93</v>
      </c>
      <c r="AV135" s="221" t="s">
        <v>93</v>
      </c>
      <c r="AW135" s="221" t="s">
        <v>36</v>
      </c>
      <c r="AX135" s="221" t="s">
        <v>81</v>
      </c>
      <c r="AY135" s="223" t="s">
        <v>138</v>
      </c>
    </row>
    <row r="136" s="230" customFormat="true" ht="12.8" hidden="false" customHeight="false" outlineLevel="0" collapsed="false">
      <c r="B136" s="231"/>
      <c r="D136" s="205" t="s">
        <v>217</v>
      </c>
      <c r="E136" s="232"/>
      <c r="F136" s="233" t="s">
        <v>220</v>
      </c>
      <c r="H136" s="234" t="n">
        <v>17</v>
      </c>
      <c r="I136" s="235"/>
      <c r="L136" s="231"/>
      <c r="M136" s="236"/>
      <c r="N136" s="237"/>
      <c r="O136" s="237"/>
      <c r="P136" s="237"/>
      <c r="Q136" s="237"/>
      <c r="R136" s="237"/>
      <c r="S136" s="237"/>
      <c r="T136" s="238"/>
      <c r="AT136" s="232" t="s">
        <v>217</v>
      </c>
      <c r="AU136" s="232" t="s">
        <v>93</v>
      </c>
      <c r="AV136" s="230" t="s">
        <v>137</v>
      </c>
      <c r="AW136" s="230" t="s">
        <v>36</v>
      </c>
      <c r="AX136" s="230" t="s">
        <v>88</v>
      </c>
      <c r="AY136" s="232" t="s">
        <v>138</v>
      </c>
    </row>
    <row r="137" s="177" customFormat="true" ht="22.8" hidden="false" customHeight="true" outlineLevel="0" collapsed="false">
      <c r="B137" s="178"/>
      <c r="D137" s="179" t="s">
        <v>80</v>
      </c>
      <c r="E137" s="189" t="s">
        <v>180</v>
      </c>
      <c r="F137" s="189" t="s">
        <v>221</v>
      </c>
      <c r="I137" s="181"/>
      <c r="J137" s="190" t="n">
        <f aca="false">BK137</f>
        <v>0</v>
      </c>
      <c r="L137" s="178"/>
      <c r="M137" s="183"/>
      <c r="N137" s="184"/>
      <c r="O137" s="184"/>
      <c r="P137" s="185" t="n">
        <f aca="false">SUM(P138:P328)</f>
        <v>0</v>
      </c>
      <c r="Q137" s="184"/>
      <c r="R137" s="185" t="n">
        <f aca="false">SUM(R138:R328)</f>
        <v>0.0241583</v>
      </c>
      <c r="S137" s="184"/>
      <c r="T137" s="186" t="n">
        <f aca="false">SUM(T138:T328)</f>
        <v>111.00635</v>
      </c>
      <c r="AR137" s="179" t="s">
        <v>88</v>
      </c>
      <c r="AT137" s="187" t="s">
        <v>80</v>
      </c>
      <c r="AU137" s="187" t="s">
        <v>88</v>
      </c>
      <c r="AY137" s="179" t="s">
        <v>138</v>
      </c>
      <c r="BK137" s="188" t="n">
        <f aca="false">SUM(BK138:BK328)</f>
        <v>0</v>
      </c>
    </row>
    <row r="138" s="27" customFormat="true" ht="24" hidden="false" customHeight="true" outlineLevel="0" collapsed="false">
      <c r="A138" s="22"/>
      <c r="B138" s="191"/>
      <c r="C138" s="192" t="s">
        <v>93</v>
      </c>
      <c r="D138" s="192" t="s">
        <v>140</v>
      </c>
      <c r="E138" s="193" t="s">
        <v>222</v>
      </c>
      <c r="F138" s="194" t="s">
        <v>223</v>
      </c>
      <c r="G138" s="195" t="s">
        <v>213</v>
      </c>
      <c r="H138" s="196" t="n">
        <v>175.71</v>
      </c>
      <c r="I138" s="197"/>
      <c r="J138" s="198" t="n">
        <f aca="false">ROUND(I138*H138,2)</f>
        <v>0</v>
      </c>
      <c r="K138" s="194" t="s">
        <v>214</v>
      </c>
      <c r="L138" s="23"/>
      <c r="M138" s="199"/>
      <c r="N138" s="200" t="s">
        <v>46</v>
      </c>
      <c r="O138" s="60"/>
      <c r="P138" s="201" t="n">
        <f aca="false">O138*H138</f>
        <v>0</v>
      </c>
      <c r="Q138" s="201" t="n">
        <v>0.00013</v>
      </c>
      <c r="R138" s="201" t="n">
        <f aca="false">Q138*H138</f>
        <v>0.0228423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37</v>
      </c>
      <c r="AT138" s="203" t="s">
        <v>140</v>
      </c>
      <c r="AU138" s="203" t="s">
        <v>93</v>
      </c>
      <c r="AY138" s="3" t="s">
        <v>138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8</v>
      </c>
      <c r="BK138" s="204" t="n">
        <f aca="false">ROUND(I138*H138,2)</f>
        <v>0</v>
      </c>
      <c r="BL138" s="3" t="s">
        <v>137</v>
      </c>
      <c r="BM138" s="203" t="s">
        <v>224</v>
      </c>
    </row>
    <row r="139" s="27" customFormat="true" ht="12.8" hidden="false" customHeight="false" outlineLevel="0" collapsed="false">
      <c r="A139" s="22"/>
      <c r="B139" s="23"/>
      <c r="C139" s="22"/>
      <c r="D139" s="205" t="s">
        <v>145</v>
      </c>
      <c r="E139" s="22"/>
      <c r="F139" s="206" t="s">
        <v>225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5</v>
      </c>
      <c r="AU139" s="3" t="s">
        <v>93</v>
      </c>
    </row>
    <row r="140" s="213" customFormat="true" ht="12.8" hidden="false" customHeight="false" outlineLevel="0" collapsed="false">
      <c r="B140" s="214"/>
      <c r="D140" s="205" t="s">
        <v>217</v>
      </c>
      <c r="E140" s="215"/>
      <c r="F140" s="216" t="s">
        <v>226</v>
      </c>
      <c r="H140" s="215"/>
      <c r="I140" s="217"/>
      <c r="L140" s="214"/>
      <c r="M140" s="218"/>
      <c r="N140" s="219"/>
      <c r="O140" s="219"/>
      <c r="P140" s="219"/>
      <c r="Q140" s="219"/>
      <c r="R140" s="219"/>
      <c r="S140" s="219"/>
      <c r="T140" s="220"/>
      <c r="AT140" s="215" t="s">
        <v>217</v>
      </c>
      <c r="AU140" s="215" t="s">
        <v>93</v>
      </c>
      <c r="AV140" s="213" t="s">
        <v>88</v>
      </c>
      <c r="AW140" s="213" t="s">
        <v>36</v>
      </c>
      <c r="AX140" s="213" t="s">
        <v>81</v>
      </c>
      <c r="AY140" s="215" t="s">
        <v>138</v>
      </c>
    </row>
    <row r="141" s="213" customFormat="true" ht="12.8" hidden="false" customHeight="false" outlineLevel="0" collapsed="false">
      <c r="B141" s="214"/>
      <c r="D141" s="205" t="s">
        <v>217</v>
      </c>
      <c r="E141" s="215"/>
      <c r="F141" s="216" t="s">
        <v>227</v>
      </c>
      <c r="H141" s="215"/>
      <c r="I141" s="217"/>
      <c r="L141" s="214"/>
      <c r="M141" s="218"/>
      <c r="N141" s="219"/>
      <c r="O141" s="219"/>
      <c r="P141" s="219"/>
      <c r="Q141" s="219"/>
      <c r="R141" s="219"/>
      <c r="S141" s="219"/>
      <c r="T141" s="220"/>
      <c r="AT141" s="215" t="s">
        <v>217</v>
      </c>
      <c r="AU141" s="215" t="s">
        <v>93</v>
      </c>
      <c r="AV141" s="213" t="s">
        <v>88</v>
      </c>
      <c r="AW141" s="213" t="s">
        <v>36</v>
      </c>
      <c r="AX141" s="213" t="s">
        <v>81</v>
      </c>
      <c r="AY141" s="215" t="s">
        <v>138</v>
      </c>
    </row>
    <row r="142" s="221" customFormat="true" ht="12.8" hidden="false" customHeight="false" outlineLevel="0" collapsed="false">
      <c r="B142" s="222"/>
      <c r="D142" s="205" t="s">
        <v>217</v>
      </c>
      <c r="E142" s="223"/>
      <c r="F142" s="224" t="s">
        <v>228</v>
      </c>
      <c r="H142" s="225" t="n">
        <v>80.11</v>
      </c>
      <c r="I142" s="226"/>
      <c r="L142" s="222"/>
      <c r="M142" s="227"/>
      <c r="N142" s="228"/>
      <c r="O142" s="228"/>
      <c r="P142" s="228"/>
      <c r="Q142" s="228"/>
      <c r="R142" s="228"/>
      <c r="S142" s="228"/>
      <c r="T142" s="229"/>
      <c r="AT142" s="223" t="s">
        <v>217</v>
      </c>
      <c r="AU142" s="223" t="s">
        <v>93</v>
      </c>
      <c r="AV142" s="221" t="s">
        <v>93</v>
      </c>
      <c r="AW142" s="221" t="s">
        <v>36</v>
      </c>
      <c r="AX142" s="221" t="s">
        <v>81</v>
      </c>
      <c r="AY142" s="223" t="s">
        <v>138</v>
      </c>
    </row>
    <row r="143" s="213" customFormat="true" ht="12.8" hidden="false" customHeight="false" outlineLevel="0" collapsed="false">
      <c r="B143" s="214"/>
      <c r="D143" s="205" t="s">
        <v>217</v>
      </c>
      <c r="E143" s="215"/>
      <c r="F143" s="216" t="s">
        <v>229</v>
      </c>
      <c r="H143" s="215"/>
      <c r="I143" s="217"/>
      <c r="L143" s="214"/>
      <c r="M143" s="218"/>
      <c r="N143" s="219"/>
      <c r="O143" s="219"/>
      <c r="P143" s="219"/>
      <c r="Q143" s="219"/>
      <c r="R143" s="219"/>
      <c r="S143" s="219"/>
      <c r="T143" s="220"/>
      <c r="AT143" s="215" t="s">
        <v>217</v>
      </c>
      <c r="AU143" s="215" t="s">
        <v>93</v>
      </c>
      <c r="AV143" s="213" t="s">
        <v>88</v>
      </c>
      <c r="AW143" s="213" t="s">
        <v>36</v>
      </c>
      <c r="AX143" s="213" t="s">
        <v>81</v>
      </c>
      <c r="AY143" s="215" t="s">
        <v>138</v>
      </c>
    </row>
    <row r="144" s="221" customFormat="true" ht="12.8" hidden="false" customHeight="false" outlineLevel="0" collapsed="false">
      <c r="B144" s="222"/>
      <c r="D144" s="205" t="s">
        <v>217</v>
      </c>
      <c r="E144" s="223"/>
      <c r="F144" s="224" t="s">
        <v>230</v>
      </c>
      <c r="H144" s="225" t="n">
        <v>48.69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217</v>
      </c>
      <c r="AU144" s="223" t="s">
        <v>93</v>
      </c>
      <c r="AV144" s="221" t="s">
        <v>93</v>
      </c>
      <c r="AW144" s="221" t="s">
        <v>36</v>
      </c>
      <c r="AX144" s="221" t="s">
        <v>81</v>
      </c>
      <c r="AY144" s="223" t="s">
        <v>138</v>
      </c>
    </row>
    <row r="145" s="213" customFormat="true" ht="12.8" hidden="false" customHeight="false" outlineLevel="0" collapsed="false">
      <c r="B145" s="214"/>
      <c r="D145" s="205" t="s">
        <v>217</v>
      </c>
      <c r="E145" s="215"/>
      <c r="F145" s="216" t="s">
        <v>231</v>
      </c>
      <c r="H145" s="215"/>
      <c r="I145" s="217"/>
      <c r="L145" s="214"/>
      <c r="M145" s="218"/>
      <c r="N145" s="219"/>
      <c r="O145" s="219"/>
      <c r="P145" s="219"/>
      <c r="Q145" s="219"/>
      <c r="R145" s="219"/>
      <c r="S145" s="219"/>
      <c r="T145" s="220"/>
      <c r="AT145" s="215" t="s">
        <v>217</v>
      </c>
      <c r="AU145" s="215" t="s">
        <v>93</v>
      </c>
      <c r="AV145" s="213" t="s">
        <v>88</v>
      </c>
      <c r="AW145" s="213" t="s">
        <v>36</v>
      </c>
      <c r="AX145" s="213" t="s">
        <v>81</v>
      </c>
      <c r="AY145" s="215" t="s">
        <v>138</v>
      </c>
    </row>
    <row r="146" s="213" customFormat="true" ht="12.8" hidden="false" customHeight="false" outlineLevel="0" collapsed="false">
      <c r="B146" s="214"/>
      <c r="D146" s="205" t="s">
        <v>217</v>
      </c>
      <c r="E146" s="215"/>
      <c r="F146" s="216" t="s">
        <v>232</v>
      </c>
      <c r="H146" s="215"/>
      <c r="I146" s="217"/>
      <c r="L146" s="214"/>
      <c r="M146" s="218"/>
      <c r="N146" s="219"/>
      <c r="O146" s="219"/>
      <c r="P146" s="219"/>
      <c r="Q146" s="219"/>
      <c r="R146" s="219"/>
      <c r="S146" s="219"/>
      <c r="T146" s="220"/>
      <c r="AT146" s="215" t="s">
        <v>217</v>
      </c>
      <c r="AU146" s="215" t="s">
        <v>93</v>
      </c>
      <c r="AV146" s="213" t="s">
        <v>88</v>
      </c>
      <c r="AW146" s="213" t="s">
        <v>36</v>
      </c>
      <c r="AX146" s="213" t="s">
        <v>81</v>
      </c>
      <c r="AY146" s="215" t="s">
        <v>138</v>
      </c>
    </row>
    <row r="147" s="221" customFormat="true" ht="12.8" hidden="false" customHeight="false" outlineLevel="0" collapsed="false">
      <c r="B147" s="222"/>
      <c r="D147" s="205" t="s">
        <v>217</v>
      </c>
      <c r="E147" s="223"/>
      <c r="F147" s="224" t="s">
        <v>233</v>
      </c>
      <c r="H147" s="225" t="n">
        <v>46.91</v>
      </c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3" t="s">
        <v>217</v>
      </c>
      <c r="AU147" s="223" t="s">
        <v>93</v>
      </c>
      <c r="AV147" s="221" t="s">
        <v>93</v>
      </c>
      <c r="AW147" s="221" t="s">
        <v>36</v>
      </c>
      <c r="AX147" s="221" t="s">
        <v>81</v>
      </c>
      <c r="AY147" s="223" t="s">
        <v>138</v>
      </c>
    </row>
    <row r="148" s="230" customFormat="true" ht="12.8" hidden="false" customHeight="false" outlineLevel="0" collapsed="false">
      <c r="B148" s="231"/>
      <c r="D148" s="205" t="s">
        <v>217</v>
      </c>
      <c r="E148" s="232"/>
      <c r="F148" s="233" t="s">
        <v>220</v>
      </c>
      <c r="H148" s="234" t="n">
        <v>175.71</v>
      </c>
      <c r="I148" s="235"/>
      <c r="L148" s="231"/>
      <c r="M148" s="236"/>
      <c r="N148" s="237"/>
      <c r="O148" s="237"/>
      <c r="P148" s="237"/>
      <c r="Q148" s="237"/>
      <c r="R148" s="237"/>
      <c r="S148" s="237"/>
      <c r="T148" s="238"/>
      <c r="AT148" s="232" t="s">
        <v>217</v>
      </c>
      <c r="AU148" s="232" t="s">
        <v>93</v>
      </c>
      <c r="AV148" s="230" t="s">
        <v>137</v>
      </c>
      <c r="AW148" s="230" t="s">
        <v>36</v>
      </c>
      <c r="AX148" s="230" t="s">
        <v>88</v>
      </c>
      <c r="AY148" s="232" t="s">
        <v>138</v>
      </c>
    </row>
    <row r="149" s="27" customFormat="true" ht="24" hidden="false" customHeight="true" outlineLevel="0" collapsed="false">
      <c r="A149" s="22"/>
      <c r="B149" s="191"/>
      <c r="C149" s="192" t="s">
        <v>151</v>
      </c>
      <c r="D149" s="192" t="s">
        <v>140</v>
      </c>
      <c r="E149" s="193" t="s">
        <v>234</v>
      </c>
      <c r="F149" s="194" t="s">
        <v>235</v>
      </c>
      <c r="G149" s="195" t="s">
        <v>236</v>
      </c>
      <c r="H149" s="196" t="n">
        <v>1.357</v>
      </c>
      <c r="I149" s="197"/>
      <c r="J149" s="198" t="n">
        <f aca="false">ROUND(I149*H149,2)</f>
        <v>0</v>
      </c>
      <c r="K149" s="194" t="s">
        <v>214</v>
      </c>
      <c r="L149" s="23"/>
      <c r="M149" s="199"/>
      <c r="N149" s="200" t="s">
        <v>46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1.8</v>
      </c>
      <c r="T149" s="202" t="n">
        <f aca="false">S149*H149</f>
        <v>2.4426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37</v>
      </c>
      <c r="AT149" s="203" t="s">
        <v>140</v>
      </c>
      <c r="AU149" s="203" t="s">
        <v>93</v>
      </c>
      <c r="AY149" s="3" t="s">
        <v>138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8</v>
      </c>
      <c r="BK149" s="204" t="n">
        <f aca="false">ROUND(I149*H149,2)</f>
        <v>0</v>
      </c>
      <c r="BL149" s="3" t="s">
        <v>137</v>
      </c>
      <c r="BM149" s="203" t="s">
        <v>237</v>
      </c>
    </row>
    <row r="150" s="27" customFormat="true" ht="12.8" hidden="false" customHeight="false" outlineLevel="0" collapsed="false">
      <c r="A150" s="22"/>
      <c r="B150" s="23"/>
      <c r="C150" s="22"/>
      <c r="D150" s="205" t="s">
        <v>145</v>
      </c>
      <c r="E150" s="22"/>
      <c r="F150" s="206" t="s">
        <v>238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5</v>
      </c>
      <c r="AU150" s="3" t="s">
        <v>93</v>
      </c>
    </row>
    <row r="151" s="213" customFormat="true" ht="12.8" hidden="false" customHeight="false" outlineLevel="0" collapsed="false">
      <c r="B151" s="214"/>
      <c r="D151" s="205" t="s">
        <v>217</v>
      </c>
      <c r="E151" s="215"/>
      <c r="F151" s="216" t="s">
        <v>239</v>
      </c>
      <c r="H151" s="215"/>
      <c r="I151" s="217"/>
      <c r="L151" s="214"/>
      <c r="M151" s="218"/>
      <c r="N151" s="219"/>
      <c r="O151" s="219"/>
      <c r="P151" s="219"/>
      <c r="Q151" s="219"/>
      <c r="R151" s="219"/>
      <c r="S151" s="219"/>
      <c r="T151" s="220"/>
      <c r="AT151" s="215" t="s">
        <v>217</v>
      </c>
      <c r="AU151" s="215" t="s">
        <v>93</v>
      </c>
      <c r="AV151" s="213" t="s">
        <v>88</v>
      </c>
      <c r="AW151" s="213" t="s">
        <v>36</v>
      </c>
      <c r="AX151" s="213" t="s">
        <v>81</v>
      </c>
      <c r="AY151" s="215" t="s">
        <v>138</v>
      </c>
    </row>
    <row r="152" s="221" customFormat="true" ht="12.8" hidden="false" customHeight="false" outlineLevel="0" collapsed="false">
      <c r="B152" s="222"/>
      <c r="D152" s="205" t="s">
        <v>217</v>
      </c>
      <c r="E152" s="223"/>
      <c r="F152" s="224" t="s">
        <v>240</v>
      </c>
      <c r="H152" s="225" t="n">
        <v>1.357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17</v>
      </c>
      <c r="AU152" s="223" t="s">
        <v>93</v>
      </c>
      <c r="AV152" s="221" t="s">
        <v>93</v>
      </c>
      <c r="AW152" s="221" t="s">
        <v>36</v>
      </c>
      <c r="AX152" s="221" t="s">
        <v>81</v>
      </c>
      <c r="AY152" s="223" t="s">
        <v>138</v>
      </c>
    </row>
    <row r="153" s="230" customFormat="true" ht="12.8" hidden="false" customHeight="false" outlineLevel="0" collapsed="false">
      <c r="B153" s="231"/>
      <c r="D153" s="205" t="s">
        <v>217</v>
      </c>
      <c r="E153" s="232"/>
      <c r="F153" s="233" t="s">
        <v>220</v>
      </c>
      <c r="H153" s="234" t="n">
        <v>1.357</v>
      </c>
      <c r="I153" s="235"/>
      <c r="L153" s="231"/>
      <c r="M153" s="236"/>
      <c r="N153" s="237"/>
      <c r="O153" s="237"/>
      <c r="P153" s="237"/>
      <c r="Q153" s="237"/>
      <c r="R153" s="237"/>
      <c r="S153" s="237"/>
      <c r="T153" s="238"/>
      <c r="AT153" s="232" t="s">
        <v>217</v>
      </c>
      <c r="AU153" s="232" t="s">
        <v>93</v>
      </c>
      <c r="AV153" s="230" t="s">
        <v>137</v>
      </c>
      <c r="AW153" s="230" t="s">
        <v>36</v>
      </c>
      <c r="AX153" s="230" t="s">
        <v>88</v>
      </c>
      <c r="AY153" s="232" t="s">
        <v>138</v>
      </c>
    </row>
    <row r="154" s="27" customFormat="true" ht="24" hidden="false" customHeight="true" outlineLevel="0" collapsed="false">
      <c r="A154" s="22"/>
      <c r="B154" s="191"/>
      <c r="C154" s="192" t="s">
        <v>137</v>
      </c>
      <c r="D154" s="192" t="s">
        <v>140</v>
      </c>
      <c r="E154" s="193" t="s">
        <v>241</v>
      </c>
      <c r="F154" s="194" t="s">
        <v>242</v>
      </c>
      <c r="G154" s="195" t="s">
        <v>236</v>
      </c>
      <c r="H154" s="196" t="n">
        <v>0.122</v>
      </c>
      <c r="I154" s="197"/>
      <c r="J154" s="198" t="n">
        <f aca="false">ROUND(I154*H154,2)</f>
        <v>0</v>
      </c>
      <c r="K154" s="194" t="s">
        <v>214</v>
      </c>
      <c r="L154" s="23"/>
      <c r="M154" s="199"/>
      <c r="N154" s="200" t="s">
        <v>46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2.2</v>
      </c>
      <c r="T154" s="202" t="n">
        <f aca="false">S154*H154</f>
        <v>0.2684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37</v>
      </c>
      <c r="AT154" s="203" t="s">
        <v>140</v>
      </c>
      <c r="AU154" s="203" t="s">
        <v>93</v>
      </c>
      <c r="AY154" s="3" t="s">
        <v>138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8</v>
      </c>
      <c r="BK154" s="204" t="n">
        <f aca="false">ROUND(I154*H154,2)</f>
        <v>0</v>
      </c>
      <c r="BL154" s="3" t="s">
        <v>137</v>
      </c>
      <c r="BM154" s="203" t="s">
        <v>243</v>
      </c>
    </row>
    <row r="155" s="27" customFormat="true" ht="12.8" hidden="false" customHeight="false" outlineLevel="0" collapsed="false">
      <c r="A155" s="22"/>
      <c r="B155" s="23"/>
      <c r="C155" s="22"/>
      <c r="D155" s="205" t="s">
        <v>145</v>
      </c>
      <c r="E155" s="22"/>
      <c r="F155" s="206" t="s">
        <v>244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5</v>
      </c>
      <c r="AU155" s="3" t="s">
        <v>93</v>
      </c>
    </row>
    <row r="156" s="213" customFormat="true" ht="12.8" hidden="false" customHeight="false" outlineLevel="0" collapsed="false">
      <c r="B156" s="214"/>
      <c r="D156" s="205" t="s">
        <v>217</v>
      </c>
      <c r="E156" s="215"/>
      <c r="F156" s="216" t="s">
        <v>245</v>
      </c>
      <c r="H156" s="215"/>
      <c r="I156" s="217"/>
      <c r="L156" s="214"/>
      <c r="M156" s="218"/>
      <c r="N156" s="219"/>
      <c r="O156" s="219"/>
      <c r="P156" s="219"/>
      <c r="Q156" s="219"/>
      <c r="R156" s="219"/>
      <c r="S156" s="219"/>
      <c r="T156" s="220"/>
      <c r="AT156" s="215" t="s">
        <v>217</v>
      </c>
      <c r="AU156" s="215" t="s">
        <v>93</v>
      </c>
      <c r="AV156" s="213" t="s">
        <v>88</v>
      </c>
      <c r="AW156" s="213" t="s">
        <v>36</v>
      </c>
      <c r="AX156" s="213" t="s">
        <v>81</v>
      </c>
      <c r="AY156" s="215" t="s">
        <v>138</v>
      </c>
    </row>
    <row r="157" s="221" customFormat="true" ht="12.8" hidden="false" customHeight="false" outlineLevel="0" collapsed="false">
      <c r="B157" s="222"/>
      <c r="D157" s="205" t="s">
        <v>217</v>
      </c>
      <c r="E157" s="223"/>
      <c r="F157" s="224" t="s">
        <v>246</v>
      </c>
      <c r="H157" s="225" t="n">
        <v>0.122</v>
      </c>
      <c r="I157" s="226"/>
      <c r="L157" s="222"/>
      <c r="M157" s="227"/>
      <c r="N157" s="228"/>
      <c r="O157" s="228"/>
      <c r="P157" s="228"/>
      <c r="Q157" s="228"/>
      <c r="R157" s="228"/>
      <c r="S157" s="228"/>
      <c r="T157" s="229"/>
      <c r="AT157" s="223" t="s">
        <v>217</v>
      </c>
      <c r="AU157" s="223" t="s">
        <v>93</v>
      </c>
      <c r="AV157" s="221" t="s">
        <v>93</v>
      </c>
      <c r="AW157" s="221" t="s">
        <v>36</v>
      </c>
      <c r="AX157" s="221" t="s">
        <v>81</v>
      </c>
      <c r="AY157" s="223" t="s">
        <v>138</v>
      </c>
    </row>
    <row r="158" s="230" customFormat="true" ht="12.8" hidden="false" customHeight="false" outlineLevel="0" collapsed="false">
      <c r="B158" s="231"/>
      <c r="D158" s="205" t="s">
        <v>217</v>
      </c>
      <c r="E158" s="232"/>
      <c r="F158" s="233" t="s">
        <v>220</v>
      </c>
      <c r="H158" s="234" t="n">
        <v>0.122</v>
      </c>
      <c r="I158" s="235"/>
      <c r="L158" s="231"/>
      <c r="M158" s="236"/>
      <c r="N158" s="237"/>
      <c r="O158" s="237"/>
      <c r="P158" s="237"/>
      <c r="Q158" s="237"/>
      <c r="R158" s="237"/>
      <c r="S158" s="237"/>
      <c r="T158" s="238"/>
      <c r="AT158" s="232" t="s">
        <v>217</v>
      </c>
      <c r="AU158" s="232" t="s">
        <v>93</v>
      </c>
      <c r="AV158" s="230" t="s">
        <v>137</v>
      </c>
      <c r="AW158" s="230" t="s">
        <v>36</v>
      </c>
      <c r="AX158" s="230" t="s">
        <v>88</v>
      </c>
      <c r="AY158" s="232" t="s">
        <v>138</v>
      </c>
    </row>
    <row r="159" s="27" customFormat="true" ht="36" hidden="false" customHeight="true" outlineLevel="0" collapsed="false">
      <c r="A159" s="22"/>
      <c r="B159" s="191"/>
      <c r="C159" s="192" t="s">
        <v>160</v>
      </c>
      <c r="D159" s="192" t="s">
        <v>140</v>
      </c>
      <c r="E159" s="193" t="s">
        <v>247</v>
      </c>
      <c r="F159" s="194" t="s">
        <v>248</v>
      </c>
      <c r="G159" s="195" t="s">
        <v>236</v>
      </c>
      <c r="H159" s="196" t="n">
        <v>20.955</v>
      </c>
      <c r="I159" s="197"/>
      <c r="J159" s="198" t="n">
        <f aca="false">ROUND(I159*H159,2)</f>
        <v>0</v>
      </c>
      <c r="K159" s="194" t="s">
        <v>214</v>
      </c>
      <c r="L159" s="23"/>
      <c r="M159" s="199"/>
      <c r="N159" s="200" t="s">
        <v>46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2.2</v>
      </c>
      <c r="T159" s="202" t="n">
        <f aca="false">S159*H159</f>
        <v>46.101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37</v>
      </c>
      <c r="AT159" s="203" t="s">
        <v>140</v>
      </c>
      <c r="AU159" s="203" t="s">
        <v>93</v>
      </c>
      <c r="AY159" s="3" t="s">
        <v>138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8</v>
      </c>
      <c r="BK159" s="204" t="n">
        <f aca="false">ROUND(I159*H159,2)</f>
        <v>0</v>
      </c>
      <c r="BL159" s="3" t="s">
        <v>137</v>
      </c>
      <c r="BM159" s="203" t="s">
        <v>249</v>
      </c>
    </row>
    <row r="160" s="27" customFormat="true" ht="12.8" hidden="false" customHeight="false" outlineLevel="0" collapsed="false">
      <c r="A160" s="22"/>
      <c r="B160" s="23"/>
      <c r="C160" s="22"/>
      <c r="D160" s="205" t="s">
        <v>145</v>
      </c>
      <c r="E160" s="22"/>
      <c r="F160" s="206" t="s">
        <v>250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5</v>
      </c>
      <c r="AU160" s="3" t="s">
        <v>93</v>
      </c>
    </row>
    <row r="161" s="213" customFormat="true" ht="12.8" hidden="false" customHeight="false" outlineLevel="0" collapsed="false">
      <c r="B161" s="214"/>
      <c r="D161" s="205" t="s">
        <v>217</v>
      </c>
      <c r="E161" s="215"/>
      <c r="F161" s="216" t="s">
        <v>251</v>
      </c>
      <c r="H161" s="215"/>
      <c r="I161" s="217"/>
      <c r="L161" s="214"/>
      <c r="M161" s="218"/>
      <c r="N161" s="219"/>
      <c r="O161" s="219"/>
      <c r="P161" s="219"/>
      <c r="Q161" s="219"/>
      <c r="R161" s="219"/>
      <c r="S161" s="219"/>
      <c r="T161" s="220"/>
      <c r="AT161" s="215" t="s">
        <v>217</v>
      </c>
      <c r="AU161" s="215" t="s">
        <v>93</v>
      </c>
      <c r="AV161" s="213" t="s">
        <v>88</v>
      </c>
      <c r="AW161" s="213" t="s">
        <v>36</v>
      </c>
      <c r="AX161" s="213" t="s">
        <v>81</v>
      </c>
      <c r="AY161" s="215" t="s">
        <v>138</v>
      </c>
    </row>
    <row r="162" s="213" customFormat="true" ht="12.8" hidden="false" customHeight="false" outlineLevel="0" collapsed="false">
      <c r="B162" s="214"/>
      <c r="D162" s="205" t="s">
        <v>217</v>
      </c>
      <c r="E162" s="215"/>
      <c r="F162" s="216" t="s">
        <v>227</v>
      </c>
      <c r="H162" s="215"/>
      <c r="I162" s="217"/>
      <c r="L162" s="214"/>
      <c r="M162" s="218"/>
      <c r="N162" s="219"/>
      <c r="O162" s="219"/>
      <c r="P162" s="219"/>
      <c r="Q162" s="219"/>
      <c r="R162" s="219"/>
      <c r="S162" s="219"/>
      <c r="T162" s="220"/>
      <c r="AT162" s="215" t="s">
        <v>217</v>
      </c>
      <c r="AU162" s="215" t="s">
        <v>93</v>
      </c>
      <c r="AV162" s="213" t="s">
        <v>88</v>
      </c>
      <c r="AW162" s="213" t="s">
        <v>36</v>
      </c>
      <c r="AX162" s="213" t="s">
        <v>81</v>
      </c>
      <c r="AY162" s="215" t="s">
        <v>138</v>
      </c>
    </row>
    <row r="163" s="221" customFormat="true" ht="12.8" hidden="false" customHeight="false" outlineLevel="0" collapsed="false">
      <c r="B163" s="222"/>
      <c r="D163" s="205" t="s">
        <v>217</v>
      </c>
      <c r="E163" s="223"/>
      <c r="F163" s="224" t="s">
        <v>252</v>
      </c>
      <c r="H163" s="225" t="n">
        <v>16.022</v>
      </c>
      <c r="I163" s="226"/>
      <c r="L163" s="222"/>
      <c r="M163" s="227"/>
      <c r="N163" s="228"/>
      <c r="O163" s="228"/>
      <c r="P163" s="228"/>
      <c r="Q163" s="228"/>
      <c r="R163" s="228"/>
      <c r="S163" s="228"/>
      <c r="T163" s="229"/>
      <c r="AT163" s="223" t="s">
        <v>217</v>
      </c>
      <c r="AU163" s="223" t="s">
        <v>93</v>
      </c>
      <c r="AV163" s="221" t="s">
        <v>93</v>
      </c>
      <c r="AW163" s="221" t="s">
        <v>36</v>
      </c>
      <c r="AX163" s="221" t="s">
        <v>81</v>
      </c>
      <c r="AY163" s="223" t="s">
        <v>138</v>
      </c>
    </row>
    <row r="164" s="213" customFormat="true" ht="12.8" hidden="false" customHeight="false" outlineLevel="0" collapsed="false">
      <c r="B164" s="214"/>
      <c r="D164" s="205" t="s">
        <v>217</v>
      </c>
      <c r="E164" s="215"/>
      <c r="F164" s="216" t="s">
        <v>253</v>
      </c>
      <c r="H164" s="215"/>
      <c r="I164" s="217"/>
      <c r="L164" s="214"/>
      <c r="M164" s="218"/>
      <c r="N164" s="219"/>
      <c r="O164" s="219"/>
      <c r="P164" s="219"/>
      <c r="Q164" s="219"/>
      <c r="R164" s="219"/>
      <c r="S164" s="219"/>
      <c r="T164" s="220"/>
      <c r="AT164" s="215" t="s">
        <v>217</v>
      </c>
      <c r="AU164" s="215" t="s">
        <v>93</v>
      </c>
      <c r="AV164" s="213" t="s">
        <v>88</v>
      </c>
      <c r="AW164" s="213" t="s">
        <v>36</v>
      </c>
      <c r="AX164" s="213" t="s">
        <v>81</v>
      </c>
      <c r="AY164" s="215" t="s">
        <v>138</v>
      </c>
    </row>
    <row r="165" s="213" customFormat="true" ht="12.8" hidden="false" customHeight="false" outlineLevel="0" collapsed="false">
      <c r="B165" s="214"/>
      <c r="D165" s="205" t="s">
        <v>217</v>
      </c>
      <c r="E165" s="215"/>
      <c r="F165" s="216" t="s">
        <v>229</v>
      </c>
      <c r="H165" s="215"/>
      <c r="I165" s="217"/>
      <c r="L165" s="214"/>
      <c r="M165" s="218"/>
      <c r="N165" s="219"/>
      <c r="O165" s="219"/>
      <c r="P165" s="219"/>
      <c r="Q165" s="219"/>
      <c r="R165" s="219"/>
      <c r="S165" s="219"/>
      <c r="T165" s="220"/>
      <c r="AT165" s="215" t="s">
        <v>217</v>
      </c>
      <c r="AU165" s="215" t="s">
        <v>93</v>
      </c>
      <c r="AV165" s="213" t="s">
        <v>88</v>
      </c>
      <c r="AW165" s="213" t="s">
        <v>36</v>
      </c>
      <c r="AX165" s="213" t="s">
        <v>81</v>
      </c>
      <c r="AY165" s="215" t="s">
        <v>138</v>
      </c>
    </row>
    <row r="166" s="221" customFormat="true" ht="12.8" hidden="false" customHeight="false" outlineLevel="0" collapsed="false">
      <c r="B166" s="222"/>
      <c r="D166" s="205" t="s">
        <v>217</v>
      </c>
      <c r="E166" s="223"/>
      <c r="F166" s="224" t="s">
        <v>254</v>
      </c>
      <c r="H166" s="225" t="n">
        <v>4.869</v>
      </c>
      <c r="I166" s="226"/>
      <c r="L166" s="222"/>
      <c r="M166" s="227"/>
      <c r="N166" s="228"/>
      <c r="O166" s="228"/>
      <c r="P166" s="228"/>
      <c r="Q166" s="228"/>
      <c r="R166" s="228"/>
      <c r="S166" s="228"/>
      <c r="T166" s="229"/>
      <c r="AT166" s="223" t="s">
        <v>217</v>
      </c>
      <c r="AU166" s="223" t="s">
        <v>93</v>
      </c>
      <c r="AV166" s="221" t="s">
        <v>93</v>
      </c>
      <c r="AW166" s="221" t="s">
        <v>36</v>
      </c>
      <c r="AX166" s="221" t="s">
        <v>81</v>
      </c>
      <c r="AY166" s="223" t="s">
        <v>138</v>
      </c>
    </row>
    <row r="167" s="221" customFormat="true" ht="12.8" hidden="false" customHeight="false" outlineLevel="0" collapsed="false">
      <c r="B167" s="222"/>
      <c r="D167" s="205" t="s">
        <v>217</v>
      </c>
      <c r="E167" s="223"/>
      <c r="F167" s="224" t="s">
        <v>255</v>
      </c>
      <c r="H167" s="225" t="n">
        <v>0.064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17</v>
      </c>
      <c r="AU167" s="223" t="s">
        <v>93</v>
      </c>
      <c r="AV167" s="221" t="s">
        <v>93</v>
      </c>
      <c r="AW167" s="221" t="s">
        <v>36</v>
      </c>
      <c r="AX167" s="221" t="s">
        <v>81</v>
      </c>
      <c r="AY167" s="223" t="s">
        <v>138</v>
      </c>
    </row>
    <row r="168" s="230" customFormat="true" ht="12.8" hidden="false" customHeight="false" outlineLevel="0" collapsed="false">
      <c r="B168" s="231"/>
      <c r="D168" s="205" t="s">
        <v>217</v>
      </c>
      <c r="E168" s="232"/>
      <c r="F168" s="233" t="s">
        <v>220</v>
      </c>
      <c r="H168" s="234" t="n">
        <v>20.955</v>
      </c>
      <c r="I168" s="235"/>
      <c r="L168" s="231"/>
      <c r="M168" s="236"/>
      <c r="N168" s="237"/>
      <c r="O168" s="237"/>
      <c r="P168" s="237"/>
      <c r="Q168" s="237"/>
      <c r="R168" s="237"/>
      <c r="S168" s="237"/>
      <c r="T168" s="238"/>
      <c r="AT168" s="232" t="s">
        <v>217</v>
      </c>
      <c r="AU168" s="232" t="s">
        <v>93</v>
      </c>
      <c r="AV168" s="230" t="s">
        <v>137</v>
      </c>
      <c r="AW168" s="230" t="s">
        <v>36</v>
      </c>
      <c r="AX168" s="230" t="s">
        <v>88</v>
      </c>
      <c r="AY168" s="232" t="s">
        <v>138</v>
      </c>
    </row>
    <row r="169" s="27" customFormat="true" ht="36" hidden="false" customHeight="true" outlineLevel="0" collapsed="false">
      <c r="A169" s="22"/>
      <c r="B169" s="191"/>
      <c r="C169" s="192" t="s">
        <v>165</v>
      </c>
      <c r="D169" s="192" t="s">
        <v>140</v>
      </c>
      <c r="E169" s="193" t="s">
        <v>256</v>
      </c>
      <c r="F169" s="194" t="s">
        <v>257</v>
      </c>
      <c r="G169" s="195" t="s">
        <v>236</v>
      </c>
      <c r="H169" s="196" t="n">
        <v>7.4</v>
      </c>
      <c r="I169" s="197"/>
      <c r="J169" s="198" t="n">
        <f aca="false">ROUND(I169*H169,2)</f>
        <v>0</v>
      </c>
      <c r="K169" s="194" t="s">
        <v>214</v>
      </c>
      <c r="L169" s="23"/>
      <c r="M169" s="199"/>
      <c r="N169" s="200" t="s">
        <v>46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2.2</v>
      </c>
      <c r="T169" s="202" t="n">
        <f aca="false">S169*H169</f>
        <v>16.28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37</v>
      </c>
      <c r="AT169" s="203" t="s">
        <v>140</v>
      </c>
      <c r="AU169" s="203" t="s">
        <v>93</v>
      </c>
      <c r="AY169" s="3" t="s">
        <v>138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8</v>
      </c>
      <c r="BK169" s="204" t="n">
        <f aca="false">ROUND(I169*H169,2)</f>
        <v>0</v>
      </c>
      <c r="BL169" s="3" t="s">
        <v>137</v>
      </c>
      <c r="BM169" s="203" t="s">
        <v>258</v>
      </c>
    </row>
    <row r="170" s="27" customFormat="true" ht="12.8" hidden="false" customHeight="false" outlineLevel="0" collapsed="false">
      <c r="A170" s="22"/>
      <c r="B170" s="23"/>
      <c r="C170" s="22"/>
      <c r="D170" s="205" t="s">
        <v>145</v>
      </c>
      <c r="E170" s="22"/>
      <c r="F170" s="206" t="s">
        <v>259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5</v>
      </c>
      <c r="AU170" s="3" t="s">
        <v>93</v>
      </c>
    </row>
    <row r="171" s="213" customFormat="true" ht="12.8" hidden="false" customHeight="false" outlineLevel="0" collapsed="false">
      <c r="B171" s="214"/>
      <c r="D171" s="205" t="s">
        <v>217</v>
      </c>
      <c r="E171" s="215"/>
      <c r="F171" s="216" t="s">
        <v>253</v>
      </c>
      <c r="H171" s="215"/>
      <c r="I171" s="217"/>
      <c r="L171" s="214"/>
      <c r="M171" s="218"/>
      <c r="N171" s="219"/>
      <c r="O171" s="219"/>
      <c r="P171" s="219"/>
      <c r="Q171" s="219"/>
      <c r="R171" s="219"/>
      <c r="S171" s="219"/>
      <c r="T171" s="220"/>
      <c r="AT171" s="215" t="s">
        <v>217</v>
      </c>
      <c r="AU171" s="215" t="s">
        <v>93</v>
      </c>
      <c r="AV171" s="213" t="s">
        <v>88</v>
      </c>
      <c r="AW171" s="213" t="s">
        <v>36</v>
      </c>
      <c r="AX171" s="213" t="s">
        <v>81</v>
      </c>
      <c r="AY171" s="215" t="s">
        <v>138</v>
      </c>
    </row>
    <row r="172" s="221" customFormat="true" ht="12.8" hidden="false" customHeight="false" outlineLevel="0" collapsed="false">
      <c r="B172" s="222"/>
      <c r="D172" s="205" t="s">
        <v>217</v>
      </c>
      <c r="E172" s="223"/>
      <c r="F172" s="224" t="s">
        <v>260</v>
      </c>
      <c r="H172" s="225" t="n">
        <v>7.304</v>
      </c>
      <c r="I172" s="226"/>
      <c r="L172" s="222"/>
      <c r="M172" s="227"/>
      <c r="N172" s="228"/>
      <c r="O172" s="228"/>
      <c r="P172" s="228"/>
      <c r="Q172" s="228"/>
      <c r="R172" s="228"/>
      <c r="S172" s="228"/>
      <c r="T172" s="229"/>
      <c r="AT172" s="223" t="s">
        <v>217</v>
      </c>
      <c r="AU172" s="223" t="s">
        <v>93</v>
      </c>
      <c r="AV172" s="221" t="s">
        <v>93</v>
      </c>
      <c r="AW172" s="221" t="s">
        <v>36</v>
      </c>
      <c r="AX172" s="221" t="s">
        <v>81</v>
      </c>
      <c r="AY172" s="223" t="s">
        <v>138</v>
      </c>
    </row>
    <row r="173" s="221" customFormat="true" ht="12.8" hidden="false" customHeight="false" outlineLevel="0" collapsed="false">
      <c r="B173" s="222"/>
      <c r="D173" s="205" t="s">
        <v>217</v>
      </c>
      <c r="E173" s="223"/>
      <c r="F173" s="224" t="s">
        <v>261</v>
      </c>
      <c r="H173" s="225" t="n">
        <v>0.096</v>
      </c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3" t="s">
        <v>217</v>
      </c>
      <c r="AU173" s="223" t="s">
        <v>93</v>
      </c>
      <c r="AV173" s="221" t="s">
        <v>93</v>
      </c>
      <c r="AW173" s="221" t="s">
        <v>36</v>
      </c>
      <c r="AX173" s="221" t="s">
        <v>81</v>
      </c>
      <c r="AY173" s="223" t="s">
        <v>138</v>
      </c>
    </row>
    <row r="174" s="230" customFormat="true" ht="12.8" hidden="false" customHeight="false" outlineLevel="0" collapsed="false">
      <c r="B174" s="231"/>
      <c r="D174" s="205" t="s">
        <v>217</v>
      </c>
      <c r="E174" s="232"/>
      <c r="F174" s="233" t="s">
        <v>220</v>
      </c>
      <c r="H174" s="234" t="n">
        <v>7.4</v>
      </c>
      <c r="I174" s="235"/>
      <c r="L174" s="231"/>
      <c r="M174" s="236"/>
      <c r="N174" s="237"/>
      <c r="O174" s="237"/>
      <c r="P174" s="237"/>
      <c r="Q174" s="237"/>
      <c r="R174" s="237"/>
      <c r="S174" s="237"/>
      <c r="T174" s="238"/>
      <c r="AT174" s="232" t="s">
        <v>217</v>
      </c>
      <c r="AU174" s="232" t="s">
        <v>93</v>
      </c>
      <c r="AV174" s="230" t="s">
        <v>137</v>
      </c>
      <c r="AW174" s="230" t="s">
        <v>36</v>
      </c>
      <c r="AX174" s="230" t="s">
        <v>88</v>
      </c>
      <c r="AY174" s="232" t="s">
        <v>138</v>
      </c>
    </row>
    <row r="175" s="27" customFormat="true" ht="16.5" hidden="false" customHeight="true" outlineLevel="0" collapsed="false">
      <c r="A175" s="22"/>
      <c r="B175" s="191"/>
      <c r="C175" s="192" t="s">
        <v>170</v>
      </c>
      <c r="D175" s="192" t="s">
        <v>140</v>
      </c>
      <c r="E175" s="193" t="s">
        <v>262</v>
      </c>
      <c r="F175" s="194" t="s">
        <v>263</v>
      </c>
      <c r="G175" s="195" t="s">
        <v>213</v>
      </c>
      <c r="H175" s="196" t="n">
        <v>5.78</v>
      </c>
      <c r="I175" s="197"/>
      <c r="J175" s="198" t="n">
        <f aca="false">ROUND(I175*H175,2)</f>
        <v>0</v>
      </c>
      <c r="K175" s="194" t="s">
        <v>214</v>
      </c>
      <c r="L175" s="23"/>
      <c r="M175" s="199"/>
      <c r="N175" s="200" t="s">
        <v>46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37</v>
      </c>
      <c r="AT175" s="203" t="s">
        <v>140</v>
      </c>
      <c r="AU175" s="203" t="s">
        <v>93</v>
      </c>
      <c r="AY175" s="3" t="s">
        <v>138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8</v>
      </c>
      <c r="BK175" s="204" t="n">
        <f aca="false">ROUND(I175*H175,2)</f>
        <v>0</v>
      </c>
      <c r="BL175" s="3" t="s">
        <v>137</v>
      </c>
      <c r="BM175" s="203" t="s">
        <v>264</v>
      </c>
    </row>
    <row r="176" s="27" customFormat="true" ht="12.8" hidden="false" customHeight="false" outlineLevel="0" collapsed="false">
      <c r="A176" s="22"/>
      <c r="B176" s="23"/>
      <c r="C176" s="22"/>
      <c r="D176" s="205" t="s">
        <v>145</v>
      </c>
      <c r="E176" s="22"/>
      <c r="F176" s="206" t="s">
        <v>263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5</v>
      </c>
      <c r="AU176" s="3" t="s">
        <v>93</v>
      </c>
    </row>
    <row r="177" s="213" customFormat="true" ht="12.8" hidden="false" customHeight="false" outlineLevel="0" collapsed="false">
      <c r="B177" s="214"/>
      <c r="D177" s="205" t="s">
        <v>217</v>
      </c>
      <c r="E177" s="215"/>
      <c r="F177" s="216" t="s">
        <v>265</v>
      </c>
      <c r="H177" s="215"/>
      <c r="I177" s="217"/>
      <c r="L177" s="214"/>
      <c r="M177" s="218"/>
      <c r="N177" s="219"/>
      <c r="O177" s="219"/>
      <c r="P177" s="219"/>
      <c r="Q177" s="219"/>
      <c r="R177" s="219"/>
      <c r="S177" s="219"/>
      <c r="T177" s="220"/>
      <c r="AT177" s="215" t="s">
        <v>217</v>
      </c>
      <c r="AU177" s="215" t="s">
        <v>93</v>
      </c>
      <c r="AV177" s="213" t="s">
        <v>88</v>
      </c>
      <c r="AW177" s="213" t="s">
        <v>36</v>
      </c>
      <c r="AX177" s="213" t="s">
        <v>81</v>
      </c>
      <c r="AY177" s="215" t="s">
        <v>138</v>
      </c>
    </row>
    <row r="178" s="213" customFormat="true" ht="12.8" hidden="false" customHeight="false" outlineLevel="0" collapsed="false">
      <c r="B178" s="214"/>
      <c r="D178" s="205" t="s">
        <v>217</v>
      </c>
      <c r="E178" s="215"/>
      <c r="F178" s="216" t="s">
        <v>266</v>
      </c>
      <c r="H178" s="215"/>
      <c r="I178" s="217"/>
      <c r="L178" s="214"/>
      <c r="M178" s="218"/>
      <c r="N178" s="219"/>
      <c r="O178" s="219"/>
      <c r="P178" s="219"/>
      <c r="Q178" s="219"/>
      <c r="R178" s="219"/>
      <c r="S178" s="219"/>
      <c r="T178" s="220"/>
      <c r="AT178" s="215" t="s">
        <v>217</v>
      </c>
      <c r="AU178" s="215" t="s">
        <v>93</v>
      </c>
      <c r="AV178" s="213" t="s">
        <v>88</v>
      </c>
      <c r="AW178" s="213" t="s">
        <v>36</v>
      </c>
      <c r="AX178" s="213" t="s">
        <v>81</v>
      </c>
      <c r="AY178" s="215" t="s">
        <v>138</v>
      </c>
    </row>
    <row r="179" s="221" customFormat="true" ht="12.8" hidden="false" customHeight="false" outlineLevel="0" collapsed="false">
      <c r="B179" s="222"/>
      <c r="D179" s="205" t="s">
        <v>217</v>
      </c>
      <c r="E179" s="223"/>
      <c r="F179" s="224" t="s">
        <v>267</v>
      </c>
      <c r="H179" s="225" t="n">
        <v>2.89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17</v>
      </c>
      <c r="AU179" s="223" t="s">
        <v>93</v>
      </c>
      <c r="AV179" s="221" t="s">
        <v>93</v>
      </c>
      <c r="AW179" s="221" t="s">
        <v>36</v>
      </c>
      <c r="AX179" s="221" t="s">
        <v>81</v>
      </c>
      <c r="AY179" s="223" t="s">
        <v>138</v>
      </c>
    </row>
    <row r="180" s="213" customFormat="true" ht="12.8" hidden="false" customHeight="false" outlineLevel="0" collapsed="false">
      <c r="B180" s="214"/>
      <c r="D180" s="205" t="s">
        <v>217</v>
      </c>
      <c r="E180" s="215"/>
      <c r="F180" s="216" t="s">
        <v>268</v>
      </c>
      <c r="H180" s="215"/>
      <c r="I180" s="217"/>
      <c r="L180" s="214"/>
      <c r="M180" s="218"/>
      <c r="N180" s="219"/>
      <c r="O180" s="219"/>
      <c r="P180" s="219"/>
      <c r="Q180" s="219"/>
      <c r="R180" s="219"/>
      <c r="S180" s="219"/>
      <c r="T180" s="220"/>
      <c r="AT180" s="215" t="s">
        <v>217</v>
      </c>
      <c r="AU180" s="215" t="s">
        <v>93</v>
      </c>
      <c r="AV180" s="213" t="s">
        <v>88</v>
      </c>
      <c r="AW180" s="213" t="s">
        <v>36</v>
      </c>
      <c r="AX180" s="213" t="s">
        <v>81</v>
      </c>
      <c r="AY180" s="215" t="s">
        <v>138</v>
      </c>
    </row>
    <row r="181" s="213" customFormat="true" ht="12.8" hidden="false" customHeight="false" outlineLevel="0" collapsed="false">
      <c r="B181" s="214"/>
      <c r="D181" s="205" t="s">
        <v>217</v>
      </c>
      <c r="E181" s="215"/>
      <c r="F181" s="216" t="s">
        <v>269</v>
      </c>
      <c r="H181" s="215"/>
      <c r="I181" s="217"/>
      <c r="L181" s="214"/>
      <c r="M181" s="218"/>
      <c r="N181" s="219"/>
      <c r="O181" s="219"/>
      <c r="P181" s="219"/>
      <c r="Q181" s="219"/>
      <c r="R181" s="219"/>
      <c r="S181" s="219"/>
      <c r="T181" s="220"/>
      <c r="AT181" s="215" t="s">
        <v>217</v>
      </c>
      <c r="AU181" s="215" t="s">
        <v>93</v>
      </c>
      <c r="AV181" s="213" t="s">
        <v>88</v>
      </c>
      <c r="AW181" s="213" t="s">
        <v>36</v>
      </c>
      <c r="AX181" s="213" t="s">
        <v>81</v>
      </c>
      <c r="AY181" s="215" t="s">
        <v>138</v>
      </c>
    </row>
    <row r="182" s="221" customFormat="true" ht="12.8" hidden="false" customHeight="false" outlineLevel="0" collapsed="false">
      <c r="B182" s="222"/>
      <c r="D182" s="205" t="s">
        <v>217</v>
      </c>
      <c r="E182" s="223"/>
      <c r="F182" s="224" t="s">
        <v>267</v>
      </c>
      <c r="H182" s="225" t="n">
        <v>2.89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17</v>
      </c>
      <c r="AU182" s="223" t="s">
        <v>93</v>
      </c>
      <c r="AV182" s="221" t="s">
        <v>93</v>
      </c>
      <c r="AW182" s="221" t="s">
        <v>36</v>
      </c>
      <c r="AX182" s="221" t="s">
        <v>81</v>
      </c>
      <c r="AY182" s="223" t="s">
        <v>138</v>
      </c>
    </row>
    <row r="183" s="230" customFormat="true" ht="12.8" hidden="false" customHeight="false" outlineLevel="0" collapsed="false">
      <c r="B183" s="231"/>
      <c r="D183" s="205" t="s">
        <v>217</v>
      </c>
      <c r="E183" s="232"/>
      <c r="F183" s="233" t="s">
        <v>220</v>
      </c>
      <c r="H183" s="234" t="n">
        <v>5.78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217</v>
      </c>
      <c r="AU183" s="232" t="s">
        <v>93</v>
      </c>
      <c r="AV183" s="230" t="s">
        <v>137</v>
      </c>
      <c r="AW183" s="230" t="s">
        <v>36</v>
      </c>
      <c r="AX183" s="230" t="s">
        <v>88</v>
      </c>
      <c r="AY183" s="232" t="s">
        <v>138</v>
      </c>
    </row>
    <row r="184" s="27" customFormat="true" ht="24" hidden="false" customHeight="true" outlineLevel="0" collapsed="false">
      <c r="A184" s="22"/>
      <c r="B184" s="191"/>
      <c r="C184" s="192" t="s">
        <v>175</v>
      </c>
      <c r="D184" s="192" t="s">
        <v>140</v>
      </c>
      <c r="E184" s="193" t="s">
        <v>270</v>
      </c>
      <c r="F184" s="194" t="s">
        <v>271</v>
      </c>
      <c r="G184" s="195" t="s">
        <v>213</v>
      </c>
      <c r="H184" s="196" t="n">
        <v>11.56</v>
      </c>
      <c r="I184" s="197"/>
      <c r="J184" s="198" t="n">
        <f aca="false">ROUND(I184*H184,2)</f>
        <v>0</v>
      </c>
      <c r="K184" s="194" t="s">
        <v>214</v>
      </c>
      <c r="L184" s="23"/>
      <c r="M184" s="199"/>
      <c r="N184" s="200" t="s">
        <v>46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37</v>
      </c>
      <c r="AT184" s="203" t="s">
        <v>140</v>
      </c>
      <c r="AU184" s="203" t="s">
        <v>93</v>
      </c>
      <c r="AY184" s="3" t="s">
        <v>138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8</v>
      </c>
      <c r="BK184" s="204" t="n">
        <f aca="false">ROUND(I184*H184,2)</f>
        <v>0</v>
      </c>
      <c r="BL184" s="3" t="s">
        <v>137</v>
      </c>
      <c r="BM184" s="203" t="s">
        <v>272</v>
      </c>
    </row>
    <row r="185" s="27" customFormat="true" ht="12.8" hidden="false" customHeight="false" outlineLevel="0" collapsed="false">
      <c r="A185" s="22"/>
      <c r="B185" s="23"/>
      <c r="C185" s="22"/>
      <c r="D185" s="205" t="s">
        <v>145</v>
      </c>
      <c r="E185" s="22"/>
      <c r="F185" s="206" t="s">
        <v>273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5</v>
      </c>
      <c r="AU185" s="3" t="s">
        <v>93</v>
      </c>
    </row>
    <row r="186" s="221" customFormat="true" ht="12.8" hidden="false" customHeight="false" outlineLevel="0" collapsed="false">
      <c r="B186" s="222"/>
      <c r="D186" s="205" t="s">
        <v>217</v>
      </c>
      <c r="E186" s="223"/>
      <c r="F186" s="224" t="s">
        <v>274</v>
      </c>
      <c r="H186" s="225" t="n">
        <v>11.56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17</v>
      </c>
      <c r="AU186" s="223" t="s">
        <v>93</v>
      </c>
      <c r="AV186" s="221" t="s">
        <v>93</v>
      </c>
      <c r="AW186" s="221" t="s">
        <v>36</v>
      </c>
      <c r="AX186" s="221" t="s">
        <v>81</v>
      </c>
      <c r="AY186" s="223" t="s">
        <v>138</v>
      </c>
    </row>
    <row r="187" s="230" customFormat="true" ht="12.8" hidden="false" customHeight="false" outlineLevel="0" collapsed="false">
      <c r="B187" s="231"/>
      <c r="D187" s="205" t="s">
        <v>217</v>
      </c>
      <c r="E187" s="232"/>
      <c r="F187" s="233" t="s">
        <v>220</v>
      </c>
      <c r="H187" s="234" t="n">
        <v>11.56</v>
      </c>
      <c r="I187" s="235"/>
      <c r="L187" s="231"/>
      <c r="M187" s="236"/>
      <c r="N187" s="237"/>
      <c r="O187" s="237"/>
      <c r="P187" s="237"/>
      <c r="Q187" s="237"/>
      <c r="R187" s="237"/>
      <c r="S187" s="237"/>
      <c r="T187" s="238"/>
      <c r="AT187" s="232" t="s">
        <v>217</v>
      </c>
      <c r="AU187" s="232" t="s">
        <v>93</v>
      </c>
      <c r="AV187" s="230" t="s">
        <v>137</v>
      </c>
      <c r="AW187" s="230" t="s">
        <v>36</v>
      </c>
      <c r="AX187" s="230" t="s">
        <v>88</v>
      </c>
      <c r="AY187" s="232" t="s">
        <v>138</v>
      </c>
    </row>
    <row r="188" s="27" customFormat="true" ht="24" hidden="false" customHeight="true" outlineLevel="0" collapsed="false">
      <c r="A188" s="22"/>
      <c r="B188" s="191"/>
      <c r="C188" s="192" t="s">
        <v>180</v>
      </c>
      <c r="D188" s="192" t="s">
        <v>140</v>
      </c>
      <c r="E188" s="193" t="s">
        <v>275</v>
      </c>
      <c r="F188" s="194" t="s">
        <v>276</v>
      </c>
      <c r="G188" s="195" t="s">
        <v>236</v>
      </c>
      <c r="H188" s="196" t="n">
        <v>7.4</v>
      </c>
      <c r="I188" s="197"/>
      <c r="J188" s="198" t="n">
        <f aca="false">ROUND(I188*H188,2)</f>
        <v>0</v>
      </c>
      <c r="K188" s="194" t="s">
        <v>214</v>
      </c>
      <c r="L188" s="23"/>
      <c r="M188" s="199"/>
      <c r="N188" s="200" t="s">
        <v>46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.029</v>
      </c>
      <c r="T188" s="202" t="n">
        <f aca="false">S188*H188</f>
        <v>0.2146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37</v>
      </c>
      <c r="AT188" s="203" t="s">
        <v>140</v>
      </c>
      <c r="AU188" s="203" t="s">
        <v>93</v>
      </c>
      <c r="AY188" s="3" t="s">
        <v>138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8</v>
      </c>
      <c r="BK188" s="204" t="n">
        <f aca="false">ROUND(I188*H188,2)</f>
        <v>0</v>
      </c>
      <c r="BL188" s="3" t="s">
        <v>137</v>
      </c>
      <c r="BM188" s="203" t="s">
        <v>277</v>
      </c>
    </row>
    <row r="189" s="27" customFormat="true" ht="12.8" hidden="false" customHeight="false" outlineLevel="0" collapsed="false">
      <c r="A189" s="22"/>
      <c r="B189" s="23"/>
      <c r="C189" s="22"/>
      <c r="D189" s="205" t="s">
        <v>145</v>
      </c>
      <c r="E189" s="22"/>
      <c r="F189" s="206" t="s">
        <v>278</v>
      </c>
      <c r="G189" s="22"/>
      <c r="H189" s="22"/>
      <c r="I189" s="117"/>
      <c r="J189" s="22"/>
      <c r="K189" s="22"/>
      <c r="L189" s="23"/>
      <c r="M189" s="207"/>
      <c r="N189" s="20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5</v>
      </c>
      <c r="AU189" s="3" t="s">
        <v>93</v>
      </c>
    </row>
    <row r="190" s="27" customFormat="true" ht="24" hidden="false" customHeight="true" outlineLevel="0" collapsed="false">
      <c r="A190" s="22"/>
      <c r="B190" s="191"/>
      <c r="C190" s="192" t="s">
        <v>185</v>
      </c>
      <c r="D190" s="192" t="s">
        <v>140</v>
      </c>
      <c r="E190" s="193" t="s">
        <v>279</v>
      </c>
      <c r="F190" s="194" t="s">
        <v>280</v>
      </c>
      <c r="G190" s="195" t="s">
        <v>213</v>
      </c>
      <c r="H190" s="196" t="n">
        <v>5.78</v>
      </c>
      <c r="I190" s="197"/>
      <c r="J190" s="198" t="n">
        <f aca="false">ROUND(I190*H190,2)</f>
        <v>0</v>
      </c>
      <c r="K190" s="194" t="s">
        <v>214</v>
      </c>
      <c r="L190" s="23"/>
      <c r="M190" s="199"/>
      <c r="N190" s="200" t="s">
        <v>46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.09</v>
      </c>
      <c r="T190" s="202" t="n">
        <f aca="false">S190*H190</f>
        <v>0.5202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37</v>
      </c>
      <c r="AT190" s="203" t="s">
        <v>140</v>
      </c>
      <c r="AU190" s="203" t="s">
        <v>93</v>
      </c>
      <c r="AY190" s="3" t="s">
        <v>138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8</v>
      </c>
      <c r="BK190" s="204" t="n">
        <f aca="false">ROUND(I190*H190,2)</f>
        <v>0</v>
      </c>
      <c r="BL190" s="3" t="s">
        <v>137</v>
      </c>
      <c r="BM190" s="203" t="s">
        <v>281</v>
      </c>
    </row>
    <row r="191" s="27" customFormat="true" ht="12.8" hidden="false" customHeight="false" outlineLevel="0" collapsed="false">
      <c r="A191" s="22"/>
      <c r="B191" s="23"/>
      <c r="C191" s="22"/>
      <c r="D191" s="205" t="s">
        <v>145</v>
      </c>
      <c r="E191" s="22"/>
      <c r="F191" s="206" t="s">
        <v>282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5</v>
      </c>
      <c r="AU191" s="3" t="s">
        <v>93</v>
      </c>
    </row>
    <row r="192" s="213" customFormat="true" ht="12.8" hidden="false" customHeight="false" outlineLevel="0" collapsed="false">
      <c r="B192" s="214"/>
      <c r="D192" s="205" t="s">
        <v>217</v>
      </c>
      <c r="E192" s="215"/>
      <c r="F192" s="216" t="s">
        <v>265</v>
      </c>
      <c r="H192" s="215"/>
      <c r="I192" s="217"/>
      <c r="L192" s="214"/>
      <c r="M192" s="218"/>
      <c r="N192" s="219"/>
      <c r="O192" s="219"/>
      <c r="P192" s="219"/>
      <c r="Q192" s="219"/>
      <c r="R192" s="219"/>
      <c r="S192" s="219"/>
      <c r="T192" s="220"/>
      <c r="AT192" s="215" t="s">
        <v>217</v>
      </c>
      <c r="AU192" s="215" t="s">
        <v>93</v>
      </c>
      <c r="AV192" s="213" t="s">
        <v>88</v>
      </c>
      <c r="AW192" s="213" t="s">
        <v>36</v>
      </c>
      <c r="AX192" s="213" t="s">
        <v>81</v>
      </c>
      <c r="AY192" s="215" t="s">
        <v>138</v>
      </c>
    </row>
    <row r="193" s="213" customFormat="true" ht="12.8" hidden="false" customHeight="false" outlineLevel="0" collapsed="false">
      <c r="B193" s="214"/>
      <c r="D193" s="205" t="s">
        <v>217</v>
      </c>
      <c r="E193" s="215"/>
      <c r="F193" s="216" t="s">
        <v>266</v>
      </c>
      <c r="H193" s="215"/>
      <c r="I193" s="217"/>
      <c r="L193" s="214"/>
      <c r="M193" s="218"/>
      <c r="N193" s="219"/>
      <c r="O193" s="219"/>
      <c r="P193" s="219"/>
      <c r="Q193" s="219"/>
      <c r="R193" s="219"/>
      <c r="S193" s="219"/>
      <c r="T193" s="220"/>
      <c r="AT193" s="215" t="s">
        <v>217</v>
      </c>
      <c r="AU193" s="215" t="s">
        <v>93</v>
      </c>
      <c r="AV193" s="213" t="s">
        <v>88</v>
      </c>
      <c r="AW193" s="213" t="s">
        <v>36</v>
      </c>
      <c r="AX193" s="213" t="s">
        <v>81</v>
      </c>
      <c r="AY193" s="215" t="s">
        <v>138</v>
      </c>
    </row>
    <row r="194" s="221" customFormat="true" ht="12.8" hidden="false" customHeight="false" outlineLevel="0" collapsed="false">
      <c r="B194" s="222"/>
      <c r="D194" s="205" t="s">
        <v>217</v>
      </c>
      <c r="E194" s="223"/>
      <c r="F194" s="224" t="s">
        <v>267</v>
      </c>
      <c r="H194" s="225" t="n">
        <v>2.89</v>
      </c>
      <c r="I194" s="226"/>
      <c r="L194" s="222"/>
      <c r="M194" s="227"/>
      <c r="N194" s="228"/>
      <c r="O194" s="228"/>
      <c r="P194" s="228"/>
      <c r="Q194" s="228"/>
      <c r="R194" s="228"/>
      <c r="S194" s="228"/>
      <c r="T194" s="229"/>
      <c r="AT194" s="223" t="s">
        <v>217</v>
      </c>
      <c r="AU194" s="223" t="s">
        <v>93</v>
      </c>
      <c r="AV194" s="221" t="s">
        <v>93</v>
      </c>
      <c r="AW194" s="221" t="s">
        <v>36</v>
      </c>
      <c r="AX194" s="221" t="s">
        <v>81</v>
      </c>
      <c r="AY194" s="223" t="s">
        <v>138</v>
      </c>
    </row>
    <row r="195" s="213" customFormat="true" ht="12.8" hidden="false" customHeight="false" outlineLevel="0" collapsed="false">
      <c r="B195" s="214"/>
      <c r="D195" s="205" t="s">
        <v>217</v>
      </c>
      <c r="E195" s="215"/>
      <c r="F195" s="216" t="s">
        <v>268</v>
      </c>
      <c r="H195" s="215"/>
      <c r="I195" s="217"/>
      <c r="L195" s="214"/>
      <c r="M195" s="218"/>
      <c r="N195" s="219"/>
      <c r="O195" s="219"/>
      <c r="P195" s="219"/>
      <c r="Q195" s="219"/>
      <c r="R195" s="219"/>
      <c r="S195" s="219"/>
      <c r="T195" s="220"/>
      <c r="AT195" s="215" t="s">
        <v>217</v>
      </c>
      <c r="AU195" s="215" t="s">
        <v>93</v>
      </c>
      <c r="AV195" s="213" t="s">
        <v>88</v>
      </c>
      <c r="AW195" s="213" t="s">
        <v>36</v>
      </c>
      <c r="AX195" s="213" t="s">
        <v>81</v>
      </c>
      <c r="AY195" s="215" t="s">
        <v>138</v>
      </c>
    </row>
    <row r="196" s="221" customFormat="true" ht="12.8" hidden="false" customHeight="false" outlineLevel="0" collapsed="false">
      <c r="B196" s="222"/>
      <c r="D196" s="205" t="s">
        <v>217</v>
      </c>
      <c r="E196" s="223"/>
      <c r="F196" s="224" t="s">
        <v>267</v>
      </c>
      <c r="H196" s="225" t="n">
        <v>2.89</v>
      </c>
      <c r="I196" s="226"/>
      <c r="L196" s="222"/>
      <c r="M196" s="227"/>
      <c r="N196" s="228"/>
      <c r="O196" s="228"/>
      <c r="P196" s="228"/>
      <c r="Q196" s="228"/>
      <c r="R196" s="228"/>
      <c r="S196" s="228"/>
      <c r="T196" s="229"/>
      <c r="AT196" s="223" t="s">
        <v>217</v>
      </c>
      <c r="AU196" s="223" t="s">
        <v>93</v>
      </c>
      <c r="AV196" s="221" t="s">
        <v>93</v>
      </c>
      <c r="AW196" s="221" t="s">
        <v>36</v>
      </c>
      <c r="AX196" s="221" t="s">
        <v>81</v>
      </c>
      <c r="AY196" s="223" t="s">
        <v>138</v>
      </c>
    </row>
    <row r="197" s="230" customFormat="true" ht="12.8" hidden="false" customHeight="false" outlineLevel="0" collapsed="false">
      <c r="B197" s="231"/>
      <c r="D197" s="205" t="s">
        <v>217</v>
      </c>
      <c r="E197" s="232"/>
      <c r="F197" s="233" t="s">
        <v>220</v>
      </c>
      <c r="H197" s="234" t="n">
        <v>5.78</v>
      </c>
      <c r="I197" s="235"/>
      <c r="L197" s="231"/>
      <c r="M197" s="236"/>
      <c r="N197" s="237"/>
      <c r="O197" s="237"/>
      <c r="P197" s="237"/>
      <c r="Q197" s="237"/>
      <c r="R197" s="237"/>
      <c r="S197" s="237"/>
      <c r="T197" s="238"/>
      <c r="AT197" s="232" t="s">
        <v>217</v>
      </c>
      <c r="AU197" s="232" t="s">
        <v>93</v>
      </c>
      <c r="AV197" s="230" t="s">
        <v>137</v>
      </c>
      <c r="AW197" s="230" t="s">
        <v>36</v>
      </c>
      <c r="AX197" s="230" t="s">
        <v>88</v>
      </c>
      <c r="AY197" s="232" t="s">
        <v>138</v>
      </c>
    </row>
    <row r="198" s="27" customFormat="true" ht="24" hidden="false" customHeight="true" outlineLevel="0" collapsed="false">
      <c r="A198" s="22"/>
      <c r="B198" s="191"/>
      <c r="C198" s="192" t="s">
        <v>191</v>
      </c>
      <c r="D198" s="192" t="s">
        <v>140</v>
      </c>
      <c r="E198" s="193" t="s">
        <v>283</v>
      </c>
      <c r="F198" s="194" t="s">
        <v>284</v>
      </c>
      <c r="G198" s="195" t="s">
        <v>236</v>
      </c>
      <c r="H198" s="196" t="n">
        <v>16.691</v>
      </c>
      <c r="I198" s="197"/>
      <c r="J198" s="198" t="n">
        <f aca="false">ROUND(I198*H198,2)</f>
        <v>0</v>
      </c>
      <c r="K198" s="194" t="s">
        <v>214</v>
      </c>
      <c r="L198" s="23"/>
      <c r="M198" s="199"/>
      <c r="N198" s="200" t="s">
        <v>46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1.4</v>
      </c>
      <c r="T198" s="202" t="n">
        <f aca="false">S198*H198</f>
        <v>23.3674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37</v>
      </c>
      <c r="AT198" s="203" t="s">
        <v>140</v>
      </c>
      <c r="AU198" s="203" t="s">
        <v>93</v>
      </c>
      <c r="AY198" s="3" t="s">
        <v>138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8</v>
      </c>
      <c r="BK198" s="204" t="n">
        <f aca="false">ROUND(I198*H198,2)</f>
        <v>0</v>
      </c>
      <c r="BL198" s="3" t="s">
        <v>137</v>
      </c>
      <c r="BM198" s="203" t="s">
        <v>285</v>
      </c>
    </row>
    <row r="199" s="27" customFormat="true" ht="12.8" hidden="false" customHeight="false" outlineLevel="0" collapsed="false">
      <c r="A199" s="22"/>
      <c r="B199" s="23"/>
      <c r="C199" s="22"/>
      <c r="D199" s="205" t="s">
        <v>145</v>
      </c>
      <c r="E199" s="22"/>
      <c r="F199" s="206" t="s">
        <v>286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5</v>
      </c>
      <c r="AU199" s="3" t="s">
        <v>93</v>
      </c>
    </row>
    <row r="200" s="213" customFormat="true" ht="12.8" hidden="false" customHeight="false" outlineLevel="0" collapsed="false">
      <c r="B200" s="214"/>
      <c r="D200" s="205" t="s">
        <v>217</v>
      </c>
      <c r="E200" s="215"/>
      <c r="F200" s="216" t="s">
        <v>251</v>
      </c>
      <c r="H200" s="215"/>
      <c r="I200" s="217"/>
      <c r="L200" s="214"/>
      <c r="M200" s="218"/>
      <c r="N200" s="219"/>
      <c r="O200" s="219"/>
      <c r="P200" s="219"/>
      <c r="Q200" s="219"/>
      <c r="R200" s="219"/>
      <c r="S200" s="219"/>
      <c r="T200" s="220"/>
      <c r="AT200" s="215" t="s">
        <v>217</v>
      </c>
      <c r="AU200" s="215" t="s">
        <v>93</v>
      </c>
      <c r="AV200" s="213" t="s">
        <v>88</v>
      </c>
      <c r="AW200" s="213" t="s">
        <v>36</v>
      </c>
      <c r="AX200" s="213" t="s">
        <v>81</v>
      </c>
      <c r="AY200" s="215" t="s">
        <v>138</v>
      </c>
    </row>
    <row r="201" s="213" customFormat="true" ht="12.8" hidden="false" customHeight="false" outlineLevel="0" collapsed="false">
      <c r="B201" s="214"/>
      <c r="D201" s="205" t="s">
        <v>217</v>
      </c>
      <c r="E201" s="215"/>
      <c r="F201" s="216" t="s">
        <v>227</v>
      </c>
      <c r="H201" s="215"/>
      <c r="I201" s="217"/>
      <c r="L201" s="214"/>
      <c r="M201" s="218"/>
      <c r="N201" s="219"/>
      <c r="O201" s="219"/>
      <c r="P201" s="219"/>
      <c r="Q201" s="219"/>
      <c r="R201" s="219"/>
      <c r="S201" s="219"/>
      <c r="T201" s="220"/>
      <c r="AT201" s="215" t="s">
        <v>217</v>
      </c>
      <c r="AU201" s="215" t="s">
        <v>93</v>
      </c>
      <c r="AV201" s="213" t="s">
        <v>88</v>
      </c>
      <c r="AW201" s="213" t="s">
        <v>36</v>
      </c>
      <c r="AX201" s="213" t="s">
        <v>81</v>
      </c>
      <c r="AY201" s="215" t="s">
        <v>138</v>
      </c>
    </row>
    <row r="202" s="221" customFormat="true" ht="12.8" hidden="false" customHeight="false" outlineLevel="0" collapsed="false">
      <c r="B202" s="222"/>
      <c r="D202" s="205" t="s">
        <v>217</v>
      </c>
      <c r="E202" s="223"/>
      <c r="F202" s="224" t="s">
        <v>252</v>
      </c>
      <c r="H202" s="225" t="n">
        <v>16.022</v>
      </c>
      <c r="I202" s="226"/>
      <c r="L202" s="222"/>
      <c r="M202" s="227"/>
      <c r="N202" s="228"/>
      <c r="O202" s="228"/>
      <c r="P202" s="228"/>
      <c r="Q202" s="228"/>
      <c r="R202" s="228"/>
      <c r="S202" s="228"/>
      <c r="T202" s="229"/>
      <c r="AT202" s="223" t="s">
        <v>217</v>
      </c>
      <c r="AU202" s="223" t="s">
        <v>93</v>
      </c>
      <c r="AV202" s="221" t="s">
        <v>93</v>
      </c>
      <c r="AW202" s="221" t="s">
        <v>36</v>
      </c>
      <c r="AX202" s="221" t="s">
        <v>81</v>
      </c>
      <c r="AY202" s="223" t="s">
        <v>138</v>
      </c>
    </row>
    <row r="203" s="221" customFormat="true" ht="12.8" hidden="false" customHeight="false" outlineLevel="0" collapsed="false">
      <c r="B203" s="222"/>
      <c r="D203" s="205" t="s">
        <v>217</v>
      </c>
      <c r="E203" s="223"/>
      <c r="F203" s="224" t="s">
        <v>287</v>
      </c>
      <c r="H203" s="225" t="n">
        <v>0.511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17</v>
      </c>
      <c r="AU203" s="223" t="s">
        <v>93</v>
      </c>
      <c r="AV203" s="221" t="s">
        <v>93</v>
      </c>
      <c r="AW203" s="221" t="s">
        <v>36</v>
      </c>
      <c r="AX203" s="221" t="s">
        <v>81</v>
      </c>
      <c r="AY203" s="223" t="s">
        <v>138</v>
      </c>
    </row>
    <row r="204" s="221" customFormat="true" ht="12.8" hidden="false" customHeight="false" outlineLevel="0" collapsed="false">
      <c r="B204" s="222"/>
      <c r="D204" s="205" t="s">
        <v>217</v>
      </c>
      <c r="E204" s="223"/>
      <c r="F204" s="224" t="s">
        <v>288</v>
      </c>
      <c r="H204" s="225" t="n">
        <v>0.158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23" t="s">
        <v>217</v>
      </c>
      <c r="AU204" s="223" t="s">
        <v>93</v>
      </c>
      <c r="AV204" s="221" t="s">
        <v>93</v>
      </c>
      <c r="AW204" s="221" t="s">
        <v>36</v>
      </c>
      <c r="AX204" s="221" t="s">
        <v>81</v>
      </c>
      <c r="AY204" s="223" t="s">
        <v>138</v>
      </c>
    </row>
    <row r="205" s="230" customFormat="true" ht="12.8" hidden="false" customHeight="false" outlineLevel="0" collapsed="false">
      <c r="B205" s="231"/>
      <c r="D205" s="205" t="s">
        <v>217</v>
      </c>
      <c r="E205" s="232"/>
      <c r="F205" s="233" t="s">
        <v>220</v>
      </c>
      <c r="H205" s="234" t="n">
        <v>16.691</v>
      </c>
      <c r="I205" s="235"/>
      <c r="L205" s="231"/>
      <c r="M205" s="236"/>
      <c r="N205" s="237"/>
      <c r="O205" s="237"/>
      <c r="P205" s="237"/>
      <c r="Q205" s="237"/>
      <c r="R205" s="237"/>
      <c r="S205" s="237"/>
      <c r="T205" s="238"/>
      <c r="AT205" s="232" t="s">
        <v>217</v>
      </c>
      <c r="AU205" s="232" t="s">
        <v>93</v>
      </c>
      <c r="AV205" s="230" t="s">
        <v>137</v>
      </c>
      <c r="AW205" s="230" t="s">
        <v>36</v>
      </c>
      <c r="AX205" s="230" t="s">
        <v>88</v>
      </c>
      <c r="AY205" s="232" t="s">
        <v>138</v>
      </c>
    </row>
    <row r="206" s="27" customFormat="true" ht="24" hidden="false" customHeight="true" outlineLevel="0" collapsed="false">
      <c r="A206" s="22"/>
      <c r="B206" s="191"/>
      <c r="C206" s="192" t="s">
        <v>289</v>
      </c>
      <c r="D206" s="192" t="s">
        <v>140</v>
      </c>
      <c r="E206" s="193" t="s">
        <v>290</v>
      </c>
      <c r="F206" s="194" t="s">
        <v>291</v>
      </c>
      <c r="G206" s="195" t="s">
        <v>213</v>
      </c>
      <c r="H206" s="196" t="n">
        <v>4.05</v>
      </c>
      <c r="I206" s="197"/>
      <c r="J206" s="198" t="n">
        <f aca="false">ROUND(I206*H206,2)</f>
        <v>0</v>
      </c>
      <c r="K206" s="194" t="s">
        <v>214</v>
      </c>
      <c r="L206" s="23"/>
      <c r="M206" s="199"/>
      <c r="N206" s="200" t="s">
        <v>46</v>
      </c>
      <c r="O206" s="60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.183</v>
      </c>
      <c r="T206" s="202" t="n">
        <f aca="false">S206*H206</f>
        <v>0.74115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37</v>
      </c>
      <c r="AT206" s="203" t="s">
        <v>140</v>
      </c>
      <c r="AU206" s="203" t="s">
        <v>93</v>
      </c>
      <c r="AY206" s="3" t="s">
        <v>138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8</v>
      </c>
      <c r="BK206" s="204" t="n">
        <f aca="false">ROUND(I206*H206,2)</f>
        <v>0</v>
      </c>
      <c r="BL206" s="3" t="s">
        <v>137</v>
      </c>
      <c r="BM206" s="203" t="s">
        <v>292</v>
      </c>
    </row>
    <row r="207" s="27" customFormat="true" ht="12.8" hidden="false" customHeight="false" outlineLevel="0" collapsed="false">
      <c r="A207" s="22"/>
      <c r="B207" s="23"/>
      <c r="C207" s="22"/>
      <c r="D207" s="205" t="s">
        <v>145</v>
      </c>
      <c r="E207" s="22"/>
      <c r="F207" s="206" t="s">
        <v>293</v>
      </c>
      <c r="G207" s="22"/>
      <c r="H207" s="22"/>
      <c r="I207" s="117"/>
      <c r="J207" s="22"/>
      <c r="K207" s="22"/>
      <c r="L207" s="23"/>
      <c r="M207" s="207"/>
      <c r="N207" s="20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5</v>
      </c>
      <c r="AU207" s="3" t="s">
        <v>93</v>
      </c>
    </row>
    <row r="208" s="213" customFormat="true" ht="12.8" hidden="false" customHeight="false" outlineLevel="0" collapsed="false">
      <c r="B208" s="214"/>
      <c r="D208" s="205" t="s">
        <v>217</v>
      </c>
      <c r="E208" s="215"/>
      <c r="F208" s="216" t="s">
        <v>294</v>
      </c>
      <c r="H208" s="215"/>
      <c r="I208" s="217"/>
      <c r="L208" s="214"/>
      <c r="M208" s="218"/>
      <c r="N208" s="219"/>
      <c r="O208" s="219"/>
      <c r="P208" s="219"/>
      <c r="Q208" s="219"/>
      <c r="R208" s="219"/>
      <c r="S208" s="219"/>
      <c r="T208" s="220"/>
      <c r="AT208" s="215" t="s">
        <v>217</v>
      </c>
      <c r="AU208" s="215" t="s">
        <v>93</v>
      </c>
      <c r="AV208" s="213" t="s">
        <v>88</v>
      </c>
      <c r="AW208" s="213" t="s">
        <v>36</v>
      </c>
      <c r="AX208" s="213" t="s">
        <v>81</v>
      </c>
      <c r="AY208" s="215" t="s">
        <v>138</v>
      </c>
    </row>
    <row r="209" s="221" customFormat="true" ht="12.8" hidden="false" customHeight="false" outlineLevel="0" collapsed="false">
      <c r="B209" s="222"/>
      <c r="D209" s="205" t="s">
        <v>217</v>
      </c>
      <c r="E209" s="223"/>
      <c r="F209" s="224" t="s">
        <v>295</v>
      </c>
      <c r="H209" s="225" t="n">
        <v>4.05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23" t="s">
        <v>217</v>
      </c>
      <c r="AU209" s="223" t="s">
        <v>93</v>
      </c>
      <c r="AV209" s="221" t="s">
        <v>93</v>
      </c>
      <c r="AW209" s="221" t="s">
        <v>36</v>
      </c>
      <c r="AX209" s="221" t="s">
        <v>81</v>
      </c>
      <c r="AY209" s="223" t="s">
        <v>138</v>
      </c>
    </row>
    <row r="210" s="230" customFormat="true" ht="12.8" hidden="false" customHeight="false" outlineLevel="0" collapsed="false">
      <c r="B210" s="231"/>
      <c r="D210" s="205" t="s">
        <v>217</v>
      </c>
      <c r="E210" s="232"/>
      <c r="F210" s="233" t="s">
        <v>220</v>
      </c>
      <c r="H210" s="234" t="n">
        <v>4.05</v>
      </c>
      <c r="I210" s="235"/>
      <c r="L210" s="231"/>
      <c r="M210" s="236"/>
      <c r="N210" s="237"/>
      <c r="O210" s="237"/>
      <c r="P210" s="237"/>
      <c r="Q210" s="237"/>
      <c r="R210" s="237"/>
      <c r="S210" s="237"/>
      <c r="T210" s="238"/>
      <c r="AT210" s="232" t="s">
        <v>217</v>
      </c>
      <c r="AU210" s="232" t="s">
        <v>93</v>
      </c>
      <c r="AV210" s="230" t="s">
        <v>137</v>
      </c>
      <c r="AW210" s="230" t="s">
        <v>36</v>
      </c>
      <c r="AX210" s="230" t="s">
        <v>88</v>
      </c>
      <c r="AY210" s="232" t="s">
        <v>138</v>
      </c>
    </row>
    <row r="211" s="27" customFormat="true" ht="16.5" hidden="false" customHeight="true" outlineLevel="0" collapsed="false">
      <c r="A211" s="22"/>
      <c r="B211" s="191"/>
      <c r="C211" s="192" t="s">
        <v>296</v>
      </c>
      <c r="D211" s="192" t="s">
        <v>140</v>
      </c>
      <c r="E211" s="193" t="s">
        <v>297</v>
      </c>
      <c r="F211" s="194" t="s">
        <v>298</v>
      </c>
      <c r="G211" s="195" t="s">
        <v>213</v>
      </c>
      <c r="H211" s="196" t="n">
        <v>9</v>
      </c>
      <c r="I211" s="197"/>
      <c r="J211" s="198" t="n">
        <f aca="false">ROUND(I211*H211,2)</f>
        <v>0</v>
      </c>
      <c r="K211" s="194" t="s">
        <v>214</v>
      </c>
      <c r="L211" s="23"/>
      <c r="M211" s="199"/>
      <c r="N211" s="200" t="s">
        <v>46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.076</v>
      </c>
      <c r="T211" s="202" t="n">
        <f aca="false">S211*H211</f>
        <v>0.68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37</v>
      </c>
      <c r="AT211" s="203" t="s">
        <v>140</v>
      </c>
      <c r="AU211" s="203" t="s">
        <v>93</v>
      </c>
      <c r="AY211" s="3" t="s">
        <v>138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8</v>
      </c>
      <c r="BK211" s="204" t="n">
        <f aca="false">ROUND(I211*H211,2)</f>
        <v>0</v>
      </c>
      <c r="BL211" s="3" t="s">
        <v>137</v>
      </c>
      <c r="BM211" s="203" t="s">
        <v>299</v>
      </c>
    </row>
    <row r="212" s="27" customFormat="true" ht="12.8" hidden="false" customHeight="false" outlineLevel="0" collapsed="false">
      <c r="A212" s="22"/>
      <c r="B212" s="23"/>
      <c r="C212" s="22"/>
      <c r="D212" s="205" t="s">
        <v>145</v>
      </c>
      <c r="E212" s="22"/>
      <c r="F212" s="206" t="s">
        <v>300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5</v>
      </c>
      <c r="AU212" s="3" t="s">
        <v>93</v>
      </c>
    </row>
    <row r="213" s="213" customFormat="true" ht="12.8" hidden="false" customHeight="false" outlineLevel="0" collapsed="false">
      <c r="B213" s="214"/>
      <c r="D213" s="205" t="s">
        <v>217</v>
      </c>
      <c r="E213" s="215"/>
      <c r="F213" s="216" t="s">
        <v>226</v>
      </c>
      <c r="H213" s="215"/>
      <c r="I213" s="217"/>
      <c r="L213" s="214"/>
      <c r="M213" s="218"/>
      <c r="N213" s="219"/>
      <c r="O213" s="219"/>
      <c r="P213" s="219"/>
      <c r="Q213" s="219"/>
      <c r="R213" s="219"/>
      <c r="S213" s="219"/>
      <c r="T213" s="220"/>
      <c r="AT213" s="215" t="s">
        <v>217</v>
      </c>
      <c r="AU213" s="215" t="s">
        <v>93</v>
      </c>
      <c r="AV213" s="213" t="s">
        <v>88</v>
      </c>
      <c r="AW213" s="213" t="s">
        <v>36</v>
      </c>
      <c r="AX213" s="213" t="s">
        <v>81</v>
      </c>
      <c r="AY213" s="215" t="s">
        <v>138</v>
      </c>
    </row>
    <row r="214" s="221" customFormat="true" ht="12.8" hidden="false" customHeight="false" outlineLevel="0" collapsed="false">
      <c r="B214" s="222"/>
      <c r="D214" s="205" t="s">
        <v>217</v>
      </c>
      <c r="E214" s="223"/>
      <c r="F214" s="224" t="s">
        <v>301</v>
      </c>
      <c r="H214" s="225" t="n">
        <v>9</v>
      </c>
      <c r="I214" s="226"/>
      <c r="L214" s="222"/>
      <c r="M214" s="227"/>
      <c r="N214" s="228"/>
      <c r="O214" s="228"/>
      <c r="P214" s="228"/>
      <c r="Q214" s="228"/>
      <c r="R214" s="228"/>
      <c r="S214" s="228"/>
      <c r="T214" s="229"/>
      <c r="AT214" s="223" t="s">
        <v>217</v>
      </c>
      <c r="AU214" s="223" t="s">
        <v>93</v>
      </c>
      <c r="AV214" s="221" t="s">
        <v>93</v>
      </c>
      <c r="AW214" s="221" t="s">
        <v>36</v>
      </c>
      <c r="AX214" s="221" t="s">
        <v>81</v>
      </c>
      <c r="AY214" s="223" t="s">
        <v>138</v>
      </c>
    </row>
    <row r="215" s="230" customFormat="true" ht="12.8" hidden="false" customHeight="false" outlineLevel="0" collapsed="false">
      <c r="B215" s="231"/>
      <c r="D215" s="205" t="s">
        <v>217</v>
      </c>
      <c r="E215" s="232"/>
      <c r="F215" s="233" t="s">
        <v>220</v>
      </c>
      <c r="H215" s="234" t="n">
        <v>9</v>
      </c>
      <c r="I215" s="235"/>
      <c r="L215" s="231"/>
      <c r="M215" s="236"/>
      <c r="N215" s="237"/>
      <c r="O215" s="237"/>
      <c r="P215" s="237"/>
      <c r="Q215" s="237"/>
      <c r="R215" s="237"/>
      <c r="S215" s="237"/>
      <c r="T215" s="238"/>
      <c r="AT215" s="232" t="s">
        <v>217</v>
      </c>
      <c r="AU215" s="232" t="s">
        <v>93</v>
      </c>
      <c r="AV215" s="230" t="s">
        <v>137</v>
      </c>
      <c r="AW215" s="230" t="s">
        <v>36</v>
      </c>
      <c r="AX215" s="230" t="s">
        <v>88</v>
      </c>
      <c r="AY215" s="232" t="s">
        <v>138</v>
      </c>
    </row>
    <row r="216" s="27" customFormat="true" ht="24" hidden="false" customHeight="true" outlineLevel="0" collapsed="false">
      <c r="A216" s="22"/>
      <c r="B216" s="191"/>
      <c r="C216" s="192" t="s">
        <v>302</v>
      </c>
      <c r="D216" s="192" t="s">
        <v>140</v>
      </c>
      <c r="E216" s="193" t="s">
        <v>303</v>
      </c>
      <c r="F216" s="194" t="s">
        <v>304</v>
      </c>
      <c r="G216" s="195" t="s">
        <v>305</v>
      </c>
      <c r="H216" s="196" t="n">
        <v>1</v>
      </c>
      <c r="I216" s="197"/>
      <c r="J216" s="198" t="n">
        <f aca="false">ROUND(I216*H216,2)</f>
        <v>0</v>
      </c>
      <c r="K216" s="194" t="s">
        <v>214</v>
      </c>
      <c r="L216" s="23"/>
      <c r="M216" s="199"/>
      <c r="N216" s="200" t="s">
        <v>46</v>
      </c>
      <c r="O216" s="60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.004</v>
      </c>
      <c r="T216" s="202" t="n">
        <f aca="false">S216*H216</f>
        <v>0.004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3" t="s">
        <v>137</v>
      </c>
      <c r="AT216" s="203" t="s">
        <v>140</v>
      </c>
      <c r="AU216" s="203" t="s">
        <v>93</v>
      </c>
      <c r="AY216" s="3" t="s">
        <v>138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8</v>
      </c>
      <c r="BK216" s="204" t="n">
        <f aca="false">ROUND(I216*H216,2)</f>
        <v>0</v>
      </c>
      <c r="BL216" s="3" t="s">
        <v>137</v>
      </c>
      <c r="BM216" s="203" t="s">
        <v>306</v>
      </c>
    </row>
    <row r="217" s="27" customFormat="true" ht="12.8" hidden="false" customHeight="false" outlineLevel="0" collapsed="false">
      <c r="A217" s="22"/>
      <c r="B217" s="23"/>
      <c r="C217" s="22"/>
      <c r="D217" s="205" t="s">
        <v>145</v>
      </c>
      <c r="E217" s="22"/>
      <c r="F217" s="206" t="s">
        <v>307</v>
      </c>
      <c r="G217" s="22"/>
      <c r="H217" s="22"/>
      <c r="I217" s="117"/>
      <c r="J217" s="22"/>
      <c r="K217" s="22"/>
      <c r="L217" s="23"/>
      <c r="M217" s="207"/>
      <c r="N217" s="208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5</v>
      </c>
      <c r="AU217" s="3" t="s">
        <v>93</v>
      </c>
    </row>
    <row r="218" s="213" customFormat="true" ht="12.8" hidden="false" customHeight="false" outlineLevel="0" collapsed="false">
      <c r="B218" s="214"/>
      <c r="D218" s="205" t="s">
        <v>217</v>
      </c>
      <c r="E218" s="215"/>
      <c r="F218" s="216" t="s">
        <v>308</v>
      </c>
      <c r="H218" s="215"/>
      <c r="I218" s="217"/>
      <c r="L218" s="214"/>
      <c r="M218" s="218"/>
      <c r="N218" s="219"/>
      <c r="O218" s="219"/>
      <c r="P218" s="219"/>
      <c r="Q218" s="219"/>
      <c r="R218" s="219"/>
      <c r="S218" s="219"/>
      <c r="T218" s="220"/>
      <c r="AT218" s="215" t="s">
        <v>217</v>
      </c>
      <c r="AU218" s="215" t="s">
        <v>93</v>
      </c>
      <c r="AV218" s="213" t="s">
        <v>88</v>
      </c>
      <c r="AW218" s="213" t="s">
        <v>36</v>
      </c>
      <c r="AX218" s="213" t="s">
        <v>81</v>
      </c>
      <c r="AY218" s="215" t="s">
        <v>138</v>
      </c>
    </row>
    <row r="219" s="221" customFormat="true" ht="12.8" hidden="false" customHeight="false" outlineLevel="0" collapsed="false">
      <c r="B219" s="222"/>
      <c r="D219" s="205" t="s">
        <v>217</v>
      </c>
      <c r="E219" s="223"/>
      <c r="F219" s="224" t="s">
        <v>88</v>
      </c>
      <c r="H219" s="225" t="n">
        <v>1</v>
      </c>
      <c r="I219" s="226"/>
      <c r="L219" s="222"/>
      <c r="M219" s="227"/>
      <c r="N219" s="228"/>
      <c r="O219" s="228"/>
      <c r="P219" s="228"/>
      <c r="Q219" s="228"/>
      <c r="R219" s="228"/>
      <c r="S219" s="228"/>
      <c r="T219" s="229"/>
      <c r="AT219" s="223" t="s">
        <v>217</v>
      </c>
      <c r="AU219" s="223" t="s">
        <v>93</v>
      </c>
      <c r="AV219" s="221" t="s">
        <v>93</v>
      </c>
      <c r="AW219" s="221" t="s">
        <v>36</v>
      </c>
      <c r="AX219" s="221" t="s">
        <v>81</v>
      </c>
      <c r="AY219" s="223" t="s">
        <v>138</v>
      </c>
    </row>
    <row r="220" s="230" customFormat="true" ht="12.8" hidden="false" customHeight="false" outlineLevel="0" collapsed="false">
      <c r="B220" s="231"/>
      <c r="D220" s="205" t="s">
        <v>217</v>
      </c>
      <c r="E220" s="232"/>
      <c r="F220" s="233" t="s">
        <v>220</v>
      </c>
      <c r="H220" s="234" t="n">
        <v>1</v>
      </c>
      <c r="I220" s="235"/>
      <c r="L220" s="231"/>
      <c r="M220" s="236"/>
      <c r="N220" s="237"/>
      <c r="O220" s="237"/>
      <c r="P220" s="237"/>
      <c r="Q220" s="237"/>
      <c r="R220" s="237"/>
      <c r="S220" s="237"/>
      <c r="T220" s="238"/>
      <c r="AT220" s="232" t="s">
        <v>217</v>
      </c>
      <c r="AU220" s="232" t="s">
        <v>93</v>
      </c>
      <c r="AV220" s="230" t="s">
        <v>137</v>
      </c>
      <c r="AW220" s="230" t="s">
        <v>36</v>
      </c>
      <c r="AX220" s="230" t="s">
        <v>88</v>
      </c>
      <c r="AY220" s="232" t="s">
        <v>138</v>
      </c>
    </row>
    <row r="221" s="27" customFormat="true" ht="24" hidden="false" customHeight="true" outlineLevel="0" collapsed="false">
      <c r="A221" s="22"/>
      <c r="B221" s="191"/>
      <c r="C221" s="192" t="s">
        <v>7</v>
      </c>
      <c r="D221" s="192" t="s">
        <v>140</v>
      </c>
      <c r="E221" s="193" t="s">
        <v>309</v>
      </c>
      <c r="F221" s="194" t="s">
        <v>310</v>
      </c>
      <c r="G221" s="195" t="s">
        <v>305</v>
      </c>
      <c r="H221" s="196" t="n">
        <v>3</v>
      </c>
      <c r="I221" s="197"/>
      <c r="J221" s="198" t="n">
        <f aca="false">ROUND(I221*H221,2)</f>
        <v>0</v>
      </c>
      <c r="K221" s="194" t="s">
        <v>214</v>
      </c>
      <c r="L221" s="23"/>
      <c r="M221" s="199"/>
      <c r="N221" s="200" t="s">
        <v>46</v>
      </c>
      <c r="O221" s="60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.138</v>
      </c>
      <c r="T221" s="202" t="n">
        <f aca="false">S221*H221</f>
        <v>0.414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37</v>
      </c>
      <c r="AT221" s="203" t="s">
        <v>140</v>
      </c>
      <c r="AU221" s="203" t="s">
        <v>93</v>
      </c>
      <c r="AY221" s="3" t="s">
        <v>138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8</v>
      </c>
      <c r="BK221" s="204" t="n">
        <f aca="false">ROUND(I221*H221,2)</f>
        <v>0</v>
      </c>
      <c r="BL221" s="3" t="s">
        <v>137</v>
      </c>
      <c r="BM221" s="203" t="s">
        <v>311</v>
      </c>
    </row>
    <row r="222" s="27" customFormat="true" ht="12.8" hidden="false" customHeight="false" outlineLevel="0" collapsed="false">
      <c r="A222" s="22"/>
      <c r="B222" s="23"/>
      <c r="C222" s="22"/>
      <c r="D222" s="205" t="s">
        <v>145</v>
      </c>
      <c r="E222" s="22"/>
      <c r="F222" s="206" t="s">
        <v>312</v>
      </c>
      <c r="G222" s="22"/>
      <c r="H222" s="22"/>
      <c r="I222" s="117"/>
      <c r="J222" s="22"/>
      <c r="K222" s="22"/>
      <c r="L222" s="23"/>
      <c r="M222" s="207"/>
      <c r="N222" s="208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5</v>
      </c>
      <c r="AU222" s="3" t="s">
        <v>93</v>
      </c>
    </row>
    <row r="223" s="213" customFormat="true" ht="12.8" hidden="false" customHeight="false" outlineLevel="0" collapsed="false">
      <c r="B223" s="214"/>
      <c r="D223" s="205" t="s">
        <v>217</v>
      </c>
      <c r="E223" s="215"/>
      <c r="F223" s="216" t="s">
        <v>313</v>
      </c>
      <c r="H223" s="215"/>
      <c r="I223" s="217"/>
      <c r="L223" s="214"/>
      <c r="M223" s="218"/>
      <c r="N223" s="219"/>
      <c r="O223" s="219"/>
      <c r="P223" s="219"/>
      <c r="Q223" s="219"/>
      <c r="R223" s="219"/>
      <c r="S223" s="219"/>
      <c r="T223" s="220"/>
      <c r="AT223" s="215" t="s">
        <v>217</v>
      </c>
      <c r="AU223" s="215" t="s">
        <v>93</v>
      </c>
      <c r="AV223" s="213" t="s">
        <v>88</v>
      </c>
      <c r="AW223" s="213" t="s">
        <v>36</v>
      </c>
      <c r="AX223" s="213" t="s">
        <v>81</v>
      </c>
      <c r="AY223" s="215" t="s">
        <v>138</v>
      </c>
    </row>
    <row r="224" s="221" customFormat="true" ht="12.8" hidden="false" customHeight="false" outlineLevel="0" collapsed="false">
      <c r="B224" s="222"/>
      <c r="D224" s="205" t="s">
        <v>217</v>
      </c>
      <c r="E224" s="223"/>
      <c r="F224" s="224" t="s">
        <v>93</v>
      </c>
      <c r="H224" s="225" t="n">
        <v>2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217</v>
      </c>
      <c r="AU224" s="223" t="s">
        <v>93</v>
      </c>
      <c r="AV224" s="221" t="s">
        <v>93</v>
      </c>
      <c r="AW224" s="221" t="s">
        <v>36</v>
      </c>
      <c r="AX224" s="221" t="s">
        <v>81</v>
      </c>
      <c r="AY224" s="223" t="s">
        <v>138</v>
      </c>
    </row>
    <row r="225" s="213" customFormat="true" ht="12.8" hidden="false" customHeight="false" outlineLevel="0" collapsed="false">
      <c r="B225" s="214"/>
      <c r="D225" s="205" t="s">
        <v>217</v>
      </c>
      <c r="E225" s="215"/>
      <c r="F225" s="216" t="s">
        <v>314</v>
      </c>
      <c r="H225" s="215"/>
      <c r="I225" s="217"/>
      <c r="L225" s="214"/>
      <c r="M225" s="218"/>
      <c r="N225" s="219"/>
      <c r="O225" s="219"/>
      <c r="P225" s="219"/>
      <c r="Q225" s="219"/>
      <c r="R225" s="219"/>
      <c r="S225" s="219"/>
      <c r="T225" s="220"/>
      <c r="AT225" s="215" t="s">
        <v>217</v>
      </c>
      <c r="AU225" s="215" t="s">
        <v>93</v>
      </c>
      <c r="AV225" s="213" t="s">
        <v>88</v>
      </c>
      <c r="AW225" s="213" t="s">
        <v>36</v>
      </c>
      <c r="AX225" s="213" t="s">
        <v>81</v>
      </c>
      <c r="AY225" s="215" t="s">
        <v>138</v>
      </c>
    </row>
    <row r="226" s="221" customFormat="true" ht="12.8" hidden="false" customHeight="false" outlineLevel="0" collapsed="false">
      <c r="B226" s="222"/>
      <c r="D226" s="205" t="s">
        <v>217</v>
      </c>
      <c r="E226" s="223"/>
      <c r="F226" s="224" t="s">
        <v>88</v>
      </c>
      <c r="H226" s="225" t="n">
        <v>1</v>
      </c>
      <c r="I226" s="226"/>
      <c r="L226" s="222"/>
      <c r="M226" s="227"/>
      <c r="N226" s="228"/>
      <c r="O226" s="228"/>
      <c r="P226" s="228"/>
      <c r="Q226" s="228"/>
      <c r="R226" s="228"/>
      <c r="S226" s="228"/>
      <c r="T226" s="229"/>
      <c r="AT226" s="223" t="s">
        <v>217</v>
      </c>
      <c r="AU226" s="223" t="s">
        <v>93</v>
      </c>
      <c r="AV226" s="221" t="s">
        <v>93</v>
      </c>
      <c r="AW226" s="221" t="s">
        <v>36</v>
      </c>
      <c r="AX226" s="221" t="s">
        <v>81</v>
      </c>
      <c r="AY226" s="223" t="s">
        <v>138</v>
      </c>
    </row>
    <row r="227" s="230" customFormat="true" ht="12.8" hidden="false" customHeight="false" outlineLevel="0" collapsed="false">
      <c r="B227" s="231"/>
      <c r="D227" s="205" t="s">
        <v>217</v>
      </c>
      <c r="E227" s="232"/>
      <c r="F227" s="233" t="s">
        <v>220</v>
      </c>
      <c r="H227" s="234" t="n">
        <v>3</v>
      </c>
      <c r="I227" s="235"/>
      <c r="L227" s="231"/>
      <c r="M227" s="236"/>
      <c r="N227" s="237"/>
      <c r="O227" s="237"/>
      <c r="P227" s="237"/>
      <c r="Q227" s="237"/>
      <c r="R227" s="237"/>
      <c r="S227" s="237"/>
      <c r="T227" s="238"/>
      <c r="AT227" s="232" t="s">
        <v>217</v>
      </c>
      <c r="AU227" s="232" t="s">
        <v>93</v>
      </c>
      <c r="AV227" s="230" t="s">
        <v>137</v>
      </c>
      <c r="AW227" s="230" t="s">
        <v>36</v>
      </c>
      <c r="AX227" s="230" t="s">
        <v>88</v>
      </c>
      <c r="AY227" s="232" t="s">
        <v>138</v>
      </c>
    </row>
    <row r="228" s="27" customFormat="true" ht="24" hidden="false" customHeight="true" outlineLevel="0" collapsed="false">
      <c r="A228" s="22"/>
      <c r="B228" s="191"/>
      <c r="C228" s="192" t="s">
        <v>315</v>
      </c>
      <c r="D228" s="192" t="s">
        <v>140</v>
      </c>
      <c r="E228" s="193" t="s">
        <v>316</v>
      </c>
      <c r="F228" s="194" t="s">
        <v>317</v>
      </c>
      <c r="G228" s="195" t="s">
        <v>305</v>
      </c>
      <c r="H228" s="196" t="n">
        <v>1</v>
      </c>
      <c r="I228" s="197"/>
      <c r="J228" s="198" t="n">
        <f aca="false">ROUND(I228*H228,2)</f>
        <v>0</v>
      </c>
      <c r="K228" s="194" t="s">
        <v>214</v>
      </c>
      <c r="L228" s="23"/>
      <c r="M228" s="199"/>
      <c r="N228" s="200" t="s">
        <v>46</v>
      </c>
      <c r="O228" s="60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.207</v>
      </c>
      <c r="T228" s="202" t="n">
        <f aca="false">S228*H228</f>
        <v>0.207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3" t="s">
        <v>137</v>
      </c>
      <c r="AT228" s="203" t="s">
        <v>140</v>
      </c>
      <c r="AU228" s="203" t="s">
        <v>93</v>
      </c>
      <c r="AY228" s="3" t="s">
        <v>138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88</v>
      </c>
      <c r="BK228" s="204" t="n">
        <f aca="false">ROUND(I228*H228,2)</f>
        <v>0</v>
      </c>
      <c r="BL228" s="3" t="s">
        <v>137</v>
      </c>
      <c r="BM228" s="203" t="s">
        <v>318</v>
      </c>
    </row>
    <row r="229" s="27" customFormat="true" ht="12.8" hidden="false" customHeight="false" outlineLevel="0" collapsed="false">
      <c r="A229" s="22"/>
      <c r="B229" s="23"/>
      <c r="C229" s="22"/>
      <c r="D229" s="205" t="s">
        <v>145</v>
      </c>
      <c r="E229" s="22"/>
      <c r="F229" s="206" t="s">
        <v>319</v>
      </c>
      <c r="G229" s="22"/>
      <c r="H229" s="22"/>
      <c r="I229" s="117"/>
      <c r="J229" s="22"/>
      <c r="K229" s="22"/>
      <c r="L229" s="23"/>
      <c r="M229" s="207"/>
      <c r="N229" s="208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5</v>
      </c>
      <c r="AU229" s="3" t="s">
        <v>93</v>
      </c>
    </row>
    <row r="230" s="213" customFormat="true" ht="12.8" hidden="false" customHeight="false" outlineLevel="0" collapsed="false">
      <c r="B230" s="214"/>
      <c r="D230" s="205" t="s">
        <v>217</v>
      </c>
      <c r="E230" s="215"/>
      <c r="F230" s="216" t="s">
        <v>320</v>
      </c>
      <c r="H230" s="215"/>
      <c r="I230" s="217"/>
      <c r="L230" s="214"/>
      <c r="M230" s="218"/>
      <c r="N230" s="219"/>
      <c r="O230" s="219"/>
      <c r="P230" s="219"/>
      <c r="Q230" s="219"/>
      <c r="R230" s="219"/>
      <c r="S230" s="219"/>
      <c r="T230" s="220"/>
      <c r="AT230" s="215" t="s">
        <v>217</v>
      </c>
      <c r="AU230" s="215" t="s">
        <v>93</v>
      </c>
      <c r="AV230" s="213" t="s">
        <v>88</v>
      </c>
      <c r="AW230" s="213" t="s">
        <v>36</v>
      </c>
      <c r="AX230" s="213" t="s">
        <v>81</v>
      </c>
      <c r="AY230" s="215" t="s">
        <v>138</v>
      </c>
    </row>
    <row r="231" s="221" customFormat="true" ht="12.8" hidden="false" customHeight="false" outlineLevel="0" collapsed="false">
      <c r="B231" s="222"/>
      <c r="D231" s="205" t="s">
        <v>217</v>
      </c>
      <c r="E231" s="223"/>
      <c r="F231" s="224" t="s">
        <v>88</v>
      </c>
      <c r="H231" s="225" t="n">
        <v>1</v>
      </c>
      <c r="I231" s="226"/>
      <c r="L231" s="222"/>
      <c r="M231" s="227"/>
      <c r="N231" s="228"/>
      <c r="O231" s="228"/>
      <c r="P231" s="228"/>
      <c r="Q231" s="228"/>
      <c r="R231" s="228"/>
      <c r="S231" s="228"/>
      <c r="T231" s="229"/>
      <c r="AT231" s="223" t="s">
        <v>217</v>
      </c>
      <c r="AU231" s="223" t="s">
        <v>93</v>
      </c>
      <c r="AV231" s="221" t="s">
        <v>93</v>
      </c>
      <c r="AW231" s="221" t="s">
        <v>36</v>
      </c>
      <c r="AX231" s="221" t="s">
        <v>81</v>
      </c>
      <c r="AY231" s="223" t="s">
        <v>138</v>
      </c>
    </row>
    <row r="232" s="230" customFormat="true" ht="12.8" hidden="false" customHeight="false" outlineLevel="0" collapsed="false">
      <c r="B232" s="231"/>
      <c r="D232" s="205" t="s">
        <v>217</v>
      </c>
      <c r="E232" s="232"/>
      <c r="F232" s="233" t="s">
        <v>220</v>
      </c>
      <c r="H232" s="234" t="n">
        <v>1</v>
      </c>
      <c r="I232" s="235"/>
      <c r="L232" s="231"/>
      <c r="M232" s="236"/>
      <c r="N232" s="237"/>
      <c r="O232" s="237"/>
      <c r="P232" s="237"/>
      <c r="Q232" s="237"/>
      <c r="R232" s="237"/>
      <c r="S232" s="237"/>
      <c r="T232" s="238"/>
      <c r="AT232" s="232" t="s">
        <v>217</v>
      </c>
      <c r="AU232" s="232" t="s">
        <v>93</v>
      </c>
      <c r="AV232" s="230" t="s">
        <v>137</v>
      </c>
      <c r="AW232" s="230" t="s">
        <v>36</v>
      </c>
      <c r="AX232" s="230" t="s">
        <v>88</v>
      </c>
      <c r="AY232" s="232" t="s">
        <v>138</v>
      </c>
    </row>
    <row r="233" s="27" customFormat="true" ht="24" hidden="false" customHeight="true" outlineLevel="0" collapsed="false">
      <c r="A233" s="22"/>
      <c r="B233" s="191"/>
      <c r="C233" s="192" t="s">
        <v>321</v>
      </c>
      <c r="D233" s="192" t="s">
        <v>140</v>
      </c>
      <c r="E233" s="193" t="s">
        <v>322</v>
      </c>
      <c r="F233" s="194" t="s">
        <v>323</v>
      </c>
      <c r="G233" s="195" t="s">
        <v>305</v>
      </c>
      <c r="H233" s="196" t="n">
        <v>1</v>
      </c>
      <c r="I233" s="197"/>
      <c r="J233" s="198" t="n">
        <f aca="false">ROUND(I233*H233,2)</f>
        <v>0</v>
      </c>
      <c r="K233" s="194"/>
      <c r="L233" s="23"/>
      <c r="M233" s="199"/>
      <c r="N233" s="200" t="s">
        <v>46</v>
      </c>
      <c r="O233" s="60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.413</v>
      </c>
      <c r="T233" s="202" t="n">
        <f aca="false">S233*H233</f>
        <v>0.41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137</v>
      </c>
      <c r="AT233" s="203" t="s">
        <v>140</v>
      </c>
      <c r="AU233" s="203" t="s">
        <v>93</v>
      </c>
      <c r="AY233" s="3" t="s">
        <v>138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8</v>
      </c>
      <c r="BK233" s="204" t="n">
        <f aca="false">ROUND(I233*H233,2)</f>
        <v>0</v>
      </c>
      <c r="BL233" s="3" t="s">
        <v>137</v>
      </c>
      <c r="BM233" s="203" t="s">
        <v>324</v>
      </c>
    </row>
    <row r="234" s="27" customFormat="true" ht="12.8" hidden="false" customHeight="false" outlineLevel="0" collapsed="false">
      <c r="A234" s="22"/>
      <c r="B234" s="23"/>
      <c r="C234" s="22"/>
      <c r="D234" s="205" t="s">
        <v>145</v>
      </c>
      <c r="E234" s="22"/>
      <c r="F234" s="206" t="s">
        <v>325</v>
      </c>
      <c r="G234" s="22"/>
      <c r="H234" s="22"/>
      <c r="I234" s="117"/>
      <c r="J234" s="22"/>
      <c r="K234" s="22"/>
      <c r="L234" s="23"/>
      <c r="M234" s="207"/>
      <c r="N234" s="20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5</v>
      </c>
      <c r="AU234" s="3" t="s">
        <v>93</v>
      </c>
    </row>
    <row r="235" s="213" customFormat="true" ht="12.8" hidden="false" customHeight="false" outlineLevel="0" collapsed="false">
      <c r="B235" s="214"/>
      <c r="D235" s="205" t="s">
        <v>217</v>
      </c>
      <c r="E235" s="215"/>
      <c r="F235" s="216" t="s">
        <v>326</v>
      </c>
      <c r="H235" s="215"/>
      <c r="I235" s="217"/>
      <c r="L235" s="214"/>
      <c r="M235" s="218"/>
      <c r="N235" s="219"/>
      <c r="O235" s="219"/>
      <c r="P235" s="219"/>
      <c r="Q235" s="219"/>
      <c r="R235" s="219"/>
      <c r="S235" s="219"/>
      <c r="T235" s="220"/>
      <c r="AT235" s="215" t="s">
        <v>217</v>
      </c>
      <c r="AU235" s="215" t="s">
        <v>93</v>
      </c>
      <c r="AV235" s="213" t="s">
        <v>88</v>
      </c>
      <c r="AW235" s="213" t="s">
        <v>36</v>
      </c>
      <c r="AX235" s="213" t="s">
        <v>81</v>
      </c>
      <c r="AY235" s="215" t="s">
        <v>138</v>
      </c>
    </row>
    <row r="236" s="221" customFormat="true" ht="12.8" hidden="false" customHeight="false" outlineLevel="0" collapsed="false">
      <c r="B236" s="222"/>
      <c r="D236" s="205" t="s">
        <v>217</v>
      </c>
      <c r="E236" s="223"/>
      <c r="F236" s="224" t="s">
        <v>88</v>
      </c>
      <c r="H236" s="225" t="n">
        <v>1</v>
      </c>
      <c r="I236" s="226"/>
      <c r="L236" s="222"/>
      <c r="M236" s="227"/>
      <c r="N236" s="228"/>
      <c r="O236" s="228"/>
      <c r="P236" s="228"/>
      <c r="Q236" s="228"/>
      <c r="R236" s="228"/>
      <c r="S236" s="228"/>
      <c r="T236" s="229"/>
      <c r="AT236" s="223" t="s">
        <v>217</v>
      </c>
      <c r="AU236" s="223" t="s">
        <v>93</v>
      </c>
      <c r="AV236" s="221" t="s">
        <v>93</v>
      </c>
      <c r="AW236" s="221" t="s">
        <v>36</v>
      </c>
      <c r="AX236" s="221" t="s">
        <v>81</v>
      </c>
      <c r="AY236" s="223" t="s">
        <v>138</v>
      </c>
    </row>
    <row r="237" s="230" customFormat="true" ht="12.8" hidden="false" customHeight="false" outlineLevel="0" collapsed="false">
      <c r="B237" s="231"/>
      <c r="D237" s="205" t="s">
        <v>217</v>
      </c>
      <c r="E237" s="232"/>
      <c r="F237" s="233" t="s">
        <v>220</v>
      </c>
      <c r="H237" s="234" t="n">
        <v>1</v>
      </c>
      <c r="I237" s="235"/>
      <c r="L237" s="231"/>
      <c r="M237" s="236"/>
      <c r="N237" s="237"/>
      <c r="O237" s="237"/>
      <c r="P237" s="237"/>
      <c r="Q237" s="237"/>
      <c r="R237" s="237"/>
      <c r="S237" s="237"/>
      <c r="T237" s="238"/>
      <c r="AT237" s="232" t="s">
        <v>217</v>
      </c>
      <c r="AU237" s="232" t="s">
        <v>93</v>
      </c>
      <c r="AV237" s="230" t="s">
        <v>137</v>
      </c>
      <c r="AW237" s="230" t="s">
        <v>36</v>
      </c>
      <c r="AX237" s="230" t="s">
        <v>88</v>
      </c>
      <c r="AY237" s="232" t="s">
        <v>138</v>
      </c>
    </row>
    <row r="238" s="27" customFormat="true" ht="24" hidden="false" customHeight="true" outlineLevel="0" collapsed="false">
      <c r="A238" s="22"/>
      <c r="B238" s="191"/>
      <c r="C238" s="192" t="s">
        <v>327</v>
      </c>
      <c r="D238" s="192" t="s">
        <v>140</v>
      </c>
      <c r="E238" s="193" t="s">
        <v>328</v>
      </c>
      <c r="F238" s="194" t="s">
        <v>329</v>
      </c>
      <c r="G238" s="195" t="s">
        <v>330</v>
      </c>
      <c r="H238" s="196" t="n">
        <v>118</v>
      </c>
      <c r="I238" s="197"/>
      <c r="J238" s="198" t="n">
        <f aca="false">ROUND(I238*H238,2)</f>
        <v>0</v>
      </c>
      <c r="K238" s="194" t="s">
        <v>214</v>
      </c>
      <c r="L238" s="23"/>
      <c r="M238" s="199"/>
      <c r="N238" s="200" t="s">
        <v>46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.081</v>
      </c>
      <c r="T238" s="202" t="n">
        <f aca="false">S238*H238</f>
        <v>9.558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37</v>
      </c>
      <c r="AT238" s="203" t="s">
        <v>140</v>
      </c>
      <c r="AU238" s="203" t="s">
        <v>93</v>
      </c>
      <c r="AY238" s="3" t="s">
        <v>138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8</v>
      </c>
      <c r="BK238" s="204" t="n">
        <f aca="false">ROUND(I238*H238,2)</f>
        <v>0</v>
      </c>
      <c r="BL238" s="3" t="s">
        <v>137</v>
      </c>
      <c r="BM238" s="203" t="s">
        <v>331</v>
      </c>
    </row>
    <row r="239" s="27" customFormat="true" ht="12.8" hidden="false" customHeight="false" outlineLevel="0" collapsed="false">
      <c r="A239" s="22"/>
      <c r="B239" s="23"/>
      <c r="C239" s="22"/>
      <c r="D239" s="205" t="s">
        <v>145</v>
      </c>
      <c r="E239" s="22"/>
      <c r="F239" s="206" t="s">
        <v>332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5</v>
      </c>
      <c r="AU239" s="3" t="s">
        <v>93</v>
      </c>
    </row>
    <row r="240" s="213" customFormat="true" ht="12.8" hidden="false" customHeight="false" outlineLevel="0" collapsed="false">
      <c r="B240" s="214"/>
      <c r="D240" s="205" t="s">
        <v>217</v>
      </c>
      <c r="E240" s="215"/>
      <c r="F240" s="216" t="s">
        <v>333</v>
      </c>
      <c r="H240" s="215"/>
      <c r="I240" s="217"/>
      <c r="L240" s="214"/>
      <c r="M240" s="218"/>
      <c r="N240" s="219"/>
      <c r="O240" s="219"/>
      <c r="P240" s="219"/>
      <c r="Q240" s="219"/>
      <c r="R240" s="219"/>
      <c r="S240" s="219"/>
      <c r="T240" s="220"/>
      <c r="AT240" s="215" t="s">
        <v>217</v>
      </c>
      <c r="AU240" s="215" t="s">
        <v>93</v>
      </c>
      <c r="AV240" s="213" t="s">
        <v>88</v>
      </c>
      <c r="AW240" s="213" t="s">
        <v>36</v>
      </c>
      <c r="AX240" s="213" t="s">
        <v>81</v>
      </c>
      <c r="AY240" s="215" t="s">
        <v>138</v>
      </c>
    </row>
    <row r="241" s="213" customFormat="true" ht="12.8" hidden="false" customHeight="false" outlineLevel="0" collapsed="false">
      <c r="B241" s="214"/>
      <c r="D241" s="205" t="s">
        <v>217</v>
      </c>
      <c r="E241" s="215"/>
      <c r="F241" s="216" t="s">
        <v>334</v>
      </c>
      <c r="H241" s="215"/>
      <c r="I241" s="217"/>
      <c r="L241" s="214"/>
      <c r="M241" s="218"/>
      <c r="N241" s="219"/>
      <c r="O241" s="219"/>
      <c r="P241" s="219"/>
      <c r="Q241" s="219"/>
      <c r="R241" s="219"/>
      <c r="S241" s="219"/>
      <c r="T241" s="220"/>
      <c r="AT241" s="215" t="s">
        <v>217</v>
      </c>
      <c r="AU241" s="215" t="s">
        <v>93</v>
      </c>
      <c r="AV241" s="213" t="s">
        <v>88</v>
      </c>
      <c r="AW241" s="213" t="s">
        <v>36</v>
      </c>
      <c r="AX241" s="213" t="s">
        <v>81</v>
      </c>
      <c r="AY241" s="215" t="s">
        <v>138</v>
      </c>
    </row>
    <row r="242" s="221" customFormat="true" ht="12.8" hidden="false" customHeight="false" outlineLevel="0" collapsed="false">
      <c r="B242" s="222"/>
      <c r="D242" s="205" t="s">
        <v>217</v>
      </c>
      <c r="E242" s="223"/>
      <c r="F242" s="224" t="s">
        <v>335</v>
      </c>
      <c r="H242" s="225" t="n">
        <v>36</v>
      </c>
      <c r="I242" s="226"/>
      <c r="L242" s="222"/>
      <c r="M242" s="227"/>
      <c r="N242" s="228"/>
      <c r="O242" s="228"/>
      <c r="P242" s="228"/>
      <c r="Q242" s="228"/>
      <c r="R242" s="228"/>
      <c r="S242" s="228"/>
      <c r="T242" s="229"/>
      <c r="AT242" s="223" t="s">
        <v>217</v>
      </c>
      <c r="AU242" s="223" t="s">
        <v>93</v>
      </c>
      <c r="AV242" s="221" t="s">
        <v>93</v>
      </c>
      <c r="AW242" s="221" t="s">
        <v>36</v>
      </c>
      <c r="AX242" s="221" t="s">
        <v>81</v>
      </c>
      <c r="AY242" s="223" t="s">
        <v>138</v>
      </c>
    </row>
    <row r="243" s="213" customFormat="true" ht="12.8" hidden="false" customHeight="false" outlineLevel="0" collapsed="false">
      <c r="B243" s="214"/>
      <c r="D243" s="205" t="s">
        <v>217</v>
      </c>
      <c r="E243" s="215"/>
      <c r="F243" s="216" t="s">
        <v>336</v>
      </c>
      <c r="H243" s="215"/>
      <c r="I243" s="217"/>
      <c r="L243" s="214"/>
      <c r="M243" s="218"/>
      <c r="N243" s="219"/>
      <c r="O243" s="219"/>
      <c r="P243" s="219"/>
      <c r="Q243" s="219"/>
      <c r="R243" s="219"/>
      <c r="S243" s="219"/>
      <c r="T243" s="220"/>
      <c r="AT243" s="215" t="s">
        <v>217</v>
      </c>
      <c r="AU243" s="215" t="s">
        <v>93</v>
      </c>
      <c r="AV243" s="213" t="s">
        <v>88</v>
      </c>
      <c r="AW243" s="213" t="s">
        <v>36</v>
      </c>
      <c r="AX243" s="213" t="s">
        <v>81</v>
      </c>
      <c r="AY243" s="215" t="s">
        <v>138</v>
      </c>
    </row>
    <row r="244" s="221" customFormat="true" ht="12.8" hidden="false" customHeight="false" outlineLevel="0" collapsed="false">
      <c r="B244" s="222"/>
      <c r="D244" s="205" t="s">
        <v>217</v>
      </c>
      <c r="E244" s="223"/>
      <c r="F244" s="224" t="s">
        <v>337</v>
      </c>
      <c r="H244" s="225" t="n">
        <v>28</v>
      </c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3" t="s">
        <v>217</v>
      </c>
      <c r="AU244" s="223" t="s">
        <v>93</v>
      </c>
      <c r="AV244" s="221" t="s">
        <v>93</v>
      </c>
      <c r="AW244" s="221" t="s">
        <v>36</v>
      </c>
      <c r="AX244" s="221" t="s">
        <v>81</v>
      </c>
      <c r="AY244" s="223" t="s">
        <v>138</v>
      </c>
    </row>
    <row r="245" s="213" customFormat="true" ht="12.8" hidden="false" customHeight="false" outlineLevel="0" collapsed="false">
      <c r="B245" s="214"/>
      <c r="D245" s="205" t="s">
        <v>217</v>
      </c>
      <c r="E245" s="215"/>
      <c r="F245" s="216" t="s">
        <v>338</v>
      </c>
      <c r="H245" s="215"/>
      <c r="I245" s="217"/>
      <c r="L245" s="214"/>
      <c r="M245" s="218"/>
      <c r="N245" s="219"/>
      <c r="O245" s="219"/>
      <c r="P245" s="219"/>
      <c r="Q245" s="219"/>
      <c r="R245" s="219"/>
      <c r="S245" s="219"/>
      <c r="T245" s="220"/>
      <c r="AT245" s="215" t="s">
        <v>217</v>
      </c>
      <c r="AU245" s="215" t="s">
        <v>93</v>
      </c>
      <c r="AV245" s="213" t="s">
        <v>88</v>
      </c>
      <c r="AW245" s="213" t="s">
        <v>36</v>
      </c>
      <c r="AX245" s="213" t="s">
        <v>81</v>
      </c>
      <c r="AY245" s="215" t="s">
        <v>138</v>
      </c>
    </row>
    <row r="246" s="221" customFormat="true" ht="12.8" hidden="false" customHeight="false" outlineLevel="0" collapsed="false">
      <c r="B246" s="222"/>
      <c r="D246" s="205" t="s">
        <v>217</v>
      </c>
      <c r="E246" s="223"/>
      <c r="F246" s="224" t="s">
        <v>339</v>
      </c>
      <c r="H246" s="225" t="n">
        <v>34</v>
      </c>
      <c r="I246" s="226"/>
      <c r="L246" s="222"/>
      <c r="M246" s="227"/>
      <c r="N246" s="228"/>
      <c r="O246" s="228"/>
      <c r="P246" s="228"/>
      <c r="Q246" s="228"/>
      <c r="R246" s="228"/>
      <c r="S246" s="228"/>
      <c r="T246" s="229"/>
      <c r="AT246" s="223" t="s">
        <v>217</v>
      </c>
      <c r="AU246" s="223" t="s">
        <v>93</v>
      </c>
      <c r="AV246" s="221" t="s">
        <v>93</v>
      </c>
      <c r="AW246" s="221" t="s">
        <v>36</v>
      </c>
      <c r="AX246" s="221" t="s">
        <v>81</v>
      </c>
      <c r="AY246" s="223" t="s">
        <v>138</v>
      </c>
    </row>
    <row r="247" s="213" customFormat="true" ht="12.8" hidden="false" customHeight="false" outlineLevel="0" collapsed="false">
      <c r="B247" s="214"/>
      <c r="D247" s="205" t="s">
        <v>217</v>
      </c>
      <c r="E247" s="215"/>
      <c r="F247" s="216" t="s">
        <v>340</v>
      </c>
      <c r="H247" s="215"/>
      <c r="I247" s="217"/>
      <c r="L247" s="214"/>
      <c r="M247" s="218"/>
      <c r="N247" s="219"/>
      <c r="O247" s="219"/>
      <c r="P247" s="219"/>
      <c r="Q247" s="219"/>
      <c r="R247" s="219"/>
      <c r="S247" s="219"/>
      <c r="T247" s="220"/>
      <c r="AT247" s="215" t="s">
        <v>217</v>
      </c>
      <c r="AU247" s="215" t="s">
        <v>93</v>
      </c>
      <c r="AV247" s="213" t="s">
        <v>88</v>
      </c>
      <c r="AW247" s="213" t="s">
        <v>36</v>
      </c>
      <c r="AX247" s="213" t="s">
        <v>81</v>
      </c>
      <c r="AY247" s="215" t="s">
        <v>138</v>
      </c>
    </row>
    <row r="248" s="221" customFormat="true" ht="12.8" hidden="false" customHeight="false" outlineLevel="0" collapsed="false">
      <c r="B248" s="222"/>
      <c r="D248" s="205" t="s">
        <v>217</v>
      </c>
      <c r="E248" s="223"/>
      <c r="F248" s="224" t="s">
        <v>341</v>
      </c>
      <c r="H248" s="225" t="n">
        <v>4</v>
      </c>
      <c r="I248" s="226"/>
      <c r="L248" s="222"/>
      <c r="M248" s="227"/>
      <c r="N248" s="228"/>
      <c r="O248" s="228"/>
      <c r="P248" s="228"/>
      <c r="Q248" s="228"/>
      <c r="R248" s="228"/>
      <c r="S248" s="228"/>
      <c r="T248" s="229"/>
      <c r="AT248" s="223" t="s">
        <v>217</v>
      </c>
      <c r="AU248" s="223" t="s">
        <v>93</v>
      </c>
      <c r="AV248" s="221" t="s">
        <v>93</v>
      </c>
      <c r="AW248" s="221" t="s">
        <v>36</v>
      </c>
      <c r="AX248" s="221" t="s">
        <v>81</v>
      </c>
      <c r="AY248" s="223" t="s">
        <v>138</v>
      </c>
    </row>
    <row r="249" s="213" customFormat="true" ht="12.8" hidden="false" customHeight="false" outlineLevel="0" collapsed="false">
      <c r="B249" s="214"/>
      <c r="D249" s="205" t="s">
        <v>217</v>
      </c>
      <c r="E249" s="215"/>
      <c r="F249" s="216" t="s">
        <v>342</v>
      </c>
      <c r="H249" s="215"/>
      <c r="I249" s="217"/>
      <c r="L249" s="214"/>
      <c r="M249" s="218"/>
      <c r="N249" s="219"/>
      <c r="O249" s="219"/>
      <c r="P249" s="219"/>
      <c r="Q249" s="219"/>
      <c r="R249" s="219"/>
      <c r="S249" s="219"/>
      <c r="T249" s="220"/>
      <c r="AT249" s="215" t="s">
        <v>217</v>
      </c>
      <c r="AU249" s="215" t="s">
        <v>93</v>
      </c>
      <c r="AV249" s="213" t="s">
        <v>88</v>
      </c>
      <c r="AW249" s="213" t="s">
        <v>36</v>
      </c>
      <c r="AX249" s="213" t="s">
        <v>81</v>
      </c>
      <c r="AY249" s="215" t="s">
        <v>138</v>
      </c>
    </row>
    <row r="250" s="221" customFormat="true" ht="12.8" hidden="false" customHeight="false" outlineLevel="0" collapsed="false">
      <c r="B250" s="222"/>
      <c r="D250" s="205" t="s">
        <v>217</v>
      </c>
      <c r="E250" s="223"/>
      <c r="F250" s="224" t="s">
        <v>343</v>
      </c>
      <c r="H250" s="225" t="n">
        <v>16</v>
      </c>
      <c r="I250" s="226"/>
      <c r="L250" s="222"/>
      <c r="M250" s="227"/>
      <c r="N250" s="228"/>
      <c r="O250" s="228"/>
      <c r="P250" s="228"/>
      <c r="Q250" s="228"/>
      <c r="R250" s="228"/>
      <c r="S250" s="228"/>
      <c r="T250" s="229"/>
      <c r="AT250" s="223" t="s">
        <v>217</v>
      </c>
      <c r="AU250" s="223" t="s">
        <v>93</v>
      </c>
      <c r="AV250" s="221" t="s">
        <v>93</v>
      </c>
      <c r="AW250" s="221" t="s">
        <v>36</v>
      </c>
      <c r="AX250" s="221" t="s">
        <v>81</v>
      </c>
      <c r="AY250" s="223" t="s">
        <v>138</v>
      </c>
    </row>
    <row r="251" s="230" customFormat="true" ht="12.8" hidden="false" customHeight="false" outlineLevel="0" collapsed="false">
      <c r="B251" s="231"/>
      <c r="D251" s="205" t="s">
        <v>217</v>
      </c>
      <c r="E251" s="232"/>
      <c r="F251" s="233" t="s">
        <v>220</v>
      </c>
      <c r="H251" s="234" t="n">
        <v>118</v>
      </c>
      <c r="I251" s="235"/>
      <c r="L251" s="231"/>
      <c r="M251" s="236"/>
      <c r="N251" s="237"/>
      <c r="O251" s="237"/>
      <c r="P251" s="237"/>
      <c r="Q251" s="237"/>
      <c r="R251" s="237"/>
      <c r="S251" s="237"/>
      <c r="T251" s="238"/>
      <c r="AT251" s="232" t="s">
        <v>217</v>
      </c>
      <c r="AU251" s="232" t="s">
        <v>93</v>
      </c>
      <c r="AV251" s="230" t="s">
        <v>137</v>
      </c>
      <c r="AW251" s="230" t="s">
        <v>36</v>
      </c>
      <c r="AX251" s="230" t="s">
        <v>88</v>
      </c>
      <c r="AY251" s="232" t="s">
        <v>138</v>
      </c>
    </row>
    <row r="252" s="27" customFormat="true" ht="16.5" hidden="false" customHeight="true" outlineLevel="0" collapsed="false">
      <c r="A252" s="22"/>
      <c r="B252" s="191"/>
      <c r="C252" s="192" t="s">
        <v>344</v>
      </c>
      <c r="D252" s="192" t="s">
        <v>140</v>
      </c>
      <c r="E252" s="193" t="s">
        <v>345</v>
      </c>
      <c r="F252" s="194" t="s">
        <v>346</v>
      </c>
      <c r="G252" s="195" t="s">
        <v>330</v>
      </c>
      <c r="H252" s="196" t="n">
        <v>5</v>
      </c>
      <c r="I252" s="197"/>
      <c r="J252" s="198" t="n">
        <f aca="false">ROUND(I252*H252,2)</f>
        <v>0</v>
      </c>
      <c r="K252" s="194" t="s">
        <v>214</v>
      </c>
      <c r="L252" s="23"/>
      <c r="M252" s="199"/>
      <c r="N252" s="200" t="s">
        <v>46</v>
      </c>
      <c r="O252" s="60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.037</v>
      </c>
      <c r="T252" s="202" t="n">
        <f aca="false">S252*H252</f>
        <v>0.18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3" t="s">
        <v>137</v>
      </c>
      <c r="AT252" s="203" t="s">
        <v>140</v>
      </c>
      <c r="AU252" s="203" t="s">
        <v>93</v>
      </c>
      <c r="AY252" s="3" t="s">
        <v>138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88</v>
      </c>
      <c r="BK252" s="204" t="n">
        <f aca="false">ROUND(I252*H252,2)</f>
        <v>0</v>
      </c>
      <c r="BL252" s="3" t="s">
        <v>137</v>
      </c>
      <c r="BM252" s="203" t="s">
        <v>347</v>
      </c>
    </row>
    <row r="253" s="27" customFormat="true" ht="12.8" hidden="false" customHeight="false" outlineLevel="0" collapsed="false">
      <c r="A253" s="22"/>
      <c r="B253" s="23"/>
      <c r="C253" s="22"/>
      <c r="D253" s="205" t="s">
        <v>145</v>
      </c>
      <c r="E253" s="22"/>
      <c r="F253" s="206" t="s">
        <v>348</v>
      </c>
      <c r="G253" s="22"/>
      <c r="H253" s="22"/>
      <c r="I253" s="117"/>
      <c r="J253" s="22"/>
      <c r="K253" s="22"/>
      <c r="L253" s="23"/>
      <c r="M253" s="207"/>
      <c r="N253" s="208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5</v>
      </c>
      <c r="AU253" s="3" t="s">
        <v>93</v>
      </c>
    </row>
    <row r="254" s="213" customFormat="true" ht="12.8" hidden="false" customHeight="false" outlineLevel="0" collapsed="false">
      <c r="B254" s="214"/>
      <c r="D254" s="205" t="s">
        <v>217</v>
      </c>
      <c r="E254" s="215"/>
      <c r="F254" s="216" t="s">
        <v>349</v>
      </c>
      <c r="H254" s="215"/>
      <c r="I254" s="217"/>
      <c r="L254" s="214"/>
      <c r="M254" s="218"/>
      <c r="N254" s="219"/>
      <c r="O254" s="219"/>
      <c r="P254" s="219"/>
      <c r="Q254" s="219"/>
      <c r="R254" s="219"/>
      <c r="S254" s="219"/>
      <c r="T254" s="220"/>
      <c r="AT254" s="215" t="s">
        <v>217</v>
      </c>
      <c r="AU254" s="215" t="s">
        <v>93</v>
      </c>
      <c r="AV254" s="213" t="s">
        <v>88</v>
      </c>
      <c r="AW254" s="213" t="s">
        <v>36</v>
      </c>
      <c r="AX254" s="213" t="s">
        <v>81</v>
      </c>
      <c r="AY254" s="215" t="s">
        <v>138</v>
      </c>
    </row>
    <row r="255" s="221" customFormat="true" ht="12.8" hidden="false" customHeight="false" outlineLevel="0" collapsed="false">
      <c r="B255" s="222"/>
      <c r="D255" s="205" t="s">
        <v>217</v>
      </c>
      <c r="E255" s="223"/>
      <c r="F255" s="224" t="s">
        <v>160</v>
      </c>
      <c r="H255" s="225" t="n">
        <v>5</v>
      </c>
      <c r="I255" s="226"/>
      <c r="L255" s="222"/>
      <c r="M255" s="227"/>
      <c r="N255" s="228"/>
      <c r="O255" s="228"/>
      <c r="P255" s="228"/>
      <c r="Q255" s="228"/>
      <c r="R255" s="228"/>
      <c r="S255" s="228"/>
      <c r="T255" s="229"/>
      <c r="AT255" s="223" t="s">
        <v>217</v>
      </c>
      <c r="AU255" s="223" t="s">
        <v>93</v>
      </c>
      <c r="AV255" s="221" t="s">
        <v>93</v>
      </c>
      <c r="AW255" s="221" t="s">
        <v>36</v>
      </c>
      <c r="AX255" s="221" t="s">
        <v>81</v>
      </c>
      <c r="AY255" s="223" t="s">
        <v>138</v>
      </c>
    </row>
    <row r="256" s="230" customFormat="true" ht="12.8" hidden="false" customHeight="false" outlineLevel="0" collapsed="false">
      <c r="B256" s="231"/>
      <c r="D256" s="205" t="s">
        <v>217</v>
      </c>
      <c r="E256" s="232"/>
      <c r="F256" s="233" t="s">
        <v>220</v>
      </c>
      <c r="H256" s="234" t="n">
        <v>5</v>
      </c>
      <c r="I256" s="235"/>
      <c r="L256" s="231"/>
      <c r="M256" s="236"/>
      <c r="N256" s="237"/>
      <c r="O256" s="237"/>
      <c r="P256" s="237"/>
      <c r="Q256" s="237"/>
      <c r="R256" s="237"/>
      <c r="S256" s="237"/>
      <c r="T256" s="238"/>
      <c r="AT256" s="232" t="s">
        <v>217</v>
      </c>
      <c r="AU256" s="232" t="s">
        <v>93</v>
      </c>
      <c r="AV256" s="230" t="s">
        <v>137</v>
      </c>
      <c r="AW256" s="230" t="s">
        <v>36</v>
      </c>
      <c r="AX256" s="230" t="s">
        <v>88</v>
      </c>
      <c r="AY256" s="232" t="s">
        <v>138</v>
      </c>
    </row>
    <row r="257" s="27" customFormat="true" ht="24" hidden="false" customHeight="true" outlineLevel="0" collapsed="false">
      <c r="A257" s="22"/>
      <c r="B257" s="191"/>
      <c r="C257" s="192" t="s">
        <v>350</v>
      </c>
      <c r="D257" s="192" t="s">
        <v>140</v>
      </c>
      <c r="E257" s="193" t="s">
        <v>351</v>
      </c>
      <c r="F257" s="194" t="s">
        <v>352</v>
      </c>
      <c r="G257" s="195" t="s">
        <v>305</v>
      </c>
      <c r="H257" s="196" t="n">
        <v>2</v>
      </c>
      <c r="I257" s="197"/>
      <c r="J257" s="198" t="n">
        <f aca="false">ROUND(I257*H257,2)</f>
        <v>0</v>
      </c>
      <c r="K257" s="194" t="s">
        <v>214</v>
      </c>
      <c r="L257" s="23"/>
      <c r="M257" s="199"/>
      <c r="N257" s="200" t="s">
        <v>46</v>
      </c>
      <c r="O257" s="60"/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.019</v>
      </c>
      <c r="T257" s="202" t="n">
        <f aca="false">S257*H257</f>
        <v>0.038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137</v>
      </c>
      <c r="AT257" s="203" t="s">
        <v>140</v>
      </c>
      <c r="AU257" s="203" t="s">
        <v>93</v>
      </c>
      <c r="AY257" s="3" t="s">
        <v>138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8</v>
      </c>
      <c r="BK257" s="204" t="n">
        <f aca="false">ROUND(I257*H257,2)</f>
        <v>0</v>
      </c>
      <c r="BL257" s="3" t="s">
        <v>137</v>
      </c>
      <c r="BM257" s="203" t="s">
        <v>353</v>
      </c>
    </row>
    <row r="258" s="27" customFormat="true" ht="12.8" hidden="false" customHeight="false" outlineLevel="0" collapsed="false">
      <c r="A258" s="22"/>
      <c r="B258" s="23"/>
      <c r="C258" s="22"/>
      <c r="D258" s="205" t="s">
        <v>145</v>
      </c>
      <c r="E258" s="22"/>
      <c r="F258" s="206" t="s">
        <v>354</v>
      </c>
      <c r="G258" s="22"/>
      <c r="H258" s="22"/>
      <c r="I258" s="117"/>
      <c r="J258" s="22"/>
      <c r="K258" s="22"/>
      <c r="L258" s="23"/>
      <c r="M258" s="207"/>
      <c r="N258" s="208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5</v>
      </c>
      <c r="AU258" s="3" t="s">
        <v>93</v>
      </c>
    </row>
    <row r="259" s="213" customFormat="true" ht="12.8" hidden="false" customHeight="false" outlineLevel="0" collapsed="false">
      <c r="B259" s="214"/>
      <c r="D259" s="205" t="s">
        <v>217</v>
      </c>
      <c r="E259" s="215"/>
      <c r="F259" s="216" t="s">
        <v>355</v>
      </c>
      <c r="H259" s="215"/>
      <c r="I259" s="217"/>
      <c r="L259" s="214"/>
      <c r="M259" s="218"/>
      <c r="N259" s="219"/>
      <c r="O259" s="219"/>
      <c r="P259" s="219"/>
      <c r="Q259" s="219"/>
      <c r="R259" s="219"/>
      <c r="S259" s="219"/>
      <c r="T259" s="220"/>
      <c r="AT259" s="215" t="s">
        <v>217</v>
      </c>
      <c r="AU259" s="215" t="s">
        <v>93</v>
      </c>
      <c r="AV259" s="213" t="s">
        <v>88</v>
      </c>
      <c r="AW259" s="213" t="s">
        <v>36</v>
      </c>
      <c r="AX259" s="213" t="s">
        <v>81</v>
      </c>
      <c r="AY259" s="215" t="s">
        <v>138</v>
      </c>
    </row>
    <row r="260" s="221" customFormat="true" ht="12.8" hidden="false" customHeight="false" outlineLevel="0" collapsed="false">
      <c r="B260" s="222"/>
      <c r="D260" s="205" t="s">
        <v>217</v>
      </c>
      <c r="E260" s="223"/>
      <c r="F260" s="224" t="s">
        <v>88</v>
      </c>
      <c r="H260" s="225" t="n">
        <v>1</v>
      </c>
      <c r="I260" s="226"/>
      <c r="L260" s="222"/>
      <c r="M260" s="227"/>
      <c r="N260" s="228"/>
      <c r="O260" s="228"/>
      <c r="P260" s="228"/>
      <c r="Q260" s="228"/>
      <c r="R260" s="228"/>
      <c r="S260" s="228"/>
      <c r="T260" s="229"/>
      <c r="AT260" s="223" t="s">
        <v>217</v>
      </c>
      <c r="AU260" s="223" t="s">
        <v>93</v>
      </c>
      <c r="AV260" s="221" t="s">
        <v>93</v>
      </c>
      <c r="AW260" s="221" t="s">
        <v>36</v>
      </c>
      <c r="AX260" s="221" t="s">
        <v>81</v>
      </c>
      <c r="AY260" s="223" t="s">
        <v>138</v>
      </c>
    </row>
    <row r="261" s="213" customFormat="true" ht="12.8" hidden="false" customHeight="false" outlineLevel="0" collapsed="false">
      <c r="B261" s="214"/>
      <c r="D261" s="205" t="s">
        <v>217</v>
      </c>
      <c r="E261" s="215"/>
      <c r="F261" s="216" t="s">
        <v>356</v>
      </c>
      <c r="H261" s="215"/>
      <c r="I261" s="217"/>
      <c r="L261" s="214"/>
      <c r="M261" s="218"/>
      <c r="N261" s="219"/>
      <c r="O261" s="219"/>
      <c r="P261" s="219"/>
      <c r="Q261" s="219"/>
      <c r="R261" s="219"/>
      <c r="S261" s="219"/>
      <c r="T261" s="220"/>
      <c r="AT261" s="215" t="s">
        <v>217</v>
      </c>
      <c r="AU261" s="215" t="s">
        <v>93</v>
      </c>
      <c r="AV261" s="213" t="s">
        <v>88</v>
      </c>
      <c r="AW261" s="213" t="s">
        <v>36</v>
      </c>
      <c r="AX261" s="213" t="s">
        <v>81</v>
      </c>
      <c r="AY261" s="215" t="s">
        <v>138</v>
      </c>
    </row>
    <row r="262" s="221" customFormat="true" ht="12.8" hidden="false" customHeight="false" outlineLevel="0" collapsed="false">
      <c r="B262" s="222"/>
      <c r="D262" s="205" t="s">
        <v>217</v>
      </c>
      <c r="E262" s="223"/>
      <c r="F262" s="224" t="s">
        <v>88</v>
      </c>
      <c r="H262" s="225" t="n">
        <v>1</v>
      </c>
      <c r="I262" s="226"/>
      <c r="L262" s="222"/>
      <c r="M262" s="227"/>
      <c r="N262" s="228"/>
      <c r="O262" s="228"/>
      <c r="P262" s="228"/>
      <c r="Q262" s="228"/>
      <c r="R262" s="228"/>
      <c r="S262" s="228"/>
      <c r="T262" s="229"/>
      <c r="AT262" s="223" t="s">
        <v>217</v>
      </c>
      <c r="AU262" s="223" t="s">
        <v>93</v>
      </c>
      <c r="AV262" s="221" t="s">
        <v>93</v>
      </c>
      <c r="AW262" s="221" t="s">
        <v>36</v>
      </c>
      <c r="AX262" s="221" t="s">
        <v>81</v>
      </c>
      <c r="AY262" s="223" t="s">
        <v>138</v>
      </c>
    </row>
    <row r="263" s="230" customFormat="true" ht="12.8" hidden="false" customHeight="false" outlineLevel="0" collapsed="false">
      <c r="B263" s="231"/>
      <c r="D263" s="205" t="s">
        <v>217</v>
      </c>
      <c r="E263" s="232"/>
      <c r="F263" s="233" t="s">
        <v>220</v>
      </c>
      <c r="H263" s="234" t="n">
        <v>2</v>
      </c>
      <c r="I263" s="235"/>
      <c r="L263" s="231"/>
      <c r="M263" s="236"/>
      <c r="N263" s="237"/>
      <c r="O263" s="237"/>
      <c r="P263" s="237"/>
      <c r="Q263" s="237"/>
      <c r="R263" s="237"/>
      <c r="S263" s="237"/>
      <c r="T263" s="238"/>
      <c r="AT263" s="232" t="s">
        <v>217</v>
      </c>
      <c r="AU263" s="232" t="s">
        <v>93</v>
      </c>
      <c r="AV263" s="230" t="s">
        <v>137</v>
      </c>
      <c r="AW263" s="230" t="s">
        <v>36</v>
      </c>
      <c r="AX263" s="230" t="s">
        <v>88</v>
      </c>
      <c r="AY263" s="232" t="s">
        <v>138</v>
      </c>
    </row>
    <row r="264" s="27" customFormat="true" ht="24" hidden="false" customHeight="true" outlineLevel="0" collapsed="false">
      <c r="A264" s="22"/>
      <c r="B264" s="191"/>
      <c r="C264" s="192" t="s">
        <v>6</v>
      </c>
      <c r="D264" s="192" t="s">
        <v>140</v>
      </c>
      <c r="E264" s="193" t="s">
        <v>357</v>
      </c>
      <c r="F264" s="194" t="s">
        <v>358</v>
      </c>
      <c r="G264" s="195" t="s">
        <v>305</v>
      </c>
      <c r="H264" s="196" t="n">
        <v>4</v>
      </c>
      <c r="I264" s="197"/>
      <c r="J264" s="198" t="n">
        <f aca="false">ROUND(I264*H264,2)</f>
        <v>0</v>
      </c>
      <c r="K264" s="194" t="s">
        <v>214</v>
      </c>
      <c r="L264" s="23"/>
      <c r="M264" s="199"/>
      <c r="N264" s="200" t="s">
        <v>46</v>
      </c>
      <c r="O264" s="60"/>
      <c r="P264" s="201" t="n">
        <f aca="false">O264*H264</f>
        <v>0</v>
      </c>
      <c r="Q264" s="201" t="n">
        <v>0</v>
      </c>
      <c r="R264" s="201" t="n">
        <f aca="false">Q264*H264</f>
        <v>0</v>
      </c>
      <c r="S264" s="201" t="n">
        <v>0.054</v>
      </c>
      <c r="T264" s="202" t="n">
        <f aca="false">S264*H264</f>
        <v>0.216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137</v>
      </c>
      <c r="AT264" s="203" t="s">
        <v>140</v>
      </c>
      <c r="AU264" s="203" t="s">
        <v>93</v>
      </c>
      <c r="AY264" s="3" t="s">
        <v>138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88</v>
      </c>
      <c r="BK264" s="204" t="n">
        <f aca="false">ROUND(I264*H264,2)</f>
        <v>0</v>
      </c>
      <c r="BL264" s="3" t="s">
        <v>137</v>
      </c>
      <c r="BM264" s="203" t="s">
        <v>359</v>
      </c>
    </row>
    <row r="265" s="27" customFormat="true" ht="12.8" hidden="false" customHeight="false" outlineLevel="0" collapsed="false">
      <c r="A265" s="22"/>
      <c r="B265" s="23"/>
      <c r="C265" s="22"/>
      <c r="D265" s="205" t="s">
        <v>145</v>
      </c>
      <c r="E265" s="22"/>
      <c r="F265" s="206" t="s">
        <v>360</v>
      </c>
      <c r="G265" s="22"/>
      <c r="H265" s="22"/>
      <c r="I265" s="117"/>
      <c r="J265" s="22"/>
      <c r="K265" s="22"/>
      <c r="L265" s="23"/>
      <c r="M265" s="207"/>
      <c r="N265" s="208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5</v>
      </c>
      <c r="AU265" s="3" t="s">
        <v>93</v>
      </c>
    </row>
    <row r="266" s="213" customFormat="true" ht="12.8" hidden="false" customHeight="false" outlineLevel="0" collapsed="false">
      <c r="B266" s="214"/>
      <c r="D266" s="205" t="s">
        <v>217</v>
      </c>
      <c r="E266" s="215"/>
      <c r="F266" s="216" t="s">
        <v>361</v>
      </c>
      <c r="H266" s="215"/>
      <c r="I266" s="217"/>
      <c r="L266" s="214"/>
      <c r="M266" s="218"/>
      <c r="N266" s="219"/>
      <c r="O266" s="219"/>
      <c r="P266" s="219"/>
      <c r="Q266" s="219"/>
      <c r="R266" s="219"/>
      <c r="S266" s="219"/>
      <c r="T266" s="220"/>
      <c r="AT266" s="215" t="s">
        <v>217</v>
      </c>
      <c r="AU266" s="215" t="s">
        <v>93</v>
      </c>
      <c r="AV266" s="213" t="s">
        <v>88</v>
      </c>
      <c r="AW266" s="213" t="s">
        <v>36</v>
      </c>
      <c r="AX266" s="213" t="s">
        <v>81</v>
      </c>
      <c r="AY266" s="215" t="s">
        <v>138</v>
      </c>
    </row>
    <row r="267" s="221" customFormat="true" ht="12.8" hidden="false" customHeight="false" outlineLevel="0" collapsed="false">
      <c r="B267" s="222"/>
      <c r="D267" s="205" t="s">
        <v>217</v>
      </c>
      <c r="E267" s="223"/>
      <c r="F267" s="224" t="s">
        <v>93</v>
      </c>
      <c r="H267" s="225" t="n">
        <v>2</v>
      </c>
      <c r="I267" s="226"/>
      <c r="L267" s="222"/>
      <c r="M267" s="227"/>
      <c r="N267" s="228"/>
      <c r="O267" s="228"/>
      <c r="P267" s="228"/>
      <c r="Q267" s="228"/>
      <c r="R267" s="228"/>
      <c r="S267" s="228"/>
      <c r="T267" s="229"/>
      <c r="AT267" s="223" t="s">
        <v>217</v>
      </c>
      <c r="AU267" s="223" t="s">
        <v>93</v>
      </c>
      <c r="AV267" s="221" t="s">
        <v>93</v>
      </c>
      <c r="AW267" s="221" t="s">
        <v>36</v>
      </c>
      <c r="AX267" s="221" t="s">
        <v>81</v>
      </c>
      <c r="AY267" s="223" t="s">
        <v>138</v>
      </c>
    </row>
    <row r="268" s="213" customFormat="true" ht="12.8" hidden="false" customHeight="false" outlineLevel="0" collapsed="false">
      <c r="B268" s="214"/>
      <c r="D268" s="205" t="s">
        <v>217</v>
      </c>
      <c r="E268" s="215"/>
      <c r="F268" s="216" t="s">
        <v>362</v>
      </c>
      <c r="H268" s="215"/>
      <c r="I268" s="217"/>
      <c r="L268" s="214"/>
      <c r="M268" s="218"/>
      <c r="N268" s="219"/>
      <c r="O268" s="219"/>
      <c r="P268" s="219"/>
      <c r="Q268" s="219"/>
      <c r="R268" s="219"/>
      <c r="S268" s="219"/>
      <c r="T268" s="220"/>
      <c r="AT268" s="215" t="s">
        <v>217</v>
      </c>
      <c r="AU268" s="215" t="s">
        <v>93</v>
      </c>
      <c r="AV268" s="213" t="s">
        <v>88</v>
      </c>
      <c r="AW268" s="213" t="s">
        <v>36</v>
      </c>
      <c r="AX268" s="213" t="s">
        <v>81</v>
      </c>
      <c r="AY268" s="215" t="s">
        <v>138</v>
      </c>
    </row>
    <row r="269" s="221" customFormat="true" ht="12.8" hidden="false" customHeight="false" outlineLevel="0" collapsed="false">
      <c r="B269" s="222"/>
      <c r="D269" s="205" t="s">
        <v>217</v>
      </c>
      <c r="E269" s="223"/>
      <c r="F269" s="224" t="s">
        <v>93</v>
      </c>
      <c r="H269" s="225" t="n">
        <v>2</v>
      </c>
      <c r="I269" s="226"/>
      <c r="L269" s="222"/>
      <c r="M269" s="227"/>
      <c r="N269" s="228"/>
      <c r="O269" s="228"/>
      <c r="P269" s="228"/>
      <c r="Q269" s="228"/>
      <c r="R269" s="228"/>
      <c r="S269" s="228"/>
      <c r="T269" s="229"/>
      <c r="AT269" s="223" t="s">
        <v>217</v>
      </c>
      <c r="AU269" s="223" t="s">
        <v>93</v>
      </c>
      <c r="AV269" s="221" t="s">
        <v>93</v>
      </c>
      <c r="AW269" s="221" t="s">
        <v>36</v>
      </c>
      <c r="AX269" s="221" t="s">
        <v>81</v>
      </c>
      <c r="AY269" s="223" t="s">
        <v>138</v>
      </c>
    </row>
    <row r="270" s="230" customFormat="true" ht="12.8" hidden="false" customHeight="false" outlineLevel="0" collapsed="false">
      <c r="B270" s="231"/>
      <c r="D270" s="205" t="s">
        <v>217</v>
      </c>
      <c r="E270" s="232"/>
      <c r="F270" s="233" t="s">
        <v>220</v>
      </c>
      <c r="H270" s="234" t="n">
        <v>4</v>
      </c>
      <c r="I270" s="235"/>
      <c r="L270" s="231"/>
      <c r="M270" s="236"/>
      <c r="N270" s="237"/>
      <c r="O270" s="237"/>
      <c r="P270" s="237"/>
      <c r="Q270" s="237"/>
      <c r="R270" s="237"/>
      <c r="S270" s="237"/>
      <c r="T270" s="238"/>
      <c r="AT270" s="232" t="s">
        <v>217</v>
      </c>
      <c r="AU270" s="232" t="s">
        <v>93</v>
      </c>
      <c r="AV270" s="230" t="s">
        <v>137</v>
      </c>
      <c r="AW270" s="230" t="s">
        <v>36</v>
      </c>
      <c r="AX270" s="230" t="s">
        <v>88</v>
      </c>
      <c r="AY270" s="232" t="s">
        <v>138</v>
      </c>
    </row>
    <row r="271" s="27" customFormat="true" ht="16.5" hidden="false" customHeight="true" outlineLevel="0" collapsed="false">
      <c r="A271" s="22"/>
      <c r="B271" s="191"/>
      <c r="C271" s="192" t="s">
        <v>363</v>
      </c>
      <c r="D271" s="192" t="s">
        <v>140</v>
      </c>
      <c r="E271" s="193" t="s">
        <v>364</v>
      </c>
      <c r="F271" s="194" t="s">
        <v>365</v>
      </c>
      <c r="G271" s="195" t="s">
        <v>330</v>
      </c>
      <c r="H271" s="196" t="n">
        <v>2.8</v>
      </c>
      <c r="I271" s="197"/>
      <c r="J271" s="198" t="n">
        <f aca="false">ROUND(I271*H271,2)</f>
        <v>0</v>
      </c>
      <c r="K271" s="194" t="s">
        <v>214</v>
      </c>
      <c r="L271" s="23"/>
      <c r="M271" s="199"/>
      <c r="N271" s="200" t="s">
        <v>46</v>
      </c>
      <c r="O271" s="60"/>
      <c r="P271" s="201" t="n">
        <f aca="false">O271*H271</f>
        <v>0</v>
      </c>
      <c r="Q271" s="201" t="n">
        <v>0.00047</v>
      </c>
      <c r="R271" s="201" t="n">
        <f aca="false">Q271*H271</f>
        <v>0.001316</v>
      </c>
      <c r="S271" s="201" t="n">
        <v>0</v>
      </c>
      <c r="T271" s="20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137</v>
      </c>
      <c r="AT271" s="203" t="s">
        <v>140</v>
      </c>
      <c r="AU271" s="203" t="s">
        <v>93</v>
      </c>
      <c r="AY271" s="3" t="s">
        <v>138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88</v>
      </c>
      <c r="BK271" s="204" t="n">
        <f aca="false">ROUND(I271*H271,2)</f>
        <v>0</v>
      </c>
      <c r="BL271" s="3" t="s">
        <v>137</v>
      </c>
      <c r="BM271" s="203" t="s">
        <v>366</v>
      </c>
    </row>
    <row r="272" s="27" customFormat="true" ht="12.8" hidden="false" customHeight="false" outlineLevel="0" collapsed="false">
      <c r="A272" s="22"/>
      <c r="B272" s="23"/>
      <c r="C272" s="22"/>
      <c r="D272" s="205" t="s">
        <v>145</v>
      </c>
      <c r="E272" s="22"/>
      <c r="F272" s="206" t="s">
        <v>367</v>
      </c>
      <c r="G272" s="22"/>
      <c r="H272" s="22"/>
      <c r="I272" s="117"/>
      <c r="J272" s="22"/>
      <c r="K272" s="22"/>
      <c r="L272" s="23"/>
      <c r="M272" s="207"/>
      <c r="N272" s="208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5</v>
      </c>
      <c r="AU272" s="3" t="s">
        <v>93</v>
      </c>
    </row>
    <row r="273" s="213" customFormat="true" ht="12.8" hidden="false" customHeight="false" outlineLevel="0" collapsed="false">
      <c r="B273" s="214"/>
      <c r="D273" s="205" t="s">
        <v>217</v>
      </c>
      <c r="E273" s="215"/>
      <c r="F273" s="216" t="s">
        <v>368</v>
      </c>
      <c r="H273" s="215"/>
      <c r="I273" s="217"/>
      <c r="L273" s="214"/>
      <c r="M273" s="218"/>
      <c r="N273" s="219"/>
      <c r="O273" s="219"/>
      <c r="P273" s="219"/>
      <c r="Q273" s="219"/>
      <c r="R273" s="219"/>
      <c r="S273" s="219"/>
      <c r="T273" s="220"/>
      <c r="AT273" s="215" t="s">
        <v>217</v>
      </c>
      <c r="AU273" s="215" t="s">
        <v>93</v>
      </c>
      <c r="AV273" s="213" t="s">
        <v>88</v>
      </c>
      <c r="AW273" s="213" t="s">
        <v>36</v>
      </c>
      <c r="AX273" s="213" t="s">
        <v>81</v>
      </c>
      <c r="AY273" s="215" t="s">
        <v>138</v>
      </c>
    </row>
    <row r="274" s="221" customFormat="true" ht="12.8" hidden="false" customHeight="false" outlineLevel="0" collapsed="false">
      <c r="B274" s="222"/>
      <c r="D274" s="205" t="s">
        <v>217</v>
      </c>
      <c r="E274" s="223"/>
      <c r="F274" s="224" t="s">
        <v>369</v>
      </c>
      <c r="H274" s="225" t="n">
        <v>2.8</v>
      </c>
      <c r="I274" s="226"/>
      <c r="L274" s="222"/>
      <c r="M274" s="227"/>
      <c r="N274" s="228"/>
      <c r="O274" s="228"/>
      <c r="P274" s="228"/>
      <c r="Q274" s="228"/>
      <c r="R274" s="228"/>
      <c r="S274" s="228"/>
      <c r="T274" s="229"/>
      <c r="AT274" s="223" t="s">
        <v>217</v>
      </c>
      <c r="AU274" s="223" t="s">
        <v>93</v>
      </c>
      <c r="AV274" s="221" t="s">
        <v>93</v>
      </c>
      <c r="AW274" s="221" t="s">
        <v>36</v>
      </c>
      <c r="AX274" s="221" t="s">
        <v>81</v>
      </c>
      <c r="AY274" s="223" t="s">
        <v>138</v>
      </c>
    </row>
    <row r="275" s="230" customFormat="true" ht="12.8" hidden="false" customHeight="false" outlineLevel="0" collapsed="false">
      <c r="B275" s="231"/>
      <c r="D275" s="205" t="s">
        <v>217</v>
      </c>
      <c r="E275" s="232"/>
      <c r="F275" s="233" t="s">
        <v>220</v>
      </c>
      <c r="H275" s="234" t="n">
        <v>2.8</v>
      </c>
      <c r="I275" s="235"/>
      <c r="L275" s="231"/>
      <c r="M275" s="236"/>
      <c r="N275" s="237"/>
      <c r="O275" s="237"/>
      <c r="P275" s="237"/>
      <c r="Q275" s="237"/>
      <c r="R275" s="237"/>
      <c r="S275" s="237"/>
      <c r="T275" s="238"/>
      <c r="AT275" s="232" t="s">
        <v>217</v>
      </c>
      <c r="AU275" s="232" t="s">
        <v>93</v>
      </c>
      <c r="AV275" s="230" t="s">
        <v>137</v>
      </c>
      <c r="AW275" s="230" t="s">
        <v>36</v>
      </c>
      <c r="AX275" s="230" t="s">
        <v>88</v>
      </c>
      <c r="AY275" s="232" t="s">
        <v>138</v>
      </c>
    </row>
    <row r="276" s="27" customFormat="true" ht="24" hidden="false" customHeight="true" outlineLevel="0" collapsed="false">
      <c r="A276" s="22"/>
      <c r="B276" s="191"/>
      <c r="C276" s="192" t="s">
        <v>370</v>
      </c>
      <c r="D276" s="192" t="s">
        <v>140</v>
      </c>
      <c r="E276" s="193" t="s">
        <v>371</v>
      </c>
      <c r="F276" s="194" t="s">
        <v>372</v>
      </c>
      <c r="G276" s="195" t="s">
        <v>330</v>
      </c>
      <c r="H276" s="196" t="n">
        <v>20.5</v>
      </c>
      <c r="I276" s="197"/>
      <c r="J276" s="198" t="n">
        <f aca="false">ROUND(I276*H276,2)</f>
        <v>0</v>
      </c>
      <c r="K276" s="194" t="s">
        <v>214</v>
      </c>
      <c r="L276" s="23"/>
      <c r="M276" s="199"/>
      <c r="N276" s="200" t="s">
        <v>46</v>
      </c>
      <c r="O276" s="60"/>
      <c r="P276" s="201" t="n">
        <f aca="false">O276*H276</f>
        <v>0</v>
      </c>
      <c r="Q276" s="201" t="n">
        <v>0</v>
      </c>
      <c r="R276" s="201" t="n">
        <f aca="false">Q276*H276</f>
        <v>0</v>
      </c>
      <c r="S276" s="201" t="n">
        <v>0.022</v>
      </c>
      <c r="T276" s="202" t="n">
        <f aca="false">S276*H276</f>
        <v>0.451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3" t="s">
        <v>137</v>
      </c>
      <c r="AT276" s="203" t="s">
        <v>140</v>
      </c>
      <c r="AU276" s="203" t="s">
        <v>93</v>
      </c>
      <c r="AY276" s="3" t="s">
        <v>138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88</v>
      </c>
      <c r="BK276" s="204" t="n">
        <f aca="false">ROUND(I276*H276,2)</f>
        <v>0</v>
      </c>
      <c r="BL276" s="3" t="s">
        <v>137</v>
      </c>
      <c r="BM276" s="203" t="s">
        <v>373</v>
      </c>
    </row>
    <row r="277" s="27" customFormat="true" ht="12.8" hidden="false" customHeight="false" outlineLevel="0" collapsed="false">
      <c r="A277" s="22"/>
      <c r="B277" s="23"/>
      <c r="C277" s="22"/>
      <c r="D277" s="205" t="s">
        <v>145</v>
      </c>
      <c r="E277" s="22"/>
      <c r="F277" s="206" t="s">
        <v>374</v>
      </c>
      <c r="G277" s="22"/>
      <c r="H277" s="22"/>
      <c r="I277" s="117"/>
      <c r="J277" s="22"/>
      <c r="K277" s="22"/>
      <c r="L277" s="23"/>
      <c r="M277" s="207"/>
      <c r="N277" s="208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5</v>
      </c>
      <c r="AU277" s="3" t="s">
        <v>93</v>
      </c>
    </row>
    <row r="278" s="27" customFormat="true" ht="24" hidden="false" customHeight="true" outlineLevel="0" collapsed="false">
      <c r="A278" s="22"/>
      <c r="B278" s="191"/>
      <c r="C278" s="192" t="s">
        <v>375</v>
      </c>
      <c r="D278" s="192" t="s">
        <v>140</v>
      </c>
      <c r="E278" s="193" t="s">
        <v>376</v>
      </c>
      <c r="F278" s="194" t="s">
        <v>377</v>
      </c>
      <c r="G278" s="195" t="s">
        <v>213</v>
      </c>
      <c r="H278" s="196" t="n">
        <v>60.382</v>
      </c>
      <c r="I278" s="197"/>
      <c r="J278" s="198" t="n">
        <f aca="false">ROUND(I278*H278,2)</f>
        <v>0</v>
      </c>
      <c r="K278" s="194" t="s">
        <v>214</v>
      </c>
      <c r="L278" s="23"/>
      <c r="M278" s="199"/>
      <c r="N278" s="200" t="s">
        <v>46</v>
      </c>
      <c r="O278" s="60"/>
      <c r="P278" s="201" t="n">
        <f aca="false">O278*H278</f>
        <v>0</v>
      </c>
      <c r="Q278" s="201" t="n">
        <v>0</v>
      </c>
      <c r="R278" s="201" t="n">
        <f aca="false">Q278*H278</f>
        <v>0</v>
      </c>
      <c r="S278" s="201" t="n">
        <v>0.01</v>
      </c>
      <c r="T278" s="202" t="n">
        <f aca="false">S278*H278</f>
        <v>0.60382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3" t="s">
        <v>137</v>
      </c>
      <c r="AT278" s="203" t="s">
        <v>140</v>
      </c>
      <c r="AU278" s="203" t="s">
        <v>93</v>
      </c>
      <c r="AY278" s="3" t="s">
        <v>138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3" t="s">
        <v>88</v>
      </c>
      <c r="BK278" s="204" t="n">
        <f aca="false">ROUND(I278*H278,2)</f>
        <v>0</v>
      </c>
      <c r="BL278" s="3" t="s">
        <v>137</v>
      </c>
      <c r="BM278" s="203" t="s">
        <v>378</v>
      </c>
    </row>
    <row r="279" s="27" customFormat="true" ht="12.8" hidden="false" customHeight="false" outlineLevel="0" collapsed="false">
      <c r="A279" s="22"/>
      <c r="B279" s="23"/>
      <c r="C279" s="22"/>
      <c r="D279" s="205" t="s">
        <v>145</v>
      </c>
      <c r="E279" s="22"/>
      <c r="F279" s="206" t="s">
        <v>379</v>
      </c>
      <c r="G279" s="22"/>
      <c r="H279" s="22"/>
      <c r="I279" s="117"/>
      <c r="J279" s="22"/>
      <c r="K279" s="22"/>
      <c r="L279" s="23"/>
      <c r="M279" s="207"/>
      <c r="N279" s="208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5</v>
      </c>
      <c r="AU279" s="3" t="s">
        <v>93</v>
      </c>
    </row>
    <row r="280" s="213" customFormat="true" ht="12.8" hidden="false" customHeight="false" outlineLevel="0" collapsed="false">
      <c r="B280" s="214"/>
      <c r="D280" s="205" t="s">
        <v>217</v>
      </c>
      <c r="E280" s="215"/>
      <c r="F280" s="216" t="s">
        <v>226</v>
      </c>
      <c r="H280" s="215"/>
      <c r="I280" s="217"/>
      <c r="L280" s="214"/>
      <c r="M280" s="218"/>
      <c r="N280" s="219"/>
      <c r="O280" s="219"/>
      <c r="P280" s="219"/>
      <c r="Q280" s="219"/>
      <c r="R280" s="219"/>
      <c r="S280" s="219"/>
      <c r="T280" s="220"/>
      <c r="AT280" s="215" t="s">
        <v>217</v>
      </c>
      <c r="AU280" s="215" t="s">
        <v>93</v>
      </c>
      <c r="AV280" s="213" t="s">
        <v>88</v>
      </c>
      <c r="AW280" s="213" t="s">
        <v>36</v>
      </c>
      <c r="AX280" s="213" t="s">
        <v>81</v>
      </c>
      <c r="AY280" s="215" t="s">
        <v>138</v>
      </c>
    </row>
    <row r="281" s="213" customFormat="true" ht="12.8" hidden="false" customHeight="false" outlineLevel="0" collapsed="false">
      <c r="B281" s="214"/>
      <c r="D281" s="205" t="s">
        <v>217</v>
      </c>
      <c r="E281" s="215"/>
      <c r="F281" s="216" t="s">
        <v>380</v>
      </c>
      <c r="H281" s="215"/>
      <c r="I281" s="217"/>
      <c r="L281" s="214"/>
      <c r="M281" s="218"/>
      <c r="N281" s="219"/>
      <c r="O281" s="219"/>
      <c r="P281" s="219"/>
      <c r="Q281" s="219"/>
      <c r="R281" s="219"/>
      <c r="S281" s="219"/>
      <c r="T281" s="220"/>
      <c r="AT281" s="215" t="s">
        <v>217</v>
      </c>
      <c r="AU281" s="215" t="s">
        <v>93</v>
      </c>
      <c r="AV281" s="213" t="s">
        <v>88</v>
      </c>
      <c r="AW281" s="213" t="s">
        <v>36</v>
      </c>
      <c r="AX281" s="213" t="s">
        <v>81</v>
      </c>
      <c r="AY281" s="215" t="s">
        <v>138</v>
      </c>
    </row>
    <row r="282" s="221" customFormat="true" ht="12.8" hidden="false" customHeight="false" outlineLevel="0" collapsed="false">
      <c r="B282" s="222"/>
      <c r="D282" s="205" t="s">
        <v>217</v>
      </c>
      <c r="E282" s="223"/>
      <c r="F282" s="224" t="s">
        <v>381</v>
      </c>
      <c r="H282" s="225" t="n">
        <v>26.332</v>
      </c>
      <c r="I282" s="226"/>
      <c r="L282" s="222"/>
      <c r="M282" s="227"/>
      <c r="N282" s="228"/>
      <c r="O282" s="228"/>
      <c r="P282" s="228"/>
      <c r="Q282" s="228"/>
      <c r="R282" s="228"/>
      <c r="S282" s="228"/>
      <c r="T282" s="229"/>
      <c r="AT282" s="223" t="s">
        <v>217</v>
      </c>
      <c r="AU282" s="223" t="s">
        <v>93</v>
      </c>
      <c r="AV282" s="221" t="s">
        <v>93</v>
      </c>
      <c r="AW282" s="221" t="s">
        <v>36</v>
      </c>
      <c r="AX282" s="221" t="s">
        <v>81</v>
      </c>
      <c r="AY282" s="223" t="s">
        <v>138</v>
      </c>
    </row>
    <row r="283" s="213" customFormat="true" ht="12.8" hidden="false" customHeight="false" outlineLevel="0" collapsed="false">
      <c r="B283" s="214"/>
      <c r="D283" s="205" t="s">
        <v>217</v>
      </c>
      <c r="E283" s="215"/>
      <c r="F283" s="216" t="s">
        <v>231</v>
      </c>
      <c r="H283" s="215"/>
      <c r="I283" s="217"/>
      <c r="L283" s="214"/>
      <c r="M283" s="218"/>
      <c r="N283" s="219"/>
      <c r="O283" s="219"/>
      <c r="P283" s="219"/>
      <c r="Q283" s="219"/>
      <c r="R283" s="219"/>
      <c r="S283" s="219"/>
      <c r="T283" s="220"/>
      <c r="AT283" s="215" t="s">
        <v>217</v>
      </c>
      <c r="AU283" s="215" t="s">
        <v>93</v>
      </c>
      <c r="AV283" s="213" t="s">
        <v>88</v>
      </c>
      <c r="AW283" s="213" t="s">
        <v>36</v>
      </c>
      <c r="AX283" s="213" t="s">
        <v>81</v>
      </c>
      <c r="AY283" s="215" t="s">
        <v>138</v>
      </c>
    </row>
    <row r="284" s="213" customFormat="true" ht="12.8" hidden="false" customHeight="false" outlineLevel="0" collapsed="false">
      <c r="B284" s="214"/>
      <c r="D284" s="205" t="s">
        <v>217</v>
      </c>
      <c r="E284" s="215"/>
      <c r="F284" s="216" t="s">
        <v>382</v>
      </c>
      <c r="H284" s="215"/>
      <c r="I284" s="217"/>
      <c r="L284" s="214"/>
      <c r="M284" s="218"/>
      <c r="N284" s="219"/>
      <c r="O284" s="219"/>
      <c r="P284" s="219"/>
      <c r="Q284" s="219"/>
      <c r="R284" s="219"/>
      <c r="S284" s="219"/>
      <c r="T284" s="220"/>
      <c r="AT284" s="215" t="s">
        <v>217</v>
      </c>
      <c r="AU284" s="215" t="s">
        <v>93</v>
      </c>
      <c r="AV284" s="213" t="s">
        <v>88</v>
      </c>
      <c r="AW284" s="213" t="s">
        <v>36</v>
      </c>
      <c r="AX284" s="213" t="s">
        <v>81</v>
      </c>
      <c r="AY284" s="215" t="s">
        <v>138</v>
      </c>
    </row>
    <row r="285" s="221" customFormat="true" ht="12.8" hidden="false" customHeight="false" outlineLevel="0" collapsed="false">
      <c r="B285" s="222"/>
      <c r="D285" s="205" t="s">
        <v>217</v>
      </c>
      <c r="E285" s="223"/>
      <c r="F285" s="224" t="s">
        <v>383</v>
      </c>
      <c r="H285" s="225" t="n">
        <v>34.05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217</v>
      </c>
      <c r="AU285" s="223" t="s">
        <v>93</v>
      </c>
      <c r="AV285" s="221" t="s">
        <v>93</v>
      </c>
      <c r="AW285" s="221" t="s">
        <v>36</v>
      </c>
      <c r="AX285" s="221" t="s">
        <v>81</v>
      </c>
      <c r="AY285" s="223" t="s">
        <v>138</v>
      </c>
    </row>
    <row r="286" s="230" customFormat="true" ht="12.8" hidden="false" customHeight="false" outlineLevel="0" collapsed="false">
      <c r="B286" s="231"/>
      <c r="D286" s="205" t="s">
        <v>217</v>
      </c>
      <c r="E286" s="232"/>
      <c r="F286" s="233" t="s">
        <v>220</v>
      </c>
      <c r="H286" s="234" t="n">
        <v>60.382</v>
      </c>
      <c r="I286" s="235"/>
      <c r="L286" s="231"/>
      <c r="M286" s="236"/>
      <c r="N286" s="237"/>
      <c r="O286" s="237"/>
      <c r="P286" s="237"/>
      <c r="Q286" s="237"/>
      <c r="R286" s="237"/>
      <c r="S286" s="237"/>
      <c r="T286" s="238"/>
      <c r="AT286" s="232" t="s">
        <v>217</v>
      </c>
      <c r="AU286" s="232" t="s">
        <v>93</v>
      </c>
      <c r="AV286" s="230" t="s">
        <v>137</v>
      </c>
      <c r="AW286" s="230" t="s">
        <v>36</v>
      </c>
      <c r="AX286" s="230" t="s">
        <v>88</v>
      </c>
      <c r="AY286" s="232" t="s">
        <v>138</v>
      </c>
    </row>
    <row r="287" s="27" customFormat="true" ht="24" hidden="false" customHeight="true" outlineLevel="0" collapsed="false">
      <c r="A287" s="22"/>
      <c r="B287" s="191"/>
      <c r="C287" s="192" t="s">
        <v>384</v>
      </c>
      <c r="D287" s="192" t="s">
        <v>140</v>
      </c>
      <c r="E287" s="193" t="s">
        <v>385</v>
      </c>
      <c r="F287" s="194" t="s">
        <v>386</v>
      </c>
      <c r="G287" s="195" t="s">
        <v>213</v>
      </c>
      <c r="H287" s="196" t="n">
        <v>189.487</v>
      </c>
      <c r="I287" s="197"/>
      <c r="J287" s="198" t="n">
        <f aca="false">ROUND(I287*H287,2)</f>
        <v>0</v>
      </c>
      <c r="K287" s="194" t="s">
        <v>214</v>
      </c>
      <c r="L287" s="23"/>
      <c r="M287" s="199"/>
      <c r="N287" s="200" t="s">
        <v>46</v>
      </c>
      <c r="O287" s="60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.02</v>
      </c>
      <c r="T287" s="202" t="n">
        <f aca="false">S287*H287</f>
        <v>3.78974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37</v>
      </c>
      <c r="AT287" s="203" t="s">
        <v>140</v>
      </c>
      <c r="AU287" s="203" t="s">
        <v>93</v>
      </c>
      <c r="AY287" s="3" t="s">
        <v>138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8</v>
      </c>
      <c r="BK287" s="204" t="n">
        <f aca="false">ROUND(I287*H287,2)</f>
        <v>0</v>
      </c>
      <c r="BL287" s="3" t="s">
        <v>137</v>
      </c>
      <c r="BM287" s="203" t="s">
        <v>387</v>
      </c>
    </row>
    <row r="288" s="27" customFormat="true" ht="12.8" hidden="false" customHeight="false" outlineLevel="0" collapsed="false">
      <c r="A288" s="22"/>
      <c r="B288" s="23"/>
      <c r="C288" s="22"/>
      <c r="D288" s="205" t="s">
        <v>145</v>
      </c>
      <c r="E288" s="22"/>
      <c r="F288" s="206" t="s">
        <v>388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5</v>
      </c>
      <c r="AU288" s="3" t="s">
        <v>93</v>
      </c>
    </row>
    <row r="289" s="213" customFormat="true" ht="12.8" hidden="false" customHeight="false" outlineLevel="0" collapsed="false">
      <c r="B289" s="214"/>
      <c r="D289" s="205" t="s">
        <v>217</v>
      </c>
      <c r="E289" s="215"/>
      <c r="F289" s="216" t="s">
        <v>226</v>
      </c>
      <c r="H289" s="215"/>
      <c r="I289" s="217"/>
      <c r="L289" s="214"/>
      <c r="M289" s="218"/>
      <c r="N289" s="219"/>
      <c r="O289" s="219"/>
      <c r="P289" s="219"/>
      <c r="Q289" s="219"/>
      <c r="R289" s="219"/>
      <c r="S289" s="219"/>
      <c r="T289" s="220"/>
      <c r="AT289" s="215" t="s">
        <v>217</v>
      </c>
      <c r="AU289" s="215" t="s">
        <v>93</v>
      </c>
      <c r="AV289" s="213" t="s">
        <v>88</v>
      </c>
      <c r="AW289" s="213" t="s">
        <v>36</v>
      </c>
      <c r="AX289" s="213" t="s">
        <v>81</v>
      </c>
      <c r="AY289" s="215" t="s">
        <v>138</v>
      </c>
    </row>
    <row r="290" s="213" customFormat="true" ht="12.8" hidden="false" customHeight="false" outlineLevel="0" collapsed="false">
      <c r="B290" s="214"/>
      <c r="D290" s="205" t="s">
        <v>217</v>
      </c>
      <c r="E290" s="215"/>
      <c r="F290" s="216" t="s">
        <v>389</v>
      </c>
      <c r="H290" s="215"/>
      <c r="I290" s="217"/>
      <c r="L290" s="214"/>
      <c r="M290" s="218"/>
      <c r="N290" s="219"/>
      <c r="O290" s="219"/>
      <c r="P290" s="219"/>
      <c r="Q290" s="219"/>
      <c r="R290" s="219"/>
      <c r="S290" s="219"/>
      <c r="T290" s="220"/>
      <c r="AT290" s="215" t="s">
        <v>217</v>
      </c>
      <c r="AU290" s="215" t="s">
        <v>93</v>
      </c>
      <c r="AV290" s="213" t="s">
        <v>88</v>
      </c>
      <c r="AW290" s="213" t="s">
        <v>36</v>
      </c>
      <c r="AX290" s="213" t="s">
        <v>81</v>
      </c>
      <c r="AY290" s="215" t="s">
        <v>138</v>
      </c>
    </row>
    <row r="291" s="221" customFormat="true" ht="12.8" hidden="false" customHeight="false" outlineLevel="0" collapsed="false">
      <c r="B291" s="222"/>
      <c r="D291" s="205" t="s">
        <v>217</v>
      </c>
      <c r="E291" s="223"/>
      <c r="F291" s="224" t="s">
        <v>390</v>
      </c>
      <c r="H291" s="225" t="n">
        <v>42.315</v>
      </c>
      <c r="I291" s="226"/>
      <c r="L291" s="222"/>
      <c r="M291" s="227"/>
      <c r="N291" s="228"/>
      <c r="O291" s="228"/>
      <c r="P291" s="228"/>
      <c r="Q291" s="228"/>
      <c r="R291" s="228"/>
      <c r="S291" s="228"/>
      <c r="T291" s="229"/>
      <c r="AT291" s="223" t="s">
        <v>217</v>
      </c>
      <c r="AU291" s="223" t="s">
        <v>93</v>
      </c>
      <c r="AV291" s="221" t="s">
        <v>93</v>
      </c>
      <c r="AW291" s="221" t="s">
        <v>36</v>
      </c>
      <c r="AX291" s="221" t="s">
        <v>81</v>
      </c>
      <c r="AY291" s="223" t="s">
        <v>138</v>
      </c>
    </row>
    <row r="292" s="213" customFormat="true" ht="12.8" hidden="false" customHeight="false" outlineLevel="0" collapsed="false">
      <c r="B292" s="214"/>
      <c r="D292" s="205" t="s">
        <v>217</v>
      </c>
      <c r="E292" s="215"/>
      <c r="F292" s="216" t="s">
        <v>391</v>
      </c>
      <c r="H292" s="215"/>
      <c r="I292" s="217"/>
      <c r="L292" s="214"/>
      <c r="M292" s="218"/>
      <c r="N292" s="219"/>
      <c r="O292" s="219"/>
      <c r="P292" s="219"/>
      <c r="Q292" s="219"/>
      <c r="R292" s="219"/>
      <c r="S292" s="219"/>
      <c r="T292" s="220"/>
      <c r="AT292" s="215" t="s">
        <v>217</v>
      </c>
      <c r="AU292" s="215" t="s">
        <v>93</v>
      </c>
      <c r="AV292" s="213" t="s">
        <v>88</v>
      </c>
      <c r="AW292" s="213" t="s">
        <v>36</v>
      </c>
      <c r="AX292" s="213" t="s">
        <v>81</v>
      </c>
      <c r="AY292" s="215" t="s">
        <v>138</v>
      </c>
    </row>
    <row r="293" s="221" customFormat="true" ht="12.8" hidden="false" customHeight="false" outlineLevel="0" collapsed="false">
      <c r="B293" s="222"/>
      <c r="D293" s="205" t="s">
        <v>217</v>
      </c>
      <c r="E293" s="223"/>
      <c r="F293" s="224" t="s">
        <v>392</v>
      </c>
      <c r="H293" s="225" t="n">
        <v>28.665</v>
      </c>
      <c r="I293" s="226"/>
      <c r="L293" s="222"/>
      <c r="M293" s="227"/>
      <c r="N293" s="228"/>
      <c r="O293" s="228"/>
      <c r="P293" s="228"/>
      <c r="Q293" s="228"/>
      <c r="R293" s="228"/>
      <c r="S293" s="228"/>
      <c r="T293" s="229"/>
      <c r="AT293" s="223" t="s">
        <v>217</v>
      </c>
      <c r="AU293" s="223" t="s">
        <v>93</v>
      </c>
      <c r="AV293" s="221" t="s">
        <v>93</v>
      </c>
      <c r="AW293" s="221" t="s">
        <v>36</v>
      </c>
      <c r="AX293" s="221" t="s">
        <v>81</v>
      </c>
      <c r="AY293" s="223" t="s">
        <v>138</v>
      </c>
    </row>
    <row r="294" s="221" customFormat="true" ht="12.8" hidden="false" customHeight="false" outlineLevel="0" collapsed="false">
      <c r="B294" s="222"/>
      <c r="D294" s="205" t="s">
        <v>217</v>
      </c>
      <c r="E294" s="223"/>
      <c r="F294" s="224" t="s">
        <v>393</v>
      </c>
      <c r="H294" s="225" t="n">
        <v>3.35</v>
      </c>
      <c r="I294" s="226"/>
      <c r="L294" s="222"/>
      <c r="M294" s="227"/>
      <c r="N294" s="228"/>
      <c r="O294" s="228"/>
      <c r="P294" s="228"/>
      <c r="Q294" s="228"/>
      <c r="R294" s="228"/>
      <c r="S294" s="228"/>
      <c r="T294" s="229"/>
      <c r="AT294" s="223" t="s">
        <v>217</v>
      </c>
      <c r="AU294" s="223" t="s">
        <v>93</v>
      </c>
      <c r="AV294" s="221" t="s">
        <v>93</v>
      </c>
      <c r="AW294" s="221" t="s">
        <v>36</v>
      </c>
      <c r="AX294" s="221" t="s">
        <v>81</v>
      </c>
      <c r="AY294" s="223" t="s">
        <v>138</v>
      </c>
    </row>
    <row r="295" s="221" customFormat="true" ht="12.8" hidden="false" customHeight="false" outlineLevel="0" collapsed="false">
      <c r="B295" s="222"/>
      <c r="D295" s="205" t="s">
        <v>217</v>
      </c>
      <c r="E295" s="223"/>
      <c r="F295" s="224" t="s">
        <v>394</v>
      </c>
      <c r="H295" s="225" t="n">
        <v>2.848</v>
      </c>
      <c r="I295" s="226"/>
      <c r="L295" s="222"/>
      <c r="M295" s="227"/>
      <c r="N295" s="228"/>
      <c r="O295" s="228"/>
      <c r="P295" s="228"/>
      <c r="Q295" s="228"/>
      <c r="R295" s="228"/>
      <c r="S295" s="228"/>
      <c r="T295" s="229"/>
      <c r="AT295" s="223" t="s">
        <v>217</v>
      </c>
      <c r="AU295" s="223" t="s">
        <v>93</v>
      </c>
      <c r="AV295" s="221" t="s">
        <v>93</v>
      </c>
      <c r="AW295" s="221" t="s">
        <v>36</v>
      </c>
      <c r="AX295" s="221" t="s">
        <v>81</v>
      </c>
      <c r="AY295" s="223" t="s">
        <v>138</v>
      </c>
    </row>
    <row r="296" s="213" customFormat="true" ht="12.8" hidden="false" customHeight="false" outlineLevel="0" collapsed="false">
      <c r="B296" s="214"/>
      <c r="D296" s="205" t="s">
        <v>217</v>
      </c>
      <c r="E296" s="215"/>
      <c r="F296" s="216" t="s">
        <v>338</v>
      </c>
      <c r="H296" s="215"/>
      <c r="I296" s="217"/>
      <c r="L296" s="214"/>
      <c r="M296" s="218"/>
      <c r="N296" s="219"/>
      <c r="O296" s="219"/>
      <c r="P296" s="219"/>
      <c r="Q296" s="219"/>
      <c r="R296" s="219"/>
      <c r="S296" s="219"/>
      <c r="T296" s="220"/>
      <c r="AT296" s="215" t="s">
        <v>217</v>
      </c>
      <c r="AU296" s="215" t="s">
        <v>93</v>
      </c>
      <c r="AV296" s="213" t="s">
        <v>88</v>
      </c>
      <c r="AW296" s="213" t="s">
        <v>36</v>
      </c>
      <c r="AX296" s="213" t="s">
        <v>81</v>
      </c>
      <c r="AY296" s="215" t="s">
        <v>138</v>
      </c>
    </row>
    <row r="297" s="221" customFormat="true" ht="12.8" hidden="false" customHeight="false" outlineLevel="0" collapsed="false">
      <c r="B297" s="222"/>
      <c r="D297" s="205" t="s">
        <v>217</v>
      </c>
      <c r="E297" s="223"/>
      <c r="F297" s="224" t="s">
        <v>395</v>
      </c>
      <c r="H297" s="225" t="n">
        <v>43.68</v>
      </c>
      <c r="I297" s="226"/>
      <c r="L297" s="222"/>
      <c r="M297" s="227"/>
      <c r="N297" s="228"/>
      <c r="O297" s="228"/>
      <c r="P297" s="228"/>
      <c r="Q297" s="228"/>
      <c r="R297" s="228"/>
      <c r="S297" s="228"/>
      <c r="T297" s="229"/>
      <c r="AT297" s="223" t="s">
        <v>217</v>
      </c>
      <c r="AU297" s="223" t="s">
        <v>93</v>
      </c>
      <c r="AV297" s="221" t="s">
        <v>93</v>
      </c>
      <c r="AW297" s="221" t="s">
        <v>36</v>
      </c>
      <c r="AX297" s="221" t="s">
        <v>81</v>
      </c>
      <c r="AY297" s="223" t="s">
        <v>138</v>
      </c>
    </row>
    <row r="298" s="213" customFormat="true" ht="12.8" hidden="false" customHeight="false" outlineLevel="0" collapsed="false">
      <c r="B298" s="214"/>
      <c r="D298" s="205" t="s">
        <v>217</v>
      </c>
      <c r="E298" s="215"/>
      <c r="F298" s="216" t="s">
        <v>396</v>
      </c>
      <c r="H298" s="215"/>
      <c r="I298" s="217"/>
      <c r="L298" s="214"/>
      <c r="M298" s="218"/>
      <c r="N298" s="219"/>
      <c r="O298" s="219"/>
      <c r="P298" s="219"/>
      <c r="Q298" s="219"/>
      <c r="R298" s="219"/>
      <c r="S298" s="219"/>
      <c r="T298" s="220"/>
      <c r="AT298" s="215" t="s">
        <v>217</v>
      </c>
      <c r="AU298" s="215" t="s">
        <v>93</v>
      </c>
      <c r="AV298" s="213" t="s">
        <v>88</v>
      </c>
      <c r="AW298" s="213" t="s">
        <v>36</v>
      </c>
      <c r="AX298" s="213" t="s">
        <v>81</v>
      </c>
      <c r="AY298" s="215" t="s">
        <v>138</v>
      </c>
    </row>
    <row r="299" s="221" customFormat="true" ht="12.8" hidden="false" customHeight="false" outlineLevel="0" collapsed="false">
      <c r="B299" s="222"/>
      <c r="D299" s="205" t="s">
        <v>217</v>
      </c>
      <c r="E299" s="223"/>
      <c r="F299" s="224" t="s">
        <v>397</v>
      </c>
      <c r="H299" s="225" t="n">
        <v>13.32</v>
      </c>
      <c r="I299" s="226"/>
      <c r="L299" s="222"/>
      <c r="M299" s="227"/>
      <c r="N299" s="228"/>
      <c r="O299" s="228"/>
      <c r="P299" s="228"/>
      <c r="Q299" s="228"/>
      <c r="R299" s="228"/>
      <c r="S299" s="228"/>
      <c r="T299" s="229"/>
      <c r="AT299" s="223" t="s">
        <v>217</v>
      </c>
      <c r="AU299" s="223" t="s">
        <v>93</v>
      </c>
      <c r="AV299" s="221" t="s">
        <v>93</v>
      </c>
      <c r="AW299" s="221" t="s">
        <v>36</v>
      </c>
      <c r="AX299" s="221" t="s">
        <v>81</v>
      </c>
      <c r="AY299" s="223" t="s">
        <v>138</v>
      </c>
    </row>
    <row r="300" s="213" customFormat="true" ht="12.8" hidden="false" customHeight="false" outlineLevel="0" collapsed="false">
      <c r="B300" s="214"/>
      <c r="D300" s="205" t="s">
        <v>217</v>
      </c>
      <c r="E300" s="215"/>
      <c r="F300" s="216" t="s">
        <v>398</v>
      </c>
      <c r="H300" s="215"/>
      <c r="I300" s="217"/>
      <c r="L300" s="214"/>
      <c r="M300" s="218"/>
      <c r="N300" s="219"/>
      <c r="O300" s="219"/>
      <c r="P300" s="219"/>
      <c r="Q300" s="219"/>
      <c r="R300" s="219"/>
      <c r="S300" s="219"/>
      <c r="T300" s="220"/>
      <c r="AT300" s="215" t="s">
        <v>217</v>
      </c>
      <c r="AU300" s="215" t="s">
        <v>93</v>
      </c>
      <c r="AV300" s="213" t="s">
        <v>88</v>
      </c>
      <c r="AW300" s="213" t="s">
        <v>36</v>
      </c>
      <c r="AX300" s="213" t="s">
        <v>81</v>
      </c>
      <c r="AY300" s="215" t="s">
        <v>138</v>
      </c>
    </row>
    <row r="301" s="221" customFormat="true" ht="12.8" hidden="false" customHeight="false" outlineLevel="0" collapsed="false">
      <c r="B301" s="222"/>
      <c r="D301" s="205" t="s">
        <v>217</v>
      </c>
      <c r="E301" s="223"/>
      <c r="F301" s="224" t="s">
        <v>399</v>
      </c>
      <c r="H301" s="225" t="n">
        <v>55.309</v>
      </c>
      <c r="I301" s="226"/>
      <c r="L301" s="222"/>
      <c r="M301" s="227"/>
      <c r="N301" s="228"/>
      <c r="O301" s="228"/>
      <c r="P301" s="228"/>
      <c r="Q301" s="228"/>
      <c r="R301" s="228"/>
      <c r="S301" s="228"/>
      <c r="T301" s="229"/>
      <c r="AT301" s="223" t="s">
        <v>217</v>
      </c>
      <c r="AU301" s="223" t="s">
        <v>93</v>
      </c>
      <c r="AV301" s="221" t="s">
        <v>93</v>
      </c>
      <c r="AW301" s="221" t="s">
        <v>36</v>
      </c>
      <c r="AX301" s="221" t="s">
        <v>81</v>
      </c>
      <c r="AY301" s="223" t="s">
        <v>138</v>
      </c>
    </row>
    <row r="302" s="230" customFormat="true" ht="12.8" hidden="false" customHeight="false" outlineLevel="0" collapsed="false">
      <c r="B302" s="231"/>
      <c r="D302" s="205" t="s">
        <v>217</v>
      </c>
      <c r="E302" s="232"/>
      <c r="F302" s="233" t="s">
        <v>220</v>
      </c>
      <c r="H302" s="234" t="n">
        <v>189.487</v>
      </c>
      <c r="I302" s="235"/>
      <c r="L302" s="231"/>
      <c r="M302" s="236"/>
      <c r="N302" s="237"/>
      <c r="O302" s="237"/>
      <c r="P302" s="237"/>
      <c r="Q302" s="237"/>
      <c r="R302" s="237"/>
      <c r="S302" s="237"/>
      <c r="T302" s="238"/>
      <c r="AT302" s="232" t="s">
        <v>217</v>
      </c>
      <c r="AU302" s="232" t="s">
        <v>93</v>
      </c>
      <c r="AV302" s="230" t="s">
        <v>137</v>
      </c>
      <c r="AW302" s="230" t="s">
        <v>36</v>
      </c>
      <c r="AX302" s="230" t="s">
        <v>88</v>
      </c>
      <c r="AY302" s="232" t="s">
        <v>138</v>
      </c>
    </row>
    <row r="303" s="27" customFormat="true" ht="24" hidden="false" customHeight="true" outlineLevel="0" collapsed="false">
      <c r="A303" s="22"/>
      <c r="B303" s="191"/>
      <c r="C303" s="192" t="s">
        <v>400</v>
      </c>
      <c r="D303" s="192" t="s">
        <v>140</v>
      </c>
      <c r="E303" s="193" t="s">
        <v>401</v>
      </c>
      <c r="F303" s="194" t="s">
        <v>402</v>
      </c>
      <c r="G303" s="195" t="s">
        <v>213</v>
      </c>
      <c r="H303" s="196" t="n">
        <v>163.468</v>
      </c>
      <c r="I303" s="197"/>
      <c r="J303" s="198" t="n">
        <f aca="false">ROUND(I303*H303,2)</f>
        <v>0</v>
      </c>
      <c r="K303" s="194" t="s">
        <v>214</v>
      </c>
      <c r="L303" s="23"/>
      <c r="M303" s="199"/>
      <c r="N303" s="200" t="s">
        <v>46</v>
      </c>
      <c r="O303" s="60"/>
      <c r="P303" s="201" t="n">
        <f aca="false">O303*H303</f>
        <v>0</v>
      </c>
      <c r="Q303" s="201" t="n">
        <v>0</v>
      </c>
      <c r="R303" s="201" t="n">
        <f aca="false">Q303*H303</f>
        <v>0</v>
      </c>
      <c r="S303" s="201" t="n">
        <v>0.01</v>
      </c>
      <c r="T303" s="202" t="n">
        <f aca="false">S303*H303</f>
        <v>1.63468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3" t="s">
        <v>137</v>
      </c>
      <c r="AT303" s="203" t="s">
        <v>140</v>
      </c>
      <c r="AU303" s="203" t="s">
        <v>93</v>
      </c>
      <c r="AY303" s="3" t="s">
        <v>138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88</v>
      </c>
      <c r="BK303" s="204" t="n">
        <f aca="false">ROUND(I303*H303,2)</f>
        <v>0</v>
      </c>
      <c r="BL303" s="3" t="s">
        <v>137</v>
      </c>
      <c r="BM303" s="203" t="s">
        <v>403</v>
      </c>
    </row>
    <row r="304" s="27" customFormat="true" ht="12.8" hidden="false" customHeight="false" outlineLevel="0" collapsed="false">
      <c r="A304" s="22"/>
      <c r="B304" s="23"/>
      <c r="C304" s="22"/>
      <c r="D304" s="205" t="s">
        <v>145</v>
      </c>
      <c r="E304" s="22"/>
      <c r="F304" s="206" t="s">
        <v>404</v>
      </c>
      <c r="G304" s="22"/>
      <c r="H304" s="22"/>
      <c r="I304" s="117"/>
      <c r="J304" s="22"/>
      <c r="K304" s="22"/>
      <c r="L304" s="23"/>
      <c r="M304" s="207"/>
      <c r="N304" s="208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5</v>
      </c>
      <c r="AU304" s="3" t="s">
        <v>93</v>
      </c>
    </row>
    <row r="305" s="213" customFormat="true" ht="12.8" hidden="false" customHeight="false" outlineLevel="0" collapsed="false">
      <c r="B305" s="214"/>
      <c r="D305" s="205" t="s">
        <v>217</v>
      </c>
      <c r="E305" s="215"/>
      <c r="F305" s="216" t="s">
        <v>226</v>
      </c>
      <c r="H305" s="215"/>
      <c r="I305" s="217"/>
      <c r="L305" s="214"/>
      <c r="M305" s="218"/>
      <c r="N305" s="219"/>
      <c r="O305" s="219"/>
      <c r="P305" s="219"/>
      <c r="Q305" s="219"/>
      <c r="R305" s="219"/>
      <c r="S305" s="219"/>
      <c r="T305" s="220"/>
      <c r="AT305" s="215" t="s">
        <v>217</v>
      </c>
      <c r="AU305" s="215" t="s">
        <v>93</v>
      </c>
      <c r="AV305" s="213" t="s">
        <v>88</v>
      </c>
      <c r="AW305" s="213" t="s">
        <v>36</v>
      </c>
      <c r="AX305" s="213" t="s">
        <v>81</v>
      </c>
      <c r="AY305" s="215" t="s">
        <v>138</v>
      </c>
    </row>
    <row r="306" s="213" customFormat="true" ht="12.8" hidden="false" customHeight="false" outlineLevel="0" collapsed="false">
      <c r="B306" s="214"/>
      <c r="D306" s="205" t="s">
        <v>217</v>
      </c>
      <c r="E306" s="215"/>
      <c r="F306" s="216" t="s">
        <v>405</v>
      </c>
      <c r="H306" s="215"/>
      <c r="I306" s="217"/>
      <c r="L306" s="214"/>
      <c r="M306" s="218"/>
      <c r="N306" s="219"/>
      <c r="O306" s="219"/>
      <c r="P306" s="219"/>
      <c r="Q306" s="219"/>
      <c r="R306" s="219"/>
      <c r="S306" s="219"/>
      <c r="T306" s="220"/>
      <c r="AT306" s="215" t="s">
        <v>217</v>
      </c>
      <c r="AU306" s="215" t="s">
        <v>93</v>
      </c>
      <c r="AV306" s="213" t="s">
        <v>88</v>
      </c>
      <c r="AW306" s="213" t="s">
        <v>36</v>
      </c>
      <c r="AX306" s="213" t="s">
        <v>81</v>
      </c>
      <c r="AY306" s="215" t="s">
        <v>138</v>
      </c>
    </row>
    <row r="307" s="221" customFormat="true" ht="12.8" hidden="false" customHeight="false" outlineLevel="0" collapsed="false">
      <c r="B307" s="222"/>
      <c r="D307" s="205" t="s">
        <v>217</v>
      </c>
      <c r="E307" s="223"/>
      <c r="F307" s="224" t="s">
        <v>406</v>
      </c>
      <c r="H307" s="225" t="n">
        <v>68.4</v>
      </c>
      <c r="I307" s="226"/>
      <c r="L307" s="222"/>
      <c r="M307" s="227"/>
      <c r="N307" s="228"/>
      <c r="O307" s="228"/>
      <c r="P307" s="228"/>
      <c r="Q307" s="228"/>
      <c r="R307" s="228"/>
      <c r="S307" s="228"/>
      <c r="T307" s="229"/>
      <c r="AT307" s="223" t="s">
        <v>217</v>
      </c>
      <c r="AU307" s="223" t="s">
        <v>93</v>
      </c>
      <c r="AV307" s="221" t="s">
        <v>93</v>
      </c>
      <c r="AW307" s="221" t="s">
        <v>36</v>
      </c>
      <c r="AX307" s="221" t="s">
        <v>81</v>
      </c>
      <c r="AY307" s="223" t="s">
        <v>138</v>
      </c>
    </row>
    <row r="308" s="221" customFormat="true" ht="12.8" hidden="false" customHeight="false" outlineLevel="0" collapsed="false">
      <c r="B308" s="222"/>
      <c r="D308" s="205" t="s">
        <v>217</v>
      </c>
      <c r="E308" s="223"/>
      <c r="F308" s="224" t="s">
        <v>407</v>
      </c>
      <c r="H308" s="225" t="n">
        <v>3.686</v>
      </c>
      <c r="I308" s="226"/>
      <c r="L308" s="222"/>
      <c r="M308" s="227"/>
      <c r="N308" s="228"/>
      <c r="O308" s="228"/>
      <c r="P308" s="228"/>
      <c r="Q308" s="228"/>
      <c r="R308" s="228"/>
      <c r="S308" s="228"/>
      <c r="T308" s="229"/>
      <c r="AT308" s="223" t="s">
        <v>217</v>
      </c>
      <c r="AU308" s="223" t="s">
        <v>93</v>
      </c>
      <c r="AV308" s="221" t="s">
        <v>93</v>
      </c>
      <c r="AW308" s="221" t="s">
        <v>36</v>
      </c>
      <c r="AX308" s="221" t="s">
        <v>81</v>
      </c>
      <c r="AY308" s="223" t="s">
        <v>138</v>
      </c>
    </row>
    <row r="309" s="221" customFormat="true" ht="12.8" hidden="false" customHeight="false" outlineLevel="0" collapsed="false">
      <c r="B309" s="222"/>
      <c r="D309" s="205" t="s">
        <v>217</v>
      </c>
      <c r="E309" s="223"/>
      <c r="F309" s="224" t="s">
        <v>408</v>
      </c>
      <c r="H309" s="225" t="n">
        <v>5.69</v>
      </c>
      <c r="I309" s="226"/>
      <c r="L309" s="222"/>
      <c r="M309" s="227"/>
      <c r="N309" s="228"/>
      <c r="O309" s="228"/>
      <c r="P309" s="228"/>
      <c r="Q309" s="228"/>
      <c r="R309" s="228"/>
      <c r="S309" s="228"/>
      <c r="T309" s="229"/>
      <c r="AT309" s="223" t="s">
        <v>217</v>
      </c>
      <c r="AU309" s="223" t="s">
        <v>93</v>
      </c>
      <c r="AV309" s="221" t="s">
        <v>93</v>
      </c>
      <c r="AW309" s="221" t="s">
        <v>36</v>
      </c>
      <c r="AX309" s="221" t="s">
        <v>81</v>
      </c>
      <c r="AY309" s="223" t="s">
        <v>138</v>
      </c>
    </row>
    <row r="310" s="213" customFormat="true" ht="12.8" hidden="false" customHeight="false" outlineLevel="0" collapsed="false">
      <c r="B310" s="214"/>
      <c r="D310" s="205" t="s">
        <v>217</v>
      </c>
      <c r="E310" s="215"/>
      <c r="F310" s="216" t="s">
        <v>231</v>
      </c>
      <c r="H310" s="215"/>
      <c r="I310" s="217"/>
      <c r="L310" s="214"/>
      <c r="M310" s="218"/>
      <c r="N310" s="219"/>
      <c r="O310" s="219"/>
      <c r="P310" s="219"/>
      <c r="Q310" s="219"/>
      <c r="R310" s="219"/>
      <c r="S310" s="219"/>
      <c r="T310" s="220"/>
      <c r="AT310" s="215" t="s">
        <v>217</v>
      </c>
      <c r="AU310" s="215" t="s">
        <v>93</v>
      </c>
      <c r="AV310" s="213" t="s">
        <v>88</v>
      </c>
      <c r="AW310" s="213" t="s">
        <v>36</v>
      </c>
      <c r="AX310" s="213" t="s">
        <v>81</v>
      </c>
      <c r="AY310" s="215" t="s">
        <v>138</v>
      </c>
    </row>
    <row r="311" s="213" customFormat="true" ht="12.8" hidden="false" customHeight="false" outlineLevel="0" collapsed="false">
      <c r="B311" s="214"/>
      <c r="D311" s="205" t="s">
        <v>217</v>
      </c>
      <c r="E311" s="215"/>
      <c r="F311" s="216" t="s">
        <v>409</v>
      </c>
      <c r="H311" s="215"/>
      <c r="I311" s="217"/>
      <c r="L311" s="214"/>
      <c r="M311" s="218"/>
      <c r="N311" s="219"/>
      <c r="O311" s="219"/>
      <c r="P311" s="219"/>
      <c r="Q311" s="219"/>
      <c r="R311" s="219"/>
      <c r="S311" s="219"/>
      <c r="T311" s="220"/>
      <c r="AT311" s="215" t="s">
        <v>217</v>
      </c>
      <c r="AU311" s="215" t="s">
        <v>93</v>
      </c>
      <c r="AV311" s="213" t="s">
        <v>88</v>
      </c>
      <c r="AW311" s="213" t="s">
        <v>36</v>
      </c>
      <c r="AX311" s="213" t="s">
        <v>81</v>
      </c>
      <c r="AY311" s="215" t="s">
        <v>138</v>
      </c>
    </row>
    <row r="312" s="221" customFormat="true" ht="12.8" hidden="false" customHeight="false" outlineLevel="0" collapsed="false">
      <c r="B312" s="222"/>
      <c r="D312" s="205" t="s">
        <v>217</v>
      </c>
      <c r="E312" s="223"/>
      <c r="F312" s="224" t="s">
        <v>410</v>
      </c>
      <c r="H312" s="225" t="n">
        <v>30.06</v>
      </c>
      <c r="I312" s="226"/>
      <c r="L312" s="222"/>
      <c r="M312" s="227"/>
      <c r="N312" s="228"/>
      <c r="O312" s="228"/>
      <c r="P312" s="228"/>
      <c r="Q312" s="228"/>
      <c r="R312" s="228"/>
      <c r="S312" s="228"/>
      <c r="T312" s="229"/>
      <c r="AT312" s="223" t="s">
        <v>217</v>
      </c>
      <c r="AU312" s="223" t="s">
        <v>93</v>
      </c>
      <c r="AV312" s="221" t="s">
        <v>93</v>
      </c>
      <c r="AW312" s="221" t="s">
        <v>36</v>
      </c>
      <c r="AX312" s="221" t="s">
        <v>81</v>
      </c>
      <c r="AY312" s="223" t="s">
        <v>138</v>
      </c>
    </row>
    <row r="313" s="221" customFormat="true" ht="12.8" hidden="false" customHeight="false" outlineLevel="0" collapsed="false">
      <c r="B313" s="222"/>
      <c r="D313" s="205" t="s">
        <v>217</v>
      </c>
      <c r="E313" s="223"/>
      <c r="F313" s="224" t="s">
        <v>411</v>
      </c>
      <c r="H313" s="225" t="n">
        <v>-3.108</v>
      </c>
      <c r="I313" s="226"/>
      <c r="L313" s="222"/>
      <c r="M313" s="227"/>
      <c r="N313" s="228"/>
      <c r="O313" s="228"/>
      <c r="P313" s="228"/>
      <c r="Q313" s="228"/>
      <c r="R313" s="228"/>
      <c r="S313" s="228"/>
      <c r="T313" s="229"/>
      <c r="AT313" s="223" t="s">
        <v>217</v>
      </c>
      <c r="AU313" s="223" t="s">
        <v>93</v>
      </c>
      <c r="AV313" s="221" t="s">
        <v>93</v>
      </c>
      <c r="AW313" s="221" t="s">
        <v>36</v>
      </c>
      <c r="AX313" s="221" t="s">
        <v>81</v>
      </c>
      <c r="AY313" s="223" t="s">
        <v>138</v>
      </c>
    </row>
    <row r="314" s="221" customFormat="true" ht="12.8" hidden="false" customHeight="false" outlineLevel="0" collapsed="false">
      <c r="B314" s="222"/>
      <c r="D314" s="205" t="s">
        <v>217</v>
      </c>
      <c r="E314" s="223"/>
      <c r="F314" s="224" t="s">
        <v>412</v>
      </c>
      <c r="H314" s="225" t="n">
        <v>-1.8</v>
      </c>
      <c r="I314" s="226"/>
      <c r="L314" s="222"/>
      <c r="M314" s="227"/>
      <c r="N314" s="228"/>
      <c r="O314" s="228"/>
      <c r="P314" s="228"/>
      <c r="Q314" s="228"/>
      <c r="R314" s="228"/>
      <c r="S314" s="228"/>
      <c r="T314" s="229"/>
      <c r="AT314" s="223" t="s">
        <v>217</v>
      </c>
      <c r="AU314" s="223" t="s">
        <v>93</v>
      </c>
      <c r="AV314" s="221" t="s">
        <v>93</v>
      </c>
      <c r="AW314" s="221" t="s">
        <v>36</v>
      </c>
      <c r="AX314" s="221" t="s">
        <v>81</v>
      </c>
      <c r="AY314" s="223" t="s">
        <v>138</v>
      </c>
    </row>
    <row r="315" s="213" customFormat="true" ht="12.8" hidden="false" customHeight="false" outlineLevel="0" collapsed="false">
      <c r="B315" s="214"/>
      <c r="D315" s="205" t="s">
        <v>217</v>
      </c>
      <c r="E315" s="215"/>
      <c r="F315" s="216" t="s">
        <v>413</v>
      </c>
      <c r="H315" s="215"/>
      <c r="I315" s="217"/>
      <c r="L315" s="214"/>
      <c r="M315" s="218"/>
      <c r="N315" s="219"/>
      <c r="O315" s="219"/>
      <c r="P315" s="219"/>
      <c r="Q315" s="219"/>
      <c r="R315" s="219"/>
      <c r="S315" s="219"/>
      <c r="T315" s="220"/>
      <c r="AT315" s="215" t="s">
        <v>217</v>
      </c>
      <c r="AU315" s="215" t="s">
        <v>93</v>
      </c>
      <c r="AV315" s="213" t="s">
        <v>88</v>
      </c>
      <c r="AW315" s="213" t="s">
        <v>36</v>
      </c>
      <c r="AX315" s="213" t="s">
        <v>81</v>
      </c>
      <c r="AY315" s="215" t="s">
        <v>138</v>
      </c>
    </row>
    <row r="316" s="221" customFormat="true" ht="12.8" hidden="false" customHeight="false" outlineLevel="0" collapsed="false">
      <c r="B316" s="222"/>
      <c r="D316" s="205" t="s">
        <v>217</v>
      </c>
      <c r="E316" s="223"/>
      <c r="F316" s="224" t="s">
        <v>414</v>
      </c>
      <c r="H316" s="225" t="n">
        <v>60.54</v>
      </c>
      <c r="I316" s="226"/>
      <c r="L316" s="222"/>
      <c r="M316" s="227"/>
      <c r="N316" s="228"/>
      <c r="O316" s="228"/>
      <c r="P316" s="228"/>
      <c r="Q316" s="228"/>
      <c r="R316" s="228"/>
      <c r="S316" s="228"/>
      <c r="T316" s="229"/>
      <c r="AT316" s="223" t="s">
        <v>217</v>
      </c>
      <c r="AU316" s="223" t="s">
        <v>93</v>
      </c>
      <c r="AV316" s="221" t="s">
        <v>93</v>
      </c>
      <c r="AW316" s="221" t="s">
        <v>36</v>
      </c>
      <c r="AX316" s="221" t="s">
        <v>81</v>
      </c>
      <c r="AY316" s="223" t="s">
        <v>138</v>
      </c>
    </row>
    <row r="317" s="230" customFormat="true" ht="12.8" hidden="false" customHeight="false" outlineLevel="0" collapsed="false">
      <c r="B317" s="231"/>
      <c r="D317" s="205" t="s">
        <v>217</v>
      </c>
      <c r="E317" s="232"/>
      <c r="F317" s="233" t="s">
        <v>220</v>
      </c>
      <c r="H317" s="234" t="n">
        <v>163.468</v>
      </c>
      <c r="I317" s="235"/>
      <c r="L317" s="231"/>
      <c r="M317" s="236"/>
      <c r="N317" s="237"/>
      <c r="O317" s="237"/>
      <c r="P317" s="237"/>
      <c r="Q317" s="237"/>
      <c r="R317" s="237"/>
      <c r="S317" s="237"/>
      <c r="T317" s="238"/>
      <c r="AT317" s="232" t="s">
        <v>217</v>
      </c>
      <c r="AU317" s="232" t="s">
        <v>93</v>
      </c>
      <c r="AV317" s="230" t="s">
        <v>137</v>
      </c>
      <c r="AW317" s="230" t="s">
        <v>36</v>
      </c>
      <c r="AX317" s="230" t="s">
        <v>88</v>
      </c>
      <c r="AY317" s="232" t="s">
        <v>138</v>
      </c>
    </row>
    <row r="318" s="27" customFormat="true" ht="24" hidden="false" customHeight="true" outlineLevel="0" collapsed="false">
      <c r="A318" s="22"/>
      <c r="B318" s="191"/>
      <c r="C318" s="192" t="s">
        <v>415</v>
      </c>
      <c r="D318" s="192" t="s">
        <v>140</v>
      </c>
      <c r="E318" s="193" t="s">
        <v>416</v>
      </c>
      <c r="F318" s="194" t="s">
        <v>417</v>
      </c>
      <c r="G318" s="195" t="s">
        <v>213</v>
      </c>
      <c r="H318" s="196" t="n">
        <v>143.638</v>
      </c>
      <c r="I318" s="197"/>
      <c r="J318" s="198" t="n">
        <f aca="false">ROUND(I318*H318,2)</f>
        <v>0</v>
      </c>
      <c r="K318" s="194" t="s">
        <v>214</v>
      </c>
      <c r="L318" s="23"/>
      <c r="M318" s="199"/>
      <c r="N318" s="200" t="s">
        <v>46</v>
      </c>
      <c r="O318" s="60"/>
      <c r="P318" s="201" t="n">
        <f aca="false">O318*H318</f>
        <v>0</v>
      </c>
      <c r="Q318" s="201" t="n">
        <v>0</v>
      </c>
      <c r="R318" s="201" t="n">
        <f aca="false">Q318*H318</f>
        <v>0</v>
      </c>
      <c r="S318" s="201" t="n">
        <v>0.02</v>
      </c>
      <c r="T318" s="202" t="n">
        <f aca="false">S318*H318</f>
        <v>2.87276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3" t="s">
        <v>137</v>
      </c>
      <c r="AT318" s="203" t="s">
        <v>140</v>
      </c>
      <c r="AU318" s="203" t="s">
        <v>93</v>
      </c>
      <c r="AY318" s="3" t="s">
        <v>138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88</v>
      </c>
      <c r="BK318" s="204" t="n">
        <f aca="false">ROUND(I318*H318,2)</f>
        <v>0</v>
      </c>
      <c r="BL318" s="3" t="s">
        <v>137</v>
      </c>
      <c r="BM318" s="203" t="s">
        <v>418</v>
      </c>
    </row>
    <row r="319" s="27" customFormat="true" ht="12.8" hidden="false" customHeight="false" outlineLevel="0" collapsed="false">
      <c r="A319" s="22"/>
      <c r="B319" s="23"/>
      <c r="C319" s="22"/>
      <c r="D319" s="205" t="s">
        <v>145</v>
      </c>
      <c r="E319" s="22"/>
      <c r="F319" s="206" t="s">
        <v>419</v>
      </c>
      <c r="G319" s="22"/>
      <c r="H319" s="22"/>
      <c r="I319" s="117"/>
      <c r="J319" s="22"/>
      <c r="K319" s="22"/>
      <c r="L319" s="23"/>
      <c r="M319" s="207"/>
      <c r="N319" s="208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45</v>
      </c>
      <c r="AU319" s="3" t="s">
        <v>93</v>
      </c>
    </row>
    <row r="320" s="213" customFormat="true" ht="12.8" hidden="false" customHeight="false" outlineLevel="0" collapsed="false">
      <c r="B320" s="214"/>
      <c r="D320" s="205" t="s">
        <v>217</v>
      </c>
      <c r="E320" s="215"/>
      <c r="F320" s="216" t="s">
        <v>226</v>
      </c>
      <c r="H320" s="215"/>
      <c r="I320" s="217"/>
      <c r="L320" s="214"/>
      <c r="M320" s="218"/>
      <c r="N320" s="219"/>
      <c r="O320" s="219"/>
      <c r="P320" s="219"/>
      <c r="Q320" s="219"/>
      <c r="R320" s="219"/>
      <c r="S320" s="219"/>
      <c r="T320" s="220"/>
      <c r="AT320" s="215" t="s">
        <v>217</v>
      </c>
      <c r="AU320" s="215" t="s">
        <v>93</v>
      </c>
      <c r="AV320" s="213" t="s">
        <v>88</v>
      </c>
      <c r="AW320" s="213" t="s">
        <v>36</v>
      </c>
      <c r="AX320" s="213" t="s">
        <v>81</v>
      </c>
      <c r="AY320" s="215" t="s">
        <v>138</v>
      </c>
    </row>
    <row r="321" s="213" customFormat="true" ht="12.8" hidden="false" customHeight="false" outlineLevel="0" collapsed="false">
      <c r="B321" s="214"/>
      <c r="D321" s="205" t="s">
        <v>217</v>
      </c>
      <c r="E321" s="215"/>
      <c r="F321" s="216" t="s">
        <v>420</v>
      </c>
      <c r="H321" s="215"/>
      <c r="I321" s="217"/>
      <c r="L321" s="214"/>
      <c r="M321" s="218"/>
      <c r="N321" s="219"/>
      <c r="O321" s="219"/>
      <c r="P321" s="219"/>
      <c r="Q321" s="219"/>
      <c r="R321" s="219"/>
      <c r="S321" s="219"/>
      <c r="T321" s="220"/>
      <c r="AT321" s="215" t="s">
        <v>217</v>
      </c>
      <c r="AU321" s="215" t="s">
        <v>93</v>
      </c>
      <c r="AV321" s="213" t="s">
        <v>88</v>
      </c>
      <c r="AW321" s="213" t="s">
        <v>36</v>
      </c>
      <c r="AX321" s="213" t="s">
        <v>81</v>
      </c>
      <c r="AY321" s="215" t="s">
        <v>138</v>
      </c>
    </row>
    <row r="322" s="213" customFormat="true" ht="12.8" hidden="false" customHeight="false" outlineLevel="0" collapsed="false">
      <c r="B322" s="214"/>
      <c r="D322" s="205" t="s">
        <v>217</v>
      </c>
      <c r="E322" s="215"/>
      <c r="F322" s="216" t="s">
        <v>340</v>
      </c>
      <c r="H322" s="215"/>
      <c r="I322" s="217"/>
      <c r="L322" s="214"/>
      <c r="M322" s="218"/>
      <c r="N322" s="219"/>
      <c r="O322" s="219"/>
      <c r="P322" s="219"/>
      <c r="Q322" s="219"/>
      <c r="R322" s="219"/>
      <c r="S322" s="219"/>
      <c r="T322" s="220"/>
      <c r="AT322" s="215" t="s">
        <v>217</v>
      </c>
      <c r="AU322" s="215" t="s">
        <v>93</v>
      </c>
      <c r="AV322" s="213" t="s">
        <v>88</v>
      </c>
      <c r="AW322" s="213" t="s">
        <v>36</v>
      </c>
      <c r="AX322" s="213" t="s">
        <v>81</v>
      </c>
      <c r="AY322" s="215" t="s">
        <v>138</v>
      </c>
    </row>
    <row r="323" s="221" customFormat="true" ht="12.8" hidden="false" customHeight="false" outlineLevel="0" collapsed="false">
      <c r="B323" s="222"/>
      <c r="D323" s="205" t="s">
        <v>217</v>
      </c>
      <c r="E323" s="223"/>
      <c r="F323" s="224" t="s">
        <v>421</v>
      </c>
      <c r="H323" s="225" t="n">
        <v>40.5</v>
      </c>
      <c r="I323" s="226"/>
      <c r="L323" s="222"/>
      <c r="M323" s="227"/>
      <c r="N323" s="228"/>
      <c r="O323" s="228"/>
      <c r="P323" s="228"/>
      <c r="Q323" s="228"/>
      <c r="R323" s="228"/>
      <c r="S323" s="228"/>
      <c r="T323" s="229"/>
      <c r="AT323" s="223" t="s">
        <v>217</v>
      </c>
      <c r="AU323" s="223" t="s">
        <v>93</v>
      </c>
      <c r="AV323" s="221" t="s">
        <v>93</v>
      </c>
      <c r="AW323" s="221" t="s">
        <v>36</v>
      </c>
      <c r="AX323" s="221" t="s">
        <v>81</v>
      </c>
      <c r="AY323" s="223" t="s">
        <v>138</v>
      </c>
    </row>
    <row r="324" s="221" customFormat="true" ht="12.8" hidden="false" customHeight="false" outlineLevel="0" collapsed="false">
      <c r="B324" s="222"/>
      <c r="D324" s="205" t="s">
        <v>217</v>
      </c>
      <c r="E324" s="223"/>
      <c r="F324" s="224" t="s">
        <v>422</v>
      </c>
      <c r="H324" s="225" t="n">
        <v>1.138</v>
      </c>
      <c r="I324" s="226"/>
      <c r="L324" s="222"/>
      <c r="M324" s="227"/>
      <c r="N324" s="228"/>
      <c r="O324" s="228"/>
      <c r="P324" s="228"/>
      <c r="Q324" s="228"/>
      <c r="R324" s="228"/>
      <c r="S324" s="228"/>
      <c r="T324" s="229"/>
      <c r="AT324" s="223" t="s">
        <v>217</v>
      </c>
      <c r="AU324" s="223" t="s">
        <v>93</v>
      </c>
      <c r="AV324" s="221" t="s">
        <v>93</v>
      </c>
      <c r="AW324" s="221" t="s">
        <v>36</v>
      </c>
      <c r="AX324" s="221" t="s">
        <v>81</v>
      </c>
      <c r="AY324" s="223" t="s">
        <v>138</v>
      </c>
    </row>
    <row r="325" s="213" customFormat="true" ht="12.8" hidden="false" customHeight="false" outlineLevel="0" collapsed="false">
      <c r="B325" s="214"/>
      <c r="D325" s="205" t="s">
        <v>217</v>
      </c>
      <c r="E325" s="215"/>
      <c r="F325" s="216" t="s">
        <v>342</v>
      </c>
      <c r="H325" s="215"/>
      <c r="I325" s="217"/>
      <c r="L325" s="214"/>
      <c r="M325" s="218"/>
      <c r="N325" s="219"/>
      <c r="O325" s="219"/>
      <c r="P325" s="219"/>
      <c r="Q325" s="219"/>
      <c r="R325" s="219"/>
      <c r="S325" s="219"/>
      <c r="T325" s="220"/>
      <c r="AT325" s="215" t="s">
        <v>217</v>
      </c>
      <c r="AU325" s="215" t="s">
        <v>93</v>
      </c>
      <c r="AV325" s="213" t="s">
        <v>88</v>
      </c>
      <c r="AW325" s="213" t="s">
        <v>36</v>
      </c>
      <c r="AX325" s="213" t="s">
        <v>81</v>
      </c>
      <c r="AY325" s="215" t="s">
        <v>138</v>
      </c>
    </row>
    <row r="326" s="221" customFormat="true" ht="12.8" hidden="false" customHeight="false" outlineLevel="0" collapsed="false">
      <c r="B326" s="222"/>
      <c r="D326" s="205" t="s">
        <v>217</v>
      </c>
      <c r="E326" s="223"/>
      <c r="F326" s="224" t="s">
        <v>423</v>
      </c>
      <c r="H326" s="225" t="n">
        <v>112.8</v>
      </c>
      <c r="I326" s="226"/>
      <c r="L326" s="222"/>
      <c r="M326" s="227"/>
      <c r="N326" s="228"/>
      <c r="O326" s="228"/>
      <c r="P326" s="228"/>
      <c r="Q326" s="228"/>
      <c r="R326" s="228"/>
      <c r="S326" s="228"/>
      <c r="T326" s="229"/>
      <c r="AT326" s="223" t="s">
        <v>217</v>
      </c>
      <c r="AU326" s="223" t="s">
        <v>93</v>
      </c>
      <c r="AV326" s="221" t="s">
        <v>93</v>
      </c>
      <c r="AW326" s="221" t="s">
        <v>36</v>
      </c>
      <c r="AX326" s="221" t="s">
        <v>81</v>
      </c>
      <c r="AY326" s="223" t="s">
        <v>138</v>
      </c>
    </row>
    <row r="327" s="221" customFormat="true" ht="12.8" hidden="false" customHeight="false" outlineLevel="0" collapsed="false">
      <c r="B327" s="222"/>
      <c r="D327" s="205" t="s">
        <v>217</v>
      </c>
      <c r="E327" s="223"/>
      <c r="F327" s="224" t="s">
        <v>424</v>
      </c>
      <c r="H327" s="225" t="n">
        <v>-10.8</v>
      </c>
      <c r="I327" s="226"/>
      <c r="L327" s="222"/>
      <c r="M327" s="227"/>
      <c r="N327" s="228"/>
      <c r="O327" s="228"/>
      <c r="P327" s="228"/>
      <c r="Q327" s="228"/>
      <c r="R327" s="228"/>
      <c r="S327" s="228"/>
      <c r="T327" s="229"/>
      <c r="AT327" s="223" t="s">
        <v>217</v>
      </c>
      <c r="AU327" s="223" t="s">
        <v>93</v>
      </c>
      <c r="AV327" s="221" t="s">
        <v>93</v>
      </c>
      <c r="AW327" s="221" t="s">
        <v>36</v>
      </c>
      <c r="AX327" s="221" t="s">
        <v>81</v>
      </c>
      <c r="AY327" s="223" t="s">
        <v>138</v>
      </c>
    </row>
    <row r="328" s="230" customFormat="true" ht="12.8" hidden="false" customHeight="false" outlineLevel="0" collapsed="false">
      <c r="B328" s="231"/>
      <c r="D328" s="205" t="s">
        <v>217</v>
      </c>
      <c r="E328" s="232"/>
      <c r="F328" s="233" t="s">
        <v>220</v>
      </c>
      <c r="H328" s="234" t="n">
        <v>143.638</v>
      </c>
      <c r="I328" s="235"/>
      <c r="L328" s="231"/>
      <c r="M328" s="236"/>
      <c r="N328" s="237"/>
      <c r="O328" s="237"/>
      <c r="P328" s="237"/>
      <c r="Q328" s="237"/>
      <c r="R328" s="237"/>
      <c r="S328" s="237"/>
      <c r="T328" s="238"/>
      <c r="AT328" s="232" t="s">
        <v>217</v>
      </c>
      <c r="AU328" s="232" t="s">
        <v>93</v>
      </c>
      <c r="AV328" s="230" t="s">
        <v>137</v>
      </c>
      <c r="AW328" s="230" t="s">
        <v>36</v>
      </c>
      <c r="AX328" s="230" t="s">
        <v>88</v>
      </c>
      <c r="AY328" s="232" t="s">
        <v>138</v>
      </c>
    </row>
    <row r="329" s="177" customFormat="true" ht="22.8" hidden="false" customHeight="true" outlineLevel="0" collapsed="false">
      <c r="B329" s="178"/>
      <c r="D329" s="179" t="s">
        <v>80</v>
      </c>
      <c r="E329" s="189" t="s">
        <v>425</v>
      </c>
      <c r="F329" s="189" t="s">
        <v>426</v>
      </c>
      <c r="I329" s="181"/>
      <c r="J329" s="190" t="n">
        <f aca="false">BK329</f>
        <v>0</v>
      </c>
      <c r="L329" s="178"/>
      <c r="M329" s="183"/>
      <c r="N329" s="184"/>
      <c r="O329" s="184"/>
      <c r="P329" s="185" t="n">
        <f aca="false">SUM(P330:P339)</f>
        <v>0</v>
      </c>
      <c r="Q329" s="184"/>
      <c r="R329" s="185" t="n">
        <f aca="false">SUM(R330:R339)</f>
        <v>0</v>
      </c>
      <c r="S329" s="184"/>
      <c r="T329" s="186" t="n">
        <f aca="false">SUM(T330:T339)</f>
        <v>0</v>
      </c>
      <c r="AR329" s="179" t="s">
        <v>88</v>
      </c>
      <c r="AT329" s="187" t="s">
        <v>80</v>
      </c>
      <c r="AU329" s="187" t="s">
        <v>88</v>
      </c>
      <c r="AY329" s="179" t="s">
        <v>138</v>
      </c>
      <c r="BK329" s="188" t="n">
        <f aca="false">SUM(BK330:BK339)</f>
        <v>0</v>
      </c>
    </row>
    <row r="330" s="27" customFormat="true" ht="24" hidden="false" customHeight="true" outlineLevel="0" collapsed="false">
      <c r="A330" s="22"/>
      <c r="B330" s="191"/>
      <c r="C330" s="192" t="s">
        <v>427</v>
      </c>
      <c r="D330" s="192" t="s">
        <v>140</v>
      </c>
      <c r="E330" s="193" t="s">
        <v>428</v>
      </c>
      <c r="F330" s="194" t="s">
        <v>429</v>
      </c>
      <c r="G330" s="195" t="s">
        <v>430</v>
      </c>
      <c r="H330" s="196" t="n">
        <v>111.317</v>
      </c>
      <c r="I330" s="197"/>
      <c r="J330" s="198" t="n">
        <f aca="false">ROUND(I330*H330,2)</f>
        <v>0</v>
      </c>
      <c r="K330" s="194" t="s">
        <v>214</v>
      </c>
      <c r="L330" s="23"/>
      <c r="M330" s="199"/>
      <c r="N330" s="200" t="s">
        <v>46</v>
      </c>
      <c r="O330" s="60"/>
      <c r="P330" s="201" t="n">
        <f aca="false">O330*H330</f>
        <v>0</v>
      </c>
      <c r="Q330" s="201" t="n">
        <v>0</v>
      </c>
      <c r="R330" s="201" t="n">
        <f aca="false">Q330*H330</f>
        <v>0</v>
      </c>
      <c r="S330" s="201" t="n">
        <v>0</v>
      </c>
      <c r="T330" s="20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3" t="s">
        <v>137</v>
      </c>
      <c r="AT330" s="203" t="s">
        <v>140</v>
      </c>
      <c r="AU330" s="203" t="s">
        <v>93</v>
      </c>
      <c r="AY330" s="3" t="s">
        <v>138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88</v>
      </c>
      <c r="BK330" s="204" t="n">
        <f aca="false">ROUND(I330*H330,2)</f>
        <v>0</v>
      </c>
      <c r="BL330" s="3" t="s">
        <v>137</v>
      </c>
      <c r="BM330" s="203" t="s">
        <v>431</v>
      </c>
    </row>
    <row r="331" s="27" customFormat="true" ht="12.8" hidden="false" customHeight="false" outlineLevel="0" collapsed="false">
      <c r="A331" s="22"/>
      <c r="B331" s="23"/>
      <c r="C331" s="22"/>
      <c r="D331" s="205" t="s">
        <v>145</v>
      </c>
      <c r="E331" s="22"/>
      <c r="F331" s="206" t="s">
        <v>432</v>
      </c>
      <c r="G331" s="22"/>
      <c r="H331" s="22"/>
      <c r="I331" s="117"/>
      <c r="J331" s="22"/>
      <c r="K331" s="22"/>
      <c r="L331" s="23"/>
      <c r="M331" s="207"/>
      <c r="N331" s="208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45</v>
      </c>
      <c r="AU331" s="3" t="s">
        <v>93</v>
      </c>
    </row>
    <row r="332" s="27" customFormat="true" ht="24" hidden="false" customHeight="true" outlineLevel="0" collapsed="false">
      <c r="A332" s="22"/>
      <c r="B332" s="191"/>
      <c r="C332" s="192" t="s">
        <v>433</v>
      </c>
      <c r="D332" s="192" t="s">
        <v>140</v>
      </c>
      <c r="E332" s="193" t="s">
        <v>434</v>
      </c>
      <c r="F332" s="194" t="s">
        <v>435</v>
      </c>
      <c r="G332" s="195" t="s">
        <v>430</v>
      </c>
      <c r="H332" s="196" t="n">
        <v>111.317</v>
      </c>
      <c r="I332" s="197"/>
      <c r="J332" s="198" t="n">
        <f aca="false">ROUND(I332*H332,2)</f>
        <v>0</v>
      </c>
      <c r="K332" s="194" t="s">
        <v>214</v>
      </c>
      <c r="L332" s="23"/>
      <c r="M332" s="199"/>
      <c r="N332" s="200" t="s">
        <v>46</v>
      </c>
      <c r="O332" s="60"/>
      <c r="P332" s="201" t="n">
        <f aca="false">O332*H332</f>
        <v>0</v>
      </c>
      <c r="Q332" s="201" t="n">
        <v>0</v>
      </c>
      <c r="R332" s="201" t="n">
        <f aca="false">Q332*H332</f>
        <v>0</v>
      </c>
      <c r="S332" s="201" t="n">
        <v>0</v>
      </c>
      <c r="T332" s="20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3" t="s">
        <v>137</v>
      </c>
      <c r="AT332" s="203" t="s">
        <v>140</v>
      </c>
      <c r="AU332" s="203" t="s">
        <v>93</v>
      </c>
      <c r="AY332" s="3" t="s">
        <v>138</v>
      </c>
      <c r="BE332" s="204" t="n">
        <f aca="false">IF(N332="základní",J332,0)</f>
        <v>0</v>
      </c>
      <c r="BF332" s="204" t="n">
        <f aca="false">IF(N332="snížená",J332,0)</f>
        <v>0</v>
      </c>
      <c r="BG332" s="204" t="n">
        <f aca="false">IF(N332="zákl. přenesená",J332,0)</f>
        <v>0</v>
      </c>
      <c r="BH332" s="204" t="n">
        <f aca="false">IF(N332="sníž. přenesená",J332,0)</f>
        <v>0</v>
      </c>
      <c r="BI332" s="204" t="n">
        <f aca="false">IF(N332="nulová",J332,0)</f>
        <v>0</v>
      </c>
      <c r="BJ332" s="3" t="s">
        <v>88</v>
      </c>
      <c r="BK332" s="204" t="n">
        <f aca="false">ROUND(I332*H332,2)</f>
        <v>0</v>
      </c>
      <c r="BL332" s="3" t="s">
        <v>137</v>
      </c>
      <c r="BM332" s="203" t="s">
        <v>436</v>
      </c>
    </row>
    <row r="333" s="27" customFormat="true" ht="12.8" hidden="false" customHeight="false" outlineLevel="0" collapsed="false">
      <c r="A333" s="22"/>
      <c r="B333" s="23"/>
      <c r="C333" s="22"/>
      <c r="D333" s="205" t="s">
        <v>145</v>
      </c>
      <c r="E333" s="22"/>
      <c r="F333" s="206" t="s">
        <v>437</v>
      </c>
      <c r="G333" s="22"/>
      <c r="H333" s="22"/>
      <c r="I333" s="117"/>
      <c r="J333" s="22"/>
      <c r="K333" s="22"/>
      <c r="L333" s="23"/>
      <c r="M333" s="207"/>
      <c r="N333" s="208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45</v>
      </c>
      <c r="AU333" s="3" t="s">
        <v>93</v>
      </c>
    </row>
    <row r="334" s="27" customFormat="true" ht="24" hidden="false" customHeight="true" outlineLevel="0" collapsed="false">
      <c r="A334" s="22"/>
      <c r="B334" s="191"/>
      <c r="C334" s="192" t="s">
        <v>438</v>
      </c>
      <c r="D334" s="192" t="s">
        <v>140</v>
      </c>
      <c r="E334" s="193" t="s">
        <v>439</v>
      </c>
      <c r="F334" s="194" t="s">
        <v>440</v>
      </c>
      <c r="G334" s="195" t="s">
        <v>430</v>
      </c>
      <c r="H334" s="196" t="n">
        <v>445.268</v>
      </c>
      <c r="I334" s="197"/>
      <c r="J334" s="198" t="n">
        <f aca="false">ROUND(I334*H334,2)</f>
        <v>0</v>
      </c>
      <c r="K334" s="194" t="s">
        <v>214</v>
      </c>
      <c r="L334" s="23"/>
      <c r="M334" s="199"/>
      <c r="N334" s="200" t="s">
        <v>46</v>
      </c>
      <c r="O334" s="60"/>
      <c r="P334" s="201" t="n">
        <f aca="false">O334*H334</f>
        <v>0</v>
      </c>
      <c r="Q334" s="201" t="n">
        <v>0</v>
      </c>
      <c r="R334" s="201" t="n">
        <f aca="false">Q334*H334</f>
        <v>0</v>
      </c>
      <c r="S334" s="201" t="n">
        <v>0</v>
      </c>
      <c r="T334" s="20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03" t="s">
        <v>137</v>
      </c>
      <c r="AT334" s="203" t="s">
        <v>140</v>
      </c>
      <c r="AU334" s="203" t="s">
        <v>93</v>
      </c>
      <c r="AY334" s="3" t="s">
        <v>138</v>
      </c>
      <c r="BE334" s="204" t="n">
        <f aca="false">IF(N334="základní",J334,0)</f>
        <v>0</v>
      </c>
      <c r="BF334" s="204" t="n">
        <f aca="false">IF(N334="snížená",J334,0)</f>
        <v>0</v>
      </c>
      <c r="BG334" s="204" t="n">
        <f aca="false">IF(N334="zákl. přenesená",J334,0)</f>
        <v>0</v>
      </c>
      <c r="BH334" s="204" t="n">
        <f aca="false">IF(N334="sníž. přenesená",J334,0)</f>
        <v>0</v>
      </c>
      <c r="BI334" s="204" t="n">
        <f aca="false">IF(N334="nulová",J334,0)</f>
        <v>0</v>
      </c>
      <c r="BJ334" s="3" t="s">
        <v>88</v>
      </c>
      <c r="BK334" s="204" t="n">
        <f aca="false">ROUND(I334*H334,2)</f>
        <v>0</v>
      </c>
      <c r="BL334" s="3" t="s">
        <v>137</v>
      </c>
      <c r="BM334" s="203" t="s">
        <v>441</v>
      </c>
    </row>
    <row r="335" s="27" customFormat="true" ht="12.8" hidden="false" customHeight="false" outlineLevel="0" collapsed="false">
      <c r="A335" s="22"/>
      <c r="B335" s="23"/>
      <c r="C335" s="22"/>
      <c r="D335" s="205" t="s">
        <v>145</v>
      </c>
      <c r="E335" s="22"/>
      <c r="F335" s="206" t="s">
        <v>442</v>
      </c>
      <c r="G335" s="22"/>
      <c r="H335" s="22"/>
      <c r="I335" s="117"/>
      <c r="J335" s="22"/>
      <c r="K335" s="22"/>
      <c r="L335" s="23"/>
      <c r="M335" s="207"/>
      <c r="N335" s="208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45</v>
      </c>
      <c r="AU335" s="3" t="s">
        <v>93</v>
      </c>
    </row>
    <row r="336" s="221" customFormat="true" ht="12.8" hidden="false" customHeight="false" outlineLevel="0" collapsed="false">
      <c r="B336" s="222"/>
      <c r="D336" s="205" t="s">
        <v>217</v>
      </c>
      <c r="E336" s="223"/>
      <c r="F336" s="224" t="s">
        <v>443</v>
      </c>
      <c r="H336" s="225" t="n">
        <v>445.268</v>
      </c>
      <c r="I336" s="226"/>
      <c r="L336" s="222"/>
      <c r="M336" s="227"/>
      <c r="N336" s="228"/>
      <c r="O336" s="228"/>
      <c r="P336" s="228"/>
      <c r="Q336" s="228"/>
      <c r="R336" s="228"/>
      <c r="S336" s="228"/>
      <c r="T336" s="229"/>
      <c r="AT336" s="223" t="s">
        <v>217</v>
      </c>
      <c r="AU336" s="223" t="s">
        <v>93</v>
      </c>
      <c r="AV336" s="221" t="s">
        <v>93</v>
      </c>
      <c r="AW336" s="221" t="s">
        <v>36</v>
      </c>
      <c r="AX336" s="221" t="s">
        <v>81</v>
      </c>
      <c r="AY336" s="223" t="s">
        <v>138</v>
      </c>
    </row>
    <row r="337" s="230" customFormat="true" ht="12.8" hidden="false" customHeight="false" outlineLevel="0" collapsed="false">
      <c r="B337" s="231"/>
      <c r="D337" s="205" t="s">
        <v>217</v>
      </c>
      <c r="E337" s="232"/>
      <c r="F337" s="233" t="s">
        <v>220</v>
      </c>
      <c r="H337" s="234" t="n">
        <v>445.268</v>
      </c>
      <c r="I337" s="235"/>
      <c r="L337" s="231"/>
      <c r="M337" s="236"/>
      <c r="N337" s="237"/>
      <c r="O337" s="237"/>
      <c r="P337" s="237"/>
      <c r="Q337" s="237"/>
      <c r="R337" s="237"/>
      <c r="S337" s="237"/>
      <c r="T337" s="238"/>
      <c r="AT337" s="232" t="s">
        <v>217</v>
      </c>
      <c r="AU337" s="232" t="s">
        <v>93</v>
      </c>
      <c r="AV337" s="230" t="s">
        <v>137</v>
      </c>
      <c r="AW337" s="230" t="s">
        <v>36</v>
      </c>
      <c r="AX337" s="230" t="s">
        <v>88</v>
      </c>
      <c r="AY337" s="232" t="s">
        <v>138</v>
      </c>
    </row>
    <row r="338" s="27" customFormat="true" ht="24" hidden="false" customHeight="true" outlineLevel="0" collapsed="false">
      <c r="A338" s="22"/>
      <c r="B338" s="191"/>
      <c r="C338" s="192" t="s">
        <v>444</v>
      </c>
      <c r="D338" s="192" t="s">
        <v>140</v>
      </c>
      <c r="E338" s="193" t="s">
        <v>445</v>
      </c>
      <c r="F338" s="194" t="s">
        <v>446</v>
      </c>
      <c r="G338" s="195" t="s">
        <v>430</v>
      </c>
      <c r="H338" s="196" t="n">
        <v>111.317</v>
      </c>
      <c r="I338" s="197"/>
      <c r="J338" s="198" t="n">
        <f aca="false">ROUND(I338*H338,2)</f>
        <v>0</v>
      </c>
      <c r="K338" s="194" t="s">
        <v>214</v>
      </c>
      <c r="L338" s="23"/>
      <c r="M338" s="199"/>
      <c r="N338" s="200" t="s">
        <v>46</v>
      </c>
      <c r="O338" s="60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3" t="s">
        <v>137</v>
      </c>
      <c r="AT338" s="203" t="s">
        <v>140</v>
      </c>
      <c r="AU338" s="203" t="s">
        <v>93</v>
      </c>
      <c r="AY338" s="3" t="s">
        <v>138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3" t="s">
        <v>88</v>
      </c>
      <c r="BK338" s="204" t="n">
        <f aca="false">ROUND(I338*H338,2)</f>
        <v>0</v>
      </c>
      <c r="BL338" s="3" t="s">
        <v>137</v>
      </c>
      <c r="BM338" s="203" t="s">
        <v>447</v>
      </c>
    </row>
    <row r="339" s="27" customFormat="true" ht="12.8" hidden="false" customHeight="false" outlineLevel="0" collapsed="false">
      <c r="A339" s="22"/>
      <c r="B339" s="23"/>
      <c r="C339" s="22"/>
      <c r="D339" s="205" t="s">
        <v>145</v>
      </c>
      <c r="E339" s="22"/>
      <c r="F339" s="206" t="s">
        <v>448</v>
      </c>
      <c r="G339" s="22"/>
      <c r="H339" s="22"/>
      <c r="I339" s="117"/>
      <c r="J339" s="22"/>
      <c r="K339" s="22"/>
      <c r="L339" s="23"/>
      <c r="M339" s="207"/>
      <c r="N339" s="208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45</v>
      </c>
      <c r="AU339" s="3" t="s">
        <v>93</v>
      </c>
    </row>
    <row r="340" s="177" customFormat="true" ht="22.8" hidden="false" customHeight="true" outlineLevel="0" collapsed="false">
      <c r="B340" s="178"/>
      <c r="D340" s="179" t="s">
        <v>80</v>
      </c>
      <c r="E340" s="189" t="s">
        <v>449</v>
      </c>
      <c r="F340" s="189" t="s">
        <v>450</v>
      </c>
      <c r="I340" s="181"/>
      <c r="J340" s="190" t="n">
        <f aca="false">BK340</f>
        <v>0</v>
      </c>
      <c r="L340" s="178"/>
      <c r="M340" s="183"/>
      <c r="N340" s="184"/>
      <c r="O340" s="184"/>
      <c r="P340" s="185" t="n">
        <f aca="false">SUM(P341:P342)</f>
        <v>0</v>
      </c>
      <c r="Q340" s="184"/>
      <c r="R340" s="185" t="n">
        <f aca="false">SUM(R341:R342)</f>
        <v>0</v>
      </c>
      <c r="S340" s="184"/>
      <c r="T340" s="186" t="n">
        <f aca="false">SUM(T341:T342)</f>
        <v>0</v>
      </c>
      <c r="AR340" s="179" t="s">
        <v>88</v>
      </c>
      <c r="AT340" s="187" t="s">
        <v>80</v>
      </c>
      <c r="AU340" s="187" t="s">
        <v>88</v>
      </c>
      <c r="AY340" s="179" t="s">
        <v>138</v>
      </c>
      <c r="BK340" s="188" t="n">
        <f aca="false">SUM(BK341:BK342)</f>
        <v>0</v>
      </c>
    </row>
    <row r="341" s="27" customFormat="true" ht="16.5" hidden="false" customHeight="true" outlineLevel="0" collapsed="false">
      <c r="A341" s="22"/>
      <c r="B341" s="191"/>
      <c r="C341" s="192" t="s">
        <v>451</v>
      </c>
      <c r="D341" s="192" t="s">
        <v>140</v>
      </c>
      <c r="E341" s="193" t="s">
        <v>452</v>
      </c>
      <c r="F341" s="194" t="s">
        <v>453</v>
      </c>
      <c r="G341" s="195" t="s">
        <v>430</v>
      </c>
      <c r="H341" s="196" t="n">
        <v>0.127</v>
      </c>
      <c r="I341" s="197"/>
      <c r="J341" s="198" t="n">
        <f aca="false">ROUND(I341*H341,2)</f>
        <v>0</v>
      </c>
      <c r="K341" s="194" t="s">
        <v>214</v>
      </c>
      <c r="L341" s="23"/>
      <c r="M341" s="199"/>
      <c r="N341" s="200" t="s">
        <v>46</v>
      </c>
      <c r="O341" s="60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</v>
      </c>
      <c r="T341" s="20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03" t="s">
        <v>137</v>
      </c>
      <c r="AT341" s="203" t="s">
        <v>140</v>
      </c>
      <c r="AU341" s="203" t="s">
        <v>93</v>
      </c>
      <c r="AY341" s="3" t="s">
        <v>138</v>
      </c>
      <c r="BE341" s="204" t="n">
        <f aca="false">IF(N341="základní",J341,0)</f>
        <v>0</v>
      </c>
      <c r="BF341" s="204" t="n">
        <f aca="false">IF(N341="snížená",J341,0)</f>
        <v>0</v>
      </c>
      <c r="BG341" s="204" t="n">
        <f aca="false">IF(N341="zákl. přenesená",J341,0)</f>
        <v>0</v>
      </c>
      <c r="BH341" s="204" t="n">
        <f aca="false">IF(N341="sníž. přenesená",J341,0)</f>
        <v>0</v>
      </c>
      <c r="BI341" s="204" t="n">
        <f aca="false">IF(N341="nulová",J341,0)</f>
        <v>0</v>
      </c>
      <c r="BJ341" s="3" t="s">
        <v>88</v>
      </c>
      <c r="BK341" s="204" t="n">
        <f aca="false">ROUND(I341*H341,2)</f>
        <v>0</v>
      </c>
      <c r="BL341" s="3" t="s">
        <v>137</v>
      </c>
      <c r="BM341" s="203" t="s">
        <v>454</v>
      </c>
    </row>
    <row r="342" s="27" customFormat="true" ht="12.8" hidden="false" customHeight="false" outlineLevel="0" collapsed="false">
      <c r="A342" s="22"/>
      <c r="B342" s="23"/>
      <c r="C342" s="22"/>
      <c r="D342" s="205" t="s">
        <v>145</v>
      </c>
      <c r="E342" s="22"/>
      <c r="F342" s="206" t="s">
        <v>455</v>
      </c>
      <c r="G342" s="22"/>
      <c r="H342" s="22"/>
      <c r="I342" s="117"/>
      <c r="J342" s="22"/>
      <c r="K342" s="22"/>
      <c r="L342" s="23"/>
      <c r="M342" s="207"/>
      <c r="N342" s="208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45</v>
      </c>
      <c r="AU342" s="3" t="s">
        <v>93</v>
      </c>
    </row>
    <row r="343" s="177" customFormat="true" ht="25.9" hidden="false" customHeight="true" outlineLevel="0" collapsed="false">
      <c r="B343" s="178"/>
      <c r="D343" s="179" t="s">
        <v>80</v>
      </c>
      <c r="E343" s="180" t="s">
        <v>456</v>
      </c>
      <c r="F343" s="180" t="s">
        <v>457</v>
      </c>
      <c r="I343" s="181"/>
      <c r="J343" s="182" t="n">
        <f aca="false">BK343</f>
        <v>0</v>
      </c>
      <c r="L343" s="178"/>
      <c r="M343" s="183"/>
      <c r="N343" s="184"/>
      <c r="O343" s="184"/>
      <c r="P343" s="185" t="n">
        <f aca="false">P344+P350+P357</f>
        <v>0</v>
      </c>
      <c r="Q343" s="184"/>
      <c r="R343" s="185" t="n">
        <f aca="false">R344+R350+R357</f>
        <v>0.5659684</v>
      </c>
      <c r="S343" s="184"/>
      <c r="T343" s="186" t="n">
        <f aca="false">T344+T350+T357</f>
        <v>0.20821505</v>
      </c>
      <c r="AR343" s="179" t="s">
        <v>93</v>
      </c>
      <c r="AT343" s="187" t="s">
        <v>80</v>
      </c>
      <c r="AU343" s="187" t="s">
        <v>81</v>
      </c>
      <c r="AY343" s="179" t="s">
        <v>138</v>
      </c>
      <c r="BK343" s="188" t="n">
        <f aca="false">BK344+BK350+BK357</f>
        <v>0</v>
      </c>
    </row>
    <row r="344" s="177" customFormat="true" ht="22.8" hidden="false" customHeight="true" outlineLevel="0" collapsed="false">
      <c r="B344" s="178"/>
      <c r="D344" s="179" t="s">
        <v>80</v>
      </c>
      <c r="E344" s="189" t="s">
        <v>458</v>
      </c>
      <c r="F344" s="189" t="s">
        <v>459</v>
      </c>
      <c r="I344" s="181"/>
      <c r="J344" s="190" t="n">
        <f aca="false">BK344</f>
        <v>0</v>
      </c>
      <c r="L344" s="178"/>
      <c r="M344" s="183"/>
      <c r="N344" s="184"/>
      <c r="O344" s="184"/>
      <c r="P344" s="185" t="n">
        <f aca="false">SUM(P345:P349)</f>
        <v>0</v>
      </c>
      <c r="Q344" s="184"/>
      <c r="R344" s="185" t="n">
        <f aca="false">SUM(R345:R349)</f>
        <v>0</v>
      </c>
      <c r="S344" s="184"/>
      <c r="T344" s="186" t="n">
        <f aca="false">SUM(T345:T349)</f>
        <v>0.0328</v>
      </c>
      <c r="AR344" s="179" t="s">
        <v>93</v>
      </c>
      <c r="AT344" s="187" t="s">
        <v>80</v>
      </c>
      <c r="AU344" s="187" t="s">
        <v>88</v>
      </c>
      <c r="AY344" s="179" t="s">
        <v>138</v>
      </c>
      <c r="BK344" s="188" t="n">
        <f aca="false">SUM(BK345:BK349)</f>
        <v>0</v>
      </c>
    </row>
    <row r="345" s="27" customFormat="true" ht="24" hidden="false" customHeight="true" outlineLevel="0" collapsed="false">
      <c r="A345" s="22"/>
      <c r="B345" s="191"/>
      <c r="C345" s="192" t="s">
        <v>460</v>
      </c>
      <c r="D345" s="192" t="s">
        <v>140</v>
      </c>
      <c r="E345" s="193" t="s">
        <v>461</v>
      </c>
      <c r="F345" s="194" t="s">
        <v>462</v>
      </c>
      <c r="G345" s="195" t="s">
        <v>330</v>
      </c>
      <c r="H345" s="196" t="n">
        <v>5</v>
      </c>
      <c r="I345" s="197"/>
      <c r="J345" s="198" t="n">
        <f aca="false">ROUND(I345*H345,2)</f>
        <v>0</v>
      </c>
      <c r="K345" s="194" t="s">
        <v>214</v>
      </c>
      <c r="L345" s="23"/>
      <c r="M345" s="199"/>
      <c r="N345" s="200" t="s">
        <v>46</v>
      </c>
      <c r="O345" s="60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.00656</v>
      </c>
      <c r="T345" s="202" t="n">
        <f aca="false">S345*H345</f>
        <v>0.0328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03" t="s">
        <v>315</v>
      </c>
      <c r="AT345" s="203" t="s">
        <v>140</v>
      </c>
      <c r="AU345" s="203" t="s">
        <v>93</v>
      </c>
      <c r="AY345" s="3" t="s">
        <v>138</v>
      </c>
      <c r="BE345" s="204" t="n">
        <f aca="false">IF(N345="základní",J345,0)</f>
        <v>0</v>
      </c>
      <c r="BF345" s="204" t="n">
        <f aca="false">IF(N345="snížená",J345,0)</f>
        <v>0</v>
      </c>
      <c r="BG345" s="204" t="n">
        <f aca="false">IF(N345="zákl. přenesená",J345,0)</f>
        <v>0</v>
      </c>
      <c r="BH345" s="204" t="n">
        <f aca="false">IF(N345="sníž. přenesená",J345,0)</f>
        <v>0</v>
      </c>
      <c r="BI345" s="204" t="n">
        <f aca="false">IF(N345="nulová",J345,0)</f>
        <v>0</v>
      </c>
      <c r="BJ345" s="3" t="s">
        <v>88</v>
      </c>
      <c r="BK345" s="204" t="n">
        <f aca="false">ROUND(I345*H345,2)</f>
        <v>0</v>
      </c>
      <c r="BL345" s="3" t="s">
        <v>315</v>
      </c>
      <c r="BM345" s="203" t="s">
        <v>463</v>
      </c>
    </row>
    <row r="346" s="27" customFormat="true" ht="12.8" hidden="false" customHeight="false" outlineLevel="0" collapsed="false">
      <c r="A346" s="22"/>
      <c r="B346" s="23"/>
      <c r="C346" s="22"/>
      <c r="D346" s="205" t="s">
        <v>145</v>
      </c>
      <c r="E346" s="22"/>
      <c r="F346" s="206" t="s">
        <v>464</v>
      </c>
      <c r="G346" s="22"/>
      <c r="H346" s="22"/>
      <c r="I346" s="117"/>
      <c r="J346" s="22"/>
      <c r="K346" s="22"/>
      <c r="L346" s="23"/>
      <c r="M346" s="207"/>
      <c r="N346" s="208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45</v>
      </c>
      <c r="AU346" s="3" t="s">
        <v>93</v>
      </c>
    </row>
    <row r="347" s="213" customFormat="true" ht="12.8" hidden="false" customHeight="false" outlineLevel="0" collapsed="false">
      <c r="B347" s="214"/>
      <c r="D347" s="205" t="s">
        <v>217</v>
      </c>
      <c r="E347" s="215"/>
      <c r="F347" s="216" t="s">
        <v>465</v>
      </c>
      <c r="H347" s="215"/>
      <c r="I347" s="217"/>
      <c r="L347" s="214"/>
      <c r="M347" s="218"/>
      <c r="N347" s="219"/>
      <c r="O347" s="219"/>
      <c r="P347" s="219"/>
      <c r="Q347" s="219"/>
      <c r="R347" s="219"/>
      <c r="S347" s="219"/>
      <c r="T347" s="220"/>
      <c r="AT347" s="215" t="s">
        <v>217</v>
      </c>
      <c r="AU347" s="215" t="s">
        <v>93</v>
      </c>
      <c r="AV347" s="213" t="s">
        <v>88</v>
      </c>
      <c r="AW347" s="213" t="s">
        <v>36</v>
      </c>
      <c r="AX347" s="213" t="s">
        <v>81</v>
      </c>
      <c r="AY347" s="215" t="s">
        <v>138</v>
      </c>
    </row>
    <row r="348" s="221" customFormat="true" ht="12.8" hidden="false" customHeight="false" outlineLevel="0" collapsed="false">
      <c r="B348" s="222"/>
      <c r="D348" s="205" t="s">
        <v>217</v>
      </c>
      <c r="E348" s="223"/>
      <c r="F348" s="224" t="s">
        <v>466</v>
      </c>
      <c r="H348" s="225" t="n">
        <v>5</v>
      </c>
      <c r="I348" s="226"/>
      <c r="L348" s="222"/>
      <c r="M348" s="227"/>
      <c r="N348" s="228"/>
      <c r="O348" s="228"/>
      <c r="P348" s="228"/>
      <c r="Q348" s="228"/>
      <c r="R348" s="228"/>
      <c r="S348" s="228"/>
      <c r="T348" s="229"/>
      <c r="AT348" s="223" t="s">
        <v>217</v>
      </c>
      <c r="AU348" s="223" t="s">
        <v>93</v>
      </c>
      <c r="AV348" s="221" t="s">
        <v>93</v>
      </c>
      <c r="AW348" s="221" t="s">
        <v>36</v>
      </c>
      <c r="AX348" s="221" t="s">
        <v>81</v>
      </c>
      <c r="AY348" s="223" t="s">
        <v>138</v>
      </c>
    </row>
    <row r="349" s="230" customFormat="true" ht="12.8" hidden="false" customHeight="false" outlineLevel="0" collapsed="false">
      <c r="B349" s="231"/>
      <c r="D349" s="205" t="s">
        <v>217</v>
      </c>
      <c r="E349" s="232"/>
      <c r="F349" s="233" t="s">
        <v>220</v>
      </c>
      <c r="H349" s="234" t="n">
        <v>5</v>
      </c>
      <c r="I349" s="235"/>
      <c r="L349" s="231"/>
      <c r="M349" s="236"/>
      <c r="N349" s="237"/>
      <c r="O349" s="237"/>
      <c r="P349" s="237"/>
      <c r="Q349" s="237"/>
      <c r="R349" s="237"/>
      <c r="S349" s="237"/>
      <c r="T349" s="238"/>
      <c r="AT349" s="232" t="s">
        <v>217</v>
      </c>
      <c r="AU349" s="232" t="s">
        <v>93</v>
      </c>
      <c r="AV349" s="230" t="s">
        <v>137</v>
      </c>
      <c r="AW349" s="230" t="s">
        <v>36</v>
      </c>
      <c r="AX349" s="230" t="s">
        <v>88</v>
      </c>
      <c r="AY349" s="232" t="s">
        <v>138</v>
      </c>
    </row>
    <row r="350" s="177" customFormat="true" ht="22.8" hidden="false" customHeight="true" outlineLevel="0" collapsed="false">
      <c r="B350" s="178"/>
      <c r="D350" s="179" t="s">
        <v>80</v>
      </c>
      <c r="E350" s="189" t="s">
        <v>467</v>
      </c>
      <c r="F350" s="189" t="s">
        <v>468</v>
      </c>
      <c r="I350" s="181"/>
      <c r="J350" s="190" t="n">
        <f aca="false">BK350</f>
        <v>0</v>
      </c>
      <c r="L350" s="178"/>
      <c r="M350" s="183"/>
      <c r="N350" s="184"/>
      <c r="O350" s="184"/>
      <c r="P350" s="185" t="n">
        <f aca="false">SUM(P351:P356)</f>
        <v>0</v>
      </c>
      <c r="Q350" s="184"/>
      <c r="R350" s="185" t="n">
        <f aca="false">SUM(R351:R356)</f>
        <v>0.0001134</v>
      </c>
      <c r="S350" s="184"/>
      <c r="T350" s="186" t="n">
        <f aca="false">SUM(T351:T356)</f>
        <v>0</v>
      </c>
      <c r="AR350" s="179" t="s">
        <v>93</v>
      </c>
      <c r="AT350" s="187" t="s">
        <v>80</v>
      </c>
      <c r="AU350" s="187" t="s">
        <v>88</v>
      </c>
      <c r="AY350" s="179" t="s">
        <v>138</v>
      </c>
      <c r="BK350" s="188" t="n">
        <f aca="false">SUM(BK351:BK356)</f>
        <v>0</v>
      </c>
    </row>
    <row r="351" s="27" customFormat="true" ht="24" hidden="false" customHeight="true" outlineLevel="0" collapsed="false">
      <c r="A351" s="22"/>
      <c r="B351" s="191"/>
      <c r="C351" s="192" t="s">
        <v>469</v>
      </c>
      <c r="D351" s="192" t="s">
        <v>140</v>
      </c>
      <c r="E351" s="193" t="s">
        <v>470</v>
      </c>
      <c r="F351" s="194" t="s">
        <v>471</v>
      </c>
      <c r="G351" s="195" t="s">
        <v>213</v>
      </c>
      <c r="H351" s="196" t="n">
        <v>5.67</v>
      </c>
      <c r="I351" s="197"/>
      <c r="J351" s="198" t="n">
        <f aca="false">ROUND(I351*H351,2)</f>
        <v>0</v>
      </c>
      <c r="K351" s="194" t="s">
        <v>214</v>
      </c>
      <c r="L351" s="23"/>
      <c r="M351" s="199"/>
      <c r="N351" s="200" t="s">
        <v>46</v>
      </c>
      <c r="O351" s="60"/>
      <c r="P351" s="201" t="n">
        <f aca="false">O351*H351</f>
        <v>0</v>
      </c>
      <c r="Q351" s="201" t="n">
        <v>2E-005</v>
      </c>
      <c r="R351" s="201" t="n">
        <f aca="false">Q351*H351</f>
        <v>0.0001134</v>
      </c>
      <c r="S351" s="201" t="n">
        <v>0</v>
      </c>
      <c r="T351" s="20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203" t="s">
        <v>315</v>
      </c>
      <c r="AT351" s="203" t="s">
        <v>140</v>
      </c>
      <c r="AU351" s="203" t="s">
        <v>93</v>
      </c>
      <c r="AY351" s="3" t="s">
        <v>138</v>
      </c>
      <c r="BE351" s="204" t="n">
        <f aca="false">IF(N351="základní",J351,0)</f>
        <v>0</v>
      </c>
      <c r="BF351" s="204" t="n">
        <f aca="false">IF(N351="snížená",J351,0)</f>
        <v>0</v>
      </c>
      <c r="BG351" s="204" t="n">
        <f aca="false">IF(N351="zákl. přenesená",J351,0)</f>
        <v>0</v>
      </c>
      <c r="BH351" s="204" t="n">
        <f aca="false">IF(N351="sníž. přenesená",J351,0)</f>
        <v>0</v>
      </c>
      <c r="BI351" s="204" t="n">
        <f aca="false">IF(N351="nulová",J351,0)</f>
        <v>0</v>
      </c>
      <c r="BJ351" s="3" t="s">
        <v>88</v>
      </c>
      <c r="BK351" s="204" t="n">
        <f aca="false">ROUND(I351*H351,2)</f>
        <v>0</v>
      </c>
      <c r="BL351" s="3" t="s">
        <v>315</v>
      </c>
      <c r="BM351" s="203" t="s">
        <v>472</v>
      </c>
    </row>
    <row r="352" s="27" customFormat="true" ht="12.8" hidden="false" customHeight="false" outlineLevel="0" collapsed="false">
      <c r="A352" s="22"/>
      <c r="B352" s="23"/>
      <c r="C352" s="22"/>
      <c r="D352" s="205" t="s">
        <v>145</v>
      </c>
      <c r="E352" s="22"/>
      <c r="F352" s="206" t="s">
        <v>473</v>
      </c>
      <c r="G352" s="22"/>
      <c r="H352" s="22"/>
      <c r="I352" s="117"/>
      <c r="J352" s="22"/>
      <c r="K352" s="22"/>
      <c r="L352" s="23"/>
      <c r="M352" s="207"/>
      <c r="N352" s="208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45</v>
      </c>
      <c r="AU352" s="3" t="s">
        <v>93</v>
      </c>
    </row>
    <row r="353" s="213" customFormat="true" ht="12.8" hidden="false" customHeight="false" outlineLevel="0" collapsed="false">
      <c r="B353" s="214"/>
      <c r="D353" s="205" t="s">
        <v>217</v>
      </c>
      <c r="E353" s="215"/>
      <c r="F353" s="216" t="s">
        <v>474</v>
      </c>
      <c r="H353" s="215"/>
      <c r="I353" s="217"/>
      <c r="L353" s="214"/>
      <c r="M353" s="218"/>
      <c r="N353" s="219"/>
      <c r="O353" s="219"/>
      <c r="P353" s="219"/>
      <c r="Q353" s="219"/>
      <c r="R353" s="219"/>
      <c r="S353" s="219"/>
      <c r="T353" s="220"/>
      <c r="AT353" s="215" t="s">
        <v>217</v>
      </c>
      <c r="AU353" s="215" t="s">
        <v>93</v>
      </c>
      <c r="AV353" s="213" t="s">
        <v>88</v>
      </c>
      <c r="AW353" s="213" t="s">
        <v>36</v>
      </c>
      <c r="AX353" s="213" t="s">
        <v>81</v>
      </c>
      <c r="AY353" s="215" t="s">
        <v>138</v>
      </c>
    </row>
    <row r="354" s="221" customFormat="true" ht="12.8" hidden="false" customHeight="false" outlineLevel="0" collapsed="false">
      <c r="B354" s="222"/>
      <c r="D354" s="205" t="s">
        <v>217</v>
      </c>
      <c r="E354" s="223"/>
      <c r="F354" s="224" t="s">
        <v>475</v>
      </c>
      <c r="H354" s="225" t="n">
        <v>4.2</v>
      </c>
      <c r="I354" s="226"/>
      <c r="L354" s="222"/>
      <c r="M354" s="227"/>
      <c r="N354" s="228"/>
      <c r="O354" s="228"/>
      <c r="P354" s="228"/>
      <c r="Q354" s="228"/>
      <c r="R354" s="228"/>
      <c r="S354" s="228"/>
      <c r="T354" s="229"/>
      <c r="AT354" s="223" t="s">
        <v>217</v>
      </c>
      <c r="AU354" s="223" t="s">
        <v>93</v>
      </c>
      <c r="AV354" s="221" t="s">
        <v>93</v>
      </c>
      <c r="AW354" s="221" t="s">
        <v>36</v>
      </c>
      <c r="AX354" s="221" t="s">
        <v>81</v>
      </c>
      <c r="AY354" s="223" t="s">
        <v>138</v>
      </c>
    </row>
    <row r="355" s="221" customFormat="true" ht="12.8" hidden="false" customHeight="false" outlineLevel="0" collapsed="false">
      <c r="B355" s="222"/>
      <c r="D355" s="205" t="s">
        <v>217</v>
      </c>
      <c r="E355" s="223"/>
      <c r="F355" s="224" t="s">
        <v>476</v>
      </c>
      <c r="H355" s="225" t="n">
        <v>1.47</v>
      </c>
      <c r="I355" s="226"/>
      <c r="L355" s="222"/>
      <c r="M355" s="227"/>
      <c r="N355" s="228"/>
      <c r="O355" s="228"/>
      <c r="P355" s="228"/>
      <c r="Q355" s="228"/>
      <c r="R355" s="228"/>
      <c r="S355" s="228"/>
      <c r="T355" s="229"/>
      <c r="AT355" s="223" t="s">
        <v>217</v>
      </c>
      <c r="AU355" s="223" t="s">
        <v>93</v>
      </c>
      <c r="AV355" s="221" t="s">
        <v>93</v>
      </c>
      <c r="AW355" s="221" t="s">
        <v>36</v>
      </c>
      <c r="AX355" s="221" t="s">
        <v>81</v>
      </c>
      <c r="AY355" s="223" t="s">
        <v>138</v>
      </c>
    </row>
    <row r="356" s="230" customFormat="true" ht="12.8" hidden="false" customHeight="false" outlineLevel="0" collapsed="false">
      <c r="B356" s="231"/>
      <c r="D356" s="205" t="s">
        <v>217</v>
      </c>
      <c r="E356" s="232"/>
      <c r="F356" s="233" t="s">
        <v>220</v>
      </c>
      <c r="H356" s="234" t="n">
        <v>5.67</v>
      </c>
      <c r="I356" s="235"/>
      <c r="L356" s="231"/>
      <c r="M356" s="236"/>
      <c r="N356" s="237"/>
      <c r="O356" s="237"/>
      <c r="P356" s="237"/>
      <c r="Q356" s="237"/>
      <c r="R356" s="237"/>
      <c r="S356" s="237"/>
      <c r="T356" s="238"/>
      <c r="AT356" s="232" t="s">
        <v>217</v>
      </c>
      <c r="AU356" s="232" t="s">
        <v>93</v>
      </c>
      <c r="AV356" s="230" t="s">
        <v>137</v>
      </c>
      <c r="AW356" s="230" t="s">
        <v>36</v>
      </c>
      <c r="AX356" s="230" t="s">
        <v>88</v>
      </c>
      <c r="AY356" s="232" t="s">
        <v>138</v>
      </c>
    </row>
    <row r="357" s="177" customFormat="true" ht="22.8" hidden="false" customHeight="true" outlineLevel="0" collapsed="false">
      <c r="B357" s="178"/>
      <c r="D357" s="179" t="s">
        <v>80</v>
      </c>
      <c r="E357" s="189" t="s">
        <v>477</v>
      </c>
      <c r="F357" s="189" t="s">
        <v>478</v>
      </c>
      <c r="I357" s="181"/>
      <c r="J357" s="190" t="n">
        <f aca="false">BK357</f>
        <v>0</v>
      </c>
      <c r="L357" s="178"/>
      <c r="M357" s="183"/>
      <c r="N357" s="184"/>
      <c r="O357" s="184"/>
      <c r="P357" s="185" t="n">
        <f aca="false">SUM(P358:P386)</f>
        <v>0</v>
      </c>
      <c r="Q357" s="184"/>
      <c r="R357" s="185" t="n">
        <f aca="false">SUM(R358:R386)</f>
        <v>0.565855</v>
      </c>
      <c r="S357" s="184"/>
      <c r="T357" s="186" t="n">
        <f aca="false">SUM(T358:T386)</f>
        <v>0.17541505</v>
      </c>
      <c r="AR357" s="179" t="s">
        <v>93</v>
      </c>
      <c r="AT357" s="187" t="s">
        <v>80</v>
      </c>
      <c r="AU357" s="187" t="s">
        <v>88</v>
      </c>
      <c r="AY357" s="179" t="s">
        <v>138</v>
      </c>
      <c r="BK357" s="188" t="n">
        <f aca="false">SUM(BK358:BK386)</f>
        <v>0</v>
      </c>
    </row>
    <row r="358" s="27" customFormat="true" ht="16.5" hidden="false" customHeight="true" outlineLevel="0" collapsed="false">
      <c r="A358" s="22"/>
      <c r="B358" s="191"/>
      <c r="C358" s="192" t="s">
        <v>479</v>
      </c>
      <c r="D358" s="192" t="s">
        <v>140</v>
      </c>
      <c r="E358" s="193" t="s">
        <v>480</v>
      </c>
      <c r="F358" s="194" t="s">
        <v>481</v>
      </c>
      <c r="G358" s="195" t="s">
        <v>213</v>
      </c>
      <c r="H358" s="196" t="n">
        <v>565.855</v>
      </c>
      <c r="I358" s="197"/>
      <c r="J358" s="198" t="n">
        <f aca="false">ROUND(I358*H358,2)</f>
        <v>0</v>
      </c>
      <c r="K358" s="194" t="s">
        <v>214</v>
      </c>
      <c r="L358" s="23"/>
      <c r="M358" s="199"/>
      <c r="N358" s="200" t="s">
        <v>46</v>
      </c>
      <c r="O358" s="60"/>
      <c r="P358" s="201" t="n">
        <f aca="false">O358*H358</f>
        <v>0</v>
      </c>
      <c r="Q358" s="201" t="n">
        <v>0.001</v>
      </c>
      <c r="R358" s="201" t="n">
        <f aca="false">Q358*H358</f>
        <v>0.565855</v>
      </c>
      <c r="S358" s="201" t="n">
        <v>0.00031</v>
      </c>
      <c r="T358" s="202" t="n">
        <f aca="false">S358*H358</f>
        <v>0.17541505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203" t="s">
        <v>315</v>
      </c>
      <c r="AT358" s="203" t="s">
        <v>140</v>
      </c>
      <c r="AU358" s="203" t="s">
        <v>93</v>
      </c>
      <c r="AY358" s="3" t="s">
        <v>138</v>
      </c>
      <c r="BE358" s="204" t="n">
        <f aca="false">IF(N358="základní",J358,0)</f>
        <v>0</v>
      </c>
      <c r="BF358" s="204" t="n">
        <f aca="false">IF(N358="snížená",J358,0)</f>
        <v>0</v>
      </c>
      <c r="BG358" s="204" t="n">
        <f aca="false">IF(N358="zákl. přenesená",J358,0)</f>
        <v>0</v>
      </c>
      <c r="BH358" s="204" t="n">
        <f aca="false">IF(N358="sníž. přenesená",J358,0)</f>
        <v>0</v>
      </c>
      <c r="BI358" s="204" t="n">
        <f aca="false">IF(N358="nulová",J358,0)</f>
        <v>0</v>
      </c>
      <c r="BJ358" s="3" t="s">
        <v>88</v>
      </c>
      <c r="BK358" s="204" t="n">
        <f aca="false">ROUND(I358*H358,2)</f>
        <v>0</v>
      </c>
      <c r="BL358" s="3" t="s">
        <v>315</v>
      </c>
      <c r="BM358" s="203" t="s">
        <v>482</v>
      </c>
    </row>
    <row r="359" s="27" customFormat="true" ht="12.8" hidden="false" customHeight="false" outlineLevel="0" collapsed="false">
      <c r="A359" s="22"/>
      <c r="B359" s="23"/>
      <c r="C359" s="22"/>
      <c r="D359" s="205" t="s">
        <v>145</v>
      </c>
      <c r="E359" s="22"/>
      <c r="F359" s="206" t="s">
        <v>483</v>
      </c>
      <c r="G359" s="22"/>
      <c r="H359" s="22"/>
      <c r="I359" s="117"/>
      <c r="J359" s="22"/>
      <c r="K359" s="22"/>
      <c r="L359" s="23"/>
      <c r="M359" s="207"/>
      <c r="N359" s="208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45</v>
      </c>
      <c r="AU359" s="3" t="s">
        <v>93</v>
      </c>
    </row>
    <row r="360" s="213" customFormat="true" ht="12.8" hidden="false" customHeight="false" outlineLevel="0" collapsed="false">
      <c r="B360" s="214"/>
      <c r="D360" s="205" t="s">
        <v>217</v>
      </c>
      <c r="E360" s="215"/>
      <c r="F360" s="216" t="s">
        <v>226</v>
      </c>
      <c r="H360" s="215"/>
      <c r="I360" s="217"/>
      <c r="L360" s="214"/>
      <c r="M360" s="218"/>
      <c r="N360" s="219"/>
      <c r="O360" s="219"/>
      <c r="P360" s="219"/>
      <c r="Q360" s="219"/>
      <c r="R360" s="219"/>
      <c r="S360" s="219"/>
      <c r="T360" s="220"/>
      <c r="AT360" s="215" t="s">
        <v>217</v>
      </c>
      <c r="AU360" s="215" t="s">
        <v>93</v>
      </c>
      <c r="AV360" s="213" t="s">
        <v>88</v>
      </c>
      <c r="AW360" s="213" t="s">
        <v>36</v>
      </c>
      <c r="AX360" s="213" t="s">
        <v>81</v>
      </c>
      <c r="AY360" s="215" t="s">
        <v>138</v>
      </c>
    </row>
    <row r="361" s="213" customFormat="true" ht="12.8" hidden="false" customHeight="false" outlineLevel="0" collapsed="false">
      <c r="B361" s="214"/>
      <c r="D361" s="205" t="s">
        <v>217</v>
      </c>
      <c r="E361" s="215"/>
      <c r="F361" s="216" t="s">
        <v>334</v>
      </c>
      <c r="H361" s="215"/>
      <c r="I361" s="217"/>
      <c r="L361" s="214"/>
      <c r="M361" s="218"/>
      <c r="N361" s="219"/>
      <c r="O361" s="219"/>
      <c r="P361" s="219"/>
      <c r="Q361" s="219"/>
      <c r="R361" s="219"/>
      <c r="S361" s="219"/>
      <c r="T361" s="220"/>
      <c r="AT361" s="215" t="s">
        <v>217</v>
      </c>
      <c r="AU361" s="215" t="s">
        <v>93</v>
      </c>
      <c r="AV361" s="213" t="s">
        <v>88</v>
      </c>
      <c r="AW361" s="213" t="s">
        <v>36</v>
      </c>
      <c r="AX361" s="213" t="s">
        <v>81</v>
      </c>
      <c r="AY361" s="215" t="s">
        <v>138</v>
      </c>
    </row>
    <row r="362" s="221" customFormat="true" ht="12.8" hidden="false" customHeight="false" outlineLevel="0" collapsed="false">
      <c r="B362" s="222"/>
      <c r="D362" s="205" t="s">
        <v>217</v>
      </c>
      <c r="E362" s="223"/>
      <c r="F362" s="224" t="s">
        <v>390</v>
      </c>
      <c r="H362" s="225" t="n">
        <v>42.315</v>
      </c>
      <c r="I362" s="226"/>
      <c r="L362" s="222"/>
      <c r="M362" s="227"/>
      <c r="N362" s="228"/>
      <c r="O362" s="228"/>
      <c r="P362" s="228"/>
      <c r="Q362" s="228"/>
      <c r="R362" s="228"/>
      <c r="S362" s="228"/>
      <c r="T362" s="229"/>
      <c r="AT362" s="223" t="s">
        <v>217</v>
      </c>
      <c r="AU362" s="223" t="s">
        <v>93</v>
      </c>
      <c r="AV362" s="221" t="s">
        <v>93</v>
      </c>
      <c r="AW362" s="221" t="s">
        <v>36</v>
      </c>
      <c r="AX362" s="221" t="s">
        <v>81</v>
      </c>
      <c r="AY362" s="223" t="s">
        <v>138</v>
      </c>
    </row>
    <row r="363" s="213" customFormat="true" ht="12.8" hidden="false" customHeight="false" outlineLevel="0" collapsed="false">
      <c r="B363" s="214"/>
      <c r="D363" s="205" t="s">
        <v>217</v>
      </c>
      <c r="E363" s="215"/>
      <c r="F363" s="216" t="s">
        <v>484</v>
      </c>
      <c r="H363" s="215"/>
      <c r="I363" s="217"/>
      <c r="L363" s="214"/>
      <c r="M363" s="218"/>
      <c r="N363" s="219"/>
      <c r="O363" s="219"/>
      <c r="P363" s="219"/>
      <c r="Q363" s="219"/>
      <c r="R363" s="219"/>
      <c r="S363" s="219"/>
      <c r="T363" s="220"/>
      <c r="AT363" s="215" t="s">
        <v>217</v>
      </c>
      <c r="AU363" s="215" t="s">
        <v>93</v>
      </c>
      <c r="AV363" s="213" t="s">
        <v>88</v>
      </c>
      <c r="AW363" s="213" t="s">
        <v>36</v>
      </c>
      <c r="AX363" s="213" t="s">
        <v>81</v>
      </c>
      <c r="AY363" s="215" t="s">
        <v>138</v>
      </c>
    </row>
    <row r="364" s="221" customFormat="true" ht="12.8" hidden="false" customHeight="false" outlineLevel="0" collapsed="false">
      <c r="B364" s="222"/>
      <c r="D364" s="205" t="s">
        <v>217</v>
      </c>
      <c r="E364" s="223"/>
      <c r="F364" s="224" t="s">
        <v>392</v>
      </c>
      <c r="H364" s="225" t="n">
        <v>28.665</v>
      </c>
      <c r="I364" s="226"/>
      <c r="L364" s="222"/>
      <c r="M364" s="227"/>
      <c r="N364" s="228"/>
      <c r="O364" s="228"/>
      <c r="P364" s="228"/>
      <c r="Q364" s="228"/>
      <c r="R364" s="228"/>
      <c r="S364" s="228"/>
      <c r="T364" s="229"/>
      <c r="AT364" s="223" t="s">
        <v>217</v>
      </c>
      <c r="AU364" s="223" t="s">
        <v>93</v>
      </c>
      <c r="AV364" s="221" t="s">
        <v>93</v>
      </c>
      <c r="AW364" s="221" t="s">
        <v>36</v>
      </c>
      <c r="AX364" s="221" t="s">
        <v>81</v>
      </c>
      <c r="AY364" s="223" t="s">
        <v>138</v>
      </c>
    </row>
    <row r="365" s="221" customFormat="true" ht="12.8" hidden="false" customHeight="false" outlineLevel="0" collapsed="false">
      <c r="B365" s="222"/>
      <c r="D365" s="205" t="s">
        <v>217</v>
      </c>
      <c r="E365" s="223"/>
      <c r="F365" s="224" t="s">
        <v>393</v>
      </c>
      <c r="H365" s="225" t="n">
        <v>3.35</v>
      </c>
      <c r="I365" s="226"/>
      <c r="L365" s="222"/>
      <c r="M365" s="227"/>
      <c r="N365" s="228"/>
      <c r="O365" s="228"/>
      <c r="P365" s="228"/>
      <c r="Q365" s="228"/>
      <c r="R365" s="228"/>
      <c r="S365" s="228"/>
      <c r="T365" s="229"/>
      <c r="AT365" s="223" t="s">
        <v>217</v>
      </c>
      <c r="AU365" s="223" t="s">
        <v>93</v>
      </c>
      <c r="AV365" s="221" t="s">
        <v>93</v>
      </c>
      <c r="AW365" s="221" t="s">
        <v>36</v>
      </c>
      <c r="AX365" s="221" t="s">
        <v>81</v>
      </c>
      <c r="AY365" s="223" t="s">
        <v>138</v>
      </c>
    </row>
    <row r="366" s="221" customFormat="true" ht="12.8" hidden="false" customHeight="false" outlineLevel="0" collapsed="false">
      <c r="B366" s="222"/>
      <c r="D366" s="205" t="s">
        <v>217</v>
      </c>
      <c r="E366" s="223"/>
      <c r="F366" s="224" t="s">
        <v>394</v>
      </c>
      <c r="H366" s="225" t="n">
        <v>2.848</v>
      </c>
      <c r="I366" s="226"/>
      <c r="L366" s="222"/>
      <c r="M366" s="227"/>
      <c r="N366" s="228"/>
      <c r="O366" s="228"/>
      <c r="P366" s="228"/>
      <c r="Q366" s="228"/>
      <c r="R366" s="228"/>
      <c r="S366" s="228"/>
      <c r="T366" s="229"/>
      <c r="AT366" s="223" t="s">
        <v>217</v>
      </c>
      <c r="AU366" s="223" t="s">
        <v>93</v>
      </c>
      <c r="AV366" s="221" t="s">
        <v>93</v>
      </c>
      <c r="AW366" s="221" t="s">
        <v>36</v>
      </c>
      <c r="AX366" s="221" t="s">
        <v>81</v>
      </c>
      <c r="AY366" s="223" t="s">
        <v>138</v>
      </c>
    </row>
    <row r="367" s="213" customFormat="true" ht="12.8" hidden="false" customHeight="false" outlineLevel="0" collapsed="false">
      <c r="B367" s="214"/>
      <c r="D367" s="205" t="s">
        <v>217</v>
      </c>
      <c r="E367" s="215"/>
      <c r="F367" s="216" t="s">
        <v>338</v>
      </c>
      <c r="H367" s="215"/>
      <c r="I367" s="217"/>
      <c r="L367" s="214"/>
      <c r="M367" s="218"/>
      <c r="N367" s="219"/>
      <c r="O367" s="219"/>
      <c r="P367" s="219"/>
      <c r="Q367" s="219"/>
      <c r="R367" s="219"/>
      <c r="S367" s="219"/>
      <c r="T367" s="220"/>
      <c r="AT367" s="215" t="s">
        <v>217</v>
      </c>
      <c r="AU367" s="215" t="s">
        <v>93</v>
      </c>
      <c r="AV367" s="213" t="s">
        <v>88</v>
      </c>
      <c r="AW367" s="213" t="s">
        <v>36</v>
      </c>
      <c r="AX367" s="213" t="s">
        <v>81</v>
      </c>
      <c r="AY367" s="215" t="s">
        <v>138</v>
      </c>
    </row>
    <row r="368" s="221" customFormat="true" ht="12.8" hidden="false" customHeight="false" outlineLevel="0" collapsed="false">
      <c r="B368" s="222"/>
      <c r="D368" s="205" t="s">
        <v>217</v>
      </c>
      <c r="E368" s="223"/>
      <c r="F368" s="224" t="s">
        <v>395</v>
      </c>
      <c r="H368" s="225" t="n">
        <v>43.68</v>
      </c>
      <c r="I368" s="226"/>
      <c r="L368" s="222"/>
      <c r="M368" s="227"/>
      <c r="N368" s="228"/>
      <c r="O368" s="228"/>
      <c r="P368" s="228"/>
      <c r="Q368" s="228"/>
      <c r="R368" s="228"/>
      <c r="S368" s="228"/>
      <c r="T368" s="229"/>
      <c r="AT368" s="223" t="s">
        <v>217</v>
      </c>
      <c r="AU368" s="223" t="s">
        <v>93</v>
      </c>
      <c r="AV368" s="221" t="s">
        <v>93</v>
      </c>
      <c r="AW368" s="221" t="s">
        <v>36</v>
      </c>
      <c r="AX368" s="221" t="s">
        <v>81</v>
      </c>
      <c r="AY368" s="223" t="s">
        <v>138</v>
      </c>
    </row>
    <row r="369" s="213" customFormat="true" ht="12.8" hidden="false" customHeight="false" outlineLevel="0" collapsed="false">
      <c r="B369" s="214"/>
      <c r="D369" s="205" t="s">
        <v>217</v>
      </c>
      <c r="E369" s="215"/>
      <c r="F369" s="216" t="s">
        <v>485</v>
      </c>
      <c r="H369" s="215"/>
      <c r="I369" s="217"/>
      <c r="L369" s="214"/>
      <c r="M369" s="218"/>
      <c r="N369" s="219"/>
      <c r="O369" s="219"/>
      <c r="P369" s="219"/>
      <c r="Q369" s="219"/>
      <c r="R369" s="219"/>
      <c r="S369" s="219"/>
      <c r="T369" s="220"/>
      <c r="AT369" s="215" t="s">
        <v>217</v>
      </c>
      <c r="AU369" s="215" t="s">
        <v>93</v>
      </c>
      <c r="AV369" s="213" t="s">
        <v>88</v>
      </c>
      <c r="AW369" s="213" t="s">
        <v>36</v>
      </c>
      <c r="AX369" s="213" t="s">
        <v>81</v>
      </c>
      <c r="AY369" s="215" t="s">
        <v>138</v>
      </c>
    </row>
    <row r="370" s="221" customFormat="true" ht="12.8" hidden="false" customHeight="false" outlineLevel="0" collapsed="false">
      <c r="B370" s="222"/>
      <c r="D370" s="205" t="s">
        <v>217</v>
      </c>
      <c r="E370" s="223"/>
      <c r="F370" s="224" t="s">
        <v>381</v>
      </c>
      <c r="H370" s="225" t="n">
        <v>26.332</v>
      </c>
      <c r="I370" s="226"/>
      <c r="L370" s="222"/>
      <c r="M370" s="227"/>
      <c r="N370" s="228"/>
      <c r="O370" s="228"/>
      <c r="P370" s="228"/>
      <c r="Q370" s="228"/>
      <c r="R370" s="228"/>
      <c r="S370" s="228"/>
      <c r="T370" s="229"/>
      <c r="AT370" s="223" t="s">
        <v>217</v>
      </c>
      <c r="AU370" s="223" t="s">
        <v>93</v>
      </c>
      <c r="AV370" s="221" t="s">
        <v>93</v>
      </c>
      <c r="AW370" s="221" t="s">
        <v>36</v>
      </c>
      <c r="AX370" s="221" t="s">
        <v>81</v>
      </c>
      <c r="AY370" s="223" t="s">
        <v>138</v>
      </c>
    </row>
    <row r="371" s="221" customFormat="true" ht="12.8" hidden="false" customHeight="false" outlineLevel="0" collapsed="false">
      <c r="B371" s="222"/>
      <c r="D371" s="205" t="s">
        <v>217</v>
      </c>
      <c r="E371" s="223"/>
      <c r="F371" s="224" t="s">
        <v>406</v>
      </c>
      <c r="H371" s="225" t="n">
        <v>68.4</v>
      </c>
      <c r="I371" s="226"/>
      <c r="L371" s="222"/>
      <c r="M371" s="227"/>
      <c r="N371" s="228"/>
      <c r="O371" s="228"/>
      <c r="P371" s="228"/>
      <c r="Q371" s="228"/>
      <c r="R371" s="228"/>
      <c r="S371" s="228"/>
      <c r="T371" s="229"/>
      <c r="AT371" s="223" t="s">
        <v>217</v>
      </c>
      <c r="AU371" s="223" t="s">
        <v>93</v>
      </c>
      <c r="AV371" s="221" t="s">
        <v>93</v>
      </c>
      <c r="AW371" s="221" t="s">
        <v>36</v>
      </c>
      <c r="AX371" s="221" t="s">
        <v>81</v>
      </c>
      <c r="AY371" s="223" t="s">
        <v>138</v>
      </c>
    </row>
    <row r="372" s="221" customFormat="true" ht="12.8" hidden="false" customHeight="false" outlineLevel="0" collapsed="false">
      <c r="B372" s="222"/>
      <c r="D372" s="205" t="s">
        <v>217</v>
      </c>
      <c r="E372" s="223"/>
      <c r="F372" s="224" t="s">
        <v>407</v>
      </c>
      <c r="H372" s="225" t="n">
        <v>3.686</v>
      </c>
      <c r="I372" s="226"/>
      <c r="L372" s="222"/>
      <c r="M372" s="227"/>
      <c r="N372" s="228"/>
      <c r="O372" s="228"/>
      <c r="P372" s="228"/>
      <c r="Q372" s="228"/>
      <c r="R372" s="228"/>
      <c r="S372" s="228"/>
      <c r="T372" s="229"/>
      <c r="AT372" s="223" t="s">
        <v>217</v>
      </c>
      <c r="AU372" s="223" t="s">
        <v>93</v>
      </c>
      <c r="AV372" s="221" t="s">
        <v>93</v>
      </c>
      <c r="AW372" s="221" t="s">
        <v>36</v>
      </c>
      <c r="AX372" s="221" t="s">
        <v>81</v>
      </c>
      <c r="AY372" s="223" t="s">
        <v>138</v>
      </c>
    </row>
    <row r="373" s="213" customFormat="true" ht="12.8" hidden="false" customHeight="false" outlineLevel="0" collapsed="false">
      <c r="B373" s="214"/>
      <c r="D373" s="205" t="s">
        <v>217</v>
      </c>
      <c r="E373" s="215"/>
      <c r="F373" s="216" t="s">
        <v>486</v>
      </c>
      <c r="H373" s="215"/>
      <c r="I373" s="217"/>
      <c r="L373" s="214"/>
      <c r="M373" s="218"/>
      <c r="N373" s="219"/>
      <c r="O373" s="219"/>
      <c r="P373" s="219"/>
      <c r="Q373" s="219"/>
      <c r="R373" s="219"/>
      <c r="S373" s="219"/>
      <c r="T373" s="220"/>
      <c r="AT373" s="215" t="s">
        <v>217</v>
      </c>
      <c r="AU373" s="215" t="s">
        <v>93</v>
      </c>
      <c r="AV373" s="213" t="s">
        <v>88</v>
      </c>
      <c r="AW373" s="213" t="s">
        <v>36</v>
      </c>
      <c r="AX373" s="213" t="s">
        <v>81</v>
      </c>
      <c r="AY373" s="215" t="s">
        <v>138</v>
      </c>
    </row>
    <row r="374" s="221" customFormat="true" ht="12.8" hidden="false" customHeight="false" outlineLevel="0" collapsed="false">
      <c r="B374" s="222"/>
      <c r="D374" s="205" t="s">
        <v>217</v>
      </c>
      <c r="E374" s="223"/>
      <c r="F374" s="224" t="s">
        <v>397</v>
      </c>
      <c r="H374" s="225" t="n">
        <v>13.32</v>
      </c>
      <c r="I374" s="226"/>
      <c r="L374" s="222"/>
      <c r="M374" s="227"/>
      <c r="N374" s="228"/>
      <c r="O374" s="228"/>
      <c r="P374" s="228"/>
      <c r="Q374" s="228"/>
      <c r="R374" s="228"/>
      <c r="S374" s="228"/>
      <c r="T374" s="229"/>
      <c r="AT374" s="223" t="s">
        <v>217</v>
      </c>
      <c r="AU374" s="223" t="s">
        <v>93</v>
      </c>
      <c r="AV374" s="221" t="s">
        <v>93</v>
      </c>
      <c r="AW374" s="221" t="s">
        <v>36</v>
      </c>
      <c r="AX374" s="221" t="s">
        <v>81</v>
      </c>
      <c r="AY374" s="223" t="s">
        <v>138</v>
      </c>
    </row>
    <row r="375" s="221" customFormat="true" ht="12.8" hidden="false" customHeight="false" outlineLevel="0" collapsed="false">
      <c r="B375" s="222"/>
      <c r="D375" s="205" t="s">
        <v>217</v>
      </c>
      <c r="E375" s="223"/>
      <c r="F375" s="224" t="s">
        <v>421</v>
      </c>
      <c r="H375" s="225" t="n">
        <v>40.5</v>
      </c>
      <c r="I375" s="226"/>
      <c r="L375" s="222"/>
      <c r="M375" s="227"/>
      <c r="N375" s="228"/>
      <c r="O375" s="228"/>
      <c r="P375" s="228"/>
      <c r="Q375" s="228"/>
      <c r="R375" s="228"/>
      <c r="S375" s="228"/>
      <c r="T375" s="229"/>
      <c r="AT375" s="223" t="s">
        <v>217</v>
      </c>
      <c r="AU375" s="223" t="s">
        <v>93</v>
      </c>
      <c r="AV375" s="221" t="s">
        <v>93</v>
      </c>
      <c r="AW375" s="221" t="s">
        <v>36</v>
      </c>
      <c r="AX375" s="221" t="s">
        <v>81</v>
      </c>
      <c r="AY375" s="223" t="s">
        <v>138</v>
      </c>
    </row>
    <row r="376" s="213" customFormat="true" ht="12.8" hidden="false" customHeight="false" outlineLevel="0" collapsed="false">
      <c r="B376" s="214"/>
      <c r="D376" s="205" t="s">
        <v>217</v>
      </c>
      <c r="E376" s="215"/>
      <c r="F376" s="216" t="s">
        <v>487</v>
      </c>
      <c r="H376" s="215"/>
      <c r="I376" s="217"/>
      <c r="L376" s="214"/>
      <c r="M376" s="218"/>
      <c r="N376" s="219"/>
      <c r="O376" s="219"/>
      <c r="P376" s="219"/>
      <c r="Q376" s="219"/>
      <c r="R376" s="219"/>
      <c r="S376" s="219"/>
      <c r="T376" s="220"/>
      <c r="AT376" s="215" t="s">
        <v>217</v>
      </c>
      <c r="AU376" s="215" t="s">
        <v>93</v>
      </c>
      <c r="AV376" s="213" t="s">
        <v>88</v>
      </c>
      <c r="AW376" s="213" t="s">
        <v>36</v>
      </c>
      <c r="AX376" s="213" t="s">
        <v>81</v>
      </c>
      <c r="AY376" s="215" t="s">
        <v>138</v>
      </c>
    </row>
    <row r="377" s="221" customFormat="true" ht="12.8" hidden="false" customHeight="false" outlineLevel="0" collapsed="false">
      <c r="B377" s="222"/>
      <c r="D377" s="205" t="s">
        <v>217</v>
      </c>
      <c r="E377" s="223"/>
      <c r="F377" s="224" t="s">
        <v>399</v>
      </c>
      <c r="H377" s="225" t="n">
        <v>55.309</v>
      </c>
      <c r="I377" s="226"/>
      <c r="L377" s="222"/>
      <c r="M377" s="227"/>
      <c r="N377" s="228"/>
      <c r="O377" s="228"/>
      <c r="P377" s="228"/>
      <c r="Q377" s="228"/>
      <c r="R377" s="228"/>
      <c r="S377" s="228"/>
      <c r="T377" s="229"/>
      <c r="AT377" s="223" t="s">
        <v>217</v>
      </c>
      <c r="AU377" s="223" t="s">
        <v>93</v>
      </c>
      <c r="AV377" s="221" t="s">
        <v>93</v>
      </c>
      <c r="AW377" s="221" t="s">
        <v>36</v>
      </c>
      <c r="AX377" s="221" t="s">
        <v>81</v>
      </c>
      <c r="AY377" s="223" t="s">
        <v>138</v>
      </c>
    </row>
    <row r="378" s="221" customFormat="true" ht="12.8" hidden="false" customHeight="false" outlineLevel="0" collapsed="false">
      <c r="B378" s="222"/>
      <c r="D378" s="205" t="s">
        <v>217</v>
      </c>
      <c r="E378" s="223"/>
      <c r="F378" s="224" t="s">
        <v>423</v>
      </c>
      <c r="H378" s="225" t="n">
        <v>112.8</v>
      </c>
      <c r="I378" s="226"/>
      <c r="L378" s="222"/>
      <c r="M378" s="227"/>
      <c r="N378" s="228"/>
      <c r="O378" s="228"/>
      <c r="P378" s="228"/>
      <c r="Q378" s="228"/>
      <c r="R378" s="228"/>
      <c r="S378" s="228"/>
      <c r="T378" s="229"/>
      <c r="AT378" s="223" t="s">
        <v>217</v>
      </c>
      <c r="AU378" s="223" t="s">
        <v>93</v>
      </c>
      <c r="AV378" s="221" t="s">
        <v>93</v>
      </c>
      <c r="AW378" s="221" t="s">
        <v>36</v>
      </c>
      <c r="AX378" s="221" t="s">
        <v>81</v>
      </c>
      <c r="AY378" s="223" t="s">
        <v>138</v>
      </c>
    </row>
    <row r="379" s="213" customFormat="true" ht="12.8" hidden="false" customHeight="false" outlineLevel="0" collapsed="false">
      <c r="B379" s="214"/>
      <c r="D379" s="205" t="s">
        <v>217</v>
      </c>
      <c r="E379" s="215"/>
      <c r="F379" s="216" t="s">
        <v>231</v>
      </c>
      <c r="H379" s="215"/>
      <c r="I379" s="217"/>
      <c r="L379" s="214"/>
      <c r="M379" s="218"/>
      <c r="N379" s="219"/>
      <c r="O379" s="219"/>
      <c r="P379" s="219"/>
      <c r="Q379" s="219"/>
      <c r="R379" s="219"/>
      <c r="S379" s="219"/>
      <c r="T379" s="220"/>
      <c r="AT379" s="215" t="s">
        <v>217</v>
      </c>
      <c r="AU379" s="215" t="s">
        <v>93</v>
      </c>
      <c r="AV379" s="213" t="s">
        <v>88</v>
      </c>
      <c r="AW379" s="213" t="s">
        <v>36</v>
      </c>
      <c r="AX379" s="213" t="s">
        <v>81</v>
      </c>
      <c r="AY379" s="215" t="s">
        <v>138</v>
      </c>
    </row>
    <row r="380" s="213" customFormat="true" ht="12.8" hidden="false" customHeight="false" outlineLevel="0" collapsed="false">
      <c r="B380" s="214"/>
      <c r="D380" s="205" t="s">
        <v>217</v>
      </c>
      <c r="E380" s="215"/>
      <c r="F380" s="216" t="s">
        <v>488</v>
      </c>
      <c r="H380" s="215"/>
      <c r="I380" s="217"/>
      <c r="L380" s="214"/>
      <c r="M380" s="218"/>
      <c r="N380" s="219"/>
      <c r="O380" s="219"/>
      <c r="P380" s="219"/>
      <c r="Q380" s="219"/>
      <c r="R380" s="219"/>
      <c r="S380" s="219"/>
      <c r="T380" s="220"/>
      <c r="AT380" s="215" t="s">
        <v>217</v>
      </c>
      <c r="AU380" s="215" t="s">
        <v>93</v>
      </c>
      <c r="AV380" s="213" t="s">
        <v>88</v>
      </c>
      <c r="AW380" s="213" t="s">
        <v>36</v>
      </c>
      <c r="AX380" s="213" t="s">
        <v>81</v>
      </c>
      <c r="AY380" s="215" t="s">
        <v>138</v>
      </c>
    </row>
    <row r="381" s="221" customFormat="true" ht="12.8" hidden="false" customHeight="false" outlineLevel="0" collapsed="false">
      <c r="B381" s="222"/>
      <c r="D381" s="205" t="s">
        <v>217</v>
      </c>
      <c r="E381" s="223"/>
      <c r="F381" s="224" t="s">
        <v>383</v>
      </c>
      <c r="H381" s="225" t="n">
        <v>34.05</v>
      </c>
      <c r="I381" s="226"/>
      <c r="L381" s="222"/>
      <c r="M381" s="227"/>
      <c r="N381" s="228"/>
      <c r="O381" s="228"/>
      <c r="P381" s="228"/>
      <c r="Q381" s="228"/>
      <c r="R381" s="228"/>
      <c r="S381" s="228"/>
      <c r="T381" s="229"/>
      <c r="AT381" s="223" t="s">
        <v>217</v>
      </c>
      <c r="AU381" s="223" t="s">
        <v>93</v>
      </c>
      <c r="AV381" s="221" t="s">
        <v>93</v>
      </c>
      <c r="AW381" s="221" t="s">
        <v>36</v>
      </c>
      <c r="AX381" s="221" t="s">
        <v>81</v>
      </c>
      <c r="AY381" s="223" t="s">
        <v>138</v>
      </c>
    </row>
    <row r="382" s="221" customFormat="true" ht="12.8" hidden="false" customHeight="false" outlineLevel="0" collapsed="false">
      <c r="B382" s="222"/>
      <c r="D382" s="205" t="s">
        <v>217</v>
      </c>
      <c r="E382" s="223"/>
      <c r="F382" s="224" t="s">
        <v>410</v>
      </c>
      <c r="H382" s="225" t="n">
        <v>30.06</v>
      </c>
      <c r="I382" s="226"/>
      <c r="L382" s="222"/>
      <c r="M382" s="227"/>
      <c r="N382" s="228"/>
      <c r="O382" s="228"/>
      <c r="P382" s="228"/>
      <c r="Q382" s="228"/>
      <c r="R382" s="228"/>
      <c r="S382" s="228"/>
      <c r="T382" s="229"/>
      <c r="AT382" s="223" t="s">
        <v>217</v>
      </c>
      <c r="AU382" s="223" t="s">
        <v>93</v>
      </c>
      <c r="AV382" s="221" t="s">
        <v>93</v>
      </c>
      <c r="AW382" s="221" t="s">
        <v>36</v>
      </c>
      <c r="AX382" s="221" t="s">
        <v>81</v>
      </c>
      <c r="AY382" s="223" t="s">
        <v>138</v>
      </c>
    </row>
    <row r="383" s="221" customFormat="true" ht="12.8" hidden="false" customHeight="false" outlineLevel="0" collapsed="false">
      <c r="B383" s="222"/>
      <c r="D383" s="205" t="s">
        <v>217</v>
      </c>
      <c r="E383" s="223"/>
      <c r="F383" s="224" t="s">
        <v>414</v>
      </c>
      <c r="H383" s="225" t="n">
        <v>60.54</v>
      </c>
      <c r="I383" s="226"/>
      <c r="L383" s="222"/>
      <c r="M383" s="227"/>
      <c r="N383" s="228"/>
      <c r="O383" s="228"/>
      <c r="P383" s="228"/>
      <c r="Q383" s="228"/>
      <c r="R383" s="228"/>
      <c r="S383" s="228"/>
      <c r="T383" s="229"/>
      <c r="AT383" s="223" t="s">
        <v>217</v>
      </c>
      <c r="AU383" s="223" t="s">
        <v>93</v>
      </c>
      <c r="AV383" s="221" t="s">
        <v>93</v>
      </c>
      <c r="AW383" s="221" t="s">
        <v>36</v>
      </c>
      <c r="AX383" s="221" t="s">
        <v>81</v>
      </c>
      <c r="AY383" s="223" t="s">
        <v>138</v>
      </c>
    </row>
    <row r="384" s="230" customFormat="true" ht="12.8" hidden="false" customHeight="false" outlineLevel="0" collapsed="false">
      <c r="B384" s="231"/>
      <c r="D384" s="205" t="s">
        <v>217</v>
      </c>
      <c r="E384" s="232"/>
      <c r="F384" s="233" t="s">
        <v>220</v>
      </c>
      <c r="H384" s="234" t="n">
        <v>565.855</v>
      </c>
      <c r="I384" s="235"/>
      <c r="L384" s="231"/>
      <c r="M384" s="236"/>
      <c r="N384" s="237"/>
      <c r="O384" s="237"/>
      <c r="P384" s="237"/>
      <c r="Q384" s="237"/>
      <c r="R384" s="237"/>
      <c r="S384" s="237"/>
      <c r="T384" s="238"/>
      <c r="AT384" s="232" t="s">
        <v>217</v>
      </c>
      <c r="AU384" s="232" t="s">
        <v>93</v>
      </c>
      <c r="AV384" s="230" t="s">
        <v>137</v>
      </c>
      <c r="AW384" s="230" t="s">
        <v>36</v>
      </c>
      <c r="AX384" s="230" t="s">
        <v>88</v>
      </c>
      <c r="AY384" s="232" t="s">
        <v>138</v>
      </c>
    </row>
    <row r="385" s="27" customFormat="true" ht="24" hidden="false" customHeight="true" outlineLevel="0" collapsed="false">
      <c r="A385" s="22"/>
      <c r="B385" s="191"/>
      <c r="C385" s="192" t="s">
        <v>489</v>
      </c>
      <c r="D385" s="192" t="s">
        <v>140</v>
      </c>
      <c r="E385" s="193" t="s">
        <v>490</v>
      </c>
      <c r="F385" s="194" t="s">
        <v>491</v>
      </c>
      <c r="G385" s="195" t="s">
        <v>213</v>
      </c>
      <c r="H385" s="196" t="n">
        <v>565.855</v>
      </c>
      <c r="I385" s="197"/>
      <c r="J385" s="198" t="n">
        <f aca="false">ROUND(I385*H385,2)</f>
        <v>0</v>
      </c>
      <c r="K385" s="194" t="s">
        <v>214</v>
      </c>
      <c r="L385" s="23"/>
      <c r="M385" s="199"/>
      <c r="N385" s="200" t="s">
        <v>46</v>
      </c>
      <c r="O385" s="60"/>
      <c r="P385" s="201" t="n">
        <f aca="false">O385*H385</f>
        <v>0</v>
      </c>
      <c r="Q385" s="201" t="n">
        <v>0</v>
      </c>
      <c r="R385" s="201" t="n">
        <f aca="false">Q385*H385</f>
        <v>0</v>
      </c>
      <c r="S385" s="201" t="n">
        <v>0</v>
      </c>
      <c r="T385" s="20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203" t="s">
        <v>315</v>
      </c>
      <c r="AT385" s="203" t="s">
        <v>140</v>
      </c>
      <c r="AU385" s="203" t="s">
        <v>93</v>
      </c>
      <c r="AY385" s="3" t="s">
        <v>138</v>
      </c>
      <c r="BE385" s="204" t="n">
        <f aca="false">IF(N385="základní",J385,0)</f>
        <v>0</v>
      </c>
      <c r="BF385" s="204" t="n">
        <f aca="false">IF(N385="snížená",J385,0)</f>
        <v>0</v>
      </c>
      <c r="BG385" s="204" t="n">
        <f aca="false">IF(N385="zákl. přenesená",J385,0)</f>
        <v>0</v>
      </c>
      <c r="BH385" s="204" t="n">
        <f aca="false">IF(N385="sníž. přenesená",J385,0)</f>
        <v>0</v>
      </c>
      <c r="BI385" s="204" t="n">
        <f aca="false">IF(N385="nulová",J385,0)</f>
        <v>0</v>
      </c>
      <c r="BJ385" s="3" t="s">
        <v>88</v>
      </c>
      <c r="BK385" s="204" t="n">
        <f aca="false">ROUND(I385*H385,2)</f>
        <v>0</v>
      </c>
      <c r="BL385" s="3" t="s">
        <v>315</v>
      </c>
      <c r="BM385" s="203" t="s">
        <v>492</v>
      </c>
    </row>
    <row r="386" s="27" customFormat="true" ht="12.8" hidden="false" customHeight="false" outlineLevel="0" collapsed="false">
      <c r="A386" s="22"/>
      <c r="B386" s="23"/>
      <c r="C386" s="22"/>
      <c r="D386" s="205" t="s">
        <v>145</v>
      </c>
      <c r="E386" s="22"/>
      <c r="F386" s="206" t="s">
        <v>491</v>
      </c>
      <c r="G386" s="22"/>
      <c r="H386" s="22"/>
      <c r="I386" s="117"/>
      <c r="J386" s="22"/>
      <c r="K386" s="22"/>
      <c r="L386" s="23"/>
      <c r="M386" s="209"/>
      <c r="N386" s="210"/>
      <c r="O386" s="211"/>
      <c r="P386" s="211"/>
      <c r="Q386" s="211"/>
      <c r="R386" s="211"/>
      <c r="S386" s="211"/>
      <c r="T386" s="21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45</v>
      </c>
      <c r="AU386" s="3" t="s">
        <v>93</v>
      </c>
    </row>
    <row r="387" s="27" customFormat="true" ht="6.95" hidden="false" customHeight="true" outlineLevel="0" collapsed="false">
      <c r="A387" s="22"/>
      <c r="B387" s="44"/>
      <c r="C387" s="45"/>
      <c r="D387" s="45"/>
      <c r="E387" s="45"/>
      <c r="F387" s="45"/>
      <c r="G387" s="45"/>
      <c r="H387" s="45"/>
      <c r="I387" s="147"/>
      <c r="J387" s="45"/>
      <c r="K387" s="45"/>
      <c r="L387" s="23"/>
      <c r="M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</row>
  </sheetData>
  <autoFilter ref="C128:K3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3</v>
      </c>
    </row>
    <row r="4" customFormat="false" ht="24.95" hidden="false" customHeight="true" outlineLevel="0" collapsed="false">
      <c r="B4" s="6"/>
      <c r="D4" s="7" t="s">
        <v>109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– stavební úpravy v 1.PP, ul. Růžová, Pelhřimov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1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9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2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49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8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9" t="s">
        <v>22</v>
      </c>
      <c r="J14" s="120" t="str">
        <f aca="false">'Rekapitulace stavby'!AN8</f>
        <v>24. 6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9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19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19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19" t="s">
        <v>25</v>
      </c>
      <c r="J22" s="16" t="s">
        <v>33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19" t="s">
        <v>28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19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49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1</v>
      </c>
      <c r="E32" s="22"/>
      <c r="F32" s="22"/>
      <c r="G32" s="22"/>
      <c r="H32" s="22"/>
      <c r="I32" s="117"/>
      <c r="J32" s="129" t="n">
        <f aca="false">ROUND(J14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3</v>
      </c>
      <c r="G34" s="22"/>
      <c r="H34" s="22"/>
      <c r="I34" s="131" t="s">
        <v>42</v>
      </c>
      <c r="J34" s="130" t="s">
        <v>44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5</v>
      </c>
      <c r="E35" s="15" t="s">
        <v>46</v>
      </c>
      <c r="F35" s="133" t="n">
        <f aca="false">ROUND((SUM(BE140:BE582)),  2)</f>
        <v>0</v>
      </c>
      <c r="G35" s="22"/>
      <c r="H35" s="22"/>
      <c r="I35" s="134" t="n">
        <v>0.21</v>
      </c>
      <c r="J35" s="133" t="n">
        <f aca="false">ROUND(((SUM(BE140:BE58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7</v>
      </c>
      <c r="F36" s="133" t="n">
        <f aca="false">ROUND((SUM(BF140:BF582)),  2)</f>
        <v>0</v>
      </c>
      <c r="G36" s="22"/>
      <c r="H36" s="22"/>
      <c r="I36" s="134" t="n">
        <v>0.15</v>
      </c>
      <c r="J36" s="133" t="n">
        <f aca="false">ROUND(((SUM(BF140:BF58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33" t="n">
        <f aca="false">ROUND((SUM(BG140:BG58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9</v>
      </c>
      <c r="F38" s="133" t="n">
        <f aca="false">ROUND((SUM(BH140:BH58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0</v>
      </c>
      <c r="F39" s="133" t="n">
        <f aca="false">ROUND((SUM(BI140:BI58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1</v>
      </c>
      <c r="E41" s="63"/>
      <c r="F41" s="63"/>
      <c r="G41" s="137" t="s">
        <v>52</v>
      </c>
      <c r="H41" s="138" t="s">
        <v>53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43" t="s">
        <v>57</v>
      </c>
      <c r="G61" s="42" t="s">
        <v>56</v>
      </c>
      <c r="H61" s="25"/>
      <c r="I61" s="144"/>
      <c r="J61" s="145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43" t="s">
        <v>57</v>
      </c>
      <c r="G76" s="42" t="s">
        <v>56</v>
      </c>
      <c r="H76" s="25"/>
      <c r="I76" s="144"/>
      <c r="J76" s="145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– stavební úpravy v 1.PP, ul. Růžová, Pelhřimov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9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2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-01 - Architektonicko-stavební řeš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Pelhřimov, ul. Růžová, č.p. 34</v>
      </c>
      <c r="G91" s="22"/>
      <c r="H91" s="22"/>
      <c r="I91" s="119" t="s">
        <v>22</v>
      </c>
      <c r="J91" s="120" t="str">
        <f aca="false">IF(J14="","",J14)</f>
        <v>24. 6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Kraj Vysočina</v>
      </c>
      <c r="G93" s="22"/>
      <c r="H93" s="22"/>
      <c r="I93" s="119" t="s">
        <v>32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7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16</v>
      </c>
      <c r="D96" s="135"/>
      <c r="E96" s="135"/>
      <c r="F96" s="135"/>
      <c r="G96" s="135"/>
      <c r="H96" s="135"/>
      <c r="I96" s="151"/>
      <c r="J96" s="152" t="s">
        <v>117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18</v>
      </c>
      <c r="D98" s="22"/>
      <c r="E98" s="22"/>
      <c r="F98" s="22"/>
      <c r="G98" s="22"/>
      <c r="H98" s="22"/>
      <c r="I98" s="117"/>
      <c r="J98" s="129" t="n">
        <f aca="false">J14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54" customFormat="true" ht="24.95" hidden="false" customHeight="true" outlineLevel="0" collapsed="false">
      <c r="B99" s="155"/>
      <c r="D99" s="156" t="s">
        <v>199</v>
      </c>
      <c r="E99" s="157"/>
      <c r="F99" s="157"/>
      <c r="G99" s="157"/>
      <c r="H99" s="157"/>
      <c r="I99" s="158"/>
      <c r="J99" s="159" t="n">
        <f aca="false">J141</f>
        <v>0</v>
      </c>
      <c r="L99" s="155"/>
    </row>
    <row r="100" s="101" customFormat="true" ht="19.9" hidden="false" customHeight="true" outlineLevel="0" collapsed="false">
      <c r="B100" s="160"/>
      <c r="D100" s="161" t="s">
        <v>495</v>
      </c>
      <c r="E100" s="162"/>
      <c r="F100" s="162"/>
      <c r="G100" s="162"/>
      <c r="H100" s="162"/>
      <c r="I100" s="163"/>
      <c r="J100" s="164" t="n">
        <f aca="false">J142</f>
        <v>0</v>
      </c>
      <c r="L100" s="160"/>
    </row>
    <row r="101" s="101" customFormat="true" ht="19.9" hidden="false" customHeight="true" outlineLevel="0" collapsed="false">
      <c r="B101" s="160"/>
      <c r="D101" s="161" t="s">
        <v>496</v>
      </c>
      <c r="E101" s="162"/>
      <c r="F101" s="162"/>
      <c r="G101" s="162"/>
      <c r="H101" s="162"/>
      <c r="I101" s="163"/>
      <c r="J101" s="164" t="n">
        <f aca="false">J177</f>
        <v>0</v>
      </c>
      <c r="L101" s="160"/>
    </row>
    <row r="102" s="101" customFormat="true" ht="19.9" hidden="false" customHeight="true" outlineLevel="0" collapsed="false">
      <c r="B102" s="160"/>
      <c r="D102" s="161" t="s">
        <v>497</v>
      </c>
      <c r="E102" s="162"/>
      <c r="F102" s="162"/>
      <c r="G102" s="162"/>
      <c r="H102" s="162"/>
      <c r="I102" s="163"/>
      <c r="J102" s="164" t="n">
        <f aca="false">J189</f>
        <v>0</v>
      </c>
      <c r="L102" s="160"/>
    </row>
    <row r="103" s="101" customFormat="true" ht="19.9" hidden="false" customHeight="true" outlineLevel="0" collapsed="false">
      <c r="B103" s="160"/>
      <c r="D103" s="161" t="s">
        <v>200</v>
      </c>
      <c r="E103" s="162"/>
      <c r="F103" s="162"/>
      <c r="G103" s="162"/>
      <c r="H103" s="162"/>
      <c r="I103" s="163"/>
      <c r="J103" s="164" t="n">
        <f aca="false">J220</f>
        <v>0</v>
      </c>
      <c r="L103" s="160"/>
    </row>
    <row r="104" s="101" customFormat="true" ht="14.9" hidden="false" customHeight="true" outlineLevel="0" collapsed="false">
      <c r="B104" s="160"/>
      <c r="D104" s="161" t="s">
        <v>498</v>
      </c>
      <c r="E104" s="162"/>
      <c r="F104" s="162"/>
      <c r="G104" s="162"/>
      <c r="H104" s="162"/>
      <c r="I104" s="163"/>
      <c r="J104" s="164" t="n">
        <f aca="false">J221</f>
        <v>0</v>
      </c>
      <c r="L104" s="160"/>
    </row>
    <row r="105" s="101" customFormat="true" ht="14.9" hidden="false" customHeight="true" outlineLevel="0" collapsed="false">
      <c r="B105" s="160"/>
      <c r="D105" s="161" t="s">
        <v>499</v>
      </c>
      <c r="E105" s="162"/>
      <c r="F105" s="162"/>
      <c r="G105" s="162"/>
      <c r="H105" s="162"/>
      <c r="I105" s="163"/>
      <c r="J105" s="164" t="n">
        <f aca="false">J314</f>
        <v>0</v>
      </c>
      <c r="L105" s="160"/>
    </row>
    <row r="106" s="101" customFormat="true" ht="14.9" hidden="false" customHeight="true" outlineLevel="0" collapsed="false">
      <c r="B106" s="160"/>
      <c r="D106" s="161" t="s">
        <v>500</v>
      </c>
      <c r="E106" s="162"/>
      <c r="F106" s="162"/>
      <c r="G106" s="162"/>
      <c r="H106" s="162"/>
      <c r="I106" s="163"/>
      <c r="J106" s="164" t="n">
        <f aca="false">J345</f>
        <v>0</v>
      </c>
      <c r="L106" s="160"/>
    </row>
    <row r="107" s="101" customFormat="true" ht="19.9" hidden="false" customHeight="true" outlineLevel="0" collapsed="false">
      <c r="B107" s="160"/>
      <c r="D107" s="161" t="s">
        <v>501</v>
      </c>
      <c r="E107" s="162"/>
      <c r="F107" s="162"/>
      <c r="G107" s="162"/>
      <c r="H107" s="162"/>
      <c r="I107" s="163"/>
      <c r="J107" s="164" t="n">
        <f aca="false">J369</f>
        <v>0</v>
      </c>
      <c r="L107" s="160"/>
    </row>
    <row r="108" s="101" customFormat="true" ht="19.9" hidden="false" customHeight="true" outlineLevel="0" collapsed="false">
      <c r="B108" s="160"/>
      <c r="D108" s="161" t="s">
        <v>201</v>
      </c>
      <c r="E108" s="162"/>
      <c r="F108" s="162"/>
      <c r="G108" s="162"/>
      <c r="H108" s="162"/>
      <c r="I108" s="163"/>
      <c r="J108" s="164" t="n">
        <f aca="false">J386</f>
        <v>0</v>
      </c>
      <c r="L108" s="160"/>
    </row>
    <row r="109" s="101" customFormat="true" ht="19.9" hidden="false" customHeight="true" outlineLevel="0" collapsed="false">
      <c r="B109" s="160"/>
      <c r="D109" s="161" t="s">
        <v>203</v>
      </c>
      <c r="E109" s="162"/>
      <c r="F109" s="162"/>
      <c r="G109" s="162"/>
      <c r="H109" s="162"/>
      <c r="I109" s="163"/>
      <c r="J109" s="164" t="n">
        <f aca="false">J411</f>
        <v>0</v>
      </c>
      <c r="L109" s="160"/>
    </row>
    <row r="110" s="154" customFormat="true" ht="24.95" hidden="false" customHeight="true" outlineLevel="0" collapsed="false">
      <c r="B110" s="155"/>
      <c r="D110" s="156" t="s">
        <v>204</v>
      </c>
      <c r="E110" s="157"/>
      <c r="F110" s="157"/>
      <c r="G110" s="157"/>
      <c r="H110" s="157"/>
      <c r="I110" s="158"/>
      <c r="J110" s="159" t="n">
        <f aca="false">J414</f>
        <v>0</v>
      </c>
      <c r="L110" s="155"/>
    </row>
    <row r="111" s="101" customFormat="true" ht="19.9" hidden="false" customHeight="true" outlineLevel="0" collapsed="false">
      <c r="B111" s="160"/>
      <c r="D111" s="161" t="s">
        <v>502</v>
      </c>
      <c r="E111" s="162"/>
      <c r="F111" s="162"/>
      <c r="G111" s="162"/>
      <c r="H111" s="162"/>
      <c r="I111" s="163"/>
      <c r="J111" s="164" t="n">
        <f aca="false">J415</f>
        <v>0</v>
      </c>
      <c r="L111" s="160"/>
    </row>
    <row r="112" s="101" customFormat="true" ht="19.9" hidden="false" customHeight="true" outlineLevel="0" collapsed="false">
      <c r="B112" s="160"/>
      <c r="D112" s="161" t="s">
        <v>205</v>
      </c>
      <c r="E112" s="162"/>
      <c r="F112" s="162"/>
      <c r="G112" s="162"/>
      <c r="H112" s="162"/>
      <c r="I112" s="163"/>
      <c r="J112" s="164" t="n">
        <f aca="false">J429</f>
        <v>0</v>
      </c>
      <c r="L112" s="160"/>
    </row>
    <row r="113" s="101" customFormat="true" ht="19.9" hidden="false" customHeight="true" outlineLevel="0" collapsed="false">
      <c r="B113" s="160"/>
      <c r="D113" s="161" t="s">
        <v>503</v>
      </c>
      <c r="E113" s="162"/>
      <c r="F113" s="162"/>
      <c r="G113" s="162"/>
      <c r="H113" s="162"/>
      <c r="I113" s="163"/>
      <c r="J113" s="164" t="n">
        <f aca="false">J450</f>
        <v>0</v>
      </c>
      <c r="L113" s="160"/>
    </row>
    <row r="114" s="101" customFormat="true" ht="19.9" hidden="false" customHeight="true" outlineLevel="0" collapsed="false">
      <c r="B114" s="160"/>
      <c r="D114" s="161" t="s">
        <v>504</v>
      </c>
      <c r="E114" s="162"/>
      <c r="F114" s="162"/>
      <c r="G114" s="162"/>
      <c r="H114" s="162"/>
      <c r="I114" s="163"/>
      <c r="J114" s="164" t="n">
        <f aca="false">J463</f>
        <v>0</v>
      </c>
      <c r="L114" s="160"/>
    </row>
    <row r="115" s="101" customFormat="true" ht="19.9" hidden="false" customHeight="true" outlineLevel="0" collapsed="false">
      <c r="B115" s="160"/>
      <c r="D115" s="161" t="s">
        <v>505</v>
      </c>
      <c r="E115" s="162"/>
      <c r="F115" s="162"/>
      <c r="G115" s="162"/>
      <c r="H115" s="162"/>
      <c r="I115" s="163"/>
      <c r="J115" s="164" t="n">
        <f aca="false">J468</f>
        <v>0</v>
      </c>
      <c r="L115" s="160"/>
    </row>
    <row r="116" s="101" customFormat="true" ht="19.9" hidden="false" customHeight="true" outlineLevel="0" collapsed="false">
      <c r="B116" s="160"/>
      <c r="D116" s="161" t="s">
        <v>506</v>
      </c>
      <c r="E116" s="162"/>
      <c r="F116" s="162"/>
      <c r="G116" s="162"/>
      <c r="H116" s="162"/>
      <c r="I116" s="163"/>
      <c r="J116" s="164" t="n">
        <f aca="false">J505</f>
        <v>0</v>
      </c>
      <c r="L116" s="160"/>
    </row>
    <row r="117" s="101" customFormat="true" ht="19.9" hidden="false" customHeight="true" outlineLevel="0" collapsed="false">
      <c r="B117" s="160"/>
      <c r="D117" s="161" t="s">
        <v>206</v>
      </c>
      <c r="E117" s="162"/>
      <c r="F117" s="162"/>
      <c r="G117" s="162"/>
      <c r="H117" s="162"/>
      <c r="I117" s="163"/>
      <c r="J117" s="164" t="n">
        <f aca="false">J530</f>
        <v>0</v>
      </c>
      <c r="L117" s="160"/>
    </row>
    <row r="118" s="101" customFormat="true" ht="19.9" hidden="false" customHeight="true" outlineLevel="0" collapsed="false">
      <c r="B118" s="160"/>
      <c r="D118" s="161" t="s">
        <v>207</v>
      </c>
      <c r="E118" s="162"/>
      <c r="F118" s="162"/>
      <c r="G118" s="162"/>
      <c r="H118" s="162"/>
      <c r="I118" s="163"/>
      <c r="J118" s="164" t="n">
        <f aca="false">J546</f>
        <v>0</v>
      </c>
      <c r="L118" s="160"/>
    </row>
    <row r="119" s="27" customFormat="true" ht="21.8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147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9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148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95" hidden="false" customHeight="true" outlineLevel="0" collapsed="false">
      <c r="A125" s="22"/>
      <c r="B125" s="23"/>
      <c r="C125" s="7" t="s">
        <v>122</v>
      </c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6" t="str">
        <f aca="false">E7</f>
        <v>SPŠ a SOU Pelhřimov – stavební úpravy v 1.PP, ul. Růžová, Pelhřimov</v>
      </c>
      <c r="F128" s="116"/>
      <c r="G128" s="116"/>
      <c r="H128" s="116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2" hidden="false" customHeight="true" outlineLevel="0" collapsed="false">
      <c r="B129" s="6"/>
      <c r="C129" s="15" t="s">
        <v>110</v>
      </c>
      <c r="L129" s="6"/>
    </row>
    <row r="130" s="27" customFormat="true" ht="16.5" hidden="false" customHeight="true" outlineLevel="0" collapsed="false">
      <c r="A130" s="22"/>
      <c r="B130" s="23"/>
      <c r="C130" s="22"/>
      <c r="D130" s="22"/>
      <c r="E130" s="116" t="s">
        <v>196</v>
      </c>
      <c r="F130" s="116"/>
      <c r="G130" s="116"/>
      <c r="H130" s="116"/>
      <c r="I130" s="117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12</v>
      </c>
      <c r="D131" s="22"/>
      <c r="E131" s="22"/>
      <c r="F131" s="22"/>
      <c r="G131" s="22"/>
      <c r="H131" s="22"/>
      <c r="I131" s="117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18" t="str">
        <f aca="false">E11</f>
        <v>01-01 - Architektonicko-stavební řešení</v>
      </c>
      <c r="F132" s="118"/>
      <c r="G132" s="118"/>
      <c r="H132" s="118"/>
      <c r="I132" s="117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17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20</v>
      </c>
      <c r="D134" s="22"/>
      <c r="E134" s="22"/>
      <c r="F134" s="16" t="str">
        <f aca="false">F14</f>
        <v>Pelhřimov, ul. Růžová, č.p. 34</v>
      </c>
      <c r="G134" s="22"/>
      <c r="H134" s="22"/>
      <c r="I134" s="119" t="s">
        <v>22</v>
      </c>
      <c r="J134" s="120" t="str">
        <f aca="false">IF(J14="","",J14)</f>
        <v>24. 6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17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43.05" hidden="false" customHeight="true" outlineLevel="0" collapsed="false">
      <c r="A136" s="22"/>
      <c r="B136" s="23"/>
      <c r="C136" s="15" t="s">
        <v>24</v>
      </c>
      <c r="D136" s="22"/>
      <c r="E136" s="22"/>
      <c r="F136" s="16" t="str">
        <f aca="false">E17</f>
        <v>Kraj Vysočina</v>
      </c>
      <c r="G136" s="22"/>
      <c r="H136" s="22"/>
      <c r="I136" s="119" t="s">
        <v>32</v>
      </c>
      <c r="J136" s="149" t="str">
        <f aca="false">E23</f>
        <v>PROJEKT CENTRUM NOVA s.r.o.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.15" hidden="false" customHeight="true" outlineLevel="0" collapsed="false">
      <c r="A137" s="22"/>
      <c r="B137" s="23"/>
      <c r="C137" s="15" t="s">
        <v>30</v>
      </c>
      <c r="D137" s="22"/>
      <c r="E137" s="22"/>
      <c r="F137" s="16" t="str">
        <f aca="false">IF(E20="","",E20)</f>
        <v>Vyplň údaj</v>
      </c>
      <c r="G137" s="22"/>
      <c r="H137" s="22"/>
      <c r="I137" s="119" t="s">
        <v>37</v>
      </c>
      <c r="J137" s="149" t="str">
        <f aca="false">E26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0.3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17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72" customFormat="true" ht="29.3" hidden="false" customHeight="true" outlineLevel="0" collapsed="false">
      <c r="A139" s="165"/>
      <c r="B139" s="166"/>
      <c r="C139" s="167" t="s">
        <v>123</v>
      </c>
      <c r="D139" s="168" t="s">
        <v>66</v>
      </c>
      <c r="E139" s="168" t="s">
        <v>62</v>
      </c>
      <c r="F139" s="168" t="s">
        <v>63</v>
      </c>
      <c r="G139" s="168" t="s">
        <v>124</v>
      </c>
      <c r="H139" s="168" t="s">
        <v>125</v>
      </c>
      <c r="I139" s="169" t="s">
        <v>126</v>
      </c>
      <c r="J139" s="168" t="s">
        <v>117</v>
      </c>
      <c r="K139" s="170" t="s">
        <v>127</v>
      </c>
      <c r="L139" s="171"/>
      <c r="M139" s="68"/>
      <c r="N139" s="69" t="s">
        <v>45</v>
      </c>
      <c r="O139" s="69" t="s">
        <v>128</v>
      </c>
      <c r="P139" s="69" t="s">
        <v>129</v>
      </c>
      <c r="Q139" s="69" t="s">
        <v>130</v>
      </c>
      <c r="R139" s="69" t="s">
        <v>131</v>
      </c>
      <c r="S139" s="69" t="s">
        <v>132</v>
      </c>
      <c r="T139" s="70" t="s">
        <v>133</v>
      </c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</row>
    <row r="140" s="27" customFormat="true" ht="22.8" hidden="false" customHeight="true" outlineLevel="0" collapsed="false">
      <c r="A140" s="22"/>
      <c r="B140" s="23"/>
      <c r="C140" s="76" t="s">
        <v>134</v>
      </c>
      <c r="D140" s="22"/>
      <c r="E140" s="22"/>
      <c r="F140" s="22"/>
      <c r="G140" s="22"/>
      <c r="H140" s="22"/>
      <c r="I140" s="117"/>
      <c r="J140" s="173" t="n">
        <f aca="false">BK140</f>
        <v>0</v>
      </c>
      <c r="K140" s="22"/>
      <c r="L140" s="23"/>
      <c r="M140" s="71"/>
      <c r="N140" s="58"/>
      <c r="O140" s="72"/>
      <c r="P140" s="174" t="n">
        <f aca="false">P141+P414</f>
        <v>0</v>
      </c>
      <c r="Q140" s="72"/>
      <c r="R140" s="174" t="n">
        <f aca="false">R141+R414</f>
        <v>97.58770344</v>
      </c>
      <c r="S140" s="72"/>
      <c r="T140" s="175" t="n">
        <f aca="false">T141+T414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80</v>
      </c>
      <c r="AU140" s="3" t="s">
        <v>119</v>
      </c>
      <c r="BK140" s="176" t="n">
        <f aca="false">BK141+BK414</f>
        <v>0</v>
      </c>
    </row>
    <row r="141" s="177" customFormat="true" ht="25.9" hidden="false" customHeight="true" outlineLevel="0" collapsed="false">
      <c r="B141" s="178"/>
      <c r="D141" s="179" t="s">
        <v>80</v>
      </c>
      <c r="E141" s="180" t="s">
        <v>208</v>
      </c>
      <c r="F141" s="180" t="s">
        <v>209</v>
      </c>
      <c r="I141" s="181"/>
      <c r="J141" s="182" t="n">
        <f aca="false">BK141</f>
        <v>0</v>
      </c>
      <c r="L141" s="178"/>
      <c r="M141" s="183"/>
      <c r="N141" s="184"/>
      <c r="O141" s="184"/>
      <c r="P141" s="185" t="n">
        <f aca="false">P142+P177+P189+P220+P369+P386+P411</f>
        <v>0</v>
      </c>
      <c r="Q141" s="184"/>
      <c r="R141" s="185" t="n">
        <f aca="false">R142+R177+R189+R220+R369+R386+R411</f>
        <v>80.24291829</v>
      </c>
      <c r="S141" s="184"/>
      <c r="T141" s="186" t="n">
        <f aca="false">T142+T177+T189+T220+T369+T386+T411</f>
        <v>0</v>
      </c>
      <c r="AR141" s="179" t="s">
        <v>88</v>
      </c>
      <c r="AT141" s="187" t="s">
        <v>80</v>
      </c>
      <c r="AU141" s="187" t="s">
        <v>81</v>
      </c>
      <c r="AY141" s="179" t="s">
        <v>138</v>
      </c>
      <c r="BK141" s="188" t="n">
        <f aca="false">BK142+BK177+BK189+BK220+BK369+BK386+BK411</f>
        <v>0</v>
      </c>
    </row>
    <row r="142" s="177" customFormat="true" ht="22.8" hidden="false" customHeight="true" outlineLevel="0" collapsed="false">
      <c r="B142" s="178"/>
      <c r="D142" s="179" t="s">
        <v>80</v>
      </c>
      <c r="E142" s="189" t="s">
        <v>88</v>
      </c>
      <c r="F142" s="189" t="s">
        <v>507</v>
      </c>
      <c r="I142" s="181"/>
      <c r="J142" s="190" t="n">
        <f aca="false">BK142</f>
        <v>0</v>
      </c>
      <c r="L142" s="178"/>
      <c r="M142" s="183"/>
      <c r="N142" s="184"/>
      <c r="O142" s="184"/>
      <c r="P142" s="185" t="n">
        <f aca="false">SUM(P143:P176)</f>
        <v>0</v>
      </c>
      <c r="Q142" s="184"/>
      <c r="R142" s="185" t="n">
        <f aca="false">SUM(R143:R176)</f>
        <v>0</v>
      </c>
      <c r="S142" s="184"/>
      <c r="T142" s="186" t="n">
        <f aca="false">SUM(T143:T176)</f>
        <v>0</v>
      </c>
      <c r="AR142" s="179" t="s">
        <v>88</v>
      </c>
      <c r="AT142" s="187" t="s">
        <v>80</v>
      </c>
      <c r="AU142" s="187" t="s">
        <v>88</v>
      </c>
      <c r="AY142" s="179" t="s">
        <v>138</v>
      </c>
      <c r="BK142" s="188" t="n">
        <f aca="false">SUM(BK143:BK176)</f>
        <v>0</v>
      </c>
    </row>
    <row r="143" s="27" customFormat="true" ht="16.5" hidden="false" customHeight="true" outlineLevel="0" collapsed="false">
      <c r="A143" s="22"/>
      <c r="B143" s="191"/>
      <c r="C143" s="192" t="s">
        <v>88</v>
      </c>
      <c r="D143" s="192" t="s">
        <v>140</v>
      </c>
      <c r="E143" s="193" t="s">
        <v>508</v>
      </c>
      <c r="F143" s="194" t="s">
        <v>509</v>
      </c>
      <c r="G143" s="195" t="s">
        <v>236</v>
      </c>
      <c r="H143" s="196" t="n">
        <v>40.454</v>
      </c>
      <c r="I143" s="197"/>
      <c r="J143" s="198" t="n">
        <f aca="false">ROUND(I143*H143,2)</f>
        <v>0</v>
      </c>
      <c r="K143" s="194" t="s">
        <v>214</v>
      </c>
      <c r="L143" s="23"/>
      <c r="M143" s="199"/>
      <c r="N143" s="200" t="s">
        <v>46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37</v>
      </c>
      <c r="AT143" s="203" t="s">
        <v>140</v>
      </c>
      <c r="AU143" s="203" t="s">
        <v>93</v>
      </c>
      <c r="AY143" s="3" t="s">
        <v>138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8</v>
      </c>
      <c r="BK143" s="204" t="n">
        <f aca="false">ROUND(I143*H143,2)</f>
        <v>0</v>
      </c>
      <c r="BL143" s="3" t="s">
        <v>137</v>
      </c>
      <c r="BM143" s="203" t="s">
        <v>510</v>
      </c>
    </row>
    <row r="144" s="27" customFormat="true" ht="12.8" hidden="false" customHeight="false" outlineLevel="0" collapsed="false">
      <c r="A144" s="22"/>
      <c r="B144" s="23"/>
      <c r="C144" s="22"/>
      <c r="D144" s="205" t="s">
        <v>145</v>
      </c>
      <c r="E144" s="22"/>
      <c r="F144" s="206" t="s">
        <v>511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5</v>
      </c>
      <c r="AU144" s="3" t="s">
        <v>93</v>
      </c>
    </row>
    <row r="145" s="213" customFormat="true" ht="12.8" hidden="false" customHeight="false" outlineLevel="0" collapsed="false">
      <c r="B145" s="214"/>
      <c r="D145" s="205" t="s">
        <v>217</v>
      </c>
      <c r="E145" s="215"/>
      <c r="F145" s="216" t="s">
        <v>251</v>
      </c>
      <c r="H145" s="215"/>
      <c r="I145" s="217"/>
      <c r="L145" s="214"/>
      <c r="M145" s="218"/>
      <c r="N145" s="219"/>
      <c r="O145" s="219"/>
      <c r="P145" s="219"/>
      <c r="Q145" s="219"/>
      <c r="R145" s="219"/>
      <c r="S145" s="219"/>
      <c r="T145" s="220"/>
      <c r="AT145" s="215" t="s">
        <v>217</v>
      </c>
      <c r="AU145" s="215" t="s">
        <v>93</v>
      </c>
      <c r="AV145" s="213" t="s">
        <v>88</v>
      </c>
      <c r="AW145" s="213" t="s">
        <v>36</v>
      </c>
      <c r="AX145" s="213" t="s">
        <v>81</v>
      </c>
      <c r="AY145" s="215" t="s">
        <v>138</v>
      </c>
    </row>
    <row r="146" s="213" customFormat="true" ht="12.8" hidden="false" customHeight="false" outlineLevel="0" collapsed="false">
      <c r="B146" s="214"/>
      <c r="D146" s="205" t="s">
        <v>217</v>
      </c>
      <c r="E146" s="215"/>
      <c r="F146" s="216" t="s">
        <v>227</v>
      </c>
      <c r="H146" s="215"/>
      <c r="I146" s="217"/>
      <c r="L146" s="214"/>
      <c r="M146" s="218"/>
      <c r="N146" s="219"/>
      <c r="O146" s="219"/>
      <c r="P146" s="219"/>
      <c r="Q146" s="219"/>
      <c r="R146" s="219"/>
      <c r="S146" s="219"/>
      <c r="T146" s="220"/>
      <c r="AT146" s="215" t="s">
        <v>217</v>
      </c>
      <c r="AU146" s="215" t="s">
        <v>93</v>
      </c>
      <c r="AV146" s="213" t="s">
        <v>88</v>
      </c>
      <c r="AW146" s="213" t="s">
        <v>36</v>
      </c>
      <c r="AX146" s="213" t="s">
        <v>81</v>
      </c>
      <c r="AY146" s="215" t="s">
        <v>138</v>
      </c>
    </row>
    <row r="147" s="221" customFormat="true" ht="12.8" hidden="false" customHeight="false" outlineLevel="0" collapsed="false">
      <c r="B147" s="222"/>
      <c r="D147" s="205" t="s">
        <v>217</v>
      </c>
      <c r="E147" s="223"/>
      <c r="F147" s="224" t="s">
        <v>512</v>
      </c>
      <c r="H147" s="225" t="n">
        <v>24.033</v>
      </c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3" t="s">
        <v>217</v>
      </c>
      <c r="AU147" s="223" t="s">
        <v>93</v>
      </c>
      <c r="AV147" s="221" t="s">
        <v>93</v>
      </c>
      <c r="AW147" s="221" t="s">
        <v>36</v>
      </c>
      <c r="AX147" s="221" t="s">
        <v>81</v>
      </c>
      <c r="AY147" s="223" t="s">
        <v>138</v>
      </c>
    </row>
    <row r="148" s="221" customFormat="true" ht="12.8" hidden="false" customHeight="false" outlineLevel="0" collapsed="false">
      <c r="B148" s="222"/>
      <c r="D148" s="205" t="s">
        <v>217</v>
      </c>
      <c r="E148" s="223"/>
      <c r="F148" s="224" t="s">
        <v>513</v>
      </c>
      <c r="H148" s="225" t="n">
        <v>1.149</v>
      </c>
      <c r="I148" s="226"/>
      <c r="L148" s="222"/>
      <c r="M148" s="227"/>
      <c r="N148" s="228"/>
      <c r="O148" s="228"/>
      <c r="P148" s="228"/>
      <c r="Q148" s="228"/>
      <c r="R148" s="228"/>
      <c r="S148" s="228"/>
      <c r="T148" s="229"/>
      <c r="AT148" s="223" t="s">
        <v>217</v>
      </c>
      <c r="AU148" s="223" t="s">
        <v>93</v>
      </c>
      <c r="AV148" s="221" t="s">
        <v>93</v>
      </c>
      <c r="AW148" s="221" t="s">
        <v>36</v>
      </c>
      <c r="AX148" s="221" t="s">
        <v>81</v>
      </c>
      <c r="AY148" s="223" t="s">
        <v>138</v>
      </c>
    </row>
    <row r="149" s="221" customFormat="true" ht="12.8" hidden="false" customHeight="false" outlineLevel="0" collapsed="false">
      <c r="B149" s="222"/>
      <c r="D149" s="205" t="s">
        <v>217</v>
      </c>
      <c r="E149" s="223"/>
      <c r="F149" s="224" t="s">
        <v>514</v>
      </c>
      <c r="H149" s="225" t="n">
        <v>0.473</v>
      </c>
      <c r="I149" s="226"/>
      <c r="L149" s="222"/>
      <c r="M149" s="227"/>
      <c r="N149" s="228"/>
      <c r="O149" s="228"/>
      <c r="P149" s="228"/>
      <c r="Q149" s="228"/>
      <c r="R149" s="228"/>
      <c r="S149" s="228"/>
      <c r="T149" s="229"/>
      <c r="AT149" s="223" t="s">
        <v>217</v>
      </c>
      <c r="AU149" s="223" t="s">
        <v>93</v>
      </c>
      <c r="AV149" s="221" t="s">
        <v>93</v>
      </c>
      <c r="AW149" s="221" t="s">
        <v>36</v>
      </c>
      <c r="AX149" s="221" t="s">
        <v>81</v>
      </c>
      <c r="AY149" s="223" t="s">
        <v>138</v>
      </c>
    </row>
    <row r="150" s="213" customFormat="true" ht="12.8" hidden="false" customHeight="false" outlineLevel="0" collapsed="false">
      <c r="B150" s="214"/>
      <c r="D150" s="205" t="s">
        <v>217</v>
      </c>
      <c r="E150" s="215"/>
      <c r="F150" s="216" t="s">
        <v>515</v>
      </c>
      <c r="H150" s="215"/>
      <c r="I150" s="217"/>
      <c r="L150" s="214"/>
      <c r="M150" s="218"/>
      <c r="N150" s="219"/>
      <c r="O150" s="219"/>
      <c r="P150" s="219"/>
      <c r="Q150" s="219"/>
      <c r="R150" s="219"/>
      <c r="S150" s="219"/>
      <c r="T150" s="220"/>
      <c r="AT150" s="215" t="s">
        <v>217</v>
      </c>
      <c r="AU150" s="215" t="s">
        <v>93</v>
      </c>
      <c r="AV150" s="213" t="s">
        <v>88</v>
      </c>
      <c r="AW150" s="213" t="s">
        <v>36</v>
      </c>
      <c r="AX150" s="213" t="s">
        <v>81</v>
      </c>
      <c r="AY150" s="215" t="s">
        <v>138</v>
      </c>
    </row>
    <row r="151" s="221" customFormat="true" ht="12.8" hidden="false" customHeight="false" outlineLevel="0" collapsed="false">
      <c r="B151" s="222"/>
      <c r="D151" s="205" t="s">
        <v>217</v>
      </c>
      <c r="E151" s="223"/>
      <c r="F151" s="224" t="s">
        <v>516</v>
      </c>
      <c r="H151" s="225" t="n">
        <v>14.607</v>
      </c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3" t="s">
        <v>217</v>
      </c>
      <c r="AU151" s="223" t="s">
        <v>93</v>
      </c>
      <c r="AV151" s="221" t="s">
        <v>93</v>
      </c>
      <c r="AW151" s="221" t="s">
        <v>36</v>
      </c>
      <c r="AX151" s="221" t="s">
        <v>81</v>
      </c>
      <c r="AY151" s="223" t="s">
        <v>138</v>
      </c>
    </row>
    <row r="152" s="221" customFormat="true" ht="12.8" hidden="false" customHeight="false" outlineLevel="0" collapsed="false">
      <c r="B152" s="222"/>
      <c r="D152" s="205" t="s">
        <v>217</v>
      </c>
      <c r="E152" s="223"/>
      <c r="F152" s="224" t="s">
        <v>517</v>
      </c>
      <c r="H152" s="225" t="n">
        <v>0.192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17</v>
      </c>
      <c r="AU152" s="223" t="s">
        <v>93</v>
      </c>
      <c r="AV152" s="221" t="s">
        <v>93</v>
      </c>
      <c r="AW152" s="221" t="s">
        <v>36</v>
      </c>
      <c r="AX152" s="221" t="s">
        <v>81</v>
      </c>
      <c r="AY152" s="223" t="s">
        <v>138</v>
      </c>
    </row>
    <row r="153" s="230" customFormat="true" ht="12.8" hidden="false" customHeight="false" outlineLevel="0" collapsed="false">
      <c r="B153" s="231"/>
      <c r="D153" s="205" t="s">
        <v>217</v>
      </c>
      <c r="E153" s="232"/>
      <c r="F153" s="233" t="s">
        <v>220</v>
      </c>
      <c r="H153" s="234" t="n">
        <v>40.454</v>
      </c>
      <c r="I153" s="235"/>
      <c r="L153" s="231"/>
      <c r="M153" s="236"/>
      <c r="N153" s="237"/>
      <c r="O153" s="237"/>
      <c r="P153" s="237"/>
      <c r="Q153" s="237"/>
      <c r="R153" s="237"/>
      <c r="S153" s="237"/>
      <c r="T153" s="238"/>
      <c r="AT153" s="232" t="s">
        <v>217</v>
      </c>
      <c r="AU153" s="232" t="s">
        <v>93</v>
      </c>
      <c r="AV153" s="230" t="s">
        <v>137</v>
      </c>
      <c r="AW153" s="230" t="s">
        <v>36</v>
      </c>
      <c r="AX153" s="230" t="s">
        <v>88</v>
      </c>
      <c r="AY153" s="232" t="s">
        <v>138</v>
      </c>
    </row>
    <row r="154" s="27" customFormat="true" ht="24" hidden="false" customHeight="true" outlineLevel="0" collapsed="false">
      <c r="A154" s="22"/>
      <c r="B154" s="191"/>
      <c r="C154" s="192" t="s">
        <v>93</v>
      </c>
      <c r="D154" s="192" t="s">
        <v>140</v>
      </c>
      <c r="E154" s="193" t="s">
        <v>518</v>
      </c>
      <c r="F154" s="194" t="s">
        <v>519</v>
      </c>
      <c r="G154" s="195" t="s">
        <v>236</v>
      </c>
      <c r="H154" s="196" t="n">
        <v>40.454</v>
      </c>
      <c r="I154" s="197"/>
      <c r="J154" s="198" t="n">
        <f aca="false">ROUND(I154*H154,2)</f>
        <v>0</v>
      </c>
      <c r="K154" s="194" t="s">
        <v>214</v>
      </c>
      <c r="L154" s="23"/>
      <c r="M154" s="199"/>
      <c r="N154" s="200" t="s">
        <v>46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37</v>
      </c>
      <c r="AT154" s="203" t="s">
        <v>140</v>
      </c>
      <c r="AU154" s="203" t="s">
        <v>93</v>
      </c>
      <c r="AY154" s="3" t="s">
        <v>138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8</v>
      </c>
      <c r="BK154" s="204" t="n">
        <f aca="false">ROUND(I154*H154,2)</f>
        <v>0</v>
      </c>
      <c r="BL154" s="3" t="s">
        <v>137</v>
      </c>
      <c r="BM154" s="203" t="s">
        <v>520</v>
      </c>
    </row>
    <row r="155" s="27" customFormat="true" ht="12.8" hidden="false" customHeight="false" outlineLevel="0" collapsed="false">
      <c r="A155" s="22"/>
      <c r="B155" s="23"/>
      <c r="C155" s="22"/>
      <c r="D155" s="205" t="s">
        <v>145</v>
      </c>
      <c r="E155" s="22"/>
      <c r="F155" s="206" t="s">
        <v>521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5</v>
      </c>
      <c r="AU155" s="3" t="s">
        <v>93</v>
      </c>
    </row>
    <row r="156" s="27" customFormat="true" ht="24" hidden="false" customHeight="true" outlineLevel="0" collapsed="false">
      <c r="A156" s="22"/>
      <c r="B156" s="191"/>
      <c r="C156" s="192" t="s">
        <v>151</v>
      </c>
      <c r="D156" s="192" t="s">
        <v>140</v>
      </c>
      <c r="E156" s="193" t="s">
        <v>522</v>
      </c>
      <c r="F156" s="194" t="s">
        <v>523</v>
      </c>
      <c r="G156" s="195" t="s">
        <v>236</v>
      </c>
      <c r="H156" s="196" t="n">
        <v>121.362</v>
      </c>
      <c r="I156" s="197"/>
      <c r="J156" s="198" t="n">
        <f aca="false">ROUND(I156*H156,2)</f>
        <v>0</v>
      </c>
      <c r="K156" s="194" t="s">
        <v>214</v>
      </c>
      <c r="L156" s="23"/>
      <c r="M156" s="199"/>
      <c r="N156" s="200" t="s">
        <v>46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37</v>
      </c>
      <c r="AT156" s="203" t="s">
        <v>140</v>
      </c>
      <c r="AU156" s="203" t="s">
        <v>93</v>
      </c>
      <c r="AY156" s="3" t="s">
        <v>138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8</v>
      </c>
      <c r="BK156" s="204" t="n">
        <f aca="false">ROUND(I156*H156,2)</f>
        <v>0</v>
      </c>
      <c r="BL156" s="3" t="s">
        <v>137</v>
      </c>
      <c r="BM156" s="203" t="s">
        <v>524</v>
      </c>
    </row>
    <row r="157" s="27" customFormat="true" ht="12.8" hidden="false" customHeight="false" outlineLevel="0" collapsed="false">
      <c r="A157" s="22"/>
      <c r="B157" s="23"/>
      <c r="C157" s="22"/>
      <c r="D157" s="205" t="s">
        <v>145</v>
      </c>
      <c r="E157" s="22"/>
      <c r="F157" s="206" t="s">
        <v>525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5</v>
      </c>
      <c r="AU157" s="3" t="s">
        <v>93</v>
      </c>
    </row>
    <row r="158" s="221" customFormat="true" ht="12.8" hidden="false" customHeight="false" outlineLevel="0" collapsed="false">
      <c r="B158" s="222"/>
      <c r="D158" s="205" t="s">
        <v>217</v>
      </c>
      <c r="E158" s="223"/>
      <c r="F158" s="224" t="s">
        <v>526</v>
      </c>
      <c r="H158" s="225" t="n">
        <v>121.362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17</v>
      </c>
      <c r="AU158" s="223" t="s">
        <v>93</v>
      </c>
      <c r="AV158" s="221" t="s">
        <v>93</v>
      </c>
      <c r="AW158" s="221" t="s">
        <v>36</v>
      </c>
      <c r="AX158" s="221" t="s">
        <v>81</v>
      </c>
      <c r="AY158" s="223" t="s">
        <v>138</v>
      </c>
    </row>
    <row r="159" s="230" customFormat="true" ht="12.8" hidden="false" customHeight="false" outlineLevel="0" collapsed="false">
      <c r="B159" s="231"/>
      <c r="D159" s="205" t="s">
        <v>217</v>
      </c>
      <c r="E159" s="232"/>
      <c r="F159" s="233" t="s">
        <v>220</v>
      </c>
      <c r="H159" s="234" t="n">
        <v>121.362</v>
      </c>
      <c r="I159" s="235"/>
      <c r="L159" s="231"/>
      <c r="M159" s="236"/>
      <c r="N159" s="237"/>
      <c r="O159" s="237"/>
      <c r="P159" s="237"/>
      <c r="Q159" s="237"/>
      <c r="R159" s="237"/>
      <c r="S159" s="237"/>
      <c r="T159" s="238"/>
      <c r="AT159" s="232" t="s">
        <v>217</v>
      </c>
      <c r="AU159" s="232" t="s">
        <v>93</v>
      </c>
      <c r="AV159" s="230" t="s">
        <v>137</v>
      </c>
      <c r="AW159" s="230" t="s">
        <v>36</v>
      </c>
      <c r="AX159" s="230" t="s">
        <v>88</v>
      </c>
      <c r="AY159" s="232" t="s">
        <v>138</v>
      </c>
    </row>
    <row r="160" s="27" customFormat="true" ht="24" hidden="false" customHeight="true" outlineLevel="0" collapsed="false">
      <c r="A160" s="22"/>
      <c r="B160" s="191"/>
      <c r="C160" s="192" t="s">
        <v>137</v>
      </c>
      <c r="D160" s="192" t="s">
        <v>140</v>
      </c>
      <c r="E160" s="193" t="s">
        <v>527</v>
      </c>
      <c r="F160" s="194" t="s">
        <v>528</v>
      </c>
      <c r="G160" s="195" t="s">
        <v>236</v>
      </c>
      <c r="H160" s="196" t="n">
        <v>40.454</v>
      </c>
      <c r="I160" s="197"/>
      <c r="J160" s="198" t="n">
        <f aca="false">ROUND(I160*H160,2)</f>
        <v>0</v>
      </c>
      <c r="K160" s="194" t="s">
        <v>214</v>
      </c>
      <c r="L160" s="23"/>
      <c r="M160" s="199"/>
      <c r="N160" s="200" t="s">
        <v>46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37</v>
      </c>
      <c r="AT160" s="203" t="s">
        <v>140</v>
      </c>
      <c r="AU160" s="203" t="s">
        <v>93</v>
      </c>
      <c r="AY160" s="3" t="s">
        <v>138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8</v>
      </c>
      <c r="BK160" s="204" t="n">
        <f aca="false">ROUND(I160*H160,2)</f>
        <v>0</v>
      </c>
      <c r="BL160" s="3" t="s">
        <v>137</v>
      </c>
      <c r="BM160" s="203" t="s">
        <v>529</v>
      </c>
    </row>
    <row r="161" s="27" customFormat="true" ht="12.8" hidden="false" customHeight="false" outlineLevel="0" collapsed="false">
      <c r="A161" s="22"/>
      <c r="B161" s="23"/>
      <c r="C161" s="22"/>
      <c r="D161" s="205" t="s">
        <v>145</v>
      </c>
      <c r="E161" s="22"/>
      <c r="F161" s="206" t="s">
        <v>530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5</v>
      </c>
      <c r="AU161" s="3" t="s">
        <v>93</v>
      </c>
    </row>
    <row r="162" s="27" customFormat="true" ht="24" hidden="false" customHeight="true" outlineLevel="0" collapsed="false">
      <c r="A162" s="22"/>
      <c r="B162" s="191"/>
      <c r="C162" s="192" t="s">
        <v>160</v>
      </c>
      <c r="D162" s="192" t="s">
        <v>140</v>
      </c>
      <c r="E162" s="193" t="s">
        <v>531</v>
      </c>
      <c r="F162" s="194" t="s">
        <v>532</v>
      </c>
      <c r="G162" s="195" t="s">
        <v>430</v>
      </c>
      <c r="H162" s="196" t="n">
        <v>84.953</v>
      </c>
      <c r="I162" s="197"/>
      <c r="J162" s="198" t="n">
        <f aca="false">ROUND(I162*H162,2)</f>
        <v>0</v>
      </c>
      <c r="K162" s="194" t="s">
        <v>214</v>
      </c>
      <c r="L162" s="23"/>
      <c r="M162" s="199"/>
      <c r="N162" s="200" t="s">
        <v>46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37</v>
      </c>
      <c r="AT162" s="203" t="s">
        <v>140</v>
      </c>
      <c r="AU162" s="203" t="s">
        <v>93</v>
      </c>
      <c r="AY162" s="3" t="s">
        <v>138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8</v>
      </c>
      <c r="BK162" s="204" t="n">
        <f aca="false">ROUND(I162*H162,2)</f>
        <v>0</v>
      </c>
      <c r="BL162" s="3" t="s">
        <v>137</v>
      </c>
      <c r="BM162" s="203" t="s">
        <v>533</v>
      </c>
    </row>
    <row r="163" s="27" customFormat="true" ht="12.8" hidden="false" customHeight="false" outlineLevel="0" collapsed="false">
      <c r="A163" s="22"/>
      <c r="B163" s="23"/>
      <c r="C163" s="22"/>
      <c r="D163" s="205" t="s">
        <v>145</v>
      </c>
      <c r="E163" s="22"/>
      <c r="F163" s="206" t="s">
        <v>534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5</v>
      </c>
      <c r="AU163" s="3" t="s">
        <v>93</v>
      </c>
    </row>
    <row r="164" s="221" customFormat="true" ht="12.8" hidden="false" customHeight="false" outlineLevel="0" collapsed="false">
      <c r="B164" s="222"/>
      <c r="D164" s="205" t="s">
        <v>217</v>
      </c>
      <c r="E164" s="223"/>
      <c r="F164" s="224" t="s">
        <v>535</v>
      </c>
      <c r="H164" s="225" t="n">
        <v>84.953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217</v>
      </c>
      <c r="AU164" s="223" t="s">
        <v>93</v>
      </c>
      <c r="AV164" s="221" t="s">
        <v>93</v>
      </c>
      <c r="AW164" s="221" t="s">
        <v>36</v>
      </c>
      <c r="AX164" s="221" t="s">
        <v>81</v>
      </c>
      <c r="AY164" s="223" t="s">
        <v>138</v>
      </c>
    </row>
    <row r="165" s="230" customFormat="true" ht="12.8" hidden="false" customHeight="false" outlineLevel="0" collapsed="false">
      <c r="B165" s="231"/>
      <c r="D165" s="205" t="s">
        <v>217</v>
      </c>
      <c r="E165" s="232"/>
      <c r="F165" s="233" t="s">
        <v>220</v>
      </c>
      <c r="H165" s="234" t="n">
        <v>84.953</v>
      </c>
      <c r="I165" s="235"/>
      <c r="L165" s="231"/>
      <c r="M165" s="236"/>
      <c r="N165" s="237"/>
      <c r="O165" s="237"/>
      <c r="P165" s="237"/>
      <c r="Q165" s="237"/>
      <c r="R165" s="237"/>
      <c r="S165" s="237"/>
      <c r="T165" s="238"/>
      <c r="AT165" s="232" t="s">
        <v>217</v>
      </c>
      <c r="AU165" s="232" t="s">
        <v>93</v>
      </c>
      <c r="AV165" s="230" t="s">
        <v>137</v>
      </c>
      <c r="AW165" s="230" t="s">
        <v>36</v>
      </c>
      <c r="AX165" s="230" t="s">
        <v>88</v>
      </c>
      <c r="AY165" s="232" t="s">
        <v>138</v>
      </c>
    </row>
    <row r="166" s="27" customFormat="true" ht="16.5" hidden="false" customHeight="true" outlineLevel="0" collapsed="false">
      <c r="A166" s="22"/>
      <c r="B166" s="191"/>
      <c r="C166" s="192" t="s">
        <v>165</v>
      </c>
      <c r="D166" s="192" t="s">
        <v>140</v>
      </c>
      <c r="E166" s="193" t="s">
        <v>536</v>
      </c>
      <c r="F166" s="194" t="s">
        <v>537</v>
      </c>
      <c r="G166" s="195" t="s">
        <v>213</v>
      </c>
      <c r="H166" s="196" t="n">
        <v>134.847</v>
      </c>
      <c r="I166" s="197"/>
      <c r="J166" s="198" t="n">
        <f aca="false">ROUND(I166*H166,2)</f>
        <v>0</v>
      </c>
      <c r="K166" s="194" t="s">
        <v>214</v>
      </c>
      <c r="L166" s="23"/>
      <c r="M166" s="199"/>
      <c r="N166" s="200" t="s">
        <v>46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37</v>
      </c>
      <c r="AT166" s="203" t="s">
        <v>140</v>
      </c>
      <c r="AU166" s="203" t="s">
        <v>93</v>
      </c>
      <c r="AY166" s="3" t="s">
        <v>138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8</v>
      </c>
      <c r="BK166" s="204" t="n">
        <f aca="false">ROUND(I166*H166,2)</f>
        <v>0</v>
      </c>
      <c r="BL166" s="3" t="s">
        <v>137</v>
      </c>
      <c r="BM166" s="203" t="s">
        <v>538</v>
      </c>
    </row>
    <row r="167" s="27" customFormat="true" ht="12.8" hidden="false" customHeight="false" outlineLevel="0" collapsed="false">
      <c r="A167" s="22"/>
      <c r="B167" s="23"/>
      <c r="C167" s="22"/>
      <c r="D167" s="205" t="s">
        <v>145</v>
      </c>
      <c r="E167" s="22"/>
      <c r="F167" s="206" t="s">
        <v>539</v>
      </c>
      <c r="G167" s="22"/>
      <c r="H167" s="22"/>
      <c r="I167" s="117"/>
      <c r="J167" s="22"/>
      <c r="K167" s="22"/>
      <c r="L167" s="23"/>
      <c r="M167" s="207"/>
      <c r="N167" s="20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5</v>
      </c>
      <c r="AU167" s="3" t="s">
        <v>93</v>
      </c>
    </row>
    <row r="168" s="213" customFormat="true" ht="12.8" hidden="false" customHeight="false" outlineLevel="0" collapsed="false">
      <c r="B168" s="214"/>
      <c r="D168" s="205" t="s">
        <v>217</v>
      </c>
      <c r="E168" s="215"/>
      <c r="F168" s="216" t="s">
        <v>251</v>
      </c>
      <c r="H168" s="215"/>
      <c r="I168" s="217"/>
      <c r="L168" s="214"/>
      <c r="M168" s="218"/>
      <c r="N168" s="219"/>
      <c r="O168" s="219"/>
      <c r="P168" s="219"/>
      <c r="Q168" s="219"/>
      <c r="R168" s="219"/>
      <c r="S168" s="219"/>
      <c r="T168" s="220"/>
      <c r="AT168" s="215" t="s">
        <v>217</v>
      </c>
      <c r="AU168" s="215" t="s">
        <v>93</v>
      </c>
      <c r="AV168" s="213" t="s">
        <v>88</v>
      </c>
      <c r="AW168" s="213" t="s">
        <v>36</v>
      </c>
      <c r="AX168" s="213" t="s">
        <v>81</v>
      </c>
      <c r="AY168" s="215" t="s">
        <v>138</v>
      </c>
    </row>
    <row r="169" s="213" customFormat="true" ht="12.8" hidden="false" customHeight="false" outlineLevel="0" collapsed="false">
      <c r="B169" s="214"/>
      <c r="D169" s="205" t="s">
        <v>217</v>
      </c>
      <c r="E169" s="215"/>
      <c r="F169" s="216" t="s">
        <v>227</v>
      </c>
      <c r="H169" s="215"/>
      <c r="I169" s="217"/>
      <c r="L169" s="214"/>
      <c r="M169" s="218"/>
      <c r="N169" s="219"/>
      <c r="O169" s="219"/>
      <c r="P169" s="219"/>
      <c r="Q169" s="219"/>
      <c r="R169" s="219"/>
      <c r="S169" s="219"/>
      <c r="T169" s="220"/>
      <c r="AT169" s="215" t="s">
        <v>217</v>
      </c>
      <c r="AU169" s="215" t="s">
        <v>93</v>
      </c>
      <c r="AV169" s="213" t="s">
        <v>88</v>
      </c>
      <c r="AW169" s="213" t="s">
        <v>36</v>
      </c>
      <c r="AX169" s="213" t="s">
        <v>81</v>
      </c>
      <c r="AY169" s="215" t="s">
        <v>138</v>
      </c>
    </row>
    <row r="170" s="221" customFormat="true" ht="12.8" hidden="false" customHeight="false" outlineLevel="0" collapsed="false">
      <c r="B170" s="222"/>
      <c r="D170" s="205" t="s">
        <v>217</v>
      </c>
      <c r="E170" s="223"/>
      <c r="F170" s="224" t="s">
        <v>228</v>
      </c>
      <c r="H170" s="225" t="n">
        <v>80.11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217</v>
      </c>
      <c r="AU170" s="223" t="s">
        <v>93</v>
      </c>
      <c r="AV170" s="221" t="s">
        <v>93</v>
      </c>
      <c r="AW170" s="221" t="s">
        <v>36</v>
      </c>
      <c r="AX170" s="221" t="s">
        <v>81</v>
      </c>
      <c r="AY170" s="223" t="s">
        <v>138</v>
      </c>
    </row>
    <row r="171" s="221" customFormat="true" ht="12.8" hidden="false" customHeight="false" outlineLevel="0" collapsed="false">
      <c r="B171" s="222"/>
      <c r="D171" s="205" t="s">
        <v>217</v>
      </c>
      <c r="E171" s="223"/>
      <c r="F171" s="224" t="s">
        <v>540</v>
      </c>
      <c r="H171" s="225" t="n">
        <v>3.832</v>
      </c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3" t="s">
        <v>217</v>
      </c>
      <c r="AU171" s="223" t="s">
        <v>93</v>
      </c>
      <c r="AV171" s="221" t="s">
        <v>93</v>
      </c>
      <c r="AW171" s="221" t="s">
        <v>36</v>
      </c>
      <c r="AX171" s="221" t="s">
        <v>81</v>
      </c>
      <c r="AY171" s="223" t="s">
        <v>138</v>
      </c>
    </row>
    <row r="172" s="221" customFormat="true" ht="12.8" hidden="false" customHeight="false" outlineLevel="0" collapsed="false">
      <c r="B172" s="222"/>
      <c r="D172" s="205" t="s">
        <v>217</v>
      </c>
      <c r="E172" s="223"/>
      <c r="F172" s="224" t="s">
        <v>541</v>
      </c>
      <c r="H172" s="225" t="n">
        <v>1.576</v>
      </c>
      <c r="I172" s="226"/>
      <c r="L172" s="222"/>
      <c r="M172" s="227"/>
      <c r="N172" s="228"/>
      <c r="O172" s="228"/>
      <c r="P172" s="228"/>
      <c r="Q172" s="228"/>
      <c r="R172" s="228"/>
      <c r="S172" s="228"/>
      <c r="T172" s="229"/>
      <c r="AT172" s="223" t="s">
        <v>217</v>
      </c>
      <c r="AU172" s="223" t="s">
        <v>93</v>
      </c>
      <c r="AV172" s="221" t="s">
        <v>93</v>
      </c>
      <c r="AW172" s="221" t="s">
        <v>36</v>
      </c>
      <c r="AX172" s="221" t="s">
        <v>81</v>
      </c>
      <c r="AY172" s="223" t="s">
        <v>138</v>
      </c>
    </row>
    <row r="173" s="213" customFormat="true" ht="12.8" hidden="false" customHeight="false" outlineLevel="0" collapsed="false">
      <c r="B173" s="214"/>
      <c r="D173" s="205" t="s">
        <v>217</v>
      </c>
      <c r="E173" s="215"/>
      <c r="F173" s="216" t="s">
        <v>515</v>
      </c>
      <c r="H173" s="215"/>
      <c r="I173" s="217"/>
      <c r="L173" s="214"/>
      <c r="M173" s="218"/>
      <c r="N173" s="219"/>
      <c r="O173" s="219"/>
      <c r="P173" s="219"/>
      <c r="Q173" s="219"/>
      <c r="R173" s="219"/>
      <c r="S173" s="219"/>
      <c r="T173" s="220"/>
      <c r="AT173" s="215" t="s">
        <v>217</v>
      </c>
      <c r="AU173" s="215" t="s">
        <v>93</v>
      </c>
      <c r="AV173" s="213" t="s">
        <v>88</v>
      </c>
      <c r="AW173" s="213" t="s">
        <v>36</v>
      </c>
      <c r="AX173" s="213" t="s">
        <v>81</v>
      </c>
      <c r="AY173" s="215" t="s">
        <v>138</v>
      </c>
    </row>
    <row r="174" s="221" customFormat="true" ht="12.8" hidden="false" customHeight="false" outlineLevel="0" collapsed="false">
      <c r="B174" s="222"/>
      <c r="D174" s="205" t="s">
        <v>217</v>
      </c>
      <c r="E174" s="223"/>
      <c r="F174" s="224" t="s">
        <v>230</v>
      </c>
      <c r="H174" s="225" t="n">
        <v>48.69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3" t="s">
        <v>217</v>
      </c>
      <c r="AU174" s="223" t="s">
        <v>93</v>
      </c>
      <c r="AV174" s="221" t="s">
        <v>93</v>
      </c>
      <c r="AW174" s="221" t="s">
        <v>36</v>
      </c>
      <c r="AX174" s="221" t="s">
        <v>81</v>
      </c>
      <c r="AY174" s="223" t="s">
        <v>138</v>
      </c>
    </row>
    <row r="175" s="221" customFormat="true" ht="12.8" hidden="false" customHeight="false" outlineLevel="0" collapsed="false">
      <c r="B175" s="222"/>
      <c r="D175" s="205" t="s">
        <v>217</v>
      </c>
      <c r="E175" s="223"/>
      <c r="F175" s="224" t="s">
        <v>542</v>
      </c>
      <c r="H175" s="225" t="n">
        <v>0.639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3" t="s">
        <v>217</v>
      </c>
      <c r="AU175" s="223" t="s">
        <v>93</v>
      </c>
      <c r="AV175" s="221" t="s">
        <v>93</v>
      </c>
      <c r="AW175" s="221" t="s">
        <v>36</v>
      </c>
      <c r="AX175" s="221" t="s">
        <v>81</v>
      </c>
      <c r="AY175" s="223" t="s">
        <v>138</v>
      </c>
    </row>
    <row r="176" s="230" customFormat="true" ht="12.8" hidden="false" customHeight="false" outlineLevel="0" collapsed="false">
      <c r="B176" s="231"/>
      <c r="D176" s="205" t="s">
        <v>217</v>
      </c>
      <c r="E176" s="232"/>
      <c r="F176" s="233" t="s">
        <v>220</v>
      </c>
      <c r="H176" s="234" t="n">
        <v>134.847</v>
      </c>
      <c r="I176" s="235"/>
      <c r="L176" s="231"/>
      <c r="M176" s="236"/>
      <c r="N176" s="237"/>
      <c r="O176" s="237"/>
      <c r="P176" s="237"/>
      <c r="Q176" s="237"/>
      <c r="R176" s="237"/>
      <c r="S176" s="237"/>
      <c r="T176" s="238"/>
      <c r="AT176" s="232" t="s">
        <v>217</v>
      </c>
      <c r="AU176" s="232" t="s">
        <v>93</v>
      </c>
      <c r="AV176" s="230" t="s">
        <v>137</v>
      </c>
      <c r="AW176" s="230" t="s">
        <v>36</v>
      </c>
      <c r="AX176" s="230" t="s">
        <v>88</v>
      </c>
      <c r="AY176" s="232" t="s">
        <v>138</v>
      </c>
    </row>
    <row r="177" s="177" customFormat="true" ht="22.8" hidden="false" customHeight="true" outlineLevel="0" collapsed="false">
      <c r="B177" s="178"/>
      <c r="D177" s="179" t="s">
        <v>80</v>
      </c>
      <c r="E177" s="189" t="s">
        <v>93</v>
      </c>
      <c r="F177" s="189" t="s">
        <v>543</v>
      </c>
      <c r="I177" s="181"/>
      <c r="J177" s="190" t="n">
        <f aca="false">BK177</f>
        <v>0</v>
      </c>
      <c r="L177" s="178"/>
      <c r="M177" s="183"/>
      <c r="N177" s="184"/>
      <c r="O177" s="184"/>
      <c r="P177" s="185" t="n">
        <f aca="false">SUM(P178:P188)</f>
        <v>0</v>
      </c>
      <c r="Q177" s="184"/>
      <c r="R177" s="185" t="n">
        <f aca="false">SUM(R178:R188)</f>
        <v>32.03712</v>
      </c>
      <c r="S177" s="184"/>
      <c r="T177" s="186" t="n">
        <f aca="false">SUM(T178:T188)</f>
        <v>0</v>
      </c>
      <c r="AR177" s="179" t="s">
        <v>88</v>
      </c>
      <c r="AT177" s="187" t="s">
        <v>80</v>
      </c>
      <c r="AU177" s="187" t="s">
        <v>88</v>
      </c>
      <c r="AY177" s="179" t="s">
        <v>138</v>
      </c>
      <c r="BK177" s="188" t="n">
        <f aca="false">SUM(BK178:BK188)</f>
        <v>0</v>
      </c>
    </row>
    <row r="178" s="27" customFormat="true" ht="24" hidden="false" customHeight="true" outlineLevel="0" collapsed="false">
      <c r="A178" s="22"/>
      <c r="B178" s="191"/>
      <c r="C178" s="192" t="s">
        <v>170</v>
      </c>
      <c r="D178" s="192" t="s">
        <v>140</v>
      </c>
      <c r="E178" s="193" t="s">
        <v>544</v>
      </c>
      <c r="F178" s="194" t="s">
        <v>545</v>
      </c>
      <c r="G178" s="195" t="s">
        <v>236</v>
      </c>
      <c r="H178" s="196" t="n">
        <v>14.832</v>
      </c>
      <c r="I178" s="197"/>
      <c r="J178" s="198" t="n">
        <f aca="false">ROUND(I178*H178,2)</f>
        <v>0</v>
      </c>
      <c r="K178" s="194" t="s">
        <v>214</v>
      </c>
      <c r="L178" s="23"/>
      <c r="M178" s="199"/>
      <c r="N178" s="200" t="s">
        <v>46</v>
      </c>
      <c r="O178" s="60"/>
      <c r="P178" s="201" t="n">
        <f aca="false">O178*H178</f>
        <v>0</v>
      </c>
      <c r="Q178" s="201" t="n">
        <v>2.16</v>
      </c>
      <c r="R178" s="201" t="n">
        <f aca="false">Q178*H178</f>
        <v>32.03712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137</v>
      </c>
      <c r="AT178" s="203" t="s">
        <v>140</v>
      </c>
      <c r="AU178" s="203" t="s">
        <v>93</v>
      </c>
      <c r="AY178" s="3" t="s">
        <v>138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8</v>
      </c>
      <c r="BK178" s="204" t="n">
        <f aca="false">ROUND(I178*H178,2)</f>
        <v>0</v>
      </c>
      <c r="BL178" s="3" t="s">
        <v>137</v>
      </c>
      <c r="BM178" s="203" t="s">
        <v>546</v>
      </c>
    </row>
    <row r="179" s="27" customFormat="true" ht="12.8" hidden="false" customHeight="false" outlineLevel="0" collapsed="false">
      <c r="A179" s="22"/>
      <c r="B179" s="23"/>
      <c r="C179" s="22"/>
      <c r="D179" s="205" t="s">
        <v>145</v>
      </c>
      <c r="E179" s="22"/>
      <c r="F179" s="206" t="s">
        <v>547</v>
      </c>
      <c r="G179" s="22"/>
      <c r="H179" s="22"/>
      <c r="I179" s="117"/>
      <c r="J179" s="22"/>
      <c r="K179" s="22"/>
      <c r="L179" s="23"/>
      <c r="M179" s="207"/>
      <c r="N179" s="208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5</v>
      </c>
      <c r="AU179" s="3" t="s">
        <v>93</v>
      </c>
    </row>
    <row r="180" s="213" customFormat="true" ht="12.8" hidden="false" customHeight="false" outlineLevel="0" collapsed="false">
      <c r="B180" s="214"/>
      <c r="D180" s="205" t="s">
        <v>217</v>
      </c>
      <c r="E180" s="215"/>
      <c r="F180" s="216" t="s">
        <v>251</v>
      </c>
      <c r="H180" s="215"/>
      <c r="I180" s="217"/>
      <c r="L180" s="214"/>
      <c r="M180" s="218"/>
      <c r="N180" s="219"/>
      <c r="O180" s="219"/>
      <c r="P180" s="219"/>
      <c r="Q180" s="219"/>
      <c r="R180" s="219"/>
      <c r="S180" s="219"/>
      <c r="T180" s="220"/>
      <c r="AT180" s="215" t="s">
        <v>217</v>
      </c>
      <c r="AU180" s="215" t="s">
        <v>93</v>
      </c>
      <c r="AV180" s="213" t="s">
        <v>88</v>
      </c>
      <c r="AW180" s="213" t="s">
        <v>36</v>
      </c>
      <c r="AX180" s="213" t="s">
        <v>81</v>
      </c>
      <c r="AY180" s="215" t="s">
        <v>138</v>
      </c>
    </row>
    <row r="181" s="213" customFormat="true" ht="12.8" hidden="false" customHeight="false" outlineLevel="0" collapsed="false">
      <c r="B181" s="214"/>
      <c r="D181" s="205" t="s">
        <v>217</v>
      </c>
      <c r="E181" s="215"/>
      <c r="F181" s="216" t="s">
        <v>227</v>
      </c>
      <c r="H181" s="215"/>
      <c r="I181" s="217"/>
      <c r="L181" s="214"/>
      <c r="M181" s="218"/>
      <c r="N181" s="219"/>
      <c r="O181" s="219"/>
      <c r="P181" s="219"/>
      <c r="Q181" s="219"/>
      <c r="R181" s="219"/>
      <c r="S181" s="219"/>
      <c r="T181" s="220"/>
      <c r="AT181" s="215" t="s">
        <v>217</v>
      </c>
      <c r="AU181" s="215" t="s">
        <v>93</v>
      </c>
      <c r="AV181" s="213" t="s">
        <v>88</v>
      </c>
      <c r="AW181" s="213" t="s">
        <v>36</v>
      </c>
      <c r="AX181" s="213" t="s">
        <v>81</v>
      </c>
      <c r="AY181" s="215" t="s">
        <v>138</v>
      </c>
    </row>
    <row r="182" s="221" customFormat="true" ht="12.8" hidden="false" customHeight="false" outlineLevel="0" collapsed="false">
      <c r="B182" s="222"/>
      <c r="D182" s="205" t="s">
        <v>217</v>
      </c>
      <c r="E182" s="223"/>
      <c r="F182" s="224" t="s">
        <v>548</v>
      </c>
      <c r="H182" s="225" t="n">
        <v>8.812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17</v>
      </c>
      <c r="AU182" s="223" t="s">
        <v>93</v>
      </c>
      <c r="AV182" s="221" t="s">
        <v>93</v>
      </c>
      <c r="AW182" s="221" t="s">
        <v>36</v>
      </c>
      <c r="AX182" s="221" t="s">
        <v>81</v>
      </c>
      <c r="AY182" s="223" t="s">
        <v>138</v>
      </c>
    </row>
    <row r="183" s="221" customFormat="true" ht="12.8" hidden="false" customHeight="false" outlineLevel="0" collapsed="false">
      <c r="B183" s="222"/>
      <c r="D183" s="205" t="s">
        <v>217</v>
      </c>
      <c r="E183" s="223"/>
      <c r="F183" s="224" t="s">
        <v>549</v>
      </c>
      <c r="H183" s="225" t="n">
        <v>0.421</v>
      </c>
      <c r="I183" s="226"/>
      <c r="L183" s="222"/>
      <c r="M183" s="227"/>
      <c r="N183" s="228"/>
      <c r="O183" s="228"/>
      <c r="P183" s="228"/>
      <c r="Q183" s="228"/>
      <c r="R183" s="228"/>
      <c r="S183" s="228"/>
      <c r="T183" s="229"/>
      <c r="AT183" s="223" t="s">
        <v>217</v>
      </c>
      <c r="AU183" s="223" t="s">
        <v>93</v>
      </c>
      <c r="AV183" s="221" t="s">
        <v>93</v>
      </c>
      <c r="AW183" s="221" t="s">
        <v>36</v>
      </c>
      <c r="AX183" s="221" t="s">
        <v>81</v>
      </c>
      <c r="AY183" s="223" t="s">
        <v>138</v>
      </c>
    </row>
    <row r="184" s="221" customFormat="true" ht="12.8" hidden="false" customHeight="false" outlineLevel="0" collapsed="false">
      <c r="B184" s="222"/>
      <c r="D184" s="205" t="s">
        <v>217</v>
      </c>
      <c r="E184" s="223"/>
      <c r="F184" s="224" t="s">
        <v>550</v>
      </c>
      <c r="H184" s="225" t="n">
        <v>0.173</v>
      </c>
      <c r="I184" s="226"/>
      <c r="L184" s="222"/>
      <c r="M184" s="227"/>
      <c r="N184" s="228"/>
      <c r="O184" s="228"/>
      <c r="P184" s="228"/>
      <c r="Q184" s="228"/>
      <c r="R184" s="228"/>
      <c r="S184" s="228"/>
      <c r="T184" s="229"/>
      <c r="AT184" s="223" t="s">
        <v>217</v>
      </c>
      <c r="AU184" s="223" t="s">
        <v>93</v>
      </c>
      <c r="AV184" s="221" t="s">
        <v>93</v>
      </c>
      <c r="AW184" s="221" t="s">
        <v>36</v>
      </c>
      <c r="AX184" s="221" t="s">
        <v>81</v>
      </c>
      <c r="AY184" s="223" t="s">
        <v>138</v>
      </c>
    </row>
    <row r="185" s="213" customFormat="true" ht="12.8" hidden="false" customHeight="false" outlineLevel="0" collapsed="false">
      <c r="B185" s="214"/>
      <c r="D185" s="205" t="s">
        <v>217</v>
      </c>
      <c r="E185" s="215"/>
      <c r="F185" s="216" t="s">
        <v>515</v>
      </c>
      <c r="H185" s="215"/>
      <c r="I185" s="217"/>
      <c r="L185" s="214"/>
      <c r="M185" s="218"/>
      <c r="N185" s="219"/>
      <c r="O185" s="219"/>
      <c r="P185" s="219"/>
      <c r="Q185" s="219"/>
      <c r="R185" s="219"/>
      <c r="S185" s="219"/>
      <c r="T185" s="220"/>
      <c r="AT185" s="215" t="s">
        <v>217</v>
      </c>
      <c r="AU185" s="215" t="s">
        <v>93</v>
      </c>
      <c r="AV185" s="213" t="s">
        <v>88</v>
      </c>
      <c r="AW185" s="213" t="s">
        <v>36</v>
      </c>
      <c r="AX185" s="213" t="s">
        <v>81</v>
      </c>
      <c r="AY185" s="215" t="s">
        <v>138</v>
      </c>
    </row>
    <row r="186" s="221" customFormat="true" ht="12.8" hidden="false" customHeight="false" outlineLevel="0" collapsed="false">
      <c r="B186" s="222"/>
      <c r="D186" s="205" t="s">
        <v>217</v>
      </c>
      <c r="E186" s="223"/>
      <c r="F186" s="224" t="s">
        <v>551</v>
      </c>
      <c r="H186" s="225" t="n">
        <v>5.356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17</v>
      </c>
      <c r="AU186" s="223" t="s">
        <v>93</v>
      </c>
      <c r="AV186" s="221" t="s">
        <v>93</v>
      </c>
      <c r="AW186" s="221" t="s">
        <v>36</v>
      </c>
      <c r="AX186" s="221" t="s">
        <v>81</v>
      </c>
      <c r="AY186" s="223" t="s">
        <v>138</v>
      </c>
    </row>
    <row r="187" s="221" customFormat="true" ht="12.8" hidden="false" customHeight="false" outlineLevel="0" collapsed="false">
      <c r="B187" s="222"/>
      <c r="D187" s="205" t="s">
        <v>217</v>
      </c>
      <c r="E187" s="223"/>
      <c r="F187" s="224" t="s">
        <v>552</v>
      </c>
      <c r="H187" s="225" t="n">
        <v>0.07</v>
      </c>
      <c r="I187" s="226"/>
      <c r="L187" s="222"/>
      <c r="M187" s="227"/>
      <c r="N187" s="228"/>
      <c r="O187" s="228"/>
      <c r="P187" s="228"/>
      <c r="Q187" s="228"/>
      <c r="R187" s="228"/>
      <c r="S187" s="228"/>
      <c r="T187" s="229"/>
      <c r="AT187" s="223" t="s">
        <v>217</v>
      </c>
      <c r="AU187" s="223" t="s">
        <v>93</v>
      </c>
      <c r="AV187" s="221" t="s">
        <v>93</v>
      </c>
      <c r="AW187" s="221" t="s">
        <v>36</v>
      </c>
      <c r="AX187" s="221" t="s">
        <v>81</v>
      </c>
      <c r="AY187" s="223" t="s">
        <v>138</v>
      </c>
    </row>
    <row r="188" s="230" customFormat="true" ht="12.8" hidden="false" customHeight="false" outlineLevel="0" collapsed="false">
      <c r="B188" s="231"/>
      <c r="D188" s="205" t="s">
        <v>217</v>
      </c>
      <c r="E188" s="232"/>
      <c r="F188" s="233" t="s">
        <v>220</v>
      </c>
      <c r="H188" s="234" t="n">
        <v>14.832</v>
      </c>
      <c r="I188" s="235"/>
      <c r="L188" s="231"/>
      <c r="M188" s="236"/>
      <c r="N188" s="237"/>
      <c r="O188" s="237"/>
      <c r="P188" s="237"/>
      <c r="Q188" s="237"/>
      <c r="R188" s="237"/>
      <c r="S188" s="237"/>
      <c r="T188" s="238"/>
      <c r="AT188" s="232" t="s">
        <v>217</v>
      </c>
      <c r="AU188" s="232" t="s">
        <v>93</v>
      </c>
      <c r="AV188" s="230" t="s">
        <v>137</v>
      </c>
      <c r="AW188" s="230" t="s">
        <v>36</v>
      </c>
      <c r="AX188" s="230" t="s">
        <v>88</v>
      </c>
      <c r="AY188" s="232" t="s">
        <v>138</v>
      </c>
    </row>
    <row r="189" s="177" customFormat="true" ht="22.8" hidden="false" customHeight="true" outlineLevel="0" collapsed="false">
      <c r="B189" s="178"/>
      <c r="D189" s="179" t="s">
        <v>80</v>
      </c>
      <c r="E189" s="189" t="s">
        <v>151</v>
      </c>
      <c r="F189" s="189" t="s">
        <v>553</v>
      </c>
      <c r="I189" s="181"/>
      <c r="J189" s="190" t="n">
        <f aca="false">BK189</f>
        <v>0</v>
      </c>
      <c r="L189" s="178"/>
      <c r="M189" s="183"/>
      <c r="N189" s="184"/>
      <c r="O189" s="184"/>
      <c r="P189" s="185" t="n">
        <f aca="false">SUM(P190:P219)</f>
        <v>0</v>
      </c>
      <c r="Q189" s="184"/>
      <c r="R189" s="185" t="n">
        <f aca="false">SUM(R190:R219)</f>
        <v>6.0928014</v>
      </c>
      <c r="S189" s="184"/>
      <c r="T189" s="186" t="n">
        <f aca="false">SUM(T190:T219)</f>
        <v>0</v>
      </c>
      <c r="AR189" s="179" t="s">
        <v>88</v>
      </c>
      <c r="AT189" s="187" t="s">
        <v>80</v>
      </c>
      <c r="AU189" s="187" t="s">
        <v>88</v>
      </c>
      <c r="AY189" s="179" t="s">
        <v>138</v>
      </c>
      <c r="BK189" s="188" t="n">
        <f aca="false">SUM(BK190:BK219)</f>
        <v>0</v>
      </c>
    </row>
    <row r="190" s="27" customFormat="true" ht="24" hidden="false" customHeight="true" outlineLevel="0" collapsed="false">
      <c r="A190" s="22"/>
      <c r="B190" s="191"/>
      <c r="C190" s="192" t="s">
        <v>175</v>
      </c>
      <c r="D190" s="192" t="s">
        <v>140</v>
      </c>
      <c r="E190" s="193" t="s">
        <v>554</v>
      </c>
      <c r="F190" s="194" t="s">
        <v>555</v>
      </c>
      <c r="G190" s="195" t="s">
        <v>213</v>
      </c>
      <c r="H190" s="196" t="n">
        <v>5.346</v>
      </c>
      <c r="I190" s="197"/>
      <c r="J190" s="198" t="n">
        <f aca="false">ROUND(I190*H190,2)</f>
        <v>0</v>
      </c>
      <c r="K190" s="194" t="s">
        <v>214</v>
      </c>
      <c r="L190" s="23"/>
      <c r="M190" s="199"/>
      <c r="N190" s="200" t="s">
        <v>46</v>
      </c>
      <c r="O190" s="60"/>
      <c r="P190" s="201" t="n">
        <f aca="false">O190*H190</f>
        <v>0</v>
      </c>
      <c r="Q190" s="201" t="n">
        <v>0.10325</v>
      </c>
      <c r="R190" s="201" t="n">
        <f aca="false">Q190*H190</f>
        <v>0.5519745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37</v>
      </c>
      <c r="AT190" s="203" t="s">
        <v>140</v>
      </c>
      <c r="AU190" s="203" t="s">
        <v>93</v>
      </c>
      <c r="AY190" s="3" t="s">
        <v>138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8</v>
      </c>
      <c r="BK190" s="204" t="n">
        <f aca="false">ROUND(I190*H190,2)</f>
        <v>0</v>
      </c>
      <c r="BL190" s="3" t="s">
        <v>137</v>
      </c>
      <c r="BM190" s="203" t="s">
        <v>556</v>
      </c>
    </row>
    <row r="191" s="27" customFormat="true" ht="12.8" hidden="false" customHeight="false" outlineLevel="0" collapsed="false">
      <c r="A191" s="22"/>
      <c r="B191" s="23"/>
      <c r="C191" s="22"/>
      <c r="D191" s="205" t="s">
        <v>145</v>
      </c>
      <c r="E191" s="22"/>
      <c r="F191" s="206" t="s">
        <v>557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5</v>
      </c>
      <c r="AU191" s="3" t="s">
        <v>93</v>
      </c>
    </row>
    <row r="192" s="213" customFormat="true" ht="12.8" hidden="false" customHeight="false" outlineLevel="0" collapsed="false">
      <c r="B192" s="214"/>
      <c r="D192" s="205" t="s">
        <v>217</v>
      </c>
      <c r="E192" s="215"/>
      <c r="F192" s="216" t="s">
        <v>558</v>
      </c>
      <c r="H192" s="215"/>
      <c r="I192" s="217"/>
      <c r="L192" s="214"/>
      <c r="M192" s="218"/>
      <c r="N192" s="219"/>
      <c r="O192" s="219"/>
      <c r="P192" s="219"/>
      <c r="Q192" s="219"/>
      <c r="R192" s="219"/>
      <c r="S192" s="219"/>
      <c r="T192" s="220"/>
      <c r="AT192" s="215" t="s">
        <v>217</v>
      </c>
      <c r="AU192" s="215" t="s">
        <v>93</v>
      </c>
      <c r="AV192" s="213" t="s">
        <v>88</v>
      </c>
      <c r="AW192" s="213" t="s">
        <v>36</v>
      </c>
      <c r="AX192" s="213" t="s">
        <v>81</v>
      </c>
      <c r="AY192" s="215" t="s">
        <v>138</v>
      </c>
    </row>
    <row r="193" s="221" customFormat="true" ht="12.8" hidden="false" customHeight="false" outlineLevel="0" collapsed="false">
      <c r="B193" s="222"/>
      <c r="D193" s="205" t="s">
        <v>217</v>
      </c>
      <c r="E193" s="223"/>
      <c r="F193" s="224" t="s">
        <v>559</v>
      </c>
      <c r="H193" s="225" t="n">
        <v>5.346</v>
      </c>
      <c r="I193" s="226"/>
      <c r="L193" s="222"/>
      <c r="M193" s="227"/>
      <c r="N193" s="228"/>
      <c r="O193" s="228"/>
      <c r="P193" s="228"/>
      <c r="Q193" s="228"/>
      <c r="R193" s="228"/>
      <c r="S193" s="228"/>
      <c r="T193" s="229"/>
      <c r="AT193" s="223" t="s">
        <v>217</v>
      </c>
      <c r="AU193" s="223" t="s">
        <v>93</v>
      </c>
      <c r="AV193" s="221" t="s">
        <v>93</v>
      </c>
      <c r="AW193" s="221" t="s">
        <v>36</v>
      </c>
      <c r="AX193" s="221" t="s">
        <v>81</v>
      </c>
      <c r="AY193" s="223" t="s">
        <v>138</v>
      </c>
    </row>
    <row r="194" s="230" customFormat="true" ht="12.8" hidden="false" customHeight="false" outlineLevel="0" collapsed="false">
      <c r="B194" s="231"/>
      <c r="D194" s="205" t="s">
        <v>217</v>
      </c>
      <c r="E194" s="232"/>
      <c r="F194" s="233" t="s">
        <v>220</v>
      </c>
      <c r="H194" s="234" t="n">
        <v>5.346</v>
      </c>
      <c r="I194" s="235"/>
      <c r="L194" s="231"/>
      <c r="M194" s="236"/>
      <c r="N194" s="237"/>
      <c r="O194" s="237"/>
      <c r="P194" s="237"/>
      <c r="Q194" s="237"/>
      <c r="R194" s="237"/>
      <c r="S194" s="237"/>
      <c r="T194" s="238"/>
      <c r="AT194" s="232" t="s">
        <v>217</v>
      </c>
      <c r="AU194" s="232" t="s">
        <v>93</v>
      </c>
      <c r="AV194" s="230" t="s">
        <v>137</v>
      </c>
      <c r="AW194" s="230" t="s">
        <v>36</v>
      </c>
      <c r="AX194" s="230" t="s">
        <v>88</v>
      </c>
      <c r="AY194" s="232" t="s">
        <v>138</v>
      </c>
    </row>
    <row r="195" s="27" customFormat="true" ht="24" hidden="false" customHeight="true" outlineLevel="0" collapsed="false">
      <c r="A195" s="22"/>
      <c r="B195" s="191"/>
      <c r="C195" s="192" t="s">
        <v>180</v>
      </c>
      <c r="D195" s="192" t="s">
        <v>140</v>
      </c>
      <c r="E195" s="193" t="s">
        <v>560</v>
      </c>
      <c r="F195" s="194" t="s">
        <v>561</v>
      </c>
      <c r="G195" s="195" t="s">
        <v>330</v>
      </c>
      <c r="H195" s="196" t="n">
        <v>4</v>
      </c>
      <c r="I195" s="197"/>
      <c r="J195" s="198" t="n">
        <f aca="false">ROUND(I195*H195,2)</f>
        <v>0</v>
      </c>
      <c r="K195" s="194" t="s">
        <v>214</v>
      </c>
      <c r="L195" s="23"/>
      <c r="M195" s="199"/>
      <c r="N195" s="200" t="s">
        <v>46</v>
      </c>
      <c r="O195" s="60"/>
      <c r="P195" s="201" t="n">
        <f aca="false">O195*H195</f>
        <v>0</v>
      </c>
      <c r="Q195" s="201" t="n">
        <v>0.00012</v>
      </c>
      <c r="R195" s="201" t="n">
        <f aca="false">Q195*H195</f>
        <v>0.00048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137</v>
      </c>
      <c r="AT195" s="203" t="s">
        <v>140</v>
      </c>
      <c r="AU195" s="203" t="s">
        <v>93</v>
      </c>
      <c r="AY195" s="3" t="s">
        <v>138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8</v>
      </c>
      <c r="BK195" s="204" t="n">
        <f aca="false">ROUND(I195*H195,2)</f>
        <v>0</v>
      </c>
      <c r="BL195" s="3" t="s">
        <v>137</v>
      </c>
      <c r="BM195" s="203" t="s">
        <v>562</v>
      </c>
    </row>
    <row r="196" s="27" customFormat="true" ht="12.8" hidden="false" customHeight="false" outlineLevel="0" collapsed="false">
      <c r="A196" s="22"/>
      <c r="B196" s="23"/>
      <c r="C196" s="22"/>
      <c r="D196" s="205" t="s">
        <v>145</v>
      </c>
      <c r="E196" s="22"/>
      <c r="F196" s="206" t="s">
        <v>563</v>
      </c>
      <c r="G196" s="22"/>
      <c r="H196" s="22"/>
      <c r="I196" s="117"/>
      <c r="J196" s="22"/>
      <c r="K196" s="22"/>
      <c r="L196" s="23"/>
      <c r="M196" s="207"/>
      <c r="N196" s="20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5</v>
      </c>
      <c r="AU196" s="3" t="s">
        <v>93</v>
      </c>
    </row>
    <row r="197" s="27" customFormat="true" ht="24" hidden="false" customHeight="true" outlineLevel="0" collapsed="false">
      <c r="A197" s="22"/>
      <c r="B197" s="191"/>
      <c r="C197" s="192" t="s">
        <v>185</v>
      </c>
      <c r="D197" s="192" t="s">
        <v>140</v>
      </c>
      <c r="E197" s="193" t="s">
        <v>564</v>
      </c>
      <c r="F197" s="194" t="s">
        <v>565</v>
      </c>
      <c r="G197" s="195" t="s">
        <v>330</v>
      </c>
      <c r="H197" s="196" t="n">
        <v>4.4</v>
      </c>
      <c r="I197" s="197"/>
      <c r="J197" s="198" t="n">
        <f aca="false">ROUND(I197*H197,2)</f>
        <v>0</v>
      </c>
      <c r="K197" s="194" t="s">
        <v>214</v>
      </c>
      <c r="L197" s="23"/>
      <c r="M197" s="199"/>
      <c r="N197" s="200" t="s">
        <v>46</v>
      </c>
      <c r="O197" s="60"/>
      <c r="P197" s="201" t="n">
        <f aca="false">O197*H197</f>
        <v>0</v>
      </c>
      <c r="Q197" s="201" t="n">
        <v>0.00012</v>
      </c>
      <c r="R197" s="201" t="n">
        <f aca="false">Q197*H197</f>
        <v>0.000528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37</v>
      </c>
      <c r="AT197" s="203" t="s">
        <v>140</v>
      </c>
      <c r="AU197" s="203" t="s">
        <v>93</v>
      </c>
      <c r="AY197" s="3" t="s">
        <v>138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8</v>
      </c>
      <c r="BK197" s="204" t="n">
        <f aca="false">ROUND(I197*H197,2)</f>
        <v>0</v>
      </c>
      <c r="BL197" s="3" t="s">
        <v>137</v>
      </c>
      <c r="BM197" s="203" t="s">
        <v>566</v>
      </c>
    </row>
    <row r="198" s="27" customFormat="true" ht="12.8" hidden="false" customHeight="false" outlineLevel="0" collapsed="false">
      <c r="A198" s="22"/>
      <c r="B198" s="23"/>
      <c r="C198" s="22"/>
      <c r="D198" s="205" t="s">
        <v>145</v>
      </c>
      <c r="E198" s="22"/>
      <c r="F198" s="206" t="s">
        <v>567</v>
      </c>
      <c r="G198" s="22"/>
      <c r="H198" s="22"/>
      <c r="I198" s="117"/>
      <c r="J198" s="22"/>
      <c r="K198" s="22"/>
      <c r="L198" s="23"/>
      <c r="M198" s="207"/>
      <c r="N198" s="208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5</v>
      </c>
      <c r="AU198" s="3" t="s">
        <v>93</v>
      </c>
    </row>
    <row r="199" s="221" customFormat="true" ht="12.8" hidden="false" customHeight="false" outlineLevel="0" collapsed="false">
      <c r="B199" s="222"/>
      <c r="D199" s="205" t="s">
        <v>217</v>
      </c>
      <c r="E199" s="223"/>
      <c r="F199" s="224" t="s">
        <v>568</v>
      </c>
      <c r="H199" s="225" t="n">
        <v>4.4</v>
      </c>
      <c r="I199" s="226"/>
      <c r="L199" s="222"/>
      <c r="M199" s="227"/>
      <c r="N199" s="228"/>
      <c r="O199" s="228"/>
      <c r="P199" s="228"/>
      <c r="Q199" s="228"/>
      <c r="R199" s="228"/>
      <c r="S199" s="228"/>
      <c r="T199" s="229"/>
      <c r="AT199" s="223" t="s">
        <v>217</v>
      </c>
      <c r="AU199" s="223" t="s">
        <v>93</v>
      </c>
      <c r="AV199" s="221" t="s">
        <v>93</v>
      </c>
      <c r="AW199" s="221" t="s">
        <v>36</v>
      </c>
      <c r="AX199" s="221" t="s">
        <v>81</v>
      </c>
      <c r="AY199" s="223" t="s">
        <v>138</v>
      </c>
    </row>
    <row r="200" s="230" customFormat="true" ht="12.8" hidden="false" customHeight="false" outlineLevel="0" collapsed="false">
      <c r="B200" s="231"/>
      <c r="D200" s="205" t="s">
        <v>217</v>
      </c>
      <c r="E200" s="232"/>
      <c r="F200" s="233" t="s">
        <v>220</v>
      </c>
      <c r="H200" s="234" t="n">
        <v>4.4</v>
      </c>
      <c r="I200" s="235"/>
      <c r="L200" s="231"/>
      <c r="M200" s="236"/>
      <c r="N200" s="237"/>
      <c r="O200" s="237"/>
      <c r="P200" s="237"/>
      <c r="Q200" s="237"/>
      <c r="R200" s="237"/>
      <c r="S200" s="237"/>
      <c r="T200" s="238"/>
      <c r="AT200" s="232" t="s">
        <v>217</v>
      </c>
      <c r="AU200" s="232" t="s">
        <v>93</v>
      </c>
      <c r="AV200" s="230" t="s">
        <v>137</v>
      </c>
      <c r="AW200" s="230" t="s">
        <v>36</v>
      </c>
      <c r="AX200" s="230" t="s">
        <v>88</v>
      </c>
      <c r="AY200" s="232" t="s">
        <v>138</v>
      </c>
    </row>
    <row r="201" s="27" customFormat="true" ht="24" hidden="false" customHeight="true" outlineLevel="0" collapsed="false">
      <c r="A201" s="22"/>
      <c r="B201" s="191"/>
      <c r="C201" s="192" t="s">
        <v>191</v>
      </c>
      <c r="D201" s="192" t="s">
        <v>140</v>
      </c>
      <c r="E201" s="193" t="s">
        <v>569</v>
      </c>
      <c r="F201" s="194" t="s">
        <v>570</v>
      </c>
      <c r="G201" s="195" t="s">
        <v>213</v>
      </c>
      <c r="H201" s="196" t="n">
        <v>17.7</v>
      </c>
      <c r="I201" s="197"/>
      <c r="J201" s="198" t="n">
        <f aca="false">ROUND(I201*H201,2)</f>
        <v>0</v>
      </c>
      <c r="K201" s="194" t="s">
        <v>214</v>
      </c>
      <c r="L201" s="23"/>
      <c r="M201" s="199"/>
      <c r="N201" s="200" t="s">
        <v>46</v>
      </c>
      <c r="O201" s="60"/>
      <c r="P201" s="201" t="n">
        <f aca="false">O201*H201</f>
        <v>0</v>
      </c>
      <c r="Q201" s="201" t="n">
        <v>0.25365</v>
      </c>
      <c r="R201" s="201" t="n">
        <f aca="false">Q201*H201</f>
        <v>4.489605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37</v>
      </c>
      <c r="AT201" s="203" t="s">
        <v>140</v>
      </c>
      <c r="AU201" s="203" t="s">
        <v>93</v>
      </c>
      <c r="AY201" s="3" t="s">
        <v>138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8</v>
      </c>
      <c r="BK201" s="204" t="n">
        <f aca="false">ROUND(I201*H201,2)</f>
        <v>0</v>
      </c>
      <c r="BL201" s="3" t="s">
        <v>137</v>
      </c>
      <c r="BM201" s="203" t="s">
        <v>571</v>
      </c>
    </row>
    <row r="202" s="27" customFormat="true" ht="12.8" hidden="false" customHeight="false" outlineLevel="0" collapsed="false">
      <c r="A202" s="22"/>
      <c r="B202" s="23"/>
      <c r="C202" s="22"/>
      <c r="D202" s="205" t="s">
        <v>145</v>
      </c>
      <c r="E202" s="22"/>
      <c r="F202" s="206" t="s">
        <v>572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5</v>
      </c>
      <c r="AU202" s="3" t="s">
        <v>93</v>
      </c>
    </row>
    <row r="203" s="213" customFormat="true" ht="12.8" hidden="false" customHeight="false" outlineLevel="0" collapsed="false">
      <c r="B203" s="214"/>
      <c r="D203" s="205" t="s">
        <v>217</v>
      </c>
      <c r="E203" s="215"/>
      <c r="F203" s="216" t="s">
        <v>333</v>
      </c>
      <c r="H203" s="215"/>
      <c r="I203" s="217"/>
      <c r="L203" s="214"/>
      <c r="M203" s="218"/>
      <c r="N203" s="219"/>
      <c r="O203" s="219"/>
      <c r="P203" s="219"/>
      <c r="Q203" s="219"/>
      <c r="R203" s="219"/>
      <c r="S203" s="219"/>
      <c r="T203" s="220"/>
      <c r="AT203" s="215" t="s">
        <v>217</v>
      </c>
      <c r="AU203" s="215" t="s">
        <v>93</v>
      </c>
      <c r="AV203" s="213" t="s">
        <v>88</v>
      </c>
      <c r="AW203" s="213" t="s">
        <v>36</v>
      </c>
      <c r="AX203" s="213" t="s">
        <v>81</v>
      </c>
      <c r="AY203" s="215" t="s">
        <v>138</v>
      </c>
    </row>
    <row r="204" s="213" customFormat="true" ht="12.8" hidden="false" customHeight="false" outlineLevel="0" collapsed="false">
      <c r="B204" s="214"/>
      <c r="D204" s="205" t="s">
        <v>217</v>
      </c>
      <c r="E204" s="215"/>
      <c r="F204" s="216" t="s">
        <v>334</v>
      </c>
      <c r="H204" s="215"/>
      <c r="I204" s="217"/>
      <c r="L204" s="214"/>
      <c r="M204" s="218"/>
      <c r="N204" s="219"/>
      <c r="O204" s="219"/>
      <c r="P204" s="219"/>
      <c r="Q204" s="219"/>
      <c r="R204" s="219"/>
      <c r="S204" s="219"/>
      <c r="T204" s="220"/>
      <c r="AT204" s="215" t="s">
        <v>217</v>
      </c>
      <c r="AU204" s="215" t="s">
        <v>93</v>
      </c>
      <c r="AV204" s="213" t="s">
        <v>88</v>
      </c>
      <c r="AW204" s="213" t="s">
        <v>36</v>
      </c>
      <c r="AX204" s="213" t="s">
        <v>81</v>
      </c>
      <c r="AY204" s="215" t="s">
        <v>138</v>
      </c>
    </row>
    <row r="205" s="221" customFormat="true" ht="12.8" hidden="false" customHeight="false" outlineLevel="0" collapsed="false">
      <c r="B205" s="222"/>
      <c r="D205" s="205" t="s">
        <v>217</v>
      </c>
      <c r="E205" s="223"/>
      <c r="F205" s="224" t="s">
        <v>573</v>
      </c>
      <c r="H205" s="225" t="n">
        <v>5.4</v>
      </c>
      <c r="I205" s="226"/>
      <c r="L205" s="222"/>
      <c r="M205" s="227"/>
      <c r="N205" s="228"/>
      <c r="O205" s="228"/>
      <c r="P205" s="228"/>
      <c r="Q205" s="228"/>
      <c r="R205" s="228"/>
      <c r="S205" s="228"/>
      <c r="T205" s="229"/>
      <c r="AT205" s="223" t="s">
        <v>217</v>
      </c>
      <c r="AU205" s="223" t="s">
        <v>93</v>
      </c>
      <c r="AV205" s="221" t="s">
        <v>93</v>
      </c>
      <c r="AW205" s="221" t="s">
        <v>36</v>
      </c>
      <c r="AX205" s="221" t="s">
        <v>81</v>
      </c>
      <c r="AY205" s="223" t="s">
        <v>138</v>
      </c>
    </row>
    <row r="206" s="213" customFormat="true" ht="12.8" hidden="false" customHeight="false" outlineLevel="0" collapsed="false">
      <c r="B206" s="214"/>
      <c r="D206" s="205" t="s">
        <v>217</v>
      </c>
      <c r="E206" s="215"/>
      <c r="F206" s="216" t="s">
        <v>336</v>
      </c>
      <c r="H206" s="215"/>
      <c r="I206" s="217"/>
      <c r="L206" s="214"/>
      <c r="M206" s="218"/>
      <c r="N206" s="219"/>
      <c r="O206" s="219"/>
      <c r="P206" s="219"/>
      <c r="Q206" s="219"/>
      <c r="R206" s="219"/>
      <c r="S206" s="219"/>
      <c r="T206" s="220"/>
      <c r="AT206" s="215" t="s">
        <v>217</v>
      </c>
      <c r="AU206" s="215" t="s">
        <v>93</v>
      </c>
      <c r="AV206" s="213" t="s">
        <v>88</v>
      </c>
      <c r="AW206" s="213" t="s">
        <v>36</v>
      </c>
      <c r="AX206" s="213" t="s">
        <v>81</v>
      </c>
      <c r="AY206" s="215" t="s">
        <v>138</v>
      </c>
    </row>
    <row r="207" s="221" customFormat="true" ht="12.8" hidden="false" customHeight="false" outlineLevel="0" collapsed="false">
      <c r="B207" s="222"/>
      <c r="D207" s="205" t="s">
        <v>217</v>
      </c>
      <c r="E207" s="223"/>
      <c r="F207" s="224" t="s">
        <v>574</v>
      </c>
      <c r="H207" s="225" t="n">
        <v>4.2</v>
      </c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3" t="s">
        <v>217</v>
      </c>
      <c r="AU207" s="223" t="s">
        <v>93</v>
      </c>
      <c r="AV207" s="221" t="s">
        <v>93</v>
      </c>
      <c r="AW207" s="221" t="s">
        <v>36</v>
      </c>
      <c r="AX207" s="221" t="s">
        <v>81</v>
      </c>
      <c r="AY207" s="223" t="s">
        <v>138</v>
      </c>
    </row>
    <row r="208" s="213" customFormat="true" ht="12.8" hidden="false" customHeight="false" outlineLevel="0" collapsed="false">
      <c r="B208" s="214"/>
      <c r="D208" s="205" t="s">
        <v>217</v>
      </c>
      <c r="E208" s="215"/>
      <c r="F208" s="216" t="s">
        <v>338</v>
      </c>
      <c r="H208" s="215"/>
      <c r="I208" s="217"/>
      <c r="L208" s="214"/>
      <c r="M208" s="218"/>
      <c r="N208" s="219"/>
      <c r="O208" s="219"/>
      <c r="P208" s="219"/>
      <c r="Q208" s="219"/>
      <c r="R208" s="219"/>
      <c r="S208" s="219"/>
      <c r="T208" s="220"/>
      <c r="AT208" s="215" t="s">
        <v>217</v>
      </c>
      <c r="AU208" s="215" t="s">
        <v>93</v>
      </c>
      <c r="AV208" s="213" t="s">
        <v>88</v>
      </c>
      <c r="AW208" s="213" t="s">
        <v>36</v>
      </c>
      <c r="AX208" s="213" t="s">
        <v>81</v>
      </c>
      <c r="AY208" s="215" t="s">
        <v>138</v>
      </c>
    </row>
    <row r="209" s="221" customFormat="true" ht="12.8" hidden="false" customHeight="false" outlineLevel="0" collapsed="false">
      <c r="B209" s="222"/>
      <c r="D209" s="205" t="s">
        <v>217</v>
      </c>
      <c r="E209" s="223"/>
      <c r="F209" s="224" t="s">
        <v>575</v>
      </c>
      <c r="H209" s="225" t="n">
        <v>5.1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23" t="s">
        <v>217</v>
      </c>
      <c r="AU209" s="223" t="s">
        <v>93</v>
      </c>
      <c r="AV209" s="221" t="s">
        <v>93</v>
      </c>
      <c r="AW209" s="221" t="s">
        <v>36</v>
      </c>
      <c r="AX209" s="221" t="s">
        <v>81</v>
      </c>
      <c r="AY209" s="223" t="s">
        <v>138</v>
      </c>
    </row>
    <row r="210" s="213" customFormat="true" ht="12.8" hidden="false" customHeight="false" outlineLevel="0" collapsed="false">
      <c r="B210" s="214"/>
      <c r="D210" s="205" t="s">
        <v>217</v>
      </c>
      <c r="E210" s="215"/>
      <c r="F210" s="216" t="s">
        <v>340</v>
      </c>
      <c r="H210" s="215"/>
      <c r="I210" s="217"/>
      <c r="L210" s="214"/>
      <c r="M210" s="218"/>
      <c r="N210" s="219"/>
      <c r="O210" s="219"/>
      <c r="P210" s="219"/>
      <c r="Q210" s="219"/>
      <c r="R210" s="219"/>
      <c r="S210" s="219"/>
      <c r="T210" s="220"/>
      <c r="AT210" s="215" t="s">
        <v>217</v>
      </c>
      <c r="AU210" s="215" t="s">
        <v>93</v>
      </c>
      <c r="AV210" s="213" t="s">
        <v>88</v>
      </c>
      <c r="AW210" s="213" t="s">
        <v>36</v>
      </c>
      <c r="AX210" s="213" t="s">
        <v>81</v>
      </c>
      <c r="AY210" s="215" t="s">
        <v>138</v>
      </c>
    </row>
    <row r="211" s="221" customFormat="true" ht="12.8" hidden="false" customHeight="false" outlineLevel="0" collapsed="false">
      <c r="B211" s="222"/>
      <c r="D211" s="205" t="s">
        <v>217</v>
      </c>
      <c r="E211" s="223"/>
      <c r="F211" s="224" t="s">
        <v>576</v>
      </c>
      <c r="H211" s="225" t="n">
        <v>0.6</v>
      </c>
      <c r="I211" s="226"/>
      <c r="L211" s="222"/>
      <c r="M211" s="227"/>
      <c r="N211" s="228"/>
      <c r="O211" s="228"/>
      <c r="P211" s="228"/>
      <c r="Q211" s="228"/>
      <c r="R211" s="228"/>
      <c r="S211" s="228"/>
      <c r="T211" s="229"/>
      <c r="AT211" s="223" t="s">
        <v>217</v>
      </c>
      <c r="AU211" s="223" t="s">
        <v>93</v>
      </c>
      <c r="AV211" s="221" t="s">
        <v>93</v>
      </c>
      <c r="AW211" s="221" t="s">
        <v>36</v>
      </c>
      <c r="AX211" s="221" t="s">
        <v>81</v>
      </c>
      <c r="AY211" s="223" t="s">
        <v>138</v>
      </c>
    </row>
    <row r="212" s="213" customFormat="true" ht="12.8" hidden="false" customHeight="false" outlineLevel="0" collapsed="false">
      <c r="B212" s="214"/>
      <c r="D212" s="205" t="s">
        <v>217</v>
      </c>
      <c r="E212" s="215"/>
      <c r="F212" s="216" t="s">
        <v>342</v>
      </c>
      <c r="H212" s="215"/>
      <c r="I212" s="217"/>
      <c r="L212" s="214"/>
      <c r="M212" s="218"/>
      <c r="N212" s="219"/>
      <c r="O212" s="219"/>
      <c r="P212" s="219"/>
      <c r="Q212" s="219"/>
      <c r="R212" s="219"/>
      <c r="S212" s="219"/>
      <c r="T212" s="220"/>
      <c r="AT212" s="215" t="s">
        <v>217</v>
      </c>
      <c r="AU212" s="215" t="s">
        <v>93</v>
      </c>
      <c r="AV212" s="213" t="s">
        <v>88</v>
      </c>
      <c r="AW212" s="213" t="s">
        <v>36</v>
      </c>
      <c r="AX212" s="213" t="s">
        <v>81</v>
      </c>
      <c r="AY212" s="215" t="s">
        <v>138</v>
      </c>
    </row>
    <row r="213" s="221" customFormat="true" ht="12.8" hidden="false" customHeight="false" outlineLevel="0" collapsed="false">
      <c r="B213" s="222"/>
      <c r="D213" s="205" t="s">
        <v>217</v>
      </c>
      <c r="E213" s="223"/>
      <c r="F213" s="224" t="s">
        <v>577</v>
      </c>
      <c r="H213" s="225" t="n">
        <v>2.4</v>
      </c>
      <c r="I213" s="226"/>
      <c r="L213" s="222"/>
      <c r="M213" s="227"/>
      <c r="N213" s="228"/>
      <c r="O213" s="228"/>
      <c r="P213" s="228"/>
      <c r="Q213" s="228"/>
      <c r="R213" s="228"/>
      <c r="S213" s="228"/>
      <c r="T213" s="229"/>
      <c r="AT213" s="223" t="s">
        <v>217</v>
      </c>
      <c r="AU213" s="223" t="s">
        <v>93</v>
      </c>
      <c r="AV213" s="221" t="s">
        <v>93</v>
      </c>
      <c r="AW213" s="221" t="s">
        <v>36</v>
      </c>
      <c r="AX213" s="221" t="s">
        <v>81</v>
      </c>
      <c r="AY213" s="223" t="s">
        <v>138</v>
      </c>
    </row>
    <row r="214" s="230" customFormat="true" ht="12.8" hidden="false" customHeight="false" outlineLevel="0" collapsed="false">
      <c r="B214" s="231"/>
      <c r="D214" s="205" t="s">
        <v>217</v>
      </c>
      <c r="E214" s="232"/>
      <c r="F214" s="233" t="s">
        <v>220</v>
      </c>
      <c r="H214" s="234" t="n">
        <v>17.7</v>
      </c>
      <c r="I214" s="235"/>
      <c r="L214" s="231"/>
      <c r="M214" s="236"/>
      <c r="N214" s="237"/>
      <c r="O214" s="237"/>
      <c r="P214" s="237"/>
      <c r="Q214" s="237"/>
      <c r="R214" s="237"/>
      <c r="S214" s="237"/>
      <c r="T214" s="238"/>
      <c r="AT214" s="232" t="s">
        <v>217</v>
      </c>
      <c r="AU214" s="232" t="s">
        <v>93</v>
      </c>
      <c r="AV214" s="230" t="s">
        <v>137</v>
      </c>
      <c r="AW214" s="230" t="s">
        <v>36</v>
      </c>
      <c r="AX214" s="230" t="s">
        <v>88</v>
      </c>
      <c r="AY214" s="232" t="s">
        <v>138</v>
      </c>
    </row>
    <row r="215" s="27" customFormat="true" ht="16.5" hidden="false" customHeight="true" outlineLevel="0" collapsed="false">
      <c r="A215" s="22"/>
      <c r="B215" s="191"/>
      <c r="C215" s="192" t="s">
        <v>289</v>
      </c>
      <c r="D215" s="192" t="s">
        <v>140</v>
      </c>
      <c r="E215" s="193" t="s">
        <v>578</v>
      </c>
      <c r="F215" s="194" t="s">
        <v>579</v>
      </c>
      <c r="G215" s="195" t="s">
        <v>213</v>
      </c>
      <c r="H215" s="196" t="n">
        <v>3.93</v>
      </c>
      <c r="I215" s="197"/>
      <c r="J215" s="198" t="n">
        <f aca="false">ROUND(I215*H215,2)</f>
        <v>0</v>
      </c>
      <c r="K215" s="194" t="s">
        <v>214</v>
      </c>
      <c r="L215" s="23"/>
      <c r="M215" s="199"/>
      <c r="N215" s="200" t="s">
        <v>46</v>
      </c>
      <c r="O215" s="60"/>
      <c r="P215" s="201" t="n">
        <f aca="false">O215*H215</f>
        <v>0</v>
      </c>
      <c r="Q215" s="201" t="n">
        <v>0.26723</v>
      </c>
      <c r="R215" s="201" t="n">
        <f aca="false">Q215*H215</f>
        <v>1.0502139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37</v>
      </c>
      <c r="AT215" s="203" t="s">
        <v>140</v>
      </c>
      <c r="AU215" s="203" t="s">
        <v>93</v>
      </c>
      <c r="AY215" s="3" t="s">
        <v>138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8</v>
      </c>
      <c r="BK215" s="204" t="n">
        <f aca="false">ROUND(I215*H215,2)</f>
        <v>0</v>
      </c>
      <c r="BL215" s="3" t="s">
        <v>137</v>
      </c>
      <c r="BM215" s="203" t="s">
        <v>580</v>
      </c>
    </row>
    <row r="216" s="27" customFormat="true" ht="12.8" hidden="false" customHeight="false" outlineLevel="0" collapsed="false">
      <c r="A216" s="22"/>
      <c r="B216" s="23"/>
      <c r="C216" s="22"/>
      <c r="D216" s="205" t="s">
        <v>145</v>
      </c>
      <c r="E216" s="22"/>
      <c r="F216" s="206" t="s">
        <v>581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5</v>
      </c>
      <c r="AU216" s="3" t="s">
        <v>93</v>
      </c>
    </row>
    <row r="217" s="213" customFormat="true" ht="12.8" hidden="false" customHeight="false" outlineLevel="0" collapsed="false">
      <c r="B217" s="214"/>
      <c r="D217" s="205" t="s">
        <v>217</v>
      </c>
      <c r="E217" s="215"/>
      <c r="F217" s="216" t="s">
        <v>582</v>
      </c>
      <c r="H217" s="215"/>
      <c r="I217" s="217"/>
      <c r="L217" s="214"/>
      <c r="M217" s="218"/>
      <c r="N217" s="219"/>
      <c r="O217" s="219"/>
      <c r="P217" s="219"/>
      <c r="Q217" s="219"/>
      <c r="R217" s="219"/>
      <c r="S217" s="219"/>
      <c r="T217" s="220"/>
      <c r="AT217" s="215" t="s">
        <v>217</v>
      </c>
      <c r="AU217" s="215" t="s">
        <v>93</v>
      </c>
      <c r="AV217" s="213" t="s">
        <v>88</v>
      </c>
      <c r="AW217" s="213" t="s">
        <v>36</v>
      </c>
      <c r="AX217" s="213" t="s">
        <v>81</v>
      </c>
      <c r="AY217" s="215" t="s">
        <v>138</v>
      </c>
    </row>
    <row r="218" s="221" customFormat="true" ht="12.8" hidden="false" customHeight="false" outlineLevel="0" collapsed="false">
      <c r="B218" s="222"/>
      <c r="D218" s="205" t="s">
        <v>217</v>
      </c>
      <c r="E218" s="223"/>
      <c r="F218" s="224" t="s">
        <v>583</v>
      </c>
      <c r="H218" s="225" t="n">
        <v>3.93</v>
      </c>
      <c r="I218" s="226"/>
      <c r="L218" s="222"/>
      <c r="M218" s="227"/>
      <c r="N218" s="228"/>
      <c r="O218" s="228"/>
      <c r="P218" s="228"/>
      <c r="Q218" s="228"/>
      <c r="R218" s="228"/>
      <c r="S218" s="228"/>
      <c r="T218" s="229"/>
      <c r="AT218" s="223" t="s">
        <v>217</v>
      </c>
      <c r="AU218" s="223" t="s">
        <v>93</v>
      </c>
      <c r="AV218" s="221" t="s">
        <v>93</v>
      </c>
      <c r="AW218" s="221" t="s">
        <v>36</v>
      </c>
      <c r="AX218" s="221" t="s">
        <v>81</v>
      </c>
      <c r="AY218" s="223" t="s">
        <v>138</v>
      </c>
    </row>
    <row r="219" s="230" customFormat="true" ht="12.8" hidden="false" customHeight="false" outlineLevel="0" collapsed="false">
      <c r="B219" s="231"/>
      <c r="D219" s="205" t="s">
        <v>217</v>
      </c>
      <c r="E219" s="232"/>
      <c r="F219" s="233" t="s">
        <v>220</v>
      </c>
      <c r="H219" s="234" t="n">
        <v>3.93</v>
      </c>
      <c r="I219" s="235"/>
      <c r="L219" s="231"/>
      <c r="M219" s="236"/>
      <c r="N219" s="237"/>
      <c r="O219" s="237"/>
      <c r="P219" s="237"/>
      <c r="Q219" s="237"/>
      <c r="R219" s="237"/>
      <c r="S219" s="237"/>
      <c r="T219" s="238"/>
      <c r="AT219" s="232" t="s">
        <v>217</v>
      </c>
      <c r="AU219" s="232" t="s">
        <v>93</v>
      </c>
      <c r="AV219" s="230" t="s">
        <v>137</v>
      </c>
      <c r="AW219" s="230" t="s">
        <v>36</v>
      </c>
      <c r="AX219" s="230" t="s">
        <v>88</v>
      </c>
      <c r="AY219" s="232" t="s">
        <v>138</v>
      </c>
    </row>
    <row r="220" s="177" customFormat="true" ht="22.8" hidden="false" customHeight="true" outlineLevel="0" collapsed="false">
      <c r="B220" s="178"/>
      <c r="D220" s="179" t="s">
        <v>80</v>
      </c>
      <c r="E220" s="189" t="s">
        <v>165</v>
      </c>
      <c r="F220" s="189" t="s">
        <v>210</v>
      </c>
      <c r="I220" s="181"/>
      <c r="J220" s="190" t="n">
        <f aca="false">BK220</f>
        <v>0</v>
      </c>
      <c r="L220" s="178"/>
      <c r="M220" s="183"/>
      <c r="N220" s="184"/>
      <c r="O220" s="184"/>
      <c r="P220" s="185" t="n">
        <f aca="false">P221+P314+P345</f>
        <v>0</v>
      </c>
      <c r="Q220" s="184"/>
      <c r="R220" s="185" t="n">
        <f aca="false">R221+R314+R345</f>
        <v>41.83684619</v>
      </c>
      <c r="S220" s="184"/>
      <c r="T220" s="186" t="n">
        <f aca="false">T221+T314+T345</f>
        <v>0</v>
      </c>
      <c r="AR220" s="179" t="s">
        <v>88</v>
      </c>
      <c r="AT220" s="187" t="s">
        <v>80</v>
      </c>
      <c r="AU220" s="187" t="s">
        <v>88</v>
      </c>
      <c r="AY220" s="179" t="s">
        <v>138</v>
      </c>
      <c r="BK220" s="188" t="n">
        <f aca="false">BK221+BK314+BK345</f>
        <v>0</v>
      </c>
    </row>
    <row r="221" s="177" customFormat="true" ht="20.9" hidden="false" customHeight="true" outlineLevel="0" collapsed="false">
      <c r="B221" s="178"/>
      <c r="D221" s="179" t="s">
        <v>80</v>
      </c>
      <c r="E221" s="189" t="s">
        <v>584</v>
      </c>
      <c r="F221" s="189" t="s">
        <v>585</v>
      </c>
      <c r="I221" s="181"/>
      <c r="J221" s="190" t="n">
        <f aca="false">BK221</f>
        <v>0</v>
      </c>
      <c r="L221" s="178"/>
      <c r="M221" s="183"/>
      <c r="N221" s="184"/>
      <c r="O221" s="184"/>
      <c r="P221" s="185" t="n">
        <f aca="false">SUM(P222:P313)</f>
        <v>0</v>
      </c>
      <c r="Q221" s="184"/>
      <c r="R221" s="185" t="n">
        <f aca="false">SUM(R222:R313)</f>
        <v>28.68919694</v>
      </c>
      <c r="S221" s="184"/>
      <c r="T221" s="186" t="n">
        <f aca="false">SUM(T222:T313)</f>
        <v>0</v>
      </c>
      <c r="AR221" s="179" t="s">
        <v>88</v>
      </c>
      <c r="AT221" s="187" t="s">
        <v>80</v>
      </c>
      <c r="AU221" s="187" t="s">
        <v>93</v>
      </c>
      <c r="AY221" s="179" t="s">
        <v>138</v>
      </c>
      <c r="BK221" s="188" t="n">
        <f aca="false">SUM(BK222:BK313)</f>
        <v>0</v>
      </c>
    </row>
    <row r="222" s="27" customFormat="true" ht="24" hidden="false" customHeight="true" outlineLevel="0" collapsed="false">
      <c r="A222" s="22"/>
      <c r="B222" s="191"/>
      <c r="C222" s="192" t="s">
        <v>296</v>
      </c>
      <c r="D222" s="192" t="s">
        <v>140</v>
      </c>
      <c r="E222" s="193" t="s">
        <v>586</v>
      </c>
      <c r="F222" s="194" t="s">
        <v>587</v>
      </c>
      <c r="G222" s="195" t="s">
        <v>213</v>
      </c>
      <c r="H222" s="196" t="n">
        <v>249.869</v>
      </c>
      <c r="I222" s="197"/>
      <c r="J222" s="198" t="n">
        <f aca="false">ROUND(I222*H222,2)</f>
        <v>0</v>
      </c>
      <c r="K222" s="194" t="s">
        <v>214</v>
      </c>
      <c r="L222" s="23"/>
      <c r="M222" s="199"/>
      <c r="N222" s="200" t="s">
        <v>46</v>
      </c>
      <c r="O222" s="60"/>
      <c r="P222" s="201" t="n">
        <f aca="false">O222*H222</f>
        <v>0</v>
      </c>
      <c r="Q222" s="201" t="n">
        <v>0.003</v>
      </c>
      <c r="R222" s="201" t="n">
        <f aca="false">Q222*H222</f>
        <v>0.749607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137</v>
      </c>
      <c r="AT222" s="203" t="s">
        <v>140</v>
      </c>
      <c r="AU222" s="203" t="s">
        <v>151</v>
      </c>
      <c r="AY222" s="3" t="s">
        <v>138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88</v>
      </c>
      <c r="BK222" s="204" t="n">
        <f aca="false">ROUND(I222*H222,2)</f>
        <v>0</v>
      </c>
      <c r="BL222" s="3" t="s">
        <v>137</v>
      </c>
      <c r="BM222" s="203" t="s">
        <v>588</v>
      </c>
    </row>
    <row r="223" s="27" customFormat="true" ht="12.8" hidden="false" customHeight="false" outlineLevel="0" collapsed="false">
      <c r="A223" s="22"/>
      <c r="B223" s="23"/>
      <c r="C223" s="22"/>
      <c r="D223" s="205" t="s">
        <v>145</v>
      </c>
      <c r="E223" s="22"/>
      <c r="F223" s="206" t="s">
        <v>589</v>
      </c>
      <c r="G223" s="22"/>
      <c r="H223" s="22"/>
      <c r="I223" s="117"/>
      <c r="J223" s="22"/>
      <c r="K223" s="22"/>
      <c r="L223" s="23"/>
      <c r="M223" s="207"/>
      <c r="N223" s="208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5</v>
      </c>
      <c r="AU223" s="3" t="s">
        <v>151</v>
      </c>
    </row>
    <row r="224" s="221" customFormat="true" ht="12.8" hidden="false" customHeight="false" outlineLevel="0" collapsed="false">
      <c r="B224" s="222"/>
      <c r="D224" s="205" t="s">
        <v>217</v>
      </c>
      <c r="E224" s="223"/>
      <c r="F224" s="224" t="s">
        <v>590</v>
      </c>
      <c r="H224" s="225" t="n">
        <v>60.382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217</v>
      </c>
      <c r="AU224" s="223" t="s">
        <v>151</v>
      </c>
      <c r="AV224" s="221" t="s">
        <v>93</v>
      </c>
      <c r="AW224" s="221" t="s">
        <v>36</v>
      </c>
      <c r="AX224" s="221" t="s">
        <v>81</v>
      </c>
      <c r="AY224" s="223" t="s">
        <v>138</v>
      </c>
    </row>
    <row r="225" s="221" customFormat="true" ht="12.8" hidden="false" customHeight="false" outlineLevel="0" collapsed="false">
      <c r="B225" s="222"/>
      <c r="D225" s="205" t="s">
        <v>217</v>
      </c>
      <c r="E225" s="223"/>
      <c r="F225" s="224" t="s">
        <v>591</v>
      </c>
      <c r="H225" s="225" t="n">
        <v>189.487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217</v>
      </c>
      <c r="AU225" s="223" t="s">
        <v>151</v>
      </c>
      <c r="AV225" s="221" t="s">
        <v>93</v>
      </c>
      <c r="AW225" s="221" t="s">
        <v>36</v>
      </c>
      <c r="AX225" s="221" t="s">
        <v>81</v>
      </c>
      <c r="AY225" s="223" t="s">
        <v>138</v>
      </c>
    </row>
    <row r="226" s="230" customFormat="true" ht="12.8" hidden="false" customHeight="false" outlineLevel="0" collapsed="false">
      <c r="B226" s="231"/>
      <c r="D226" s="205" t="s">
        <v>217</v>
      </c>
      <c r="E226" s="232"/>
      <c r="F226" s="233" t="s">
        <v>220</v>
      </c>
      <c r="H226" s="234" t="n">
        <v>249.869</v>
      </c>
      <c r="I226" s="235"/>
      <c r="L226" s="231"/>
      <c r="M226" s="236"/>
      <c r="N226" s="237"/>
      <c r="O226" s="237"/>
      <c r="P226" s="237"/>
      <c r="Q226" s="237"/>
      <c r="R226" s="237"/>
      <c r="S226" s="237"/>
      <c r="T226" s="238"/>
      <c r="AT226" s="232" t="s">
        <v>217</v>
      </c>
      <c r="AU226" s="232" t="s">
        <v>151</v>
      </c>
      <c r="AV226" s="230" t="s">
        <v>137</v>
      </c>
      <c r="AW226" s="230" t="s">
        <v>36</v>
      </c>
      <c r="AX226" s="230" t="s">
        <v>88</v>
      </c>
      <c r="AY226" s="232" t="s">
        <v>138</v>
      </c>
    </row>
    <row r="227" s="27" customFormat="true" ht="24" hidden="false" customHeight="true" outlineLevel="0" collapsed="false">
      <c r="A227" s="22"/>
      <c r="B227" s="191"/>
      <c r="C227" s="192" t="s">
        <v>302</v>
      </c>
      <c r="D227" s="192" t="s">
        <v>140</v>
      </c>
      <c r="E227" s="193" t="s">
        <v>592</v>
      </c>
      <c r="F227" s="194" t="s">
        <v>593</v>
      </c>
      <c r="G227" s="195" t="s">
        <v>213</v>
      </c>
      <c r="H227" s="196" t="n">
        <v>60.382</v>
      </c>
      <c r="I227" s="197"/>
      <c r="J227" s="198" t="n">
        <f aca="false">ROUND(I227*H227,2)</f>
        <v>0</v>
      </c>
      <c r="K227" s="194" t="s">
        <v>214</v>
      </c>
      <c r="L227" s="23"/>
      <c r="M227" s="199"/>
      <c r="N227" s="200" t="s">
        <v>46</v>
      </c>
      <c r="O227" s="60"/>
      <c r="P227" s="201" t="n">
        <f aca="false">O227*H227</f>
        <v>0</v>
      </c>
      <c r="Q227" s="201" t="n">
        <v>0.0169</v>
      </c>
      <c r="R227" s="201" t="n">
        <f aca="false">Q227*H227</f>
        <v>1.0204558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137</v>
      </c>
      <c r="AT227" s="203" t="s">
        <v>140</v>
      </c>
      <c r="AU227" s="203" t="s">
        <v>151</v>
      </c>
      <c r="AY227" s="3" t="s">
        <v>138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8</v>
      </c>
      <c r="BK227" s="204" t="n">
        <f aca="false">ROUND(I227*H227,2)</f>
        <v>0</v>
      </c>
      <c r="BL227" s="3" t="s">
        <v>137</v>
      </c>
      <c r="BM227" s="203" t="s">
        <v>594</v>
      </c>
    </row>
    <row r="228" s="27" customFormat="true" ht="12.8" hidden="false" customHeight="false" outlineLevel="0" collapsed="false">
      <c r="A228" s="22"/>
      <c r="B228" s="23"/>
      <c r="C228" s="22"/>
      <c r="D228" s="205" t="s">
        <v>145</v>
      </c>
      <c r="E228" s="22"/>
      <c r="F228" s="206" t="s">
        <v>595</v>
      </c>
      <c r="G228" s="22"/>
      <c r="H228" s="22"/>
      <c r="I228" s="117"/>
      <c r="J228" s="22"/>
      <c r="K228" s="22"/>
      <c r="L228" s="23"/>
      <c r="M228" s="207"/>
      <c r="N228" s="208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5</v>
      </c>
      <c r="AU228" s="3" t="s">
        <v>151</v>
      </c>
    </row>
    <row r="229" s="213" customFormat="true" ht="12.8" hidden="false" customHeight="false" outlineLevel="0" collapsed="false">
      <c r="B229" s="214"/>
      <c r="D229" s="205" t="s">
        <v>217</v>
      </c>
      <c r="E229" s="215"/>
      <c r="F229" s="216" t="s">
        <v>226</v>
      </c>
      <c r="H229" s="215"/>
      <c r="I229" s="217"/>
      <c r="L229" s="214"/>
      <c r="M229" s="218"/>
      <c r="N229" s="219"/>
      <c r="O229" s="219"/>
      <c r="P229" s="219"/>
      <c r="Q229" s="219"/>
      <c r="R229" s="219"/>
      <c r="S229" s="219"/>
      <c r="T229" s="220"/>
      <c r="AT229" s="215" t="s">
        <v>217</v>
      </c>
      <c r="AU229" s="215" t="s">
        <v>151</v>
      </c>
      <c r="AV229" s="213" t="s">
        <v>88</v>
      </c>
      <c r="AW229" s="213" t="s">
        <v>36</v>
      </c>
      <c r="AX229" s="213" t="s">
        <v>81</v>
      </c>
      <c r="AY229" s="215" t="s">
        <v>138</v>
      </c>
    </row>
    <row r="230" s="213" customFormat="true" ht="12.8" hidden="false" customHeight="false" outlineLevel="0" collapsed="false">
      <c r="B230" s="214"/>
      <c r="D230" s="205" t="s">
        <v>217</v>
      </c>
      <c r="E230" s="215"/>
      <c r="F230" s="216" t="s">
        <v>380</v>
      </c>
      <c r="H230" s="215"/>
      <c r="I230" s="217"/>
      <c r="L230" s="214"/>
      <c r="M230" s="218"/>
      <c r="N230" s="219"/>
      <c r="O230" s="219"/>
      <c r="P230" s="219"/>
      <c r="Q230" s="219"/>
      <c r="R230" s="219"/>
      <c r="S230" s="219"/>
      <c r="T230" s="220"/>
      <c r="AT230" s="215" t="s">
        <v>217</v>
      </c>
      <c r="AU230" s="215" t="s">
        <v>151</v>
      </c>
      <c r="AV230" s="213" t="s">
        <v>88</v>
      </c>
      <c r="AW230" s="213" t="s">
        <v>36</v>
      </c>
      <c r="AX230" s="213" t="s">
        <v>81</v>
      </c>
      <c r="AY230" s="215" t="s">
        <v>138</v>
      </c>
    </row>
    <row r="231" s="221" customFormat="true" ht="12.8" hidden="false" customHeight="false" outlineLevel="0" collapsed="false">
      <c r="B231" s="222"/>
      <c r="D231" s="205" t="s">
        <v>217</v>
      </c>
      <c r="E231" s="223"/>
      <c r="F231" s="224" t="s">
        <v>381</v>
      </c>
      <c r="H231" s="225" t="n">
        <v>26.332</v>
      </c>
      <c r="I231" s="226"/>
      <c r="L231" s="222"/>
      <c r="M231" s="227"/>
      <c r="N231" s="228"/>
      <c r="O231" s="228"/>
      <c r="P231" s="228"/>
      <c r="Q231" s="228"/>
      <c r="R231" s="228"/>
      <c r="S231" s="228"/>
      <c r="T231" s="229"/>
      <c r="AT231" s="223" t="s">
        <v>217</v>
      </c>
      <c r="AU231" s="223" t="s">
        <v>151</v>
      </c>
      <c r="AV231" s="221" t="s">
        <v>93</v>
      </c>
      <c r="AW231" s="221" t="s">
        <v>36</v>
      </c>
      <c r="AX231" s="221" t="s">
        <v>81</v>
      </c>
      <c r="AY231" s="223" t="s">
        <v>138</v>
      </c>
    </row>
    <row r="232" s="213" customFormat="true" ht="12.8" hidden="false" customHeight="false" outlineLevel="0" collapsed="false">
      <c r="B232" s="214"/>
      <c r="D232" s="205" t="s">
        <v>217</v>
      </c>
      <c r="E232" s="215"/>
      <c r="F232" s="216" t="s">
        <v>231</v>
      </c>
      <c r="H232" s="215"/>
      <c r="I232" s="217"/>
      <c r="L232" s="214"/>
      <c r="M232" s="218"/>
      <c r="N232" s="219"/>
      <c r="O232" s="219"/>
      <c r="P232" s="219"/>
      <c r="Q232" s="219"/>
      <c r="R232" s="219"/>
      <c r="S232" s="219"/>
      <c r="T232" s="220"/>
      <c r="AT232" s="215" t="s">
        <v>217</v>
      </c>
      <c r="AU232" s="215" t="s">
        <v>151</v>
      </c>
      <c r="AV232" s="213" t="s">
        <v>88</v>
      </c>
      <c r="AW232" s="213" t="s">
        <v>36</v>
      </c>
      <c r="AX232" s="213" t="s">
        <v>81</v>
      </c>
      <c r="AY232" s="215" t="s">
        <v>138</v>
      </c>
    </row>
    <row r="233" s="213" customFormat="true" ht="12.8" hidden="false" customHeight="false" outlineLevel="0" collapsed="false">
      <c r="B233" s="214"/>
      <c r="D233" s="205" t="s">
        <v>217</v>
      </c>
      <c r="E233" s="215"/>
      <c r="F233" s="216" t="s">
        <v>382</v>
      </c>
      <c r="H233" s="215"/>
      <c r="I233" s="217"/>
      <c r="L233" s="214"/>
      <c r="M233" s="218"/>
      <c r="N233" s="219"/>
      <c r="O233" s="219"/>
      <c r="P233" s="219"/>
      <c r="Q233" s="219"/>
      <c r="R233" s="219"/>
      <c r="S233" s="219"/>
      <c r="T233" s="220"/>
      <c r="AT233" s="215" t="s">
        <v>217</v>
      </c>
      <c r="AU233" s="215" t="s">
        <v>151</v>
      </c>
      <c r="AV233" s="213" t="s">
        <v>88</v>
      </c>
      <c r="AW233" s="213" t="s">
        <v>36</v>
      </c>
      <c r="AX233" s="213" t="s">
        <v>81</v>
      </c>
      <c r="AY233" s="215" t="s">
        <v>138</v>
      </c>
    </row>
    <row r="234" s="221" customFormat="true" ht="12.8" hidden="false" customHeight="false" outlineLevel="0" collapsed="false">
      <c r="B234" s="222"/>
      <c r="D234" s="205" t="s">
        <v>217</v>
      </c>
      <c r="E234" s="223"/>
      <c r="F234" s="224" t="s">
        <v>383</v>
      </c>
      <c r="H234" s="225" t="n">
        <v>34.05</v>
      </c>
      <c r="I234" s="226"/>
      <c r="L234" s="222"/>
      <c r="M234" s="227"/>
      <c r="N234" s="228"/>
      <c r="O234" s="228"/>
      <c r="P234" s="228"/>
      <c r="Q234" s="228"/>
      <c r="R234" s="228"/>
      <c r="S234" s="228"/>
      <c r="T234" s="229"/>
      <c r="AT234" s="223" t="s">
        <v>217</v>
      </c>
      <c r="AU234" s="223" t="s">
        <v>151</v>
      </c>
      <c r="AV234" s="221" t="s">
        <v>93</v>
      </c>
      <c r="AW234" s="221" t="s">
        <v>36</v>
      </c>
      <c r="AX234" s="221" t="s">
        <v>81</v>
      </c>
      <c r="AY234" s="223" t="s">
        <v>138</v>
      </c>
    </row>
    <row r="235" s="230" customFormat="true" ht="12.8" hidden="false" customHeight="false" outlineLevel="0" collapsed="false">
      <c r="B235" s="231"/>
      <c r="D235" s="205" t="s">
        <v>217</v>
      </c>
      <c r="E235" s="232"/>
      <c r="F235" s="233" t="s">
        <v>220</v>
      </c>
      <c r="H235" s="234" t="n">
        <v>60.382</v>
      </c>
      <c r="I235" s="235"/>
      <c r="L235" s="231"/>
      <c r="M235" s="236"/>
      <c r="N235" s="237"/>
      <c r="O235" s="237"/>
      <c r="P235" s="237"/>
      <c r="Q235" s="237"/>
      <c r="R235" s="237"/>
      <c r="S235" s="237"/>
      <c r="T235" s="238"/>
      <c r="AT235" s="232" t="s">
        <v>217</v>
      </c>
      <c r="AU235" s="232" t="s">
        <v>151</v>
      </c>
      <c r="AV235" s="230" t="s">
        <v>137</v>
      </c>
      <c r="AW235" s="230" t="s">
        <v>36</v>
      </c>
      <c r="AX235" s="230" t="s">
        <v>88</v>
      </c>
      <c r="AY235" s="232" t="s">
        <v>138</v>
      </c>
    </row>
    <row r="236" s="27" customFormat="true" ht="24" hidden="false" customHeight="true" outlineLevel="0" collapsed="false">
      <c r="A236" s="22"/>
      <c r="B236" s="191"/>
      <c r="C236" s="192" t="s">
        <v>7</v>
      </c>
      <c r="D236" s="192" t="s">
        <v>140</v>
      </c>
      <c r="E236" s="193" t="s">
        <v>596</v>
      </c>
      <c r="F236" s="194" t="s">
        <v>597</v>
      </c>
      <c r="G236" s="195" t="s">
        <v>213</v>
      </c>
      <c r="H236" s="196" t="n">
        <v>189.487</v>
      </c>
      <c r="I236" s="197"/>
      <c r="J236" s="198" t="n">
        <f aca="false">ROUND(I236*H236,2)</f>
        <v>0</v>
      </c>
      <c r="K236" s="194" t="s">
        <v>214</v>
      </c>
      <c r="L236" s="23"/>
      <c r="M236" s="199"/>
      <c r="N236" s="200" t="s">
        <v>46</v>
      </c>
      <c r="O236" s="60"/>
      <c r="P236" s="201" t="n">
        <f aca="false">O236*H236</f>
        <v>0</v>
      </c>
      <c r="Q236" s="201" t="n">
        <v>0.0282</v>
      </c>
      <c r="R236" s="201" t="n">
        <f aca="false">Q236*H236</f>
        <v>5.3435334</v>
      </c>
      <c r="S236" s="201" t="n">
        <v>0</v>
      </c>
      <c r="T236" s="20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3" t="s">
        <v>137</v>
      </c>
      <c r="AT236" s="203" t="s">
        <v>140</v>
      </c>
      <c r="AU236" s="203" t="s">
        <v>151</v>
      </c>
      <c r="AY236" s="3" t="s">
        <v>138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88</v>
      </c>
      <c r="BK236" s="204" t="n">
        <f aca="false">ROUND(I236*H236,2)</f>
        <v>0</v>
      </c>
      <c r="BL236" s="3" t="s">
        <v>137</v>
      </c>
      <c r="BM236" s="203" t="s">
        <v>598</v>
      </c>
    </row>
    <row r="237" s="27" customFormat="true" ht="12.8" hidden="false" customHeight="false" outlineLevel="0" collapsed="false">
      <c r="A237" s="22"/>
      <c r="B237" s="23"/>
      <c r="C237" s="22"/>
      <c r="D237" s="205" t="s">
        <v>145</v>
      </c>
      <c r="E237" s="22"/>
      <c r="F237" s="206" t="s">
        <v>599</v>
      </c>
      <c r="G237" s="22"/>
      <c r="H237" s="22"/>
      <c r="I237" s="117"/>
      <c r="J237" s="22"/>
      <c r="K237" s="22"/>
      <c r="L237" s="23"/>
      <c r="M237" s="207"/>
      <c r="N237" s="208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5</v>
      </c>
      <c r="AU237" s="3" t="s">
        <v>151</v>
      </c>
    </row>
    <row r="238" s="213" customFormat="true" ht="12.8" hidden="false" customHeight="false" outlineLevel="0" collapsed="false">
      <c r="B238" s="214"/>
      <c r="D238" s="205" t="s">
        <v>217</v>
      </c>
      <c r="E238" s="215"/>
      <c r="F238" s="216" t="s">
        <v>226</v>
      </c>
      <c r="H238" s="215"/>
      <c r="I238" s="217"/>
      <c r="L238" s="214"/>
      <c r="M238" s="218"/>
      <c r="N238" s="219"/>
      <c r="O238" s="219"/>
      <c r="P238" s="219"/>
      <c r="Q238" s="219"/>
      <c r="R238" s="219"/>
      <c r="S238" s="219"/>
      <c r="T238" s="220"/>
      <c r="AT238" s="215" t="s">
        <v>217</v>
      </c>
      <c r="AU238" s="215" t="s">
        <v>151</v>
      </c>
      <c r="AV238" s="213" t="s">
        <v>88</v>
      </c>
      <c r="AW238" s="213" t="s">
        <v>36</v>
      </c>
      <c r="AX238" s="213" t="s">
        <v>81</v>
      </c>
      <c r="AY238" s="215" t="s">
        <v>138</v>
      </c>
    </row>
    <row r="239" s="213" customFormat="true" ht="12.8" hidden="false" customHeight="false" outlineLevel="0" collapsed="false">
      <c r="B239" s="214"/>
      <c r="D239" s="205" t="s">
        <v>217</v>
      </c>
      <c r="E239" s="215"/>
      <c r="F239" s="216" t="s">
        <v>389</v>
      </c>
      <c r="H239" s="215"/>
      <c r="I239" s="217"/>
      <c r="L239" s="214"/>
      <c r="M239" s="218"/>
      <c r="N239" s="219"/>
      <c r="O239" s="219"/>
      <c r="P239" s="219"/>
      <c r="Q239" s="219"/>
      <c r="R239" s="219"/>
      <c r="S239" s="219"/>
      <c r="T239" s="220"/>
      <c r="AT239" s="215" t="s">
        <v>217</v>
      </c>
      <c r="AU239" s="215" t="s">
        <v>151</v>
      </c>
      <c r="AV239" s="213" t="s">
        <v>88</v>
      </c>
      <c r="AW239" s="213" t="s">
        <v>36</v>
      </c>
      <c r="AX239" s="213" t="s">
        <v>81</v>
      </c>
      <c r="AY239" s="215" t="s">
        <v>138</v>
      </c>
    </row>
    <row r="240" s="221" customFormat="true" ht="12.8" hidden="false" customHeight="false" outlineLevel="0" collapsed="false">
      <c r="B240" s="222"/>
      <c r="D240" s="205" t="s">
        <v>217</v>
      </c>
      <c r="E240" s="223"/>
      <c r="F240" s="224" t="s">
        <v>390</v>
      </c>
      <c r="H240" s="225" t="n">
        <v>42.315</v>
      </c>
      <c r="I240" s="226"/>
      <c r="L240" s="222"/>
      <c r="M240" s="227"/>
      <c r="N240" s="228"/>
      <c r="O240" s="228"/>
      <c r="P240" s="228"/>
      <c r="Q240" s="228"/>
      <c r="R240" s="228"/>
      <c r="S240" s="228"/>
      <c r="T240" s="229"/>
      <c r="AT240" s="223" t="s">
        <v>217</v>
      </c>
      <c r="AU240" s="223" t="s">
        <v>151</v>
      </c>
      <c r="AV240" s="221" t="s">
        <v>93</v>
      </c>
      <c r="AW240" s="221" t="s">
        <v>36</v>
      </c>
      <c r="AX240" s="221" t="s">
        <v>81</v>
      </c>
      <c r="AY240" s="223" t="s">
        <v>138</v>
      </c>
    </row>
    <row r="241" s="213" customFormat="true" ht="12.8" hidden="false" customHeight="false" outlineLevel="0" collapsed="false">
      <c r="B241" s="214"/>
      <c r="D241" s="205" t="s">
        <v>217</v>
      </c>
      <c r="E241" s="215"/>
      <c r="F241" s="216" t="s">
        <v>391</v>
      </c>
      <c r="H241" s="215"/>
      <c r="I241" s="217"/>
      <c r="L241" s="214"/>
      <c r="M241" s="218"/>
      <c r="N241" s="219"/>
      <c r="O241" s="219"/>
      <c r="P241" s="219"/>
      <c r="Q241" s="219"/>
      <c r="R241" s="219"/>
      <c r="S241" s="219"/>
      <c r="T241" s="220"/>
      <c r="AT241" s="215" t="s">
        <v>217</v>
      </c>
      <c r="AU241" s="215" t="s">
        <v>151</v>
      </c>
      <c r="AV241" s="213" t="s">
        <v>88</v>
      </c>
      <c r="AW241" s="213" t="s">
        <v>36</v>
      </c>
      <c r="AX241" s="213" t="s">
        <v>81</v>
      </c>
      <c r="AY241" s="215" t="s">
        <v>138</v>
      </c>
    </row>
    <row r="242" s="221" customFormat="true" ht="12.8" hidden="false" customHeight="false" outlineLevel="0" collapsed="false">
      <c r="B242" s="222"/>
      <c r="D242" s="205" t="s">
        <v>217</v>
      </c>
      <c r="E242" s="223"/>
      <c r="F242" s="224" t="s">
        <v>392</v>
      </c>
      <c r="H242" s="225" t="n">
        <v>28.665</v>
      </c>
      <c r="I242" s="226"/>
      <c r="L242" s="222"/>
      <c r="M242" s="227"/>
      <c r="N242" s="228"/>
      <c r="O242" s="228"/>
      <c r="P242" s="228"/>
      <c r="Q242" s="228"/>
      <c r="R242" s="228"/>
      <c r="S242" s="228"/>
      <c r="T242" s="229"/>
      <c r="AT242" s="223" t="s">
        <v>217</v>
      </c>
      <c r="AU242" s="223" t="s">
        <v>151</v>
      </c>
      <c r="AV242" s="221" t="s">
        <v>93</v>
      </c>
      <c r="AW242" s="221" t="s">
        <v>36</v>
      </c>
      <c r="AX242" s="221" t="s">
        <v>81</v>
      </c>
      <c r="AY242" s="223" t="s">
        <v>138</v>
      </c>
    </row>
    <row r="243" s="221" customFormat="true" ht="12.8" hidden="false" customHeight="false" outlineLevel="0" collapsed="false">
      <c r="B243" s="222"/>
      <c r="D243" s="205" t="s">
        <v>217</v>
      </c>
      <c r="E243" s="223"/>
      <c r="F243" s="224" t="s">
        <v>393</v>
      </c>
      <c r="H243" s="225" t="n">
        <v>3.35</v>
      </c>
      <c r="I243" s="226"/>
      <c r="L243" s="222"/>
      <c r="M243" s="227"/>
      <c r="N243" s="228"/>
      <c r="O243" s="228"/>
      <c r="P243" s="228"/>
      <c r="Q243" s="228"/>
      <c r="R243" s="228"/>
      <c r="S243" s="228"/>
      <c r="T243" s="229"/>
      <c r="AT243" s="223" t="s">
        <v>217</v>
      </c>
      <c r="AU243" s="223" t="s">
        <v>151</v>
      </c>
      <c r="AV243" s="221" t="s">
        <v>93</v>
      </c>
      <c r="AW243" s="221" t="s">
        <v>36</v>
      </c>
      <c r="AX243" s="221" t="s">
        <v>81</v>
      </c>
      <c r="AY243" s="223" t="s">
        <v>138</v>
      </c>
    </row>
    <row r="244" s="221" customFormat="true" ht="12.8" hidden="false" customHeight="false" outlineLevel="0" collapsed="false">
      <c r="B244" s="222"/>
      <c r="D244" s="205" t="s">
        <v>217</v>
      </c>
      <c r="E244" s="223"/>
      <c r="F244" s="224" t="s">
        <v>394</v>
      </c>
      <c r="H244" s="225" t="n">
        <v>2.848</v>
      </c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3" t="s">
        <v>217</v>
      </c>
      <c r="AU244" s="223" t="s">
        <v>151</v>
      </c>
      <c r="AV244" s="221" t="s">
        <v>93</v>
      </c>
      <c r="AW244" s="221" t="s">
        <v>36</v>
      </c>
      <c r="AX244" s="221" t="s">
        <v>81</v>
      </c>
      <c r="AY244" s="223" t="s">
        <v>138</v>
      </c>
    </row>
    <row r="245" s="213" customFormat="true" ht="12.8" hidden="false" customHeight="false" outlineLevel="0" collapsed="false">
      <c r="B245" s="214"/>
      <c r="D245" s="205" t="s">
        <v>217</v>
      </c>
      <c r="E245" s="215"/>
      <c r="F245" s="216" t="s">
        <v>338</v>
      </c>
      <c r="H245" s="215"/>
      <c r="I245" s="217"/>
      <c r="L245" s="214"/>
      <c r="M245" s="218"/>
      <c r="N245" s="219"/>
      <c r="O245" s="219"/>
      <c r="P245" s="219"/>
      <c r="Q245" s="219"/>
      <c r="R245" s="219"/>
      <c r="S245" s="219"/>
      <c r="T245" s="220"/>
      <c r="AT245" s="215" t="s">
        <v>217</v>
      </c>
      <c r="AU245" s="215" t="s">
        <v>151</v>
      </c>
      <c r="AV245" s="213" t="s">
        <v>88</v>
      </c>
      <c r="AW245" s="213" t="s">
        <v>36</v>
      </c>
      <c r="AX245" s="213" t="s">
        <v>81</v>
      </c>
      <c r="AY245" s="215" t="s">
        <v>138</v>
      </c>
    </row>
    <row r="246" s="221" customFormat="true" ht="12.8" hidden="false" customHeight="false" outlineLevel="0" collapsed="false">
      <c r="B246" s="222"/>
      <c r="D246" s="205" t="s">
        <v>217</v>
      </c>
      <c r="E246" s="223"/>
      <c r="F246" s="224" t="s">
        <v>395</v>
      </c>
      <c r="H246" s="225" t="n">
        <v>43.68</v>
      </c>
      <c r="I246" s="226"/>
      <c r="L246" s="222"/>
      <c r="M246" s="227"/>
      <c r="N246" s="228"/>
      <c r="O246" s="228"/>
      <c r="P246" s="228"/>
      <c r="Q246" s="228"/>
      <c r="R246" s="228"/>
      <c r="S246" s="228"/>
      <c r="T246" s="229"/>
      <c r="AT246" s="223" t="s">
        <v>217</v>
      </c>
      <c r="AU246" s="223" t="s">
        <v>151</v>
      </c>
      <c r="AV246" s="221" t="s">
        <v>93</v>
      </c>
      <c r="AW246" s="221" t="s">
        <v>36</v>
      </c>
      <c r="AX246" s="221" t="s">
        <v>81</v>
      </c>
      <c r="AY246" s="223" t="s">
        <v>138</v>
      </c>
    </row>
    <row r="247" s="213" customFormat="true" ht="12.8" hidden="false" customHeight="false" outlineLevel="0" collapsed="false">
      <c r="B247" s="214"/>
      <c r="D247" s="205" t="s">
        <v>217</v>
      </c>
      <c r="E247" s="215"/>
      <c r="F247" s="216" t="s">
        <v>396</v>
      </c>
      <c r="H247" s="215"/>
      <c r="I247" s="217"/>
      <c r="L247" s="214"/>
      <c r="M247" s="218"/>
      <c r="N247" s="219"/>
      <c r="O247" s="219"/>
      <c r="P247" s="219"/>
      <c r="Q247" s="219"/>
      <c r="R247" s="219"/>
      <c r="S247" s="219"/>
      <c r="T247" s="220"/>
      <c r="AT247" s="215" t="s">
        <v>217</v>
      </c>
      <c r="AU247" s="215" t="s">
        <v>151</v>
      </c>
      <c r="AV247" s="213" t="s">
        <v>88</v>
      </c>
      <c r="AW247" s="213" t="s">
        <v>36</v>
      </c>
      <c r="AX247" s="213" t="s">
        <v>81</v>
      </c>
      <c r="AY247" s="215" t="s">
        <v>138</v>
      </c>
    </row>
    <row r="248" s="221" customFormat="true" ht="12.8" hidden="false" customHeight="false" outlineLevel="0" collapsed="false">
      <c r="B248" s="222"/>
      <c r="D248" s="205" t="s">
        <v>217</v>
      </c>
      <c r="E248" s="223"/>
      <c r="F248" s="224" t="s">
        <v>397</v>
      </c>
      <c r="H248" s="225" t="n">
        <v>13.32</v>
      </c>
      <c r="I248" s="226"/>
      <c r="L248" s="222"/>
      <c r="M248" s="227"/>
      <c r="N248" s="228"/>
      <c r="O248" s="228"/>
      <c r="P248" s="228"/>
      <c r="Q248" s="228"/>
      <c r="R248" s="228"/>
      <c r="S248" s="228"/>
      <c r="T248" s="229"/>
      <c r="AT248" s="223" t="s">
        <v>217</v>
      </c>
      <c r="AU248" s="223" t="s">
        <v>151</v>
      </c>
      <c r="AV248" s="221" t="s">
        <v>93</v>
      </c>
      <c r="AW248" s="221" t="s">
        <v>36</v>
      </c>
      <c r="AX248" s="221" t="s">
        <v>81</v>
      </c>
      <c r="AY248" s="223" t="s">
        <v>138</v>
      </c>
    </row>
    <row r="249" s="213" customFormat="true" ht="12.8" hidden="false" customHeight="false" outlineLevel="0" collapsed="false">
      <c r="B249" s="214"/>
      <c r="D249" s="205" t="s">
        <v>217</v>
      </c>
      <c r="E249" s="215"/>
      <c r="F249" s="216" t="s">
        <v>398</v>
      </c>
      <c r="H249" s="215"/>
      <c r="I249" s="217"/>
      <c r="L249" s="214"/>
      <c r="M249" s="218"/>
      <c r="N249" s="219"/>
      <c r="O249" s="219"/>
      <c r="P249" s="219"/>
      <c r="Q249" s="219"/>
      <c r="R249" s="219"/>
      <c r="S249" s="219"/>
      <c r="T249" s="220"/>
      <c r="AT249" s="215" t="s">
        <v>217</v>
      </c>
      <c r="AU249" s="215" t="s">
        <v>151</v>
      </c>
      <c r="AV249" s="213" t="s">
        <v>88</v>
      </c>
      <c r="AW249" s="213" t="s">
        <v>36</v>
      </c>
      <c r="AX249" s="213" t="s">
        <v>81</v>
      </c>
      <c r="AY249" s="215" t="s">
        <v>138</v>
      </c>
    </row>
    <row r="250" s="221" customFormat="true" ht="12.8" hidden="false" customHeight="false" outlineLevel="0" collapsed="false">
      <c r="B250" s="222"/>
      <c r="D250" s="205" t="s">
        <v>217</v>
      </c>
      <c r="E250" s="223"/>
      <c r="F250" s="224" t="s">
        <v>399</v>
      </c>
      <c r="H250" s="225" t="n">
        <v>55.309</v>
      </c>
      <c r="I250" s="226"/>
      <c r="L250" s="222"/>
      <c r="M250" s="227"/>
      <c r="N250" s="228"/>
      <c r="O250" s="228"/>
      <c r="P250" s="228"/>
      <c r="Q250" s="228"/>
      <c r="R250" s="228"/>
      <c r="S250" s="228"/>
      <c r="T250" s="229"/>
      <c r="AT250" s="223" t="s">
        <v>217</v>
      </c>
      <c r="AU250" s="223" t="s">
        <v>151</v>
      </c>
      <c r="AV250" s="221" t="s">
        <v>93</v>
      </c>
      <c r="AW250" s="221" t="s">
        <v>36</v>
      </c>
      <c r="AX250" s="221" t="s">
        <v>81</v>
      </c>
      <c r="AY250" s="223" t="s">
        <v>138</v>
      </c>
    </row>
    <row r="251" s="230" customFormat="true" ht="12.8" hidden="false" customHeight="false" outlineLevel="0" collapsed="false">
      <c r="B251" s="231"/>
      <c r="D251" s="205" t="s">
        <v>217</v>
      </c>
      <c r="E251" s="232"/>
      <c r="F251" s="233" t="s">
        <v>220</v>
      </c>
      <c r="H251" s="234" t="n">
        <v>189.487</v>
      </c>
      <c r="I251" s="235"/>
      <c r="L251" s="231"/>
      <c r="M251" s="236"/>
      <c r="N251" s="237"/>
      <c r="O251" s="237"/>
      <c r="P251" s="237"/>
      <c r="Q251" s="237"/>
      <c r="R251" s="237"/>
      <c r="S251" s="237"/>
      <c r="T251" s="238"/>
      <c r="AT251" s="232" t="s">
        <v>217</v>
      </c>
      <c r="AU251" s="232" t="s">
        <v>151</v>
      </c>
      <c r="AV251" s="230" t="s">
        <v>137</v>
      </c>
      <c r="AW251" s="230" t="s">
        <v>36</v>
      </c>
      <c r="AX251" s="230" t="s">
        <v>88</v>
      </c>
      <c r="AY251" s="232" t="s">
        <v>138</v>
      </c>
    </row>
    <row r="252" s="27" customFormat="true" ht="24" hidden="false" customHeight="true" outlineLevel="0" collapsed="false">
      <c r="A252" s="22"/>
      <c r="B252" s="191"/>
      <c r="C252" s="192" t="s">
        <v>315</v>
      </c>
      <c r="D252" s="192" t="s">
        <v>140</v>
      </c>
      <c r="E252" s="193" t="s">
        <v>600</v>
      </c>
      <c r="F252" s="194" t="s">
        <v>601</v>
      </c>
      <c r="G252" s="195" t="s">
        <v>213</v>
      </c>
      <c r="H252" s="196" t="n">
        <v>307.106</v>
      </c>
      <c r="I252" s="197"/>
      <c r="J252" s="198" t="n">
        <f aca="false">ROUND(I252*H252,2)</f>
        <v>0</v>
      </c>
      <c r="K252" s="194" t="s">
        <v>214</v>
      </c>
      <c r="L252" s="23"/>
      <c r="M252" s="199"/>
      <c r="N252" s="200" t="s">
        <v>46</v>
      </c>
      <c r="O252" s="60"/>
      <c r="P252" s="201" t="n">
        <f aca="false">O252*H252</f>
        <v>0</v>
      </c>
      <c r="Q252" s="201" t="n">
        <v>0.003</v>
      </c>
      <c r="R252" s="201" t="n">
        <f aca="false">Q252*H252</f>
        <v>0.921318</v>
      </c>
      <c r="S252" s="201" t="n">
        <v>0</v>
      </c>
      <c r="T252" s="20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3" t="s">
        <v>137</v>
      </c>
      <c r="AT252" s="203" t="s">
        <v>140</v>
      </c>
      <c r="AU252" s="203" t="s">
        <v>151</v>
      </c>
      <c r="AY252" s="3" t="s">
        <v>138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88</v>
      </c>
      <c r="BK252" s="204" t="n">
        <f aca="false">ROUND(I252*H252,2)</f>
        <v>0</v>
      </c>
      <c r="BL252" s="3" t="s">
        <v>137</v>
      </c>
      <c r="BM252" s="203" t="s">
        <v>602</v>
      </c>
    </row>
    <row r="253" s="27" customFormat="true" ht="12.8" hidden="false" customHeight="false" outlineLevel="0" collapsed="false">
      <c r="A253" s="22"/>
      <c r="B253" s="23"/>
      <c r="C253" s="22"/>
      <c r="D253" s="205" t="s">
        <v>145</v>
      </c>
      <c r="E253" s="22"/>
      <c r="F253" s="206" t="s">
        <v>603</v>
      </c>
      <c r="G253" s="22"/>
      <c r="H253" s="22"/>
      <c r="I253" s="117"/>
      <c r="J253" s="22"/>
      <c r="K253" s="22"/>
      <c r="L253" s="23"/>
      <c r="M253" s="207"/>
      <c r="N253" s="208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5</v>
      </c>
      <c r="AU253" s="3" t="s">
        <v>151</v>
      </c>
    </row>
    <row r="254" s="221" customFormat="true" ht="12.8" hidden="false" customHeight="false" outlineLevel="0" collapsed="false">
      <c r="B254" s="222"/>
      <c r="D254" s="205" t="s">
        <v>217</v>
      </c>
      <c r="E254" s="223"/>
      <c r="F254" s="224" t="s">
        <v>604</v>
      </c>
      <c r="H254" s="225" t="n">
        <v>163.468</v>
      </c>
      <c r="I254" s="226"/>
      <c r="L254" s="222"/>
      <c r="M254" s="227"/>
      <c r="N254" s="228"/>
      <c r="O254" s="228"/>
      <c r="P254" s="228"/>
      <c r="Q254" s="228"/>
      <c r="R254" s="228"/>
      <c r="S254" s="228"/>
      <c r="T254" s="229"/>
      <c r="AT254" s="223" t="s">
        <v>217</v>
      </c>
      <c r="AU254" s="223" t="s">
        <v>151</v>
      </c>
      <c r="AV254" s="221" t="s">
        <v>93</v>
      </c>
      <c r="AW254" s="221" t="s">
        <v>36</v>
      </c>
      <c r="AX254" s="221" t="s">
        <v>81</v>
      </c>
      <c r="AY254" s="223" t="s">
        <v>138</v>
      </c>
    </row>
    <row r="255" s="221" customFormat="true" ht="12.8" hidden="false" customHeight="false" outlineLevel="0" collapsed="false">
      <c r="B255" s="222"/>
      <c r="D255" s="205" t="s">
        <v>217</v>
      </c>
      <c r="E255" s="223"/>
      <c r="F255" s="224" t="s">
        <v>605</v>
      </c>
      <c r="H255" s="225" t="n">
        <v>143.638</v>
      </c>
      <c r="I255" s="226"/>
      <c r="L255" s="222"/>
      <c r="M255" s="227"/>
      <c r="N255" s="228"/>
      <c r="O255" s="228"/>
      <c r="P255" s="228"/>
      <c r="Q255" s="228"/>
      <c r="R255" s="228"/>
      <c r="S255" s="228"/>
      <c r="T255" s="229"/>
      <c r="AT255" s="223" t="s">
        <v>217</v>
      </c>
      <c r="AU255" s="223" t="s">
        <v>151</v>
      </c>
      <c r="AV255" s="221" t="s">
        <v>93</v>
      </c>
      <c r="AW255" s="221" t="s">
        <v>36</v>
      </c>
      <c r="AX255" s="221" t="s">
        <v>81</v>
      </c>
      <c r="AY255" s="223" t="s">
        <v>138</v>
      </c>
    </row>
    <row r="256" s="230" customFormat="true" ht="12.8" hidden="false" customHeight="false" outlineLevel="0" collapsed="false">
      <c r="B256" s="231"/>
      <c r="D256" s="205" t="s">
        <v>217</v>
      </c>
      <c r="E256" s="232"/>
      <c r="F256" s="233" t="s">
        <v>220</v>
      </c>
      <c r="H256" s="234" t="n">
        <v>307.106</v>
      </c>
      <c r="I256" s="235"/>
      <c r="L256" s="231"/>
      <c r="M256" s="236"/>
      <c r="N256" s="237"/>
      <c r="O256" s="237"/>
      <c r="P256" s="237"/>
      <c r="Q256" s="237"/>
      <c r="R256" s="237"/>
      <c r="S256" s="237"/>
      <c r="T256" s="238"/>
      <c r="AT256" s="232" t="s">
        <v>217</v>
      </c>
      <c r="AU256" s="232" t="s">
        <v>151</v>
      </c>
      <c r="AV256" s="230" t="s">
        <v>137</v>
      </c>
      <c r="AW256" s="230" t="s">
        <v>36</v>
      </c>
      <c r="AX256" s="230" t="s">
        <v>88</v>
      </c>
      <c r="AY256" s="232" t="s">
        <v>138</v>
      </c>
    </row>
    <row r="257" s="27" customFormat="true" ht="24" hidden="false" customHeight="true" outlineLevel="0" collapsed="false">
      <c r="A257" s="22"/>
      <c r="B257" s="191"/>
      <c r="C257" s="192" t="s">
        <v>321</v>
      </c>
      <c r="D257" s="192" t="s">
        <v>140</v>
      </c>
      <c r="E257" s="193" t="s">
        <v>606</v>
      </c>
      <c r="F257" s="194" t="s">
        <v>607</v>
      </c>
      <c r="G257" s="195" t="s">
        <v>213</v>
      </c>
      <c r="H257" s="196" t="n">
        <v>268.123</v>
      </c>
      <c r="I257" s="197"/>
      <c r="J257" s="198" t="n">
        <f aca="false">ROUND(I257*H257,2)</f>
        <v>0</v>
      </c>
      <c r="K257" s="194" t="s">
        <v>214</v>
      </c>
      <c r="L257" s="23"/>
      <c r="M257" s="199"/>
      <c r="N257" s="200" t="s">
        <v>46</v>
      </c>
      <c r="O257" s="60"/>
      <c r="P257" s="201" t="n">
        <f aca="false">O257*H257</f>
        <v>0</v>
      </c>
      <c r="Q257" s="201" t="n">
        <v>0.01838</v>
      </c>
      <c r="R257" s="201" t="n">
        <f aca="false">Q257*H257</f>
        <v>4.92810074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137</v>
      </c>
      <c r="AT257" s="203" t="s">
        <v>140</v>
      </c>
      <c r="AU257" s="203" t="s">
        <v>151</v>
      </c>
      <c r="AY257" s="3" t="s">
        <v>138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8</v>
      </c>
      <c r="BK257" s="204" t="n">
        <f aca="false">ROUND(I257*H257,2)</f>
        <v>0</v>
      </c>
      <c r="BL257" s="3" t="s">
        <v>137</v>
      </c>
      <c r="BM257" s="203" t="s">
        <v>608</v>
      </c>
    </row>
    <row r="258" s="27" customFormat="true" ht="12.8" hidden="false" customHeight="false" outlineLevel="0" collapsed="false">
      <c r="A258" s="22"/>
      <c r="B258" s="23"/>
      <c r="C258" s="22"/>
      <c r="D258" s="205" t="s">
        <v>145</v>
      </c>
      <c r="E258" s="22"/>
      <c r="F258" s="206" t="s">
        <v>609</v>
      </c>
      <c r="G258" s="22"/>
      <c r="H258" s="22"/>
      <c r="I258" s="117"/>
      <c r="J258" s="22"/>
      <c r="K258" s="22"/>
      <c r="L258" s="23"/>
      <c r="M258" s="207"/>
      <c r="N258" s="208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5</v>
      </c>
      <c r="AU258" s="3" t="s">
        <v>151</v>
      </c>
    </row>
    <row r="259" s="213" customFormat="true" ht="12.8" hidden="false" customHeight="false" outlineLevel="0" collapsed="false">
      <c r="B259" s="214"/>
      <c r="D259" s="205" t="s">
        <v>217</v>
      </c>
      <c r="E259" s="215"/>
      <c r="F259" s="216" t="s">
        <v>334</v>
      </c>
      <c r="H259" s="215"/>
      <c r="I259" s="217"/>
      <c r="L259" s="214"/>
      <c r="M259" s="218"/>
      <c r="N259" s="219"/>
      <c r="O259" s="219"/>
      <c r="P259" s="219"/>
      <c r="Q259" s="219"/>
      <c r="R259" s="219"/>
      <c r="S259" s="219"/>
      <c r="T259" s="220"/>
      <c r="AT259" s="215" t="s">
        <v>217</v>
      </c>
      <c r="AU259" s="215" t="s">
        <v>151</v>
      </c>
      <c r="AV259" s="213" t="s">
        <v>88</v>
      </c>
      <c r="AW259" s="213" t="s">
        <v>36</v>
      </c>
      <c r="AX259" s="213" t="s">
        <v>81</v>
      </c>
      <c r="AY259" s="215" t="s">
        <v>138</v>
      </c>
    </row>
    <row r="260" s="221" customFormat="true" ht="12.8" hidden="false" customHeight="false" outlineLevel="0" collapsed="false">
      <c r="B260" s="222"/>
      <c r="D260" s="205" t="s">
        <v>217</v>
      </c>
      <c r="E260" s="223"/>
      <c r="F260" s="224" t="s">
        <v>610</v>
      </c>
      <c r="H260" s="225" t="n">
        <v>82.96</v>
      </c>
      <c r="I260" s="226"/>
      <c r="L260" s="222"/>
      <c r="M260" s="227"/>
      <c r="N260" s="228"/>
      <c r="O260" s="228"/>
      <c r="P260" s="228"/>
      <c r="Q260" s="228"/>
      <c r="R260" s="228"/>
      <c r="S260" s="228"/>
      <c r="T260" s="229"/>
      <c r="AT260" s="223" t="s">
        <v>217</v>
      </c>
      <c r="AU260" s="223" t="s">
        <v>151</v>
      </c>
      <c r="AV260" s="221" t="s">
        <v>93</v>
      </c>
      <c r="AW260" s="221" t="s">
        <v>36</v>
      </c>
      <c r="AX260" s="221" t="s">
        <v>81</v>
      </c>
      <c r="AY260" s="223" t="s">
        <v>138</v>
      </c>
    </row>
    <row r="261" s="221" customFormat="true" ht="12.8" hidden="false" customHeight="false" outlineLevel="0" collapsed="false">
      <c r="B261" s="222"/>
      <c r="D261" s="205" t="s">
        <v>217</v>
      </c>
      <c r="E261" s="223"/>
      <c r="F261" s="224" t="s">
        <v>611</v>
      </c>
      <c r="H261" s="225" t="n">
        <v>4.34</v>
      </c>
      <c r="I261" s="226"/>
      <c r="L261" s="222"/>
      <c r="M261" s="227"/>
      <c r="N261" s="228"/>
      <c r="O261" s="228"/>
      <c r="P261" s="228"/>
      <c r="Q261" s="228"/>
      <c r="R261" s="228"/>
      <c r="S261" s="228"/>
      <c r="T261" s="229"/>
      <c r="AT261" s="223" t="s">
        <v>217</v>
      </c>
      <c r="AU261" s="223" t="s">
        <v>151</v>
      </c>
      <c r="AV261" s="221" t="s">
        <v>93</v>
      </c>
      <c r="AW261" s="221" t="s">
        <v>36</v>
      </c>
      <c r="AX261" s="221" t="s">
        <v>81</v>
      </c>
      <c r="AY261" s="223" t="s">
        <v>138</v>
      </c>
    </row>
    <row r="262" s="221" customFormat="true" ht="12.8" hidden="false" customHeight="false" outlineLevel="0" collapsed="false">
      <c r="B262" s="222"/>
      <c r="D262" s="205" t="s">
        <v>217</v>
      </c>
      <c r="E262" s="223"/>
      <c r="F262" s="224" t="s">
        <v>612</v>
      </c>
      <c r="H262" s="225" t="n">
        <v>1.558</v>
      </c>
      <c r="I262" s="226"/>
      <c r="L262" s="222"/>
      <c r="M262" s="227"/>
      <c r="N262" s="228"/>
      <c r="O262" s="228"/>
      <c r="P262" s="228"/>
      <c r="Q262" s="228"/>
      <c r="R262" s="228"/>
      <c r="S262" s="228"/>
      <c r="T262" s="229"/>
      <c r="AT262" s="223" t="s">
        <v>217</v>
      </c>
      <c r="AU262" s="223" t="s">
        <v>151</v>
      </c>
      <c r="AV262" s="221" t="s">
        <v>93</v>
      </c>
      <c r="AW262" s="221" t="s">
        <v>36</v>
      </c>
      <c r="AX262" s="221" t="s">
        <v>81</v>
      </c>
      <c r="AY262" s="223" t="s">
        <v>138</v>
      </c>
    </row>
    <row r="263" s="221" customFormat="true" ht="12.8" hidden="false" customHeight="false" outlineLevel="0" collapsed="false">
      <c r="B263" s="222"/>
      <c r="D263" s="205" t="s">
        <v>217</v>
      </c>
      <c r="E263" s="223"/>
      <c r="F263" s="224" t="s">
        <v>613</v>
      </c>
      <c r="H263" s="225" t="n">
        <v>3.783</v>
      </c>
      <c r="I263" s="226"/>
      <c r="L263" s="222"/>
      <c r="M263" s="227"/>
      <c r="N263" s="228"/>
      <c r="O263" s="228"/>
      <c r="P263" s="228"/>
      <c r="Q263" s="228"/>
      <c r="R263" s="228"/>
      <c r="S263" s="228"/>
      <c r="T263" s="229"/>
      <c r="AT263" s="223" t="s">
        <v>217</v>
      </c>
      <c r="AU263" s="223" t="s">
        <v>151</v>
      </c>
      <c r="AV263" s="221" t="s">
        <v>93</v>
      </c>
      <c r="AW263" s="221" t="s">
        <v>36</v>
      </c>
      <c r="AX263" s="221" t="s">
        <v>81</v>
      </c>
      <c r="AY263" s="223" t="s">
        <v>138</v>
      </c>
    </row>
    <row r="264" s="213" customFormat="true" ht="12.8" hidden="false" customHeight="false" outlineLevel="0" collapsed="false">
      <c r="B264" s="214"/>
      <c r="D264" s="205" t="s">
        <v>217</v>
      </c>
      <c r="E264" s="215"/>
      <c r="F264" s="216" t="s">
        <v>336</v>
      </c>
      <c r="H264" s="215"/>
      <c r="I264" s="217"/>
      <c r="L264" s="214"/>
      <c r="M264" s="218"/>
      <c r="N264" s="219"/>
      <c r="O264" s="219"/>
      <c r="P264" s="219"/>
      <c r="Q264" s="219"/>
      <c r="R264" s="219"/>
      <c r="S264" s="219"/>
      <c r="T264" s="220"/>
      <c r="AT264" s="215" t="s">
        <v>217</v>
      </c>
      <c r="AU264" s="215" t="s">
        <v>151</v>
      </c>
      <c r="AV264" s="213" t="s">
        <v>88</v>
      </c>
      <c r="AW264" s="213" t="s">
        <v>36</v>
      </c>
      <c r="AX264" s="213" t="s">
        <v>81</v>
      </c>
      <c r="AY264" s="215" t="s">
        <v>138</v>
      </c>
    </row>
    <row r="265" s="221" customFormat="true" ht="12.8" hidden="false" customHeight="false" outlineLevel="0" collapsed="false">
      <c r="B265" s="222"/>
      <c r="D265" s="205" t="s">
        <v>217</v>
      </c>
      <c r="E265" s="223"/>
      <c r="F265" s="224" t="s">
        <v>614</v>
      </c>
      <c r="H265" s="225" t="n">
        <v>74.772</v>
      </c>
      <c r="I265" s="226"/>
      <c r="L265" s="222"/>
      <c r="M265" s="227"/>
      <c r="N265" s="228"/>
      <c r="O265" s="228"/>
      <c r="P265" s="228"/>
      <c r="Q265" s="228"/>
      <c r="R265" s="228"/>
      <c r="S265" s="228"/>
      <c r="T265" s="229"/>
      <c r="AT265" s="223" t="s">
        <v>217</v>
      </c>
      <c r="AU265" s="223" t="s">
        <v>151</v>
      </c>
      <c r="AV265" s="221" t="s">
        <v>93</v>
      </c>
      <c r="AW265" s="221" t="s">
        <v>36</v>
      </c>
      <c r="AX265" s="221" t="s">
        <v>81</v>
      </c>
      <c r="AY265" s="223" t="s">
        <v>138</v>
      </c>
    </row>
    <row r="266" s="221" customFormat="true" ht="12.8" hidden="false" customHeight="false" outlineLevel="0" collapsed="false">
      <c r="B266" s="222"/>
      <c r="D266" s="205" t="s">
        <v>217</v>
      </c>
      <c r="E266" s="223"/>
      <c r="F266" s="224" t="s">
        <v>615</v>
      </c>
      <c r="H266" s="225" t="n">
        <v>3.57</v>
      </c>
      <c r="I266" s="226"/>
      <c r="L266" s="222"/>
      <c r="M266" s="227"/>
      <c r="N266" s="228"/>
      <c r="O266" s="228"/>
      <c r="P266" s="228"/>
      <c r="Q266" s="228"/>
      <c r="R266" s="228"/>
      <c r="S266" s="228"/>
      <c r="T266" s="229"/>
      <c r="AT266" s="223" t="s">
        <v>217</v>
      </c>
      <c r="AU266" s="223" t="s">
        <v>151</v>
      </c>
      <c r="AV266" s="221" t="s">
        <v>93</v>
      </c>
      <c r="AW266" s="221" t="s">
        <v>36</v>
      </c>
      <c r="AX266" s="221" t="s">
        <v>81</v>
      </c>
      <c r="AY266" s="223" t="s">
        <v>138</v>
      </c>
    </row>
    <row r="267" s="221" customFormat="true" ht="12.8" hidden="false" customHeight="false" outlineLevel="0" collapsed="false">
      <c r="B267" s="222"/>
      <c r="D267" s="205" t="s">
        <v>217</v>
      </c>
      <c r="E267" s="223"/>
      <c r="F267" s="224" t="s">
        <v>612</v>
      </c>
      <c r="H267" s="225" t="n">
        <v>1.558</v>
      </c>
      <c r="I267" s="226"/>
      <c r="L267" s="222"/>
      <c r="M267" s="227"/>
      <c r="N267" s="228"/>
      <c r="O267" s="228"/>
      <c r="P267" s="228"/>
      <c r="Q267" s="228"/>
      <c r="R267" s="228"/>
      <c r="S267" s="228"/>
      <c r="T267" s="229"/>
      <c r="AT267" s="223" t="s">
        <v>217</v>
      </c>
      <c r="AU267" s="223" t="s">
        <v>151</v>
      </c>
      <c r="AV267" s="221" t="s">
        <v>93</v>
      </c>
      <c r="AW267" s="221" t="s">
        <v>36</v>
      </c>
      <c r="AX267" s="221" t="s">
        <v>81</v>
      </c>
      <c r="AY267" s="223" t="s">
        <v>138</v>
      </c>
    </row>
    <row r="268" s="221" customFormat="true" ht="12.8" hidden="false" customHeight="false" outlineLevel="0" collapsed="false">
      <c r="B268" s="222"/>
      <c r="D268" s="205" t="s">
        <v>217</v>
      </c>
      <c r="E268" s="223"/>
      <c r="F268" s="224" t="s">
        <v>616</v>
      </c>
      <c r="H268" s="225" t="n">
        <v>3.803</v>
      </c>
      <c r="I268" s="226"/>
      <c r="L268" s="222"/>
      <c r="M268" s="227"/>
      <c r="N268" s="228"/>
      <c r="O268" s="228"/>
      <c r="P268" s="228"/>
      <c r="Q268" s="228"/>
      <c r="R268" s="228"/>
      <c r="S268" s="228"/>
      <c r="T268" s="229"/>
      <c r="AT268" s="223" t="s">
        <v>217</v>
      </c>
      <c r="AU268" s="223" t="s">
        <v>151</v>
      </c>
      <c r="AV268" s="221" t="s">
        <v>93</v>
      </c>
      <c r="AW268" s="221" t="s">
        <v>36</v>
      </c>
      <c r="AX268" s="221" t="s">
        <v>81</v>
      </c>
      <c r="AY268" s="223" t="s">
        <v>138</v>
      </c>
    </row>
    <row r="269" s="221" customFormat="true" ht="12.8" hidden="false" customHeight="false" outlineLevel="0" collapsed="false">
      <c r="B269" s="222"/>
      <c r="D269" s="205" t="s">
        <v>217</v>
      </c>
      <c r="E269" s="223"/>
      <c r="F269" s="224" t="s">
        <v>617</v>
      </c>
      <c r="H269" s="225" t="n">
        <v>3.69</v>
      </c>
      <c r="I269" s="226"/>
      <c r="L269" s="222"/>
      <c r="M269" s="227"/>
      <c r="N269" s="228"/>
      <c r="O269" s="228"/>
      <c r="P269" s="228"/>
      <c r="Q269" s="228"/>
      <c r="R269" s="228"/>
      <c r="S269" s="228"/>
      <c r="T269" s="229"/>
      <c r="AT269" s="223" t="s">
        <v>217</v>
      </c>
      <c r="AU269" s="223" t="s">
        <v>151</v>
      </c>
      <c r="AV269" s="221" t="s">
        <v>93</v>
      </c>
      <c r="AW269" s="221" t="s">
        <v>36</v>
      </c>
      <c r="AX269" s="221" t="s">
        <v>81</v>
      </c>
      <c r="AY269" s="223" t="s">
        <v>138</v>
      </c>
    </row>
    <row r="270" s="213" customFormat="true" ht="12.8" hidden="false" customHeight="false" outlineLevel="0" collapsed="false">
      <c r="B270" s="214"/>
      <c r="D270" s="205" t="s">
        <v>217</v>
      </c>
      <c r="E270" s="215"/>
      <c r="F270" s="216" t="s">
        <v>338</v>
      </c>
      <c r="H270" s="215"/>
      <c r="I270" s="217"/>
      <c r="L270" s="214"/>
      <c r="M270" s="218"/>
      <c r="N270" s="219"/>
      <c r="O270" s="219"/>
      <c r="P270" s="219"/>
      <c r="Q270" s="219"/>
      <c r="R270" s="219"/>
      <c r="S270" s="219"/>
      <c r="T270" s="220"/>
      <c r="AT270" s="215" t="s">
        <v>217</v>
      </c>
      <c r="AU270" s="215" t="s">
        <v>151</v>
      </c>
      <c r="AV270" s="213" t="s">
        <v>88</v>
      </c>
      <c r="AW270" s="213" t="s">
        <v>36</v>
      </c>
      <c r="AX270" s="213" t="s">
        <v>81</v>
      </c>
      <c r="AY270" s="215" t="s">
        <v>138</v>
      </c>
    </row>
    <row r="271" s="221" customFormat="true" ht="12.8" hidden="false" customHeight="false" outlineLevel="0" collapsed="false">
      <c r="B271" s="222"/>
      <c r="D271" s="205" t="s">
        <v>217</v>
      </c>
      <c r="E271" s="223"/>
      <c r="F271" s="224" t="s">
        <v>618</v>
      </c>
      <c r="H271" s="225" t="n">
        <v>76.942</v>
      </c>
      <c r="I271" s="226"/>
      <c r="L271" s="222"/>
      <c r="M271" s="227"/>
      <c r="N271" s="228"/>
      <c r="O271" s="228"/>
      <c r="P271" s="228"/>
      <c r="Q271" s="228"/>
      <c r="R271" s="228"/>
      <c r="S271" s="228"/>
      <c r="T271" s="229"/>
      <c r="AT271" s="223" t="s">
        <v>217</v>
      </c>
      <c r="AU271" s="223" t="s">
        <v>151</v>
      </c>
      <c r="AV271" s="221" t="s">
        <v>93</v>
      </c>
      <c r="AW271" s="221" t="s">
        <v>36</v>
      </c>
      <c r="AX271" s="221" t="s">
        <v>81</v>
      </c>
      <c r="AY271" s="223" t="s">
        <v>138</v>
      </c>
    </row>
    <row r="272" s="221" customFormat="true" ht="12.8" hidden="false" customHeight="false" outlineLevel="0" collapsed="false">
      <c r="B272" s="222"/>
      <c r="D272" s="205" t="s">
        <v>217</v>
      </c>
      <c r="E272" s="223"/>
      <c r="F272" s="224" t="s">
        <v>619</v>
      </c>
      <c r="H272" s="225" t="n">
        <v>7.344</v>
      </c>
      <c r="I272" s="226"/>
      <c r="L272" s="222"/>
      <c r="M272" s="227"/>
      <c r="N272" s="228"/>
      <c r="O272" s="228"/>
      <c r="P272" s="228"/>
      <c r="Q272" s="228"/>
      <c r="R272" s="228"/>
      <c r="S272" s="228"/>
      <c r="T272" s="229"/>
      <c r="AT272" s="223" t="s">
        <v>217</v>
      </c>
      <c r="AU272" s="223" t="s">
        <v>151</v>
      </c>
      <c r="AV272" s="221" t="s">
        <v>93</v>
      </c>
      <c r="AW272" s="221" t="s">
        <v>36</v>
      </c>
      <c r="AX272" s="221" t="s">
        <v>81</v>
      </c>
      <c r="AY272" s="223" t="s">
        <v>138</v>
      </c>
    </row>
    <row r="273" s="221" customFormat="true" ht="12.8" hidden="false" customHeight="false" outlineLevel="0" collapsed="false">
      <c r="B273" s="222"/>
      <c r="D273" s="205" t="s">
        <v>217</v>
      </c>
      <c r="E273" s="223"/>
      <c r="F273" s="224" t="s">
        <v>616</v>
      </c>
      <c r="H273" s="225" t="n">
        <v>3.803</v>
      </c>
      <c r="I273" s="226"/>
      <c r="L273" s="222"/>
      <c r="M273" s="227"/>
      <c r="N273" s="228"/>
      <c r="O273" s="228"/>
      <c r="P273" s="228"/>
      <c r="Q273" s="228"/>
      <c r="R273" s="228"/>
      <c r="S273" s="228"/>
      <c r="T273" s="229"/>
      <c r="AT273" s="223" t="s">
        <v>217</v>
      </c>
      <c r="AU273" s="223" t="s">
        <v>151</v>
      </c>
      <c r="AV273" s="221" t="s">
        <v>93</v>
      </c>
      <c r="AW273" s="221" t="s">
        <v>36</v>
      </c>
      <c r="AX273" s="221" t="s">
        <v>81</v>
      </c>
      <c r="AY273" s="223" t="s">
        <v>138</v>
      </c>
    </row>
    <row r="274" s="230" customFormat="true" ht="12.8" hidden="false" customHeight="false" outlineLevel="0" collapsed="false">
      <c r="B274" s="231"/>
      <c r="D274" s="205" t="s">
        <v>217</v>
      </c>
      <c r="E274" s="232"/>
      <c r="F274" s="233" t="s">
        <v>220</v>
      </c>
      <c r="H274" s="234" t="n">
        <v>268.123</v>
      </c>
      <c r="I274" s="235"/>
      <c r="L274" s="231"/>
      <c r="M274" s="236"/>
      <c r="N274" s="237"/>
      <c r="O274" s="237"/>
      <c r="P274" s="237"/>
      <c r="Q274" s="237"/>
      <c r="R274" s="237"/>
      <c r="S274" s="237"/>
      <c r="T274" s="238"/>
      <c r="AT274" s="232" t="s">
        <v>217</v>
      </c>
      <c r="AU274" s="232" t="s">
        <v>151</v>
      </c>
      <c r="AV274" s="230" t="s">
        <v>137</v>
      </c>
      <c r="AW274" s="230" t="s">
        <v>36</v>
      </c>
      <c r="AX274" s="230" t="s">
        <v>88</v>
      </c>
      <c r="AY274" s="232" t="s">
        <v>138</v>
      </c>
    </row>
    <row r="275" s="27" customFormat="true" ht="24" hidden="false" customHeight="true" outlineLevel="0" collapsed="false">
      <c r="A275" s="22"/>
      <c r="B275" s="191"/>
      <c r="C275" s="192" t="s">
        <v>327</v>
      </c>
      <c r="D275" s="192" t="s">
        <v>140</v>
      </c>
      <c r="E275" s="193" t="s">
        <v>620</v>
      </c>
      <c r="F275" s="194" t="s">
        <v>621</v>
      </c>
      <c r="G275" s="195" t="s">
        <v>213</v>
      </c>
      <c r="H275" s="196" t="n">
        <v>1072.492</v>
      </c>
      <c r="I275" s="197"/>
      <c r="J275" s="198" t="n">
        <f aca="false">ROUND(I275*H275,2)</f>
        <v>0</v>
      </c>
      <c r="K275" s="194" t="s">
        <v>214</v>
      </c>
      <c r="L275" s="23"/>
      <c r="M275" s="199"/>
      <c r="N275" s="200" t="s">
        <v>46</v>
      </c>
      <c r="O275" s="60"/>
      <c r="P275" s="201" t="n">
        <f aca="false">O275*H275</f>
        <v>0</v>
      </c>
      <c r="Q275" s="201" t="n">
        <v>0.0079</v>
      </c>
      <c r="R275" s="201" t="n">
        <f aca="false">Q275*H275</f>
        <v>8.4726868</v>
      </c>
      <c r="S275" s="201" t="n">
        <v>0</v>
      </c>
      <c r="T275" s="20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3" t="s">
        <v>137</v>
      </c>
      <c r="AT275" s="203" t="s">
        <v>140</v>
      </c>
      <c r="AU275" s="203" t="s">
        <v>151</v>
      </c>
      <c r="AY275" s="3" t="s">
        <v>138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88</v>
      </c>
      <c r="BK275" s="204" t="n">
        <f aca="false">ROUND(I275*H275,2)</f>
        <v>0</v>
      </c>
      <c r="BL275" s="3" t="s">
        <v>137</v>
      </c>
      <c r="BM275" s="203" t="s">
        <v>622</v>
      </c>
    </row>
    <row r="276" s="27" customFormat="true" ht="12.8" hidden="false" customHeight="false" outlineLevel="0" collapsed="false">
      <c r="A276" s="22"/>
      <c r="B276" s="23"/>
      <c r="C276" s="22"/>
      <c r="D276" s="205" t="s">
        <v>145</v>
      </c>
      <c r="E276" s="22"/>
      <c r="F276" s="206" t="s">
        <v>623</v>
      </c>
      <c r="G276" s="22"/>
      <c r="H276" s="22"/>
      <c r="I276" s="117"/>
      <c r="J276" s="22"/>
      <c r="K276" s="22"/>
      <c r="L276" s="23"/>
      <c r="M276" s="207"/>
      <c r="N276" s="208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5</v>
      </c>
      <c r="AU276" s="3" t="s">
        <v>151</v>
      </c>
    </row>
    <row r="277" s="221" customFormat="true" ht="12.8" hidden="false" customHeight="false" outlineLevel="0" collapsed="false">
      <c r="B277" s="222"/>
      <c r="D277" s="205" t="s">
        <v>217</v>
      </c>
      <c r="E277" s="223"/>
      <c r="F277" s="224" t="s">
        <v>624</v>
      </c>
      <c r="H277" s="225" t="n">
        <v>1072.492</v>
      </c>
      <c r="I277" s="226"/>
      <c r="L277" s="222"/>
      <c r="M277" s="227"/>
      <c r="N277" s="228"/>
      <c r="O277" s="228"/>
      <c r="P277" s="228"/>
      <c r="Q277" s="228"/>
      <c r="R277" s="228"/>
      <c r="S277" s="228"/>
      <c r="T277" s="229"/>
      <c r="AT277" s="223" t="s">
        <v>217</v>
      </c>
      <c r="AU277" s="223" t="s">
        <v>151</v>
      </c>
      <c r="AV277" s="221" t="s">
        <v>93</v>
      </c>
      <c r="AW277" s="221" t="s">
        <v>36</v>
      </c>
      <c r="AX277" s="221" t="s">
        <v>81</v>
      </c>
      <c r="AY277" s="223" t="s">
        <v>138</v>
      </c>
    </row>
    <row r="278" s="230" customFormat="true" ht="12.8" hidden="false" customHeight="false" outlineLevel="0" collapsed="false">
      <c r="B278" s="231"/>
      <c r="D278" s="205" t="s">
        <v>217</v>
      </c>
      <c r="E278" s="232"/>
      <c r="F278" s="233" t="s">
        <v>220</v>
      </c>
      <c r="H278" s="234" t="n">
        <v>1072.492</v>
      </c>
      <c r="I278" s="235"/>
      <c r="L278" s="231"/>
      <c r="M278" s="236"/>
      <c r="N278" s="237"/>
      <c r="O278" s="237"/>
      <c r="P278" s="237"/>
      <c r="Q278" s="237"/>
      <c r="R278" s="237"/>
      <c r="S278" s="237"/>
      <c r="T278" s="238"/>
      <c r="AT278" s="232" t="s">
        <v>217</v>
      </c>
      <c r="AU278" s="232" t="s">
        <v>151</v>
      </c>
      <c r="AV278" s="230" t="s">
        <v>137</v>
      </c>
      <c r="AW278" s="230" t="s">
        <v>36</v>
      </c>
      <c r="AX278" s="230" t="s">
        <v>88</v>
      </c>
      <c r="AY278" s="232" t="s">
        <v>138</v>
      </c>
    </row>
    <row r="279" s="27" customFormat="true" ht="24" hidden="false" customHeight="true" outlineLevel="0" collapsed="false">
      <c r="A279" s="22"/>
      <c r="B279" s="191"/>
      <c r="C279" s="192" t="s">
        <v>344</v>
      </c>
      <c r="D279" s="192" t="s">
        <v>140</v>
      </c>
      <c r="E279" s="193" t="s">
        <v>625</v>
      </c>
      <c r="F279" s="194" t="s">
        <v>626</v>
      </c>
      <c r="G279" s="195" t="s">
        <v>213</v>
      </c>
      <c r="H279" s="196" t="n">
        <v>17.7</v>
      </c>
      <c r="I279" s="197"/>
      <c r="J279" s="198" t="n">
        <f aca="false">ROUND(I279*H279,2)</f>
        <v>0</v>
      </c>
      <c r="K279" s="194" t="s">
        <v>214</v>
      </c>
      <c r="L279" s="23"/>
      <c r="M279" s="199"/>
      <c r="N279" s="200" t="s">
        <v>46</v>
      </c>
      <c r="O279" s="60"/>
      <c r="P279" s="201" t="n">
        <f aca="false">O279*H279</f>
        <v>0</v>
      </c>
      <c r="Q279" s="201" t="n">
        <v>0.0382</v>
      </c>
      <c r="R279" s="201" t="n">
        <f aca="false">Q279*H279</f>
        <v>0.67614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137</v>
      </c>
      <c r="AT279" s="203" t="s">
        <v>140</v>
      </c>
      <c r="AU279" s="203" t="s">
        <v>151</v>
      </c>
      <c r="AY279" s="3" t="s">
        <v>138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88</v>
      </c>
      <c r="BK279" s="204" t="n">
        <f aca="false">ROUND(I279*H279,2)</f>
        <v>0</v>
      </c>
      <c r="BL279" s="3" t="s">
        <v>137</v>
      </c>
      <c r="BM279" s="203" t="s">
        <v>627</v>
      </c>
    </row>
    <row r="280" s="27" customFormat="true" ht="12.8" hidden="false" customHeight="false" outlineLevel="0" collapsed="false">
      <c r="A280" s="22"/>
      <c r="B280" s="23"/>
      <c r="C280" s="22"/>
      <c r="D280" s="205" t="s">
        <v>145</v>
      </c>
      <c r="E280" s="22"/>
      <c r="F280" s="206" t="s">
        <v>628</v>
      </c>
      <c r="G280" s="22"/>
      <c r="H280" s="22"/>
      <c r="I280" s="117"/>
      <c r="J280" s="22"/>
      <c r="K280" s="22"/>
      <c r="L280" s="23"/>
      <c r="M280" s="207"/>
      <c r="N280" s="208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5</v>
      </c>
      <c r="AU280" s="3" t="s">
        <v>151</v>
      </c>
    </row>
    <row r="281" s="213" customFormat="true" ht="12.8" hidden="false" customHeight="false" outlineLevel="0" collapsed="false">
      <c r="B281" s="214"/>
      <c r="D281" s="205" t="s">
        <v>217</v>
      </c>
      <c r="E281" s="215"/>
      <c r="F281" s="216" t="s">
        <v>629</v>
      </c>
      <c r="H281" s="215"/>
      <c r="I281" s="217"/>
      <c r="L281" s="214"/>
      <c r="M281" s="218"/>
      <c r="N281" s="219"/>
      <c r="O281" s="219"/>
      <c r="P281" s="219"/>
      <c r="Q281" s="219"/>
      <c r="R281" s="219"/>
      <c r="S281" s="219"/>
      <c r="T281" s="220"/>
      <c r="AT281" s="215" t="s">
        <v>217</v>
      </c>
      <c r="AU281" s="215" t="s">
        <v>151</v>
      </c>
      <c r="AV281" s="213" t="s">
        <v>88</v>
      </c>
      <c r="AW281" s="213" t="s">
        <v>36</v>
      </c>
      <c r="AX281" s="213" t="s">
        <v>81</v>
      </c>
      <c r="AY281" s="215" t="s">
        <v>138</v>
      </c>
    </row>
    <row r="282" s="221" customFormat="true" ht="12.8" hidden="false" customHeight="false" outlineLevel="0" collapsed="false">
      <c r="B282" s="222"/>
      <c r="D282" s="205" t="s">
        <v>217</v>
      </c>
      <c r="E282" s="223"/>
      <c r="F282" s="224" t="s">
        <v>630</v>
      </c>
      <c r="H282" s="225" t="n">
        <v>17.7</v>
      </c>
      <c r="I282" s="226"/>
      <c r="L282" s="222"/>
      <c r="M282" s="227"/>
      <c r="N282" s="228"/>
      <c r="O282" s="228"/>
      <c r="P282" s="228"/>
      <c r="Q282" s="228"/>
      <c r="R282" s="228"/>
      <c r="S282" s="228"/>
      <c r="T282" s="229"/>
      <c r="AT282" s="223" t="s">
        <v>217</v>
      </c>
      <c r="AU282" s="223" t="s">
        <v>151</v>
      </c>
      <c r="AV282" s="221" t="s">
        <v>93</v>
      </c>
      <c r="AW282" s="221" t="s">
        <v>36</v>
      </c>
      <c r="AX282" s="221" t="s">
        <v>81</v>
      </c>
      <c r="AY282" s="223" t="s">
        <v>138</v>
      </c>
    </row>
    <row r="283" s="230" customFormat="true" ht="12.8" hidden="false" customHeight="false" outlineLevel="0" collapsed="false">
      <c r="B283" s="231"/>
      <c r="D283" s="205" t="s">
        <v>217</v>
      </c>
      <c r="E283" s="232"/>
      <c r="F283" s="233" t="s">
        <v>220</v>
      </c>
      <c r="H283" s="234" t="n">
        <v>17.7</v>
      </c>
      <c r="I283" s="235"/>
      <c r="L283" s="231"/>
      <c r="M283" s="236"/>
      <c r="N283" s="237"/>
      <c r="O283" s="237"/>
      <c r="P283" s="237"/>
      <c r="Q283" s="237"/>
      <c r="R283" s="237"/>
      <c r="S283" s="237"/>
      <c r="T283" s="238"/>
      <c r="AT283" s="232" t="s">
        <v>217</v>
      </c>
      <c r="AU283" s="232" t="s">
        <v>151</v>
      </c>
      <c r="AV283" s="230" t="s">
        <v>137</v>
      </c>
      <c r="AW283" s="230" t="s">
        <v>36</v>
      </c>
      <c r="AX283" s="230" t="s">
        <v>88</v>
      </c>
      <c r="AY283" s="232" t="s">
        <v>138</v>
      </c>
    </row>
    <row r="284" s="27" customFormat="true" ht="24" hidden="false" customHeight="true" outlineLevel="0" collapsed="false">
      <c r="A284" s="22"/>
      <c r="B284" s="191"/>
      <c r="C284" s="192" t="s">
        <v>350</v>
      </c>
      <c r="D284" s="192" t="s">
        <v>140</v>
      </c>
      <c r="E284" s="193" t="s">
        <v>631</v>
      </c>
      <c r="F284" s="194" t="s">
        <v>632</v>
      </c>
      <c r="G284" s="195" t="s">
        <v>213</v>
      </c>
      <c r="H284" s="196" t="n">
        <v>7.86</v>
      </c>
      <c r="I284" s="197"/>
      <c r="J284" s="198" t="n">
        <f aca="false">ROUND(I284*H284,2)</f>
        <v>0</v>
      </c>
      <c r="K284" s="194" t="s">
        <v>214</v>
      </c>
      <c r="L284" s="23"/>
      <c r="M284" s="199"/>
      <c r="N284" s="200" t="s">
        <v>46</v>
      </c>
      <c r="O284" s="60"/>
      <c r="P284" s="201" t="n">
        <f aca="false">O284*H284</f>
        <v>0</v>
      </c>
      <c r="Q284" s="201" t="n">
        <v>0.03358</v>
      </c>
      <c r="R284" s="201" t="n">
        <f aca="false">Q284*H284</f>
        <v>0.2639388</v>
      </c>
      <c r="S284" s="201" t="n">
        <v>0</v>
      </c>
      <c r="T284" s="20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3" t="s">
        <v>137</v>
      </c>
      <c r="AT284" s="203" t="s">
        <v>140</v>
      </c>
      <c r="AU284" s="203" t="s">
        <v>151</v>
      </c>
      <c r="AY284" s="3" t="s">
        <v>138</v>
      </c>
      <c r="BE284" s="204" t="n">
        <f aca="false">IF(N284="základní",J284,0)</f>
        <v>0</v>
      </c>
      <c r="BF284" s="204" t="n">
        <f aca="false">IF(N284="snížená",J284,0)</f>
        <v>0</v>
      </c>
      <c r="BG284" s="204" t="n">
        <f aca="false">IF(N284="zákl. přenesená",J284,0)</f>
        <v>0</v>
      </c>
      <c r="BH284" s="204" t="n">
        <f aca="false">IF(N284="sníž. přenesená",J284,0)</f>
        <v>0</v>
      </c>
      <c r="BI284" s="204" t="n">
        <f aca="false">IF(N284="nulová",J284,0)</f>
        <v>0</v>
      </c>
      <c r="BJ284" s="3" t="s">
        <v>88</v>
      </c>
      <c r="BK284" s="204" t="n">
        <f aca="false">ROUND(I284*H284,2)</f>
        <v>0</v>
      </c>
      <c r="BL284" s="3" t="s">
        <v>137</v>
      </c>
      <c r="BM284" s="203" t="s">
        <v>633</v>
      </c>
    </row>
    <row r="285" s="27" customFormat="true" ht="12.8" hidden="false" customHeight="false" outlineLevel="0" collapsed="false">
      <c r="A285" s="22"/>
      <c r="B285" s="23"/>
      <c r="C285" s="22"/>
      <c r="D285" s="205" t="s">
        <v>145</v>
      </c>
      <c r="E285" s="22"/>
      <c r="F285" s="206" t="s">
        <v>634</v>
      </c>
      <c r="G285" s="22"/>
      <c r="H285" s="22"/>
      <c r="I285" s="117"/>
      <c r="J285" s="22"/>
      <c r="K285" s="22"/>
      <c r="L285" s="23"/>
      <c r="M285" s="207"/>
      <c r="N285" s="208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45</v>
      </c>
      <c r="AU285" s="3" t="s">
        <v>151</v>
      </c>
    </row>
    <row r="286" s="213" customFormat="true" ht="12.8" hidden="false" customHeight="false" outlineLevel="0" collapsed="false">
      <c r="B286" s="214"/>
      <c r="D286" s="205" t="s">
        <v>217</v>
      </c>
      <c r="E286" s="215"/>
      <c r="F286" s="216" t="s">
        <v>635</v>
      </c>
      <c r="H286" s="215"/>
      <c r="I286" s="217"/>
      <c r="L286" s="214"/>
      <c r="M286" s="218"/>
      <c r="N286" s="219"/>
      <c r="O286" s="219"/>
      <c r="P286" s="219"/>
      <c r="Q286" s="219"/>
      <c r="R286" s="219"/>
      <c r="S286" s="219"/>
      <c r="T286" s="220"/>
      <c r="AT286" s="215" t="s">
        <v>217</v>
      </c>
      <c r="AU286" s="215" t="s">
        <v>151</v>
      </c>
      <c r="AV286" s="213" t="s">
        <v>88</v>
      </c>
      <c r="AW286" s="213" t="s">
        <v>36</v>
      </c>
      <c r="AX286" s="213" t="s">
        <v>81</v>
      </c>
      <c r="AY286" s="215" t="s">
        <v>138</v>
      </c>
    </row>
    <row r="287" s="221" customFormat="true" ht="12.8" hidden="false" customHeight="false" outlineLevel="0" collapsed="false">
      <c r="B287" s="222"/>
      <c r="D287" s="205" t="s">
        <v>217</v>
      </c>
      <c r="E287" s="223"/>
      <c r="F287" s="224" t="s">
        <v>636</v>
      </c>
      <c r="H287" s="225" t="n">
        <v>7.86</v>
      </c>
      <c r="I287" s="226"/>
      <c r="L287" s="222"/>
      <c r="M287" s="227"/>
      <c r="N287" s="228"/>
      <c r="O287" s="228"/>
      <c r="P287" s="228"/>
      <c r="Q287" s="228"/>
      <c r="R287" s="228"/>
      <c r="S287" s="228"/>
      <c r="T287" s="229"/>
      <c r="AT287" s="223" t="s">
        <v>217</v>
      </c>
      <c r="AU287" s="223" t="s">
        <v>151</v>
      </c>
      <c r="AV287" s="221" t="s">
        <v>93</v>
      </c>
      <c r="AW287" s="221" t="s">
        <v>36</v>
      </c>
      <c r="AX287" s="221" t="s">
        <v>81</v>
      </c>
      <c r="AY287" s="223" t="s">
        <v>138</v>
      </c>
    </row>
    <row r="288" s="230" customFormat="true" ht="12.8" hidden="false" customHeight="false" outlineLevel="0" collapsed="false">
      <c r="B288" s="231"/>
      <c r="D288" s="205" t="s">
        <v>217</v>
      </c>
      <c r="E288" s="232"/>
      <c r="F288" s="233" t="s">
        <v>220</v>
      </c>
      <c r="H288" s="234" t="n">
        <v>7.86</v>
      </c>
      <c r="I288" s="235"/>
      <c r="L288" s="231"/>
      <c r="M288" s="236"/>
      <c r="N288" s="237"/>
      <c r="O288" s="237"/>
      <c r="P288" s="237"/>
      <c r="Q288" s="237"/>
      <c r="R288" s="237"/>
      <c r="S288" s="237"/>
      <c r="T288" s="238"/>
      <c r="AT288" s="232" t="s">
        <v>217</v>
      </c>
      <c r="AU288" s="232" t="s">
        <v>151</v>
      </c>
      <c r="AV288" s="230" t="s">
        <v>137</v>
      </c>
      <c r="AW288" s="230" t="s">
        <v>36</v>
      </c>
      <c r="AX288" s="230" t="s">
        <v>88</v>
      </c>
      <c r="AY288" s="232" t="s">
        <v>138</v>
      </c>
    </row>
    <row r="289" s="27" customFormat="true" ht="24" hidden="false" customHeight="true" outlineLevel="0" collapsed="false">
      <c r="A289" s="22"/>
      <c r="B289" s="191"/>
      <c r="C289" s="192" t="s">
        <v>6</v>
      </c>
      <c r="D289" s="192" t="s">
        <v>140</v>
      </c>
      <c r="E289" s="193" t="s">
        <v>637</v>
      </c>
      <c r="F289" s="194" t="s">
        <v>638</v>
      </c>
      <c r="G289" s="195" t="s">
        <v>213</v>
      </c>
      <c r="H289" s="196" t="n">
        <v>163.468</v>
      </c>
      <c r="I289" s="197"/>
      <c r="J289" s="198" t="n">
        <f aca="false">ROUND(I289*H289,2)</f>
        <v>0</v>
      </c>
      <c r="K289" s="194" t="s">
        <v>214</v>
      </c>
      <c r="L289" s="23"/>
      <c r="M289" s="199"/>
      <c r="N289" s="200" t="s">
        <v>46</v>
      </c>
      <c r="O289" s="60"/>
      <c r="P289" s="201" t="n">
        <f aca="false">O289*H289</f>
        <v>0</v>
      </c>
      <c r="Q289" s="201" t="n">
        <v>0.0156</v>
      </c>
      <c r="R289" s="201" t="n">
        <f aca="false">Q289*H289</f>
        <v>2.5501008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137</v>
      </c>
      <c r="AT289" s="203" t="s">
        <v>140</v>
      </c>
      <c r="AU289" s="203" t="s">
        <v>151</v>
      </c>
      <c r="AY289" s="3" t="s">
        <v>138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88</v>
      </c>
      <c r="BK289" s="204" t="n">
        <f aca="false">ROUND(I289*H289,2)</f>
        <v>0</v>
      </c>
      <c r="BL289" s="3" t="s">
        <v>137</v>
      </c>
      <c r="BM289" s="203" t="s">
        <v>639</v>
      </c>
    </row>
    <row r="290" s="27" customFormat="true" ht="12.8" hidden="false" customHeight="false" outlineLevel="0" collapsed="false">
      <c r="A290" s="22"/>
      <c r="B290" s="23"/>
      <c r="C290" s="22"/>
      <c r="D290" s="205" t="s">
        <v>145</v>
      </c>
      <c r="E290" s="22"/>
      <c r="F290" s="206" t="s">
        <v>640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5</v>
      </c>
      <c r="AU290" s="3" t="s">
        <v>151</v>
      </c>
    </row>
    <row r="291" s="213" customFormat="true" ht="12.8" hidden="false" customHeight="false" outlineLevel="0" collapsed="false">
      <c r="B291" s="214"/>
      <c r="D291" s="205" t="s">
        <v>217</v>
      </c>
      <c r="E291" s="215"/>
      <c r="F291" s="216" t="s">
        <v>226</v>
      </c>
      <c r="H291" s="215"/>
      <c r="I291" s="217"/>
      <c r="L291" s="214"/>
      <c r="M291" s="218"/>
      <c r="N291" s="219"/>
      <c r="O291" s="219"/>
      <c r="P291" s="219"/>
      <c r="Q291" s="219"/>
      <c r="R291" s="219"/>
      <c r="S291" s="219"/>
      <c r="T291" s="220"/>
      <c r="AT291" s="215" t="s">
        <v>217</v>
      </c>
      <c r="AU291" s="215" t="s">
        <v>151</v>
      </c>
      <c r="AV291" s="213" t="s">
        <v>88</v>
      </c>
      <c r="AW291" s="213" t="s">
        <v>36</v>
      </c>
      <c r="AX291" s="213" t="s">
        <v>81</v>
      </c>
      <c r="AY291" s="215" t="s">
        <v>138</v>
      </c>
    </row>
    <row r="292" s="213" customFormat="true" ht="12.8" hidden="false" customHeight="false" outlineLevel="0" collapsed="false">
      <c r="B292" s="214"/>
      <c r="D292" s="205" t="s">
        <v>217</v>
      </c>
      <c r="E292" s="215"/>
      <c r="F292" s="216" t="s">
        <v>405</v>
      </c>
      <c r="H292" s="215"/>
      <c r="I292" s="217"/>
      <c r="L292" s="214"/>
      <c r="M292" s="218"/>
      <c r="N292" s="219"/>
      <c r="O292" s="219"/>
      <c r="P292" s="219"/>
      <c r="Q292" s="219"/>
      <c r="R292" s="219"/>
      <c r="S292" s="219"/>
      <c r="T292" s="220"/>
      <c r="AT292" s="215" t="s">
        <v>217</v>
      </c>
      <c r="AU292" s="215" t="s">
        <v>151</v>
      </c>
      <c r="AV292" s="213" t="s">
        <v>88</v>
      </c>
      <c r="AW292" s="213" t="s">
        <v>36</v>
      </c>
      <c r="AX292" s="213" t="s">
        <v>81</v>
      </c>
      <c r="AY292" s="215" t="s">
        <v>138</v>
      </c>
    </row>
    <row r="293" s="221" customFormat="true" ht="12.8" hidden="false" customHeight="false" outlineLevel="0" collapsed="false">
      <c r="B293" s="222"/>
      <c r="D293" s="205" t="s">
        <v>217</v>
      </c>
      <c r="E293" s="223"/>
      <c r="F293" s="224" t="s">
        <v>406</v>
      </c>
      <c r="H293" s="225" t="n">
        <v>68.4</v>
      </c>
      <c r="I293" s="226"/>
      <c r="L293" s="222"/>
      <c r="M293" s="227"/>
      <c r="N293" s="228"/>
      <c r="O293" s="228"/>
      <c r="P293" s="228"/>
      <c r="Q293" s="228"/>
      <c r="R293" s="228"/>
      <c r="S293" s="228"/>
      <c r="T293" s="229"/>
      <c r="AT293" s="223" t="s">
        <v>217</v>
      </c>
      <c r="AU293" s="223" t="s">
        <v>151</v>
      </c>
      <c r="AV293" s="221" t="s">
        <v>93</v>
      </c>
      <c r="AW293" s="221" t="s">
        <v>36</v>
      </c>
      <c r="AX293" s="221" t="s">
        <v>81</v>
      </c>
      <c r="AY293" s="223" t="s">
        <v>138</v>
      </c>
    </row>
    <row r="294" s="221" customFormat="true" ht="12.8" hidden="false" customHeight="false" outlineLevel="0" collapsed="false">
      <c r="B294" s="222"/>
      <c r="D294" s="205" t="s">
        <v>217</v>
      </c>
      <c r="E294" s="223"/>
      <c r="F294" s="224" t="s">
        <v>407</v>
      </c>
      <c r="H294" s="225" t="n">
        <v>3.686</v>
      </c>
      <c r="I294" s="226"/>
      <c r="L294" s="222"/>
      <c r="M294" s="227"/>
      <c r="N294" s="228"/>
      <c r="O294" s="228"/>
      <c r="P294" s="228"/>
      <c r="Q294" s="228"/>
      <c r="R294" s="228"/>
      <c r="S294" s="228"/>
      <c r="T294" s="229"/>
      <c r="AT294" s="223" t="s">
        <v>217</v>
      </c>
      <c r="AU294" s="223" t="s">
        <v>151</v>
      </c>
      <c r="AV294" s="221" t="s">
        <v>93</v>
      </c>
      <c r="AW294" s="221" t="s">
        <v>36</v>
      </c>
      <c r="AX294" s="221" t="s">
        <v>81</v>
      </c>
      <c r="AY294" s="223" t="s">
        <v>138</v>
      </c>
    </row>
    <row r="295" s="221" customFormat="true" ht="12.8" hidden="false" customHeight="false" outlineLevel="0" collapsed="false">
      <c r="B295" s="222"/>
      <c r="D295" s="205" t="s">
        <v>217</v>
      </c>
      <c r="E295" s="223"/>
      <c r="F295" s="224" t="s">
        <v>408</v>
      </c>
      <c r="H295" s="225" t="n">
        <v>5.69</v>
      </c>
      <c r="I295" s="226"/>
      <c r="L295" s="222"/>
      <c r="M295" s="227"/>
      <c r="N295" s="228"/>
      <c r="O295" s="228"/>
      <c r="P295" s="228"/>
      <c r="Q295" s="228"/>
      <c r="R295" s="228"/>
      <c r="S295" s="228"/>
      <c r="T295" s="229"/>
      <c r="AT295" s="223" t="s">
        <v>217</v>
      </c>
      <c r="AU295" s="223" t="s">
        <v>151</v>
      </c>
      <c r="AV295" s="221" t="s">
        <v>93</v>
      </c>
      <c r="AW295" s="221" t="s">
        <v>36</v>
      </c>
      <c r="AX295" s="221" t="s">
        <v>81</v>
      </c>
      <c r="AY295" s="223" t="s">
        <v>138</v>
      </c>
    </row>
    <row r="296" s="213" customFormat="true" ht="12.8" hidden="false" customHeight="false" outlineLevel="0" collapsed="false">
      <c r="B296" s="214"/>
      <c r="D296" s="205" t="s">
        <v>217</v>
      </c>
      <c r="E296" s="215"/>
      <c r="F296" s="216" t="s">
        <v>231</v>
      </c>
      <c r="H296" s="215"/>
      <c r="I296" s="217"/>
      <c r="L296" s="214"/>
      <c r="M296" s="218"/>
      <c r="N296" s="219"/>
      <c r="O296" s="219"/>
      <c r="P296" s="219"/>
      <c r="Q296" s="219"/>
      <c r="R296" s="219"/>
      <c r="S296" s="219"/>
      <c r="T296" s="220"/>
      <c r="AT296" s="215" t="s">
        <v>217</v>
      </c>
      <c r="AU296" s="215" t="s">
        <v>151</v>
      </c>
      <c r="AV296" s="213" t="s">
        <v>88</v>
      </c>
      <c r="AW296" s="213" t="s">
        <v>36</v>
      </c>
      <c r="AX296" s="213" t="s">
        <v>81</v>
      </c>
      <c r="AY296" s="215" t="s">
        <v>138</v>
      </c>
    </row>
    <row r="297" s="213" customFormat="true" ht="12.8" hidden="false" customHeight="false" outlineLevel="0" collapsed="false">
      <c r="B297" s="214"/>
      <c r="D297" s="205" t="s">
        <v>217</v>
      </c>
      <c r="E297" s="215"/>
      <c r="F297" s="216" t="s">
        <v>409</v>
      </c>
      <c r="H297" s="215"/>
      <c r="I297" s="217"/>
      <c r="L297" s="214"/>
      <c r="M297" s="218"/>
      <c r="N297" s="219"/>
      <c r="O297" s="219"/>
      <c r="P297" s="219"/>
      <c r="Q297" s="219"/>
      <c r="R297" s="219"/>
      <c r="S297" s="219"/>
      <c r="T297" s="220"/>
      <c r="AT297" s="215" t="s">
        <v>217</v>
      </c>
      <c r="AU297" s="215" t="s">
        <v>151</v>
      </c>
      <c r="AV297" s="213" t="s">
        <v>88</v>
      </c>
      <c r="AW297" s="213" t="s">
        <v>36</v>
      </c>
      <c r="AX297" s="213" t="s">
        <v>81</v>
      </c>
      <c r="AY297" s="215" t="s">
        <v>138</v>
      </c>
    </row>
    <row r="298" s="221" customFormat="true" ht="12.8" hidden="false" customHeight="false" outlineLevel="0" collapsed="false">
      <c r="B298" s="222"/>
      <c r="D298" s="205" t="s">
        <v>217</v>
      </c>
      <c r="E298" s="223"/>
      <c r="F298" s="224" t="s">
        <v>410</v>
      </c>
      <c r="H298" s="225" t="n">
        <v>30.06</v>
      </c>
      <c r="I298" s="226"/>
      <c r="L298" s="222"/>
      <c r="M298" s="227"/>
      <c r="N298" s="228"/>
      <c r="O298" s="228"/>
      <c r="P298" s="228"/>
      <c r="Q298" s="228"/>
      <c r="R298" s="228"/>
      <c r="S298" s="228"/>
      <c r="T298" s="229"/>
      <c r="AT298" s="223" t="s">
        <v>217</v>
      </c>
      <c r="AU298" s="223" t="s">
        <v>151</v>
      </c>
      <c r="AV298" s="221" t="s">
        <v>93</v>
      </c>
      <c r="AW298" s="221" t="s">
        <v>36</v>
      </c>
      <c r="AX298" s="221" t="s">
        <v>81</v>
      </c>
      <c r="AY298" s="223" t="s">
        <v>138</v>
      </c>
    </row>
    <row r="299" s="221" customFormat="true" ht="12.8" hidden="false" customHeight="false" outlineLevel="0" collapsed="false">
      <c r="B299" s="222"/>
      <c r="D299" s="205" t="s">
        <v>217</v>
      </c>
      <c r="E299" s="223"/>
      <c r="F299" s="224" t="s">
        <v>411</v>
      </c>
      <c r="H299" s="225" t="n">
        <v>-3.108</v>
      </c>
      <c r="I299" s="226"/>
      <c r="L299" s="222"/>
      <c r="M299" s="227"/>
      <c r="N299" s="228"/>
      <c r="O299" s="228"/>
      <c r="P299" s="228"/>
      <c r="Q299" s="228"/>
      <c r="R299" s="228"/>
      <c r="S299" s="228"/>
      <c r="T299" s="229"/>
      <c r="AT299" s="223" t="s">
        <v>217</v>
      </c>
      <c r="AU299" s="223" t="s">
        <v>151</v>
      </c>
      <c r="AV299" s="221" t="s">
        <v>93</v>
      </c>
      <c r="AW299" s="221" t="s">
        <v>36</v>
      </c>
      <c r="AX299" s="221" t="s">
        <v>81</v>
      </c>
      <c r="AY299" s="223" t="s">
        <v>138</v>
      </c>
    </row>
    <row r="300" s="221" customFormat="true" ht="12.8" hidden="false" customHeight="false" outlineLevel="0" collapsed="false">
      <c r="B300" s="222"/>
      <c r="D300" s="205" t="s">
        <v>217</v>
      </c>
      <c r="E300" s="223"/>
      <c r="F300" s="224" t="s">
        <v>412</v>
      </c>
      <c r="H300" s="225" t="n">
        <v>-1.8</v>
      </c>
      <c r="I300" s="226"/>
      <c r="L300" s="222"/>
      <c r="M300" s="227"/>
      <c r="N300" s="228"/>
      <c r="O300" s="228"/>
      <c r="P300" s="228"/>
      <c r="Q300" s="228"/>
      <c r="R300" s="228"/>
      <c r="S300" s="228"/>
      <c r="T300" s="229"/>
      <c r="AT300" s="223" t="s">
        <v>217</v>
      </c>
      <c r="AU300" s="223" t="s">
        <v>151</v>
      </c>
      <c r="AV300" s="221" t="s">
        <v>93</v>
      </c>
      <c r="AW300" s="221" t="s">
        <v>36</v>
      </c>
      <c r="AX300" s="221" t="s">
        <v>81</v>
      </c>
      <c r="AY300" s="223" t="s">
        <v>138</v>
      </c>
    </row>
    <row r="301" s="213" customFormat="true" ht="12.8" hidden="false" customHeight="false" outlineLevel="0" collapsed="false">
      <c r="B301" s="214"/>
      <c r="D301" s="205" t="s">
        <v>217</v>
      </c>
      <c r="E301" s="215"/>
      <c r="F301" s="216" t="s">
        <v>413</v>
      </c>
      <c r="H301" s="215"/>
      <c r="I301" s="217"/>
      <c r="L301" s="214"/>
      <c r="M301" s="218"/>
      <c r="N301" s="219"/>
      <c r="O301" s="219"/>
      <c r="P301" s="219"/>
      <c r="Q301" s="219"/>
      <c r="R301" s="219"/>
      <c r="S301" s="219"/>
      <c r="T301" s="220"/>
      <c r="AT301" s="215" t="s">
        <v>217</v>
      </c>
      <c r="AU301" s="215" t="s">
        <v>151</v>
      </c>
      <c r="AV301" s="213" t="s">
        <v>88</v>
      </c>
      <c r="AW301" s="213" t="s">
        <v>36</v>
      </c>
      <c r="AX301" s="213" t="s">
        <v>81</v>
      </c>
      <c r="AY301" s="215" t="s">
        <v>138</v>
      </c>
    </row>
    <row r="302" s="221" customFormat="true" ht="12.8" hidden="false" customHeight="false" outlineLevel="0" collapsed="false">
      <c r="B302" s="222"/>
      <c r="D302" s="205" t="s">
        <v>217</v>
      </c>
      <c r="E302" s="223"/>
      <c r="F302" s="224" t="s">
        <v>414</v>
      </c>
      <c r="H302" s="225" t="n">
        <v>60.54</v>
      </c>
      <c r="I302" s="226"/>
      <c r="L302" s="222"/>
      <c r="M302" s="227"/>
      <c r="N302" s="228"/>
      <c r="O302" s="228"/>
      <c r="P302" s="228"/>
      <c r="Q302" s="228"/>
      <c r="R302" s="228"/>
      <c r="S302" s="228"/>
      <c r="T302" s="229"/>
      <c r="AT302" s="223" t="s">
        <v>217</v>
      </c>
      <c r="AU302" s="223" t="s">
        <v>151</v>
      </c>
      <c r="AV302" s="221" t="s">
        <v>93</v>
      </c>
      <c r="AW302" s="221" t="s">
        <v>36</v>
      </c>
      <c r="AX302" s="221" t="s">
        <v>81</v>
      </c>
      <c r="AY302" s="223" t="s">
        <v>138</v>
      </c>
    </row>
    <row r="303" s="230" customFormat="true" ht="12.8" hidden="false" customHeight="false" outlineLevel="0" collapsed="false">
      <c r="B303" s="231"/>
      <c r="D303" s="205" t="s">
        <v>217</v>
      </c>
      <c r="E303" s="232"/>
      <c r="F303" s="233" t="s">
        <v>220</v>
      </c>
      <c r="H303" s="234" t="n">
        <v>163.468</v>
      </c>
      <c r="I303" s="235"/>
      <c r="L303" s="231"/>
      <c r="M303" s="236"/>
      <c r="N303" s="237"/>
      <c r="O303" s="237"/>
      <c r="P303" s="237"/>
      <c r="Q303" s="237"/>
      <c r="R303" s="237"/>
      <c r="S303" s="237"/>
      <c r="T303" s="238"/>
      <c r="AT303" s="232" t="s">
        <v>217</v>
      </c>
      <c r="AU303" s="232" t="s">
        <v>151</v>
      </c>
      <c r="AV303" s="230" t="s">
        <v>137</v>
      </c>
      <c r="AW303" s="230" t="s">
        <v>36</v>
      </c>
      <c r="AX303" s="230" t="s">
        <v>88</v>
      </c>
      <c r="AY303" s="232" t="s">
        <v>138</v>
      </c>
    </row>
    <row r="304" s="27" customFormat="true" ht="24" hidden="false" customHeight="true" outlineLevel="0" collapsed="false">
      <c r="A304" s="22"/>
      <c r="B304" s="191"/>
      <c r="C304" s="192" t="s">
        <v>363</v>
      </c>
      <c r="D304" s="192" t="s">
        <v>140</v>
      </c>
      <c r="E304" s="193" t="s">
        <v>641</v>
      </c>
      <c r="F304" s="194" t="s">
        <v>642</v>
      </c>
      <c r="G304" s="195" t="s">
        <v>213</v>
      </c>
      <c r="H304" s="196" t="n">
        <v>143.638</v>
      </c>
      <c r="I304" s="197"/>
      <c r="J304" s="198" t="n">
        <f aca="false">ROUND(I304*H304,2)</f>
        <v>0</v>
      </c>
      <c r="K304" s="194" t="s">
        <v>214</v>
      </c>
      <c r="L304" s="23"/>
      <c r="M304" s="199"/>
      <c r="N304" s="200" t="s">
        <v>46</v>
      </c>
      <c r="O304" s="60"/>
      <c r="P304" s="201" t="n">
        <f aca="false">O304*H304</f>
        <v>0</v>
      </c>
      <c r="Q304" s="201" t="n">
        <v>0.0262</v>
      </c>
      <c r="R304" s="201" t="n">
        <f aca="false">Q304*H304</f>
        <v>3.7633156</v>
      </c>
      <c r="S304" s="201" t="n">
        <v>0</v>
      </c>
      <c r="T304" s="20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3" t="s">
        <v>137</v>
      </c>
      <c r="AT304" s="203" t="s">
        <v>140</v>
      </c>
      <c r="AU304" s="203" t="s">
        <v>151</v>
      </c>
      <c r="AY304" s="3" t="s">
        <v>138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88</v>
      </c>
      <c r="BK304" s="204" t="n">
        <f aca="false">ROUND(I304*H304,2)</f>
        <v>0</v>
      </c>
      <c r="BL304" s="3" t="s">
        <v>137</v>
      </c>
      <c r="BM304" s="203" t="s">
        <v>643</v>
      </c>
    </row>
    <row r="305" s="27" customFormat="true" ht="12.8" hidden="false" customHeight="false" outlineLevel="0" collapsed="false">
      <c r="A305" s="22"/>
      <c r="B305" s="23"/>
      <c r="C305" s="22"/>
      <c r="D305" s="205" t="s">
        <v>145</v>
      </c>
      <c r="E305" s="22"/>
      <c r="F305" s="206" t="s">
        <v>644</v>
      </c>
      <c r="G305" s="22"/>
      <c r="H305" s="22"/>
      <c r="I305" s="117"/>
      <c r="J305" s="22"/>
      <c r="K305" s="22"/>
      <c r="L305" s="23"/>
      <c r="M305" s="207"/>
      <c r="N305" s="208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45</v>
      </c>
      <c r="AU305" s="3" t="s">
        <v>151</v>
      </c>
    </row>
    <row r="306" s="213" customFormat="true" ht="12.8" hidden="false" customHeight="false" outlineLevel="0" collapsed="false">
      <c r="B306" s="214"/>
      <c r="D306" s="205" t="s">
        <v>217</v>
      </c>
      <c r="E306" s="215"/>
      <c r="F306" s="216" t="s">
        <v>226</v>
      </c>
      <c r="H306" s="215"/>
      <c r="I306" s="217"/>
      <c r="L306" s="214"/>
      <c r="M306" s="218"/>
      <c r="N306" s="219"/>
      <c r="O306" s="219"/>
      <c r="P306" s="219"/>
      <c r="Q306" s="219"/>
      <c r="R306" s="219"/>
      <c r="S306" s="219"/>
      <c r="T306" s="220"/>
      <c r="AT306" s="215" t="s">
        <v>217</v>
      </c>
      <c r="AU306" s="215" t="s">
        <v>151</v>
      </c>
      <c r="AV306" s="213" t="s">
        <v>88</v>
      </c>
      <c r="AW306" s="213" t="s">
        <v>36</v>
      </c>
      <c r="AX306" s="213" t="s">
        <v>81</v>
      </c>
      <c r="AY306" s="215" t="s">
        <v>138</v>
      </c>
    </row>
    <row r="307" s="213" customFormat="true" ht="12.8" hidden="false" customHeight="false" outlineLevel="0" collapsed="false">
      <c r="B307" s="214"/>
      <c r="D307" s="205" t="s">
        <v>217</v>
      </c>
      <c r="E307" s="215"/>
      <c r="F307" s="216" t="s">
        <v>340</v>
      </c>
      <c r="H307" s="215"/>
      <c r="I307" s="217"/>
      <c r="L307" s="214"/>
      <c r="M307" s="218"/>
      <c r="N307" s="219"/>
      <c r="O307" s="219"/>
      <c r="P307" s="219"/>
      <c r="Q307" s="219"/>
      <c r="R307" s="219"/>
      <c r="S307" s="219"/>
      <c r="T307" s="220"/>
      <c r="AT307" s="215" t="s">
        <v>217</v>
      </c>
      <c r="AU307" s="215" t="s">
        <v>151</v>
      </c>
      <c r="AV307" s="213" t="s">
        <v>88</v>
      </c>
      <c r="AW307" s="213" t="s">
        <v>36</v>
      </c>
      <c r="AX307" s="213" t="s">
        <v>81</v>
      </c>
      <c r="AY307" s="215" t="s">
        <v>138</v>
      </c>
    </row>
    <row r="308" s="221" customFormat="true" ht="12.8" hidden="false" customHeight="false" outlineLevel="0" collapsed="false">
      <c r="B308" s="222"/>
      <c r="D308" s="205" t="s">
        <v>217</v>
      </c>
      <c r="E308" s="223"/>
      <c r="F308" s="224" t="s">
        <v>421</v>
      </c>
      <c r="H308" s="225" t="n">
        <v>40.5</v>
      </c>
      <c r="I308" s="226"/>
      <c r="L308" s="222"/>
      <c r="M308" s="227"/>
      <c r="N308" s="228"/>
      <c r="O308" s="228"/>
      <c r="P308" s="228"/>
      <c r="Q308" s="228"/>
      <c r="R308" s="228"/>
      <c r="S308" s="228"/>
      <c r="T308" s="229"/>
      <c r="AT308" s="223" t="s">
        <v>217</v>
      </c>
      <c r="AU308" s="223" t="s">
        <v>151</v>
      </c>
      <c r="AV308" s="221" t="s">
        <v>93</v>
      </c>
      <c r="AW308" s="221" t="s">
        <v>36</v>
      </c>
      <c r="AX308" s="221" t="s">
        <v>81</v>
      </c>
      <c r="AY308" s="223" t="s">
        <v>138</v>
      </c>
    </row>
    <row r="309" s="221" customFormat="true" ht="12.8" hidden="false" customHeight="false" outlineLevel="0" collapsed="false">
      <c r="B309" s="222"/>
      <c r="D309" s="205" t="s">
        <v>217</v>
      </c>
      <c r="E309" s="223"/>
      <c r="F309" s="224" t="s">
        <v>422</v>
      </c>
      <c r="H309" s="225" t="n">
        <v>1.138</v>
      </c>
      <c r="I309" s="226"/>
      <c r="L309" s="222"/>
      <c r="M309" s="227"/>
      <c r="N309" s="228"/>
      <c r="O309" s="228"/>
      <c r="P309" s="228"/>
      <c r="Q309" s="228"/>
      <c r="R309" s="228"/>
      <c r="S309" s="228"/>
      <c r="T309" s="229"/>
      <c r="AT309" s="223" t="s">
        <v>217</v>
      </c>
      <c r="AU309" s="223" t="s">
        <v>151</v>
      </c>
      <c r="AV309" s="221" t="s">
        <v>93</v>
      </c>
      <c r="AW309" s="221" t="s">
        <v>36</v>
      </c>
      <c r="AX309" s="221" t="s">
        <v>81</v>
      </c>
      <c r="AY309" s="223" t="s">
        <v>138</v>
      </c>
    </row>
    <row r="310" s="213" customFormat="true" ht="12.8" hidden="false" customHeight="false" outlineLevel="0" collapsed="false">
      <c r="B310" s="214"/>
      <c r="D310" s="205" t="s">
        <v>217</v>
      </c>
      <c r="E310" s="215"/>
      <c r="F310" s="216" t="s">
        <v>342</v>
      </c>
      <c r="H310" s="215"/>
      <c r="I310" s="217"/>
      <c r="L310" s="214"/>
      <c r="M310" s="218"/>
      <c r="N310" s="219"/>
      <c r="O310" s="219"/>
      <c r="P310" s="219"/>
      <c r="Q310" s="219"/>
      <c r="R310" s="219"/>
      <c r="S310" s="219"/>
      <c r="T310" s="220"/>
      <c r="AT310" s="215" t="s">
        <v>217</v>
      </c>
      <c r="AU310" s="215" t="s">
        <v>151</v>
      </c>
      <c r="AV310" s="213" t="s">
        <v>88</v>
      </c>
      <c r="AW310" s="213" t="s">
        <v>36</v>
      </c>
      <c r="AX310" s="213" t="s">
        <v>81</v>
      </c>
      <c r="AY310" s="215" t="s">
        <v>138</v>
      </c>
    </row>
    <row r="311" s="221" customFormat="true" ht="12.8" hidden="false" customHeight="false" outlineLevel="0" collapsed="false">
      <c r="B311" s="222"/>
      <c r="D311" s="205" t="s">
        <v>217</v>
      </c>
      <c r="E311" s="223"/>
      <c r="F311" s="224" t="s">
        <v>423</v>
      </c>
      <c r="H311" s="225" t="n">
        <v>112.8</v>
      </c>
      <c r="I311" s="226"/>
      <c r="L311" s="222"/>
      <c r="M311" s="227"/>
      <c r="N311" s="228"/>
      <c r="O311" s="228"/>
      <c r="P311" s="228"/>
      <c r="Q311" s="228"/>
      <c r="R311" s="228"/>
      <c r="S311" s="228"/>
      <c r="T311" s="229"/>
      <c r="AT311" s="223" t="s">
        <v>217</v>
      </c>
      <c r="AU311" s="223" t="s">
        <v>151</v>
      </c>
      <c r="AV311" s="221" t="s">
        <v>93</v>
      </c>
      <c r="AW311" s="221" t="s">
        <v>36</v>
      </c>
      <c r="AX311" s="221" t="s">
        <v>81</v>
      </c>
      <c r="AY311" s="223" t="s">
        <v>138</v>
      </c>
    </row>
    <row r="312" s="221" customFormat="true" ht="12.8" hidden="false" customHeight="false" outlineLevel="0" collapsed="false">
      <c r="B312" s="222"/>
      <c r="D312" s="205" t="s">
        <v>217</v>
      </c>
      <c r="E312" s="223"/>
      <c r="F312" s="224" t="s">
        <v>424</v>
      </c>
      <c r="H312" s="225" t="n">
        <v>-10.8</v>
      </c>
      <c r="I312" s="226"/>
      <c r="L312" s="222"/>
      <c r="M312" s="227"/>
      <c r="N312" s="228"/>
      <c r="O312" s="228"/>
      <c r="P312" s="228"/>
      <c r="Q312" s="228"/>
      <c r="R312" s="228"/>
      <c r="S312" s="228"/>
      <c r="T312" s="229"/>
      <c r="AT312" s="223" t="s">
        <v>217</v>
      </c>
      <c r="AU312" s="223" t="s">
        <v>151</v>
      </c>
      <c r="AV312" s="221" t="s">
        <v>93</v>
      </c>
      <c r="AW312" s="221" t="s">
        <v>36</v>
      </c>
      <c r="AX312" s="221" t="s">
        <v>81</v>
      </c>
      <c r="AY312" s="223" t="s">
        <v>138</v>
      </c>
    </row>
    <row r="313" s="230" customFormat="true" ht="12.8" hidden="false" customHeight="false" outlineLevel="0" collapsed="false">
      <c r="B313" s="231"/>
      <c r="D313" s="205" t="s">
        <v>217</v>
      </c>
      <c r="E313" s="232"/>
      <c r="F313" s="233" t="s">
        <v>220</v>
      </c>
      <c r="H313" s="234" t="n">
        <v>143.638</v>
      </c>
      <c r="I313" s="235"/>
      <c r="L313" s="231"/>
      <c r="M313" s="236"/>
      <c r="N313" s="237"/>
      <c r="O313" s="237"/>
      <c r="P313" s="237"/>
      <c r="Q313" s="237"/>
      <c r="R313" s="237"/>
      <c r="S313" s="237"/>
      <c r="T313" s="238"/>
      <c r="AT313" s="232" t="s">
        <v>217</v>
      </c>
      <c r="AU313" s="232" t="s">
        <v>151</v>
      </c>
      <c r="AV313" s="230" t="s">
        <v>137</v>
      </c>
      <c r="AW313" s="230" t="s">
        <v>36</v>
      </c>
      <c r="AX313" s="230" t="s">
        <v>88</v>
      </c>
      <c r="AY313" s="232" t="s">
        <v>138</v>
      </c>
    </row>
    <row r="314" s="177" customFormat="true" ht="20.9" hidden="false" customHeight="true" outlineLevel="0" collapsed="false">
      <c r="B314" s="178"/>
      <c r="D314" s="179" t="s">
        <v>80</v>
      </c>
      <c r="E314" s="189" t="s">
        <v>645</v>
      </c>
      <c r="F314" s="189" t="s">
        <v>646</v>
      </c>
      <c r="I314" s="181"/>
      <c r="J314" s="190" t="n">
        <f aca="false">BK314</f>
        <v>0</v>
      </c>
      <c r="L314" s="178"/>
      <c r="M314" s="183"/>
      <c r="N314" s="184"/>
      <c r="O314" s="184"/>
      <c r="P314" s="185" t="n">
        <f aca="false">SUM(P315:P344)</f>
        <v>0</v>
      </c>
      <c r="Q314" s="184"/>
      <c r="R314" s="185" t="n">
        <f aca="false">SUM(R315:R344)</f>
        <v>12.78482925</v>
      </c>
      <c r="S314" s="184"/>
      <c r="T314" s="186" t="n">
        <f aca="false">SUM(T315:T344)</f>
        <v>0</v>
      </c>
      <c r="AR314" s="179" t="s">
        <v>88</v>
      </c>
      <c r="AT314" s="187" t="s">
        <v>80</v>
      </c>
      <c r="AU314" s="187" t="s">
        <v>93</v>
      </c>
      <c r="AY314" s="179" t="s">
        <v>138</v>
      </c>
      <c r="BK314" s="188" t="n">
        <f aca="false">SUM(BK315:BK344)</f>
        <v>0</v>
      </c>
    </row>
    <row r="315" s="27" customFormat="true" ht="16.5" hidden="false" customHeight="true" outlineLevel="0" collapsed="false">
      <c r="A315" s="22"/>
      <c r="B315" s="191"/>
      <c r="C315" s="192" t="s">
        <v>370</v>
      </c>
      <c r="D315" s="192" t="s">
        <v>140</v>
      </c>
      <c r="E315" s="193" t="s">
        <v>647</v>
      </c>
      <c r="F315" s="194" t="s">
        <v>648</v>
      </c>
      <c r="G315" s="195" t="s">
        <v>430</v>
      </c>
      <c r="H315" s="196" t="n">
        <v>0.689</v>
      </c>
      <c r="I315" s="197"/>
      <c r="J315" s="198" t="n">
        <f aca="false">ROUND(I315*H315,2)</f>
        <v>0</v>
      </c>
      <c r="K315" s="194" t="s">
        <v>214</v>
      </c>
      <c r="L315" s="23"/>
      <c r="M315" s="199"/>
      <c r="N315" s="200" t="s">
        <v>46</v>
      </c>
      <c r="O315" s="60"/>
      <c r="P315" s="201" t="n">
        <f aca="false">O315*H315</f>
        <v>0</v>
      </c>
      <c r="Q315" s="201" t="n">
        <v>1.06277</v>
      </c>
      <c r="R315" s="201" t="n">
        <f aca="false">Q315*H315</f>
        <v>0.73224853</v>
      </c>
      <c r="S315" s="201" t="n">
        <v>0</v>
      </c>
      <c r="T315" s="20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3" t="s">
        <v>137</v>
      </c>
      <c r="AT315" s="203" t="s">
        <v>140</v>
      </c>
      <c r="AU315" s="203" t="s">
        <v>151</v>
      </c>
      <c r="AY315" s="3" t="s">
        <v>138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3" t="s">
        <v>88</v>
      </c>
      <c r="BK315" s="204" t="n">
        <f aca="false">ROUND(I315*H315,2)</f>
        <v>0</v>
      </c>
      <c r="BL315" s="3" t="s">
        <v>137</v>
      </c>
      <c r="BM315" s="203" t="s">
        <v>649</v>
      </c>
    </row>
    <row r="316" s="27" customFormat="true" ht="12.8" hidden="false" customHeight="false" outlineLevel="0" collapsed="false">
      <c r="A316" s="22"/>
      <c r="B316" s="23"/>
      <c r="C316" s="22"/>
      <c r="D316" s="205" t="s">
        <v>145</v>
      </c>
      <c r="E316" s="22"/>
      <c r="F316" s="206" t="s">
        <v>650</v>
      </c>
      <c r="G316" s="22"/>
      <c r="H316" s="22"/>
      <c r="I316" s="117"/>
      <c r="J316" s="22"/>
      <c r="K316" s="22"/>
      <c r="L316" s="23"/>
      <c r="M316" s="207"/>
      <c r="N316" s="208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5</v>
      </c>
      <c r="AU316" s="3" t="s">
        <v>151</v>
      </c>
    </row>
    <row r="317" s="221" customFormat="true" ht="12.8" hidden="false" customHeight="false" outlineLevel="0" collapsed="false">
      <c r="B317" s="222"/>
      <c r="D317" s="205" t="s">
        <v>217</v>
      </c>
      <c r="E317" s="223"/>
      <c r="F317" s="224" t="s">
        <v>651</v>
      </c>
      <c r="H317" s="225" t="n">
        <v>0.689</v>
      </c>
      <c r="I317" s="226"/>
      <c r="L317" s="222"/>
      <c r="M317" s="227"/>
      <c r="N317" s="228"/>
      <c r="O317" s="228"/>
      <c r="P317" s="228"/>
      <c r="Q317" s="228"/>
      <c r="R317" s="228"/>
      <c r="S317" s="228"/>
      <c r="T317" s="229"/>
      <c r="AT317" s="223" t="s">
        <v>217</v>
      </c>
      <c r="AU317" s="223" t="s">
        <v>151</v>
      </c>
      <c r="AV317" s="221" t="s">
        <v>93</v>
      </c>
      <c r="AW317" s="221" t="s">
        <v>36</v>
      </c>
      <c r="AX317" s="221" t="s">
        <v>81</v>
      </c>
      <c r="AY317" s="223" t="s">
        <v>138</v>
      </c>
    </row>
    <row r="318" s="230" customFormat="true" ht="12.8" hidden="false" customHeight="false" outlineLevel="0" collapsed="false">
      <c r="B318" s="231"/>
      <c r="D318" s="205" t="s">
        <v>217</v>
      </c>
      <c r="E318" s="232"/>
      <c r="F318" s="233" t="s">
        <v>220</v>
      </c>
      <c r="H318" s="234" t="n">
        <v>0.689</v>
      </c>
      <c r="I318" s="235"/>
      <c r="L318" s="231"/>
      <c r="M318" s="236"/>
      <c r="N318" s="237"/>
      <c r="O318" s="237"/>
      <c r="P318" s="237"/>
      <c r="Q318" s="237"/>
      <c r="R318" s="237"/>
      <c r="S318" s="237"/>
      <c r="T318" s="238"/>
      <c r="AT318" s="232" t="s">
        <v>217</v>
      </c>
      <c r="AU318" s="232" t="s">
        <v>151</v>
      </c>
      <c r="AV318" s="230" t="s">
        <v>137</v>
      </c>
      <c r="AW318" s="230" t="s">
        <v>36</v>
      </c>
      <c r="AX318" s="230" t="s">
        <v>88</v>
      </c>
      <c r="AY318" s="232" t="s">
        <v>138</v>
      </c>
    </row>
    <row r="319" s="27" customFormat="true" ht="16.5" hidden="false" customHeight="true" outlineLevel="0" collapsed="false">
      <c r="A319" s="22"/>
      <c r="B319" s="191"/>
      <c r="C319" s="192" t="s">
        <v>375</v>
      </c>
      <c r="D319" s="192" t="s">
        <v>140</v>
      </c>
      <c r="E319" s="193" t="s">
        <v>652</v>
      </c>
      <c r="F319" s="194" t="s">
        <v>653</v>
      </c>
      <c r="G319" s="195" t="s">
        <v>213</v>
      </c>
      <c r="H319" s="196" t="n">
        <v>134.847</v>
      </c>
      <c r="I319" s="197"/>
      <c r="J319" s="198" t="n">
        <f aca="false">ROUND(I319*H319,2)</f>
        <v>0</v>
      </c>
      <c r="K319" s="194" t="s">
        <v>214</v>
      </c>
      <c r="L319" s="23"/>
      <c r="M319" s="199"/>
      <c r="N319" s="200" t="s">
        <v>46</v>
      </c>
      <c r="O319" s="60"/>
      <c r="P319" s="201" t="n">
        <f aca="false">O319*H319</f>
        <v>0</v>
      </c>
      <c r="Q319" s="201" t="n">
        <v>0.08936</v>
      </c>
      <c r="R319" s="201" t="n">
        <f aca="false">Q319*H319</f>
        <v>12.04992792</v>
      </c>
      <c r="S319" s="201" t="n">
        <v>0</v>
      </c>
      <c r="T319" s="20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3" t="s">
        <v>137</v>
      </c>
      <c r="AT319" s="203" t="s">
        <v>140</v>
      </c>
      <c r="AU319" s="203" t="s">
        <v>151</v>
      </c>
      <c r="AY319" s="3" t="s">
        <v>138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3" t="s">
        <v>88</v>
      </c>
      <c r="BK319" s="204" t="n">
        <f aca="false">ROUND(I319*H319,2)</f>
        <v>0</v>
      </c>
      <c r="BL319" s="3" t="s">
        <v>137</v>
      </c>
      <c r="BM319" s="203" t="s">
        <v>654</v>
      </c>
    </row>
    <row r="320" s="27" customFormat="true" ht="12.8" hidden="false" customHeight="false" outlineLevel="0" collapsed="false">
      <c r="A320" s="22"/>
      <c r="B320" s="23"/>
      <c r="C320" s="22"/>
      <c r="D320" s="205" t="s">
        <v>145</v>
      </c>
      <c r="E320" s="22"/>
      <c r="F320" s="206" t="s">
        <v>655</v>
      </c>
      <c r="G320" s="22"/>
      <c r="H320" s="22"/>
      <c r="I320" s="117"/>
      <c r="J320" s="22"/>
      <c r="K320" s="22"/>
      <c r="L320" s="23"/>
      <c r="M320" s="207"/>
      <c r="N320" s="208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45</v>
      </c>
      <c r="AU320" s="3" t="s">
        <v>151</v>
      </c>
    </row>
    <row r="321" s="213" customFormat="true" ht="12.8" hidden="false" customHeight="false" outlineLevel="0" collapsed="false">
      <c r="B321" s="214"/>
      <c r="D321" s="205" t="s">
        <v>217</v>
      </c>
      <c r="E321" s="215"/>
      <c r="F321" s="216" t="s">
        <v>251</v>
      </c>
      <c r="H321" s="215"/>
      <c r="I321" s="217"/>
      <c r="L321" s="214"/>
      <c r="M321" s="218"/>
      <c r="N321" s="219"/>
      <c r="O321" s="219"/>
      <c r="P321" s="219"/>
      <c r="Q321" s="219"/>
      <c r="R321" s="219"/>
      <c r="S321" s="219"/>
      <c r="T321" s="220"/>
      <c r="AT321" s="215" t="s">
        <v>217</v>
      </c>
      <c r="AU321" s="215" t="s">
        <v>151</v>
      </c>
      <c r="AV321" s="213" t="s">
        <v>88</v>
      </c>
      <c r="AW321" s="213" t="s">
        <v>36</v>
      </c>
      <c r="AX321" s="213" t="s">
        <v>81</v>
      </c>
      <c r="AY321" s="215" t="s">
        <v>138</v>
      </c>
    </row>
    <row r="322" s="213" customFormat="true" ht="12.8" hidden="false" customHeight="false" outlineLevel="0" collapsed="false">
      <c r="B322" s="214"/>
      <c r="D322" s="205" t="s">
        <v>217</v>
      </c>
      <c r="E322" s="215"/>
      <c r="F322" s="216" t="s">
        <v>227</v>
      </c>
      <c r="H322" s="215"/>
      <c r="I322" s="217"/>
      <c r="L322" s="214"/>
      <c r="M322" s="218"/>
      <c r="N322" s="219"/>
      <c r="O322" s="219"/>
      <c r="P322" s="219"/>
      <c r="Q322" s="219"/>
      <c r="R322" s="219"/>
      <c r="S322" s="219"/>
      <c r="T322" s="220"/>
      <c r="AT322" s="215" t="s">
        <v>217</v>
      </c>
      <c r="AU322" s="215" t="s">
        <v>151</v>
      </c>
      <c r="AV322" s="213" t="s">
        <v>88</v>
      </c>
      <c r="AW322" s="213" t="s">
        <v>36</v>
      </c>
      <c r="AX322" s="213" t="s">
        <v>81</v>
      </c>
      <c r="AY322" s="215" t="s">
        <v>138</v>
      </c>
    </row>
    <row r="323" s="221" customFormat="true" ht="12.8" hidden="false" customHeight="false" outlineLevel="0" collapsed="false">
      <c r="B323" s="222"/>
      <c r="D323" s="205" t="s">
        <v>217</v>
      </c>
      <c r="E323" s="223"/>
      <c r="F323" s="224" t="s">
        <v>228</v>
      </c>
      <c r="H323" s="225" t="n">
        <v>80.11</v>
      </c>
      <c r="I323" s="226"/>
      <c r="L323" s="222"/>
      <c r="M323" s="227"/>
      <c r="N323" s="228"/>
      <c r="O323" s="228"/>
      <c r="P323" s="228"/>
      <c r="Q323" s="228"/>
      <c r="R323" s="228"/>
      <c r="S323" s="228"/>
      <c r="T323" s="229"/>
      <c r="AT323" s="223" t="s">
        <v>217</v>
      </c>
      <c r="AU323" s="223" t="s">
        <v>151</v>
      </c>
      <c r="AV323" s="221" t="s">
        <v>93</v>
      </c>
      <c r="AW323" s="221" t="s">
        <v>36</v>
      </c>
      <c r="AX323" s="221" t="s">
        <v>81</v>
      </c>
      <c r="AY323" s="223" t="s">
        <v>138</v>
      </c>
    </row>
    <row r="324" s="221" customFormat="true" ht="12.8" hidden="false" customHeight="false" outlineLevel="0" collapsed="false">
      <c r="B324" s="222"/>
      <c r="D324" s="205" t="s">
        <v>217</v>
      </c>
      <c r="E324" s="223"/>
      <c r="F324" s="224" t="s">
        <v>540</v>
      </c>
      <c r="H324" s="225" t="n">
        <v>3.832</v>
      </c>
      <c r="I324" s="226"/>
      <c r="L324" s="222"/>
      <c r="M324" s="227"/>
      <c r="N324" s="228"/>
      <c r="O324" s="228"/>
      <c r="P324" s="228"/>
      <c r="Q324" s="228"/>
      <c r="R324" s="228"/>
      <c r="S324" s="228"/>
      <c r="T324" s="229"/>
      <c r="AT324" s="223" t="s">
        <v>217</v>
      </c>
      <c r="AU324" s="223" t="s">
        <v>151</v>
      </c>
      <c r="AV324" s="221" t="s">
        <v>93</v>
      </c>
      <c r="AW324" s="221" t="s">
        <v>36</v>
      </c>
      <c r="AX324" s="221" t="s">
        <v>81</v>
      </c>
      <c r="AY324" s="223" t="s">
        <v>138</v>
      </c>
    </row>
    <row r="325" s="221" customFormat="true" ht="12.8" hidden="false" customHeight="false" outlineLevel="0" collapsed="false">
      <c r="B325" s="222"/>
      <c r="D325" s="205" t="s">
        <v>217</v>
      </c>
      <c r="E325" s="223"/>
      <c r="F325" s="224" t="s">
        <v>541</v>
      </c>
      <c r="H325" s="225" t="n">
        <v>1.576</v>
      </c>
      <c r="I325" s="226"/>
      <c r="L325" s="222"/>
      <c r="M325" s="227"/>
      <c r="N325" s="228"/>
      <c r="O325" s="228"/>
      <c r="P325" s="228"/>
      <c r="Q325" s="228"/>
      <c r="R325" s="228"/>
      <c r="S325" s="228"/>
      <c r="T325" s="229"/>
      <c r="AT325" s="223" t="s">
        <v>217</v>
      </c>
      <c r="AU325" s="223" t="s">
        <v>151</v>
      </c>
      <c r="AV325" s="221" t="s">
        <v>93</v>
      </c>
      <c r="AW325" s="221" t="s">
        <v>36</v>
      </c>
      <c r="AX325" s="221" t="s">
        <v>81</v>
      </c>
      <c r="AY325" s="223" t="s">
        <v>138</v>
      </c>
    </row>
    <row r="326" s="213" customFormat="true" ht="12.8" hidden="false" customHeight="false" outlineLevel="0" collapsed="false">
      <c r="B326" s="214"/>
      <c r="D326" s="205" t="s">
        <v>217</v>
      </c>
      <c r="E326" s="215"/>
      <c r="F326" s="216" t="s">
        <v>515</v>
      </c>
      <c r="H326" s="215"/>
      <c r="I326" s="217"/>
      <c r="L326" s="214"/>
      <c r="M326" s="218"/>
      <c r="N326" s="219"/>
      <c r="O326" s="219"/>
      <c r="P326" s="219"/>
      <c r="Q326" s="219"/>
      <c r="R326" s="219"/>
      <c r="S326" s="219"/>
      <c r="T326" s="220"/>
      <c r="AT326" s="215" t="s">
        <v>217</v>
      </c>
      <c r="AU326" s="215" t="s">
        <v>151</v>
      </c>
      <c r="AV326" s="213" t="s">
        <v>88</v>
      </c>
      <c r="AW326" s="213" t="s">
        <v>36</v>
      </c>
      <c r="AX326" s="213" t="s">
        <v>81</v>
      </c>
      <c r="AY326" s="215" t="s">
        <v>138</v>
      </c>
    </row>
    <row r="327" s="221" customFormat="true" ht="12.8" hidden="false" customHeight="false" outlineLevel="0" collapsed="false">
      <c r="B327" s="222"/>
      <c r="D327" s="205" t="s">
        <v>217</v>
      </c>
      <c r="E327" s="223"/>
      <c r="F327" s="224" t="s">
        <v>230</v>
      </c>
      <c r="H327" s="225" t="n">
        <v>48.69</v>
      </c>
      <c r="I327" s="226"/>
      <c r="L327" s="222"/>
      <c r="M327" s="227"/>
      <c r="N327" s="228"/>
      <c r="O327" s="228"/>
      <c r="P327" s="228"/>
      <c r="Q327" s="228"/>
      <c r="R327" s="228"/>
      <c r="S327" s="228"/>
      <c r="T327" s="229"/>
      <c r="AT327" s="223" t="s">
        <v>217</v>
      </c>
      <c r="AU327" s="223" t="s">
        <v>151</v>
      </c>
      <c r="AV327" s="221" t="s">
        <v>93</v>
      </c>
      <c r="AW327" s="221" t="s">
        <v>36</v>
      </c>
      <c r="AX327" s="221" t="s">
        <v>81</v>
      </c>
      <c r="AY327" s="223" t="s">
        <v>138</v>
      </c>
    </row>
    <row r="328" s="221" customFormat="true" ht="12.8" hidden="false" customHeight="false" outlineLevel="0" collapsed="false">
      <c r="B328" s="222"/>
      <c r="D328" s="205" t="s">
        <v>217</v>
      </c>
      <c r="E328" s="223"/>
      <c r="F328" s="224" t="s">
        <v>542</v>
      </c>
      <c r="H328" s="225" t="n">
        <v>0.639</v>
      </c>
      <c r="I328" s="226"/>
      <c r="L328" s="222"/>
      <c r="M328" s="227"/>
      <c r="N328" s="228"/>
      <c r="O328" s="228"/>
      <c r="P328" s="228"/>
      <c r="Q328" s="228"/>
      <c r="R328" s="228"/>
      <c r="S328" s="228"/>
      <c r="T328" s="229"/>
      <c r="AT328" s="223" t="s">
        <v>217</v>
      </c>
      <c r="AU328" s="223" t="s">
        <v>151</v>
      </c>
      <c r="AV328" s="221" t="s">
        <v>93</v>
      </c>
      <c r="AW328" s="221" t="s">
        <v>36</v>
      </c>
      <c r="AX328" s="221" t="s">
        <v>81</v>
      </c>
      <c r="AY328" s="223" t="s">
        <v>138</v>
      </c>
    </row>
    <row r="329" s="230" customFormat="true" ht="12.8" hidden="false" customHeight="false" outlineLevel="0" collapsed="false">
      <c r="B329" s="231"/>
      <c r="D329" s="205" t="s">
        <v>217</v>
      </c>
      <c r="E329" s="232"/>
      <c r="F329" s="233" t="s">
        <v>220</v>
      </c>
      <c r="H329" s="234" t="n">
        <v>134.847</v>
      </c>
      <c r="I329" s="235"/>
      <c r="L329" s="231"/>
      <c r="M329" s="236"/>
      <c r="N329" s="237"/>
      <c r="O329" s="237"/>
      <c r="P329" s="237"/>
      <c r="Q329" s="237"/>
      <c r="R329" s="237"/>
      <c r="S329" s="237"/>
      <c r="T329" s="238"/>
      <c r="AT329" s="232" t="s">
        <v>217</v>
      </c>
      <c r="AU329" s="232" t="s">
        <v>151</v>
      </c>
      <c r="AV329" s="230" t="s">
        <v>137</v>
      </c>
      <c r="AW329" s="230" t="s">
        <v>36</v>
      </c>
      <c r="AX329" s="230" t="s">
        <v>88</v>
      </c>
      <c r="AY329" s="232" t="s">
        <v>138</v>
      </c>
    </row>
    <row r="330" s="27" customFormat="true" ht="24" hidden="false" customHeight="true" outlineLevel="0" collapsed="false">
      <c r="A330" s="22"/>
      <c r="B330" s="191"/>
      <c r="C330" s="192" t="s">
        <v>384</v>
      </c>
      <c r="D330" s="192" t="s">
        <v>140</v>
      </c>
      <c r="E330" s="193" t="s">
        <v>656</v>
      </c>
      <c r="F330" s="194" t="s">
        <v>657</v>
      </c>
      <c r="G330" s="195" t="s">
        <v>213</v>
      </c>
      <c r="H330" s="196" t="n">
        <v>134.847</v>
      </c>
      <c r="I330" s="197"/>
      <c r="J330" s="198" t="n">
        <f aca="false">ROUND(I330*H330,2)</f>
        <v>0</v>
      </c>
      <c r="K330" s="194" t="s">
        <v>214</v>
      </c>
      <c r="L330" s="23"/>
      <c r="M330" s="199"/>
      <c r="N330" s="200" t="s">
        <v>46</v>
      </c>
      <c r="O330" s="60"/>
      <c r="P330" s="201" t="n">
        <f aca="false">O330*H330</f>
        <v>0</v>
      </c>
      <c r="Q330" s="201" t="n">
        <v>0</v>
      </c>
      <c r="R330" s="201" t="n">
        <f aca="false">Q330*H330</f>
        <v>0</v>
      </c>
      <c r="S330" s="201" t="n">
        <v>0</v>
      </c>
      <c r="T330" s="20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3" t="s">
        <v>137</v>
      </c>
      <c r="AT330" s="203" t="s">
        <v>140</v>
      </c>
      <c r="AU330" s="203" t="s">
        <v>151</v>
      </c>
      <c r="AY330" s="3" t="s">
        <v>138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88</v>
      </c>
      <c r="BK330" s="204" t="n">
        <f aca="false">ROUND(I330*H330,2)</f>
        <v>0</v>
      </c>
      <c r="BL330" s="3" t="s">
        <v>137</v>
      </c>
      <c r="BM330" s="203" t="s">
        <v>658</v>
      </c>
    </row>
    <row r="331" s="27" customFormat="true" ht="12.8" hidden="false" customHeight="false" outlineLevel="0" collapsed="false">
      <c r="A331" s="22"/>
      <c r="B331" s="23"/>
      <c r="C331" s="22"/>
      <c r="D331" s="205" t="s">
        <v>145</v>
      </c>
      <c r="E331" s="22"/>
      <c r="F331" s="206" t="s">
        <v>659</v>
      </c>
      <c r="G331" s="22"/>
      <c r="H331" s="22"/>
      <c r="I331" s="117"/>
      <c r="J331" s="22"/>
      <c r="K331" s="22"/>
      <c r="L331" s="23"/>
      <c r="M331" s="207"/>
      <c r="N331" s="208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45</v>
      </c>
      <c r="AU331" s="3" t="s">
        <v>151</v>
      </c>
    </row>
    <row r="332" s="27" customFormat="true" ht="24" hidden="false" customHeight="true" outlineLevel="0" collapsed="false">
      <c r="A332" s="22"/>
      <c r="B332" s="191"/>
      <c r="C332" s="192" t="s">
        <v>400</v>
      </c>
      <c r="D332" s="192" t="s">
        <v>140</v>
      </c>
      <c r="E332" s="193" t="s">
        <v>660</v>
      </c>
      <c r="F332" s="194" t="s">
        <v>661</v>
      </c>
      <c r="G332" s="195" t="s">
        <v>330</v>
      </c>
      <c r="H332" s="196" t="n">
        <v>132.64</v>
      </c>
      <c r="I332" s="197"/>
      <c r="J332" s="198" t="n">
        <f aca="false">ROUND(I332*H332,2)</f>
        <v>0</v>
      </c>
      <c r="K332" s="194" t="s">
        <v>214</v>
      </c>
      <c r="L332" s="23"/>
      <c r="M332" s="199"/>
      <c r="N332" s="200" t="s">
        <v>46</v>
      </c>
      <c r="O332" s="60"/>
      <c r="P332" s="201" t="n">
        <f aca="false">O332*H332</f>
        <v>0</v>
      </c>
      <c r="Q332" s="201" t="n">
        <v>2E-005</v>
      </c>
      <c r="R332" s="201" t="n">
        <f aca="false">Q332*H332</f>
        <v>0.0026528</v>
      </c>
      <c r="S332" s="201" t="n">
        <v>0</v>
      </c>
      <c r="T332" s="20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3" t="s">
        <v>137</v>
      </c>
      <c r="AT332" s="203" t="s">
        <v>140</v>
      </c>
      <c r="AU332" s="203" t="s">
        <v>151</v>
      </c>
      <c r="AY332" s="3" t="s">
        <v>138</v>
      </c>
      <c r="BE332" s="204" t="n">
        <f aca="false">IF(N332="základní",J332,0)</f>
        <v>0</v>
      </c>
      <c r="BF332" s="204" t="n">
        <f aca="false">IF(N332="snížená",J332,0)</f>
        <v>0</v>
      </c>
      <c r="BG332" s="204" t="n">
        <f aca="false">IF(N332="zákl. přenesená",J332,0)</f>
        <v>0</v>
      </c>
      <c r="BH332" s="204" t="n">
        <f aca="false">IF(N332="sníž. přenesená",J332,0)</f>
        <v>0</v>
      </c>
      <c r="BI332" s="204" t="n">
        <f aca="false">IF(N332="nulová",J332,0)</f>
        <v>0</v>
      </c>
      <c r="BJ332" s="3" t="s">
        <v>88</v>
      </c>
      <c r="BK332" s="204" t="n">
        <f aca="false">ROUND(I332*H332,2)</f>
        <v>0</v>
      </c>
      <c r="BL332" s="3" t="s">
        <v>137</v>
      </c>
      <c r="BM332" s="203" t="s">
        <v>662</v>
      </c>
    </row>
    <row r="333" s="27" customFormat="true" ht="12.8" hidden="false" customHeight="false" outlineLevel="0" collapsed="false">
      <c r="A333" s="22"/>
      <c r="B333" s="23"/>
      <c r="C333" s="22"/>
      <c r="D333" s="205" t="s">
        <v>145</v>
      </c>
      <c r="E333" s="22"/>
      <c r="F333" s="206" t="s">
        <v>663</v>
      </c>
      <c r="G333" s="22"/>
      <c r="H333" s="22"/>
      <c r="I333" s="117"/>
      <c r="J333" s="22"/>
      <c r="K333" s="22"/>
      <c r="L333" s="23"/>
      <c r="M333" s="207"/>
      <c r="N333" s="208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45</v>
      </c>
      <c r="AU333" s="3" t="s">
        <v>151</v>
      </c>
    </row>
    <row r="334" s="213" customFormat="true" ht="12.8" hidden="false" customHeight="false" outlineLevel="0" collapsed="false">
      <c r="B334" s="214"/>
      <c r="D334" s="205" t="s">
        <v>217</v>
      </c>
      <c r="E334" s="215"/>
      <c r="F334" s="216" t="s">
        <v>334</v>
      </c>
      <c r="H334" s="215"/>
      <c r="I334" s="217"/>
      <c r="L334" s="214"/>
      <c r="M334" s="218"/>
      <c r="N334" s="219"/>
      <c r="O334" s="219"/>
      <c r="P334" s="219"/>
      <c r="Q334" s="219"/>
      <c r="R334" s="219"/>
      <c r="S334" s="219"/>
      <c r="T334" s="220"/>
      <c r="AT334" s="215" t="s">
        <v>217</v>
      </c>
      <c r="AU334" s="215" t="s">
        <v>151</v>
      </c>
      <c r="AV334" s="213" t="s">
        <v>88</v>
      </c>
      <c r="AW334" s="213" t="s">
        <v>36</v>
      </c>
      <c r="AX334" s="213" t="s">
        <v>81</v>
      </c>
      <c r="AY334" s="215" t="s">
        <v>138</v>
      </c>
    </row>
    <row r="335" s="221" customFormat="true" ht="12.8" hidden="false" customHeight="false" outlineLevel="0" collapsed="false">
      <c r="B335" s="222"/>
      <c r="D335" s="205" t="s">
        <v>217</v>
      </c>
      <c r="E335" s="223"/>
      <c r="F335" s="224" t="s">
        <v>664</v>
      </c>
      <c r="H335" s="225" t="n">
        <v>26.46</v>
      </c>
      <c r="I335" s="226"/>
      <c r="L335" s="222"/>
      <c r="M335" s="227"/>
      <c r="N335" s="228"/>
      <c r="O335" s="228"/>
      <c r="P335" s="228"/>
      <c r="Q335" s="228"/>
      <c r="R335" s="228"/>
      <c r="S335" s="228"/>
      <c r="T335" s="229"/>
      <c r="AT335" s="223" t="s">
        <v>217</v>
      </c>
      <c r="AU335" s="223" t="s">
        <v>151</v>
      </c>
      <c r="AV335" s="221" t="s">
        <v>93</v>
      </c>
      <c r="AW335" s="221" t="s">
        <v>36</v>
      </c>
      <c r="AX335" s="221" t="s">
        <v>81</v>
      </c>
      <c r="AY335" s="223" t="s">
        <v>138</v>
      </c>
    </row>
    <row r="336" s="213" customFormat="true" ht="12.8" hidden="false" customHeight="false" outlineLevel="0" collapsed="false">
      <c r="B336" s="214"/>
      <c r="D336" s="205" t="s">
        <v>217</v>
      </c>
      <c r="E336" s="215"/>
      <c r="F336" s="216" t="s">
        <v>336</v>
      </c>
      <c r="H336" s="215"/>
      <c r="I336" s="217"/>
      <c r="L336" s="214"/>
      <c r="M336" s="218"/>
      <c r="N336" s="219"/>
      <c r="O336" s="219"/>
      <c r="P336" s="219"/>
      <c r="Q336" s="219"/>
      <c r="R336" s="219"/>
      <c r="S336" s="219"/>
      <c r="T336" s="220"/>
      <c r="AT336" s="215" t="s">
        <v>217</v>
      </c>
      <c r="AU336" s="215" t="s">
        <v>151</v>
      </c>
      <c r="AV336" s="213" t="s">
        <v>88</v>
      </c>
      <c r="AW336" s="213" t="s">
        <v>36</v>
      </c>
      <c r="AX336" s="213" t="s">
        <v>81</v>
      </c>
      <c r="AY336" s="215" t="s">
        <v>138</v>
      </c>
    </row>
    <row r="337" s="221" customFormat="true" ht="12.8" hidden="false" customHeight="false" outlineLevel="0" collapsed="false">
      <c r="B337" s="222"/>
      <c r="D337" s="205" t="s">
        <v>217</v>
      </c>
      <c r="E337" s="223"/>
      <c r="F337" s="224" t="s">
        <v>665</v>
      </c>
      <c r="H337" s="225" t="n">
        <v>26.48</v>
      </c>
      <c r="I337" s="226"/>
      <c r="L337" s="222"/>
      <c r="M337" s="227"/>
      <c r="N337" s="228"/>
      <c r="O337" s="228"/>
      <c r="P337" s="228"/>
      <c r="Q337" s="228"/>
      <c r="R337" s="228"/>
      <c r="S337" s="228"/>
      <c r="T337" s="229"/>
      <c r="AT337" s="223" t="s">
        <v>217</v>
      </c>
      <c r="AU337" s="223" t="s">
        <v>151</v>
      </c>
      <c r="AV337" s="221" t="s">
        <v>93</v>
      </c>
      <c r="AW337" s="221" t="s">
        <v>36</v>
      </c>
      <c r="AX337" s="221" t="s">
        <v>81</v>
      </c>
      <c r="AY337" s="223" t="s">
        <v>138</v>
      </c>
    </row>
    <row r="338" s="213" customFormat="true" ht="12.8" hidden="false" customHeight="false" outlineLevel="0" collapsed="false">
      <c r="B338" s="214"/>
      <c r="D338" s="205" t="s">
        <v>217</v>
      </c>
      <c r="E338" s="215"/>
      <c r="F338" s="216" t="s">
        <v>338</v>
      </c>
      <c r="H338" s="215"/>
      <c r="I338" s="217"/>
      <c r="L338" s="214"/>
      <c r="M338" s="218"/>
      <c r="N338" s="219"/>
      <c r="O338" s="219"/>
      <c r="P338" s="219"/>
      <c r="Q338" s="219"/>
      <c r="R338" s="219"/>
      <c r="S338" s="219"/>
      <c r="T338" s="220"/>
      <c r="AT338" s="215" t="s">
        <v>217</v>
      </c>
      <c r="AU338" s="215" t="s">
        <v>151</v>
      </c>
      <c r="AV338" s="213" t="s">
        <v>88</v>
      </c>
      <c r="AW338" s="213" t="s">
        <v>36</v>
      </c>
      <c r="AX338" s="213" t="s">
        <v>81</v>
      </c>
      <c r="AY338" s="215" t="s">
        <v>138</v>
      </c>
    </row>
    <row r="339" s="221" customFormat="true" ht="12.8" hidden="false" customHeight="false" outlineLevel="0" collapsed="false">
      <c r="B339" s="222"/>
      <c r="D339" s="205" t="s">
        <v>217</v>
      </c>
      <c r="E339" s="223"/>
      <c r="F339" s="224" t="s">
        <v>666</v>
      </c>
      <c r="H339" s="225" t="n">
        <v>28.58</v>
      </c>
      <c r="I339" s="226"/>
      <c r="L339" s="222"/>
      <c r="M339" s="227"/>
      <c r="N339" s="228"/>
      <c r="O339" s="228"/>
      <c r="P339" s="228"/>
      <c r="Q339" s="228"/>
      <c r="R339" s="228"/>
      <c r="S339" s="228"/>
      <c r="T339" s="229"/>
      <c r="AT339" s="223" t="s">
        <v>217</v>
      </c>
      <c r="AU339" s="223" t="s">
        <v>151</v>
      </c>
      <c r="AV339" s="221" t="s">
        <v>93</v>
      </c>
      <c r="AW339" s="221" t="s">
        <v>36</v>
      </c>
      <c r="AX339" s="221" t="s">
        <v>81</v>
      </c>
      <c r="AY339" s="223" t="s">
        <v>138</v>
      </c>
    </row>
    <row r="340" s="213" customFormat="true" ht="12.8" hidden="false" customHeight="false" outlineLevel="0" collapsed="false">
      <c r="B340" s="214"/>
      <c r="D340" s="205" t="s">
        <v>217</v>
      </c>
      <c r="E340" s="215"/>
      <c r="F340" s="216" t="s">
        <v>340</v>
      </c>
      <c r="H340" s="215"/>
      <c r="I340" s="217"/>
      <c r="L340" s="214"/>
      <c r="M340" s="218"/>
      <c r="N340" s="219"/>
      <c r="O340" s="219"/>
      <c r="P340" s="219"/>
      <c r="Q340" s="219"/>
      <c r="R340" s="219"/>
      <c r="S340" s="219"/>
      <c r="T340" s="220"/>
      <c r="AT340" s="215" t="s">
        <v>217</v>
      </c>
      <c r="AU340" s="215" t="s">
        <v>151</v>
      </c>
      <c r="AV340" s="213" t="s">
        <v>88</v>
      </c>
      <c r="AW340" s="213" t="s">
        <v>36</v>
      </c>
      <c r="AX340" s="213" t="s">
        <v>81</v>
      </c>
      <c r="AY340" s="215" t="s">
        <v>138</v>
      </c>
    </row>
    <row r="341" s="221" customFormat="true" ht="12.8" hidden="false" customHeight="false" outlineLevel="0" collapsed="false">
      <c r="B341" s="222"/>
      <c r="D341" s="205" t="s">
        <v>217</v>
      </c>
      <c r="E341" s="223"/>
      <c r="F341" s="224" t="s">
        <v>667</v>
      </c>
      <c r="H341" s="225" t="n">
        <v>13.5</v>
      </c>
      <c r="I341" s="226"/>
      <c r="L341" s="222"/>
      <c r="M341" s="227"/>
      <c r="N341" s="228"/>
      <c r="O341" s="228"/>
      <c r="P341" s="228"/>
      <c r="Q341" s="228"/>
      <c r="R341" s="228"/>
      <c r="S341" s="228"/>
      <c r="T341" s="229"/>
      <c r="AT341" s="223" t="s">
        <v>217</v>
      </c>
      <c r="AU341" s="223" t="s">
        <v>151</v>
      </c>
      <c r="AV341" s="221" t="s">
        <v>93</v>
      </c>
      <c r="AW341" s="221" t="s">
        <v>36</v>
      </c>
      <c r="AX341" s="221" t="s">
        <v>81</v>
      </c>
      <c r="AY341" s="223" t="s">
        <v>138</v>
      </c>
    </row>
    <row r="342" s="213" customFormat="true" ht="12.8" hidden="false" customHeight="false" outlineLevel="0" collapsed="false">
      <c r="B342" s="214"/>
      <c r="D342" s="205" t="s">
        <v>217</v>
      </c>
      <c r="E342" s="215"/>
      <c r="F342" s="216" t="s">
        <v>342</v>
      </c>
      <c r="H342" s="215"/>
      <c r="I342" s="217"/>
      <c r="L342" s="214"/>
      <c r="M342" s="218"/>
      <c r="N342" s="219"/>
      <c r="O342" s="219"/>
      <c r="P342" s="219"/>
      <c r="Q342" s="219"/>
      <c r="R342" s="219"/>
      <c r="S342" s="219"/>
      <c r="T342" s="220"/>
      <c r="AT342" s="215" t="s">
        <v>217</v>
      </c>
      <c r="AU342" s="215" t="s">
        <v>151</v>
      </c>
      <c r="AV342" s="213" t="s">
        <v>88</v>
      </c>
      <c r="AW342" s="213" t="s">
        <v>36</v>
      </c>
      <c r="AX342" s="213" t="s">
        <v>81</v>
      </c>
      <c r="AY342" s="215" t="s">
        <v>138</v>
      </c>
    </row>
    <row r="343" s="221" customFormat="true" ht="12.8" hidden="false" customHeight="false" outlineLevel="0" collapsed="false">
      <c r="B343" s="222"/>
      <c r="D343" s="205" t="s">
        <v>217</v>
      </c>
      <c r="E343" s="223"/>
      <c r="F343" s="224" t="s">
        <v>668</v>
      </c>
      <c r="H343" s="225" t="n">
        <v>37.62</v>
      </c>
      <c r="I343" s="226"/>
      <c r="L343" s="222"/>
      <c r="M343" s="227"/>
      <c r="N343" s="228"/>
      <c r="O343" s="228"/>
      <c r="P343" s="228"/>
      <c r="Q343" s="228"/>
      <c r="R343" s="228"/>
      <c r="S343" s="228"/>
      <c r="T343" s="229"/>
      <c r="AT343" s="223" t="s">
        <v>217</v>
      </c>
      <c r="AU343" s="223" t="s">
        <v>151</v>
      </c>
      <c r="AV343" s="221" t="s">
        <v>93</v>
      </c>
      <c r="AW343" s="221" t="s">
        <v>36</v>
      </c>
      <c r="AX343" s="221" t="s">
        <v>81</v>
      </c>
      <c r="AY343" s="223" t="s">
        <v>138</v>
      </c>
    </row>
    <row r="344" s="230" customFormat="true" ht="12.8" hidden="false" customHeight="false" outlineLevel="0" collapsed="false">
      <c r="B344" s="231"/>
      <c r="D344" s="205" t="s">
        <v>217</v>
      </c>
      <c r="E344" s="232"/>
      <c r="F344" s="233" t="s">
        <v>220</v>
      </c>
      <c r="H344" s="234" t="n">
        <v>132.64</v>
      </c>
      <c r="I344" s="235"/>
      <c r="L344" s="231"/>
      <c r="M344" s="236"/>
      <c r="N344" s="237"/>
      <c r="O344" s="237"/>
      <c r="P344" s="237"/>
      <c r="Q344" s="237"/>
      <c r="R344" s="237"/>
      <c r="S344" s="237"/>
      <c r="T344" s="238"/>
      <c r="AT344" s="232" t="s">
        <v>217</v>
      </c>
      <c r="AU344" s="232" t="s">
        <v>151</v>
      </c>
      <c r="AV344" s="230" t="s">
        <v>137</v>
      </c>
      <c r="AW344" s="230" t="s">
        <v>36</v>
      </c>
      <c r="AX344" s="230" t="s">
        <v>88</v>
      </c>
      <c r="AY344" s="232" t="s">
        <v>138</v>
      </c>
    </row>
    <row r="345" s="177" customFormat="true" ht="20.9" hidden="false" customHeight="true" outlineLevel="0" collapsed="false">
      <c r="B345" s="178"/>
      <c r="D345" s="179" t="s">
        <v>80</v>
      </c>
      <c r="E345" s="189" t="s">
        <v>669</v>
      </c>
      <c r="F345" s="189" t="s">
        <v>670</v>
      </c>
      <c r="I345" s="181"/>
      <c r="J345" s="190" t="n">
        <f aca="false">BK345</f>
        <v>0</v>
      </c>
      <c r="L345" s="178"/>
      <c r="M345" s="183"/>
      <c r="N345" s="184"/>
      <c r="O345" s="184"/>
      <c r="P345" s="185" t="n">
        <f aca="false">SUM(P346:P368)</f>
        <v>0</v>
      </c>
      <c r="Q345" s="184"/>
      <c r="R345" s="185" t="n">
        <f aca="false">SUM(R346:R368)</f>
        <v>0.36282</v>
      </c>
      <c r="S345" s="184"/>
      <c r="T345" s="186" t="n">
        <f aca="false">SUM(T346:T368)</f>
        <v>0</v>
      </c>
      <c r="AR345" s="179" t="s">
        <v>88</v>
      </c>
      <c r="AT345" s="187" t="s">
        <v>80</v>
      </c>
      <c r="AU345" s="187" t="s">
        <v>93</v>
      </c>
      <c r="AY345" s="179" t="s">
        <v>138</v>
      </c>
      <c r="BK345" s="188" t="n">
        <f aca="false">SUM(BK346:BK368)</f>
        <v>0</v>
      </c>
    </row>
    <row r="346" s="27" customFormat="true" ht="16.5" hidden="false" customHeight="true" outlineLevel="0" collapsed="false">
      <c r="A346" s="22"/>
      <c r="B346" s="191"/>
      <c r="C346" s="192" t="s">
        <v>415</v>
      </c>
      <c r="D346" s="192" t="s">
        <v>140</v>
      </c>
      <c r="E346" s="193" t="s">
        <v>671</v>
      </c>
      <c r="F346" s="194" t="s">
        <v>672</v>
      </c>
      <c r="G346" s="195" t="s">
        <v>305</v>
      </c>
      <c r="H346" s="196" t="n">
        <v>5</v>
      </c>
      <c r="I346" s="197"/>
      <c r="J346" s="198" t="n">
        <f aca="false">ROUND(I346*H346,2)</f>
        <v>0</v>
      </c>
      <c r="K346" s="194" t="s">
        <v>214</v>
      </c>
      <c r="L346" s="23"/>
      <c r="M346" s="199"/>
      <c r="N346" s="200" t="s">
        <v>46</v>
      </c>
      <c r="O346" s="60"/>
      <c r="P346" s="201" t="n">
        <f aca="false">O346*H346</f>
        <v>0</v>
      </c>
      <c r="Q346" s="201" t="n">
        <v>0.04684</v>
      </c>
      <c r="R346" s="201" t="n">
        <f aca="false">Q346*H346</f>
        <v>0.2342</v>
      </c>
      <c r="S346" s="201" t="n">
        <v>0</v>
      </c>
      <c r="T346" s="20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03" t="s">
        <v>137</v>
      </c>
      <c r="AT346" s="203" t="s">
        <v>140</v>
      </c>
      <c r="AU346" s="203" t="s">
        <v>151</v>
      </c>
      <c r="AY346" s="3" t="s">
        <v>138</v>
      </c>
      <c r="BE346" s="204" t="n">
        <f aca="false">IF(N346="základní",J346,0)</f>
        <v>0</v>
      </c>
      <c r="BF346" s="204" t="n">
        <f aca="false">IF(N346="snížená",J346,0)</f>
        <v>0</v>
      </c>
      <c r="BG346" s="204" t="n">
        <f aca="false">IF(N346="zákl. přenesená",J346,0)</f>
        <v>0</v>
      </c>
      <c r="BH346" s="204" t="n">
        <f aca="false">IF(N346="sníž. přenesená",J346,0)</f>
        <v>0</v>
      </c>
      <c r="BI346" s="204" t="n">
        <f aca="false">IF(N346="nulová",J346,0)</f>
        <v>0</v>
      </c>
      <c r="BJ346" s="3" t="s">
        <v>88</v>
      </c>
      <c r="BK346" s="204" t="n">
        <f aca="false">ROUND(I346*H346,2)</f>
        <v>0</v>
      </c>
      <c r="BL346" s="3" t="s">
        <v>137</v>
      </c>
      <c r="BM346" s="203" t="s">
        <v>673</v>
      </c>
    </row>
    <row r="347" s="27" customFormat="true" ht="12.8" hidden="false" customHeight="false" outlineLevel="0" collapsed="false">
      <c r="A347" s="22"/>
      <c r="B347" s="23"/>
      <c r="C347" s="22"/>
      <c r="D347" s="205" t="s">
        <v>145</v>
      </c>
      <c r="E347" s="22"/>
      <c r="F347" s="206" t="s">
        <v>674</v>
      </c>
      <c r="G347" s="22"/>
      <c r="H347" s="22"/>
      <c r="I347" s="117"/>
      <c r="J347" s="22"/>
      <c r="K347" s="22"/>
      <c r="L347" s="23"/>
      <c r="M347" s="207"/>
      <c r="N347" s="208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45</v>
      </c>
      <c r="AU347" s="3" t="s">
        <v>151</v>
      </c>
    </row>
    <row r="348" s="27" customFormat="true" ht="24" hidden="false" customHeight="true" outlineLevel="0" collapsed="false">
      <c r="A348" s="22"/>
      <c r="B348" s="191"/>
      <c r="C348" s="239" t="s">
        <v>427</v>
      </c>
      <c r="D348" s="239" t="s">
        <v>675</v>
      </c>
      <c r="E348" s="240" t="s">
        <v>676</v>
      </c>
      <c r="F348" s="241" t="s">
        <v>677</v>
      </c>
      <c r="G348" s="242" t="s">
        <v>305</v>
      </c>
      <c r="H348" s="243" t="n">
        <v>5</v>
      </c>
      <c r="I348" s="244"/>
      <c r="J348" s="245" t="n">
        <f aca="false">ROUND(I348*H348,2)</f>
        <v>0</v>
      </c>
      <c r="K348" s="241" t="s">
        <v>214</v>
      </c>
      <c r="L348" s="246"/>
      <c r="M348" s="247"/>
      <c r="N348" s="248" t="s">
        <v>46</v>
      </c>
      <c r="O348" s="60"/>
      <c r="P348" s="201" t="n">
        <f aca="false">O348*H348</f>
        <v>0</v>
      </c>
      <c r="Q348" s="201" t="n">
        <v>0.02381</v>
      </c>
      <c r="R348" s="201" t="n">
        <f aca="false">Q348*H348</f>
        <v>0.11905</v>
      </c>
      <c r="S348" s="201" t="n">
        <v>0</v>
      </c>
      <c r="T348" s="20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03" t="s">
        <v>175</v>
      </c>
      <c r="AT348" s="203" t="s">
        <v>675</v>
      </c>
      <c r="AU348" s="203" t="s">
        <v>151</v>
      </c>
      <c r="AY348" s="3" t="s">
        <v>138</v>
      </c>
      <c r="BE348" s="204" t="n">
        <f aca="false">IF(N348="základní",J348,0)</f>
        <v>0</v>
      </c>
      <c r="BF348" s="204" t="n">
        <f aca="false">IF(N348="snížená",J348,0)</f>
        <v>0</v>
      </c>
      <c r="BG348" s="204" t="n">
        <f aca="false">IF(N348="zákl. přenesená",J348,0)</f>
        <v>0</v>
      </c>
      <c r="BH348" s="204" t="n">
        <f aca="false">IF(N348="sníž. přenesená",J348,0)</f>
        <v>0</v>
      </c>
      <c r="BI348" s="204" t="n">
        <f aca="false">IF(N348="nulová",J348,0)</f>
        <v>0</v>
      </c>
      <c r="BJ348" s="3" t="s">
        <v>88</v>
      </c>
      <c r="BK348" s="204" t="n">
        <f aca="false">ROUND(I348*H348,2)</f>
        <v>0</v>
      </c>
      <c r="BL348" s="3" t="s">
        <v>137</v>
      </c>
      <c r="BM348" s="203" t="s">
        <v>678</v>
      </c>
    </row>
    <row r="349" s="27" customFormat="true" ht="12.8" hidden="false" customHeight="false" outlineLevel="0" collapsed="false">
      <c r="A349" s="22"/>
      <c r="B349" s="23"/>
      <c r="C349" s="22"/>
      <c r="D349" s="205" t="s">
        <v>145</v>
      </c>
      <c r="E349" s="22"/>
      <c r="F349" s="206" t="s">
        <v>677</v>
      </c>
      <c r="G349" s="22"/>
      <c r="H349" s="22"/>
      <c r="I349" s="117"/>
      <c r="J349" s="22"/>
      <c r="K349" s="22"/>
      <c r="L349" s="23"/>
      <c r="M349" s="207"/>
      <c r="N349" s="208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45</v>
      </c>
      <c r="AU349" s="3" t="s">
        <v>151</v>
      </c>
    </row>
    <row r="350" s="27" customFormat="true" ht="24" hidden="false" customHeight="true" outlineLevel="0" collapsed="false">
      <c r="A350" s="22"/>
      <c r="B350" s="191"/>
      <c r="C350" s="192" t="s">
        <v>433</v>
      </c>
      <c r="D350" s="192" t="s">
        <v>140</v>
      </c>
      <c r="E350" s="193" t="s">
        <v>679</v>
      </c>
      <c r="F350" s="194" t="s">
        <v>680</v>
      </c>
      <c r="G350" s="195" t="s">
        <v>305</v>
      </c>
      <c r="H350" s="196" t="n">
        <v>59</v>
      </c>
      <c r="I350" s="197"/>
      <c r="J350" s="198" t="n">
        <f aca="false">ROUND(I350*H350,2)</f>
        <v>0</v>
      </c>
      <c r="K350" s="194" t="s">
        <v>214</v>
      </c>
      <c r="L350" s="23"/>
      <c r="M350" s="199"/>
      <c r="N350" s="200" t="s">
        <v>46</v>
      </c>
      <c r="O350" s="60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203" t="s">
        <v>137</v>
      </c>
      <c r="AT350" s="203" t="s">
        <v>140</v>
      </c>
      <c r="AU350" s="203" t="s">
        <v>151</v>
      </c>
      <c r="AY350" s="3" t="s">
        <v>138</v>
      </c>
      <c r="BE350" s="204" t="n">
        <f aca="false">IF(N350="základní",J350,0)</f>
        <v>0</v>
      </c>
      <c r="BF350" s="204" t="n">
        <f aca="false">IF(N350="snížená",J350,0)</f>
        <v>0</v>
      </c>
      <c r="BG350" s="204" t="n">
        <f aca="false">IF(N350="zákl. přenesená",J350,0)</f>
        <v>0</v>
      </c>
      <c r="BH350" s="204" t="n">
        <f aca="false">IF(N350="sníž. přenesená",J350,0)</f>
        <v>0</v>
      </c>
      <c r="BI350" s="204" t="n">
        <f aca="false">IF(N350="nulová",J350,0)</f>
        <v>0</v>
      </c>
      <c r="BJ350" s="3" t="s">
        <v>88</v>
      </c>
      <c r="BK350" s="204" t="n">
        <f aca="false">ROUND(I350*H350,2)</f>
        <v>0</v>
      </c>
      <c r="BL350" s="3" t="s">
        <v>137</v>
      </c>
      <c r="BM350" s="203" t="s">
        <v>681</v>
      </c>
    </row>
    <row r="351" s="27" customFormat="true" ht="12.8" hidden="false" customHeight="false" outlineLevel="0" collapsed="false">
      <c r="A351" s="22"/>
      <c r="B351" s="23"/>
      <c r="C351" s="22"/>
      <c r="D351" s="205" t="s">
        <v>145</v>
      </c>
      <c r="E351" s="22"/>
      <c r="F351" s="206" t="s">
        <v>682</v>
      </c>
      <c r="G351" s="22"/>
      <c r="H351" s="22"/>
      <c r="I351" s="117"/>
      <c r="J351" s="22"/>
      <c r="K351" s="22"/>
      <c r="L351" s="23"/>
      <c r="M351" s="207"/>
      <c r="N351" s="208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45</v>
      </c>
      <c r="AU351" s="3" t="s">
        <v>151</v>
      </c>
    </row>
    <row r="352" s="213" customFormat="true" ht="12.8" hidden="false" customHeight="false" outlineLevel="0" collapsed="false">
      <c r="B352" s="214"/>
      <c r="D352" s="205" t="s">
        <v>217</v>
      </c>
      <c r="E352" s="215"/>
      <c r="F352" s="216" t="s">
        <v>683</v>
      </c>
      <c r="H352" s="215"/>
      <c r="I352" s="217"/>
      <c r="L352" s="214"/>
      <c r="M352" s="218"/>
      <c r="N352" s="219"/>
      <c r="O352" s="219"/>
      <c r="P352" s="219"/>
      <c r="Q352" s="219"/>
      <c r="R352" s="219"/>
      <c r="S352" s="219"/>
      <c r="T352" s="220"/>
      <c r="AT352" s="215" t="s">
        <v>217</v>
      </c>
      <c r="AU352" s="215" t="s">
        <v>151</v>
      </c>
      <c r="AV352" s="213" t="s">
        <v>88</v>
      </c>
      <c r="AW352" s="213" t="s">
        <v>36</v>
      </c>
      <c r="AX352" s="213" t="s">
        <v>81</v>
      </c>
      <c r="AY352" s="215" t="s">
        <v>138</v>
      </c>
    </row>
    <row r="353" s="213" customFormat="true" ht="12.8" hidden="false" customHeight="false" outlineLevel="0" collapsed="false">
      <c r="B353" s="214"/>
      <c r="D353" s="205" t="s">
        <v>217</v>
      </c>
      <c r="E353" s="215"/>
      <c r="F353" s="216" t="s">
        <v>334</v>
      </c>
      <c r="H353" s="215"/>
      <c r="I353" s="217"/>
      <c r="L353" s="214"/>
      <c r="M353" s="218"/>
      <c r="N353" s="219"/>
      <c r="O353" s="219"/>
      <c r="P353" s="219"/>
      <c r="Q353" s="219"/>
      <c r="R353" s="219"/>
      <c r="S353" s="219"/>
      <c r="T353" s="220"/>
      <c r="AT353" s="215" t="s">
        <v>217</v>
      </c>
      <c r="AU353" s="215" t="s">
        <v>151</v>
      </c>
      <c r="AV353" s="213" t="s">
        <v>88</v>
      </c>
      <c r="AW353" s="213" t="s">
        <v>36</v>
      </c>
      <c r="AX353" s="213" t="s">
        <v>81</v>
      </c>
      <c r="AY353" s="215" t="s">
        <v>138</v>
      </c>
    </row>
    <row r="354" s="221" customFormat="true" ht="12.8" hidden="false" customHeight="false" outlineLevel="0" collapsed="false">
      <c r="B354" s="222"/>
      <c r="D354" s="205" t="s">
        <v>217</v>
      </c>
      <c r="E354" s="223"/>
      <c r="F354" s="224" t="s">
        <v>327</v>
      </c>
      <c r="H354" s="225" t="n">
        <v>18</v>
      </c>
      <c r="I354" s="226"/>
      <c r="L354" s="222"/>
      <c r="M354" s="227"/>
      <c r="N354" s="228"/>
      <c r="O354" s="228"/>
      <c r="P354" s="228"/>
      <c r="Q354" s="228"/>
      <c r="R354" s="228"/>
      <c r="S354" s="228"/>
      <c r="T354" s="229"/>
      <c r="AT354" s="223" t="s">
        <v>217</v>
      </c>
      <c r="AU354" s="223" t="s">
        <v>151</v>
      </c>
      <c r="AV354" s="221" t="s">
        <v>93</v>
      </c>
      <c r="AW354" s="221" t="s">
        <v>36</v>
      </c>
      <c r="AX354" s="221" t="s">
        <v>81</v>
      </c>
      <c r="AY354" s="223" t="s">
        <v>138</v>
      </c>
    </row>
    <row r="355" s="213" customFormat="true" ht="12.8" hidden="false" customHeight="false" outlineLevel="0" collapsed="false">
      <c r="B355" s="214"/>
      <c r="D355" s="205" t="s">
        <v>217</v>
      </c>
      <c r="E355" s="215"/>
      <c r="F355" s="216" t="s">
        <v>336</v>
      </c>
      <c r="H355" s="215"/>
      <c r="I355" s="217"/>
      <c r="L355" s="214"/>
      <c r="M355" s="218"/>
      <c r="N355" s="219"/>
      <c r="O355" s="219"/>
      <c r="P355" s="219"/>
      <c r="Q355" s="219"/>
      <c r="R355" s="219"/>
      <c r="S355" s="219"/>
      <c r="T355" s="220"/>
      <c r="AT355" s="215" t="s">
        <v>217</v>
      </c>
      <c r="AU355" s="215" t="s">
        <v>151</v>
      </c>
      <c r="AV355" s="213" t="s">
        <v>88</v>
      </c>
      <c r="AW355" s="213" t="s">
        <v>36</v>
      </c>
      <c r="AX355" s="213" t="s">
        <v>81</v>
      </c>
      <c r="AY355" s="215" t="s">
        <v>138</v>
      </c>
    </row>
    <row r="356" s="221" customFormat="true" ht="12.8" hidden="false" customHeight="false" outlineLevel="0" collapsed="false">
      <c r="B356" s="222"/>
      <c r="D356" s="205" t="s">
        <v>217</v>
      </c>
      <c r="E356" s="223"/>
      <c r="F356" s="224" t="s">
        <v>302</v>
      </c>
      <c r="H356" s="225" t="n">
        <v>14</v>
      </c>
      <c r="I356" s="226"/>
      <c r="L356" s="222"/>
      <c r="M356" s="227"/>
      <c r="N356" s="228"/>
      <c r="O356" s="228"/>
      <c r="P356" s="228"/>
      <c r="Q356" s="228"/>
      <c r="R356" s="228"/>
      <c r="S356" s="228"/>
      <c r="T356" s="229"/>
      <c r="AT356" s="223" t="s">
        <v>217</v>
      </c>
      <c r="AU356" s="223" t="s">
        <v>151</v>
      </c>
      <c r="AV356" s="221" t="s">
        <v>93</v>
      </c>
      <c r="AW356" s="221" t="s">
        <v>36</v>
      </c>
      <c r="AX356" s="221" t="s">
        <v>81</v>
      </c>
      <c r="AY356" s="223" t="s">
        <v>138</v>
      </c>
    </row>
    <row r="357" s="213" customFormat="true" ht="12.8" hidden="false" customHeight="false" outlineLevel="0" collapsed="false">
      <c r="B357" s="214"/>
      <c r="D357" s="205" t="s">
        <v>217</v>
      </c>
      <c r="E357" s="215"/>
      <c r="F357" s="216" t="s">
        <v>338</v>
      </c>
      <c r="H357" s="215"/>
      <c r="I357" s="217"/>
      <c r="L357" s="214"/>
      <c r="M357" s="218"/>
      <c r="N357" s="219"/>
      <c r="O357" s="219"/>
      <c r="P357" s="219"/>
      <c r="Q357" s="219"/>
      <c r="R357" s="219"/>
      <c r="S357" s="219"/>
      <c r="T357" s="220"/>
      <c r="AT357" s="215" t="s">
        <v>217</v>
      </c>
      <c r="AU357" s="215" t="s">
        <v>151</v>
      </c>
      <c r="AV357" s="213" t="s">
        <v>88</v>
      </c>
      <c r="AW357" s="213" t="s">
        <v>36</v>
      </c>
      <c r="AX357" s="213" t="s">
        <v>81</v>
      </c>
      <c r="AY357" s="215" t="s">
        <v>138</v>
      </c>
    </row>
    <row r="358" s="221" customFormat="true" ht="12.8" hidden="false" customHeight="false" outlineLevel="0" collapsed="false">
      <c r="B358" s="222"/>
      <c r="D358" s="205" t="s">
        <v>217</v>
      </c>
      <c r="E358" s="223"/>
      <c r="F358" s="224" t="s">
        <v>321</v>
      </c>
      <c r="H358" s="225" t="n">
        <v>17</v>
      </c>
      <c r="I358" s="226"/>
      <c r="L358" s="222"/>
      <c r="M358" s="227"/>
      <c r="N358" s="228"/>
      <c r="O358" s="228"/>
      <c r="P358" s="228"/>
      <c r="Q358" s="228"/>
      <c r="R358" s="228"/>
      <c r="S358" s="228"/>
      <c r="T358" s="229"/>
      <c r="AT358" s="223" t="s">
        <v>217</v>
      </c>
      <c r="AU358" s="223" t="s">
        <v>151</v>
      </c>
      <c r="AV358" s="221" t="s">
        <v>93</v>
      </c>
      <c r="AW358" s="221" t="s">
        <v>36</v>
      </c>
      <c r="AX358" s="221" t="s">
        <v>81</v>
      </c>
      <c r="AY358" s="223" t="s">
        <v>138</v>
      </c>
    </row>
    <row r="359" s="213" customFormat="true" ht="12.8" hidden="false" customHeight="false" outlineLevel="0" collapsed="false">
      <c r="B359" s="214"/>
      <c r="D359" s="205" t="s">
        <v>217</v>
      </c>
      <c r="E359" s="215"/>
      <c r="F359" s="216" t="s">
        <v>340</v>
      </c>
      <c r="H359" s="215"/>
      <c r="I359" s="217"/>
      <c r="L359" s="214"/>
      <c r="M359" s="218"/>
      <c r="N359" s="219"/>
      <c r="O359" s="219"/>
      <c r="P359" s="219"/>
      <c r="Q359" s="219"/>
      <c r="R359" s="219"/>
      <c r="S359" s="219"/>
      <c r="T359" s="220"/>
      <c r="AT359" s="215" t="s">
        <v>217</v>
      </c>
      <c r="AU359" s="215" t="s">
        <v>151</v>
      </c>
      <c r="AV359" s="213" t="s">
        <v>88</v>
      </c>
      <c r="AW359" s="213" t="s">
        <v>36</v>
      </c>
      <c r="AX359" s="213" t="s">
        <v>81</v>
      </c>
      <c r="AY359" s="215" t="s">
        <v>138</v>
      </c>
    </row>
    <row r="360" s="221" customFormat="true" ht="12.8" hidden="false" customHeight="false" outlineLevel="0" collapsed="false">
      <c r="B360" s="222"/>
      <c r="D360" s="205" t="s">
        <v>217</v>
      </c>
      <c r="E360" s="223"/>
      <c r="F360" s="224" t="s">
        <v>93</v>
      </c>
      <c r="H360" s="225" t="n">
        <v>2</v>
      </c>
      <c r="I360" s="226"/>
      <c r="L360" s="222"/>
      <c r="M360" s="227"/>
      <c r="N360" s="228"/>
      <c r="O360" s="228"/>
      <c r="P360" s="228"/>
      <c r="Q360" s="228"/>
      <c r="R360" s="228"/>
      <c r="S360" s="228"/>
      <c r="T360" s="229"/>
      <c r="AT360" s="223" t="s">
        <v>217</v>
      </c>
      <c r="AU360" s="223" t="s">
        <v>151</v>
      </c>
      <c r="AV360" s="221" t="s">
        <v>93</v>
      </c>
      <c r="AW360" s="221" t="s">
        <v>36</v>
      </c>
      <c r="AX360" s="221" t="s">
        <v>81</v>
      </c>
      <c r="AY360" s="223" t="s">
        <v>138</v>
      </c>
    </row>
    <row r="361" s="213" customFormat="true" ht="12.8" hidden="false" customHeight="false" outlineLevel="0" collapsed="false">
      <c r="B361" s="214"/>
      <c r="D361" s="205" t="s">
        <v>217</v>
      </c>
      <c r="E361" s="215"/>
      <c r="F361" s="216" t="s">
        <v>342</v>
      </c>
      <c r="H361" s="215"/>
      <c r="I361" s="217"/>
      <c r="L361" s="214"/>
      <c r="M361" s="218"/>
      <c r="N361" s="219"/>
      <c r="O361" s="219"/>
      <c r="P361" s="219"/>
      <c r="Q361" s="219"/>
      <c r="R361" s="219"/>
      <c r="S361" s="219"/>
      <c r="T361" s="220"/>
      <c r="AT361" s="215" t="s">
        <v>217</v>
      </c>
      <c r="AU361" s="215" t="s">
        <v>151</v>
      </c>
      <c r="AV361" s="213" t="s">
        <v>88</v>
      </c>
      <c r="AW361" s="213" t="s">
        <v>36</v>
      </c>
      <c r="AX361" s="213" t="s">
        <v>81</v>
      </c>
      <c r="AY361" s="215" t="s">
        <v>138</v>
      </c>
    </row>
    <row r="362" s="221" customFormat="true" ht="12.8" hidden="false" customHeight="false" outlineLevel="0" collapsed="false">
      <c r="B362" s="222"/>
      <c r="D362" s="205" t="s">
        <v>217</v>
      </c>
      <c r="E362" s="223"/>
      <c r="F362" s="224" t="s">
        <v>175</v>
      </c>
      <c r="H362" s="225" t="n">
        <v>8</v>
      </c>
      <c r="I362" s="226"/>
      <c r="L362" s="222"/>
      <c r="M362" s="227"/>
      <c r="N362" s="228"/>
      <c r="O362" s="228"/>
      <c r="P362" s="228"/>
      <c r="Q362" s="228"/>
      <c r="R362" s="228"/>
      <c r="S362" s="228"/>
      <c r="T362" s="229"/>
      <c r="AT362" s="223" t="s">
        <v>217</v>
      </c>
      <c r="AU362" s="223" t="s">
        <v>151</v>
      </c>
      <c r="AV362" s="221" t="s">
        <v>93</v>
      </c>
      <c r="AW362" s="221" t="s">
        <v>36</v>
      </c>
      <c r="AX362" s="221" t="s">
        <v>81</v>
      </c>
      <c r="AY362" s="223" t="s">
        <v>138</v>
      </c>
    </row>
    <row r="363" s="230" customFormat="true" ht="12.8" hidden="false" customHeight="false" outlineLevel="0" collapsed="false">
      <c r="B363" s="231"/>
      <c r="D363" s="205" t="s">
        <v>217</v>
      </c>
      <c r="E363" s="232"/>
      <c r="F363" s="233" t="s">
        <v>220</v>
      </c>
      <c r="H363" s="234" t="n">
        <v>59</v>
      </c>
      <c r="I363" s="235"/>
      <c r="L363" s="231"/>
      <c r="M363" s="236"/>
      <c r="N363" s="237"/>
      <c r="O363" s="237"/>
      <c r="P363" s="237"/>
      <c r="Q363" s="237"/>
      <c r="R363" s="237"/>
      <c r="S363" s="237"/>
      <c r="T363" s="238"/>
      <c r="AT363" s="232" t="s">
        <v>217</v>
      </c>
      <c r="AU363" s="232" t="s">
        <v>151</v>
      </c>
      <c r="AV363" s="230" t="s">
        <v>137</v>
      </c>
      <c r="AW363" s="230" t="s">
        <v>36</v>
      </c>
      <c r="AX363" s="230" t="s">
        <v>88</v>
      </c>
      <c r="AY363" s="232" t="s">
        <v>138</v>
      </c>
    </row>
    <row r="364" s="27" customFormat="true" ht="16.5" hidden="false" customHeight="true" outlineLevel="0" collapsed="false">
      <c r="A364" s="22"/>
      <c r="B364" s="191"/>
      <c r="C364" s="239" t="s">
        <v>438</v>
      </c>
      <c r="D364" s="239" t="s">
        <v>675</v>
      </c>
      <c r="E364" s="240" t="s">
        <v>684</v>
      </c>
      <c r="F364" s="241" t="s">
        <v>685</v>
      </c>
      <c r="G364" s="242" t="s">
        <v>305</v>
      </c>
      <c r="H364" s="243" t="n">
        <v>59</v>
      </c>
      <c r="I364" s="244"/>
      <c r="J364" s="245" t="n">
        <f aca="false">ROUND(I364*H364,2)</f>
        <v>0</v>
      </c>
      <c r="K364" s="241" t="s">
        <v>214</v>
      </c>
      <c r="L364" s="246"/>
      <c r="M364" s="247"/>
      <c r="N364" s="248" t="s">
        <v>46</v>
      </c>
      <c r="O364" s="60"/>
      <c r="P364" s="201" t="n">
        <f aca="false">O364*H364</f>
        <v>0</v>
      </c>
      <c r="Q364" s="201" t="n">
        <v>3E-005</v>
      </c>
      <c r="R364" s="201" t="n">
        <f aca="false">Q364*H364</f>
        <v>0.00177</v>
      </c>
      <c r="S364" s="201" t="n">
        <v>0</v>
      </c>
      <c r="T364" s="20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03" t="s">
        <v>175</v>
      </c>
      <c r="AT364" s="203" t="s">
        <v>675</v>
      </c>
      <c r="AU364" s="203" t="s">
        <v>151</v>
      </c>
      <c r="AY364" s="3" t="s">
        <v>138</v>
      </c>
      <c r="BE364" s="204" t="n">
        <f aca="false">IF(N364="základní",J364,0)</f>
        <v>0</v>
      </c>
      <c r="BF364" s="204" t="n">
        <f aca="false">IF(N364="snížená",J364,0)</f>
        <v>0</v>
      </c>
      <c r="BG364" s="204" t="n">
        <f aca="false">IF(N364="zákl. přenesená",J364,0)</f>
        <v>0</v>
      </c>
      <c r="BH364" s="204" t="n">
        <f aca="false">IF(N364="sníž. přenesená",J364,0)</f>
        <v>0</v>
      </c>
      <c r="BI364" s="204" t="n">
        <f aca="false">IF(N364="nulová",J364,0)</f>
        <v>0</v>
      </c>
      <c r="BJ364" s="3" t="s">
        <v>88</v>
      </c>
      <c r="BK364" s="204" t="n">
        <f aca="false">ROUND(I364*H364,2)</f>
        <v>0</v>
      </c>
      <c r="BL364" s="3" t="s">
        <v>137</v>
      </c>
      <c r="BM364" s="203" t="s">
        <v>686</v>
      </c>
    </row>
    <row r="365" s="27" customFormat="true" ht="12.8" hidden="false" customHeight="false" outlineLevel="0" collapsed="false">
      <c r="A365" s="22"/>
      <c r="B365" s="23"/>
      <c r="C365" s="22"/>
      <c r="D365" s="205" t="s">
        <v>145</v>
      </c>
      <c r="E365" s="22"/>
      <c r="F365" s="206" t="s">
        <v>685</v>
      </c>
      <c r="G365" s="22"/>
      <c r="H365" s="22"/>
      <c r="I365" s="117"/>
      <c r="J365" s="22"/>
      <c r="K365" s="22"/>
      <c r="L365" s="23"/>
      <c r="M365" s="207"/>
      <c r="N365" s="208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45</v>
      </c>
      <c r="AU365" s="3" t="s">
        <v>151</v>
      </c>
    </row>
    <row r="366" s="27" customFormat="true" ht="24" hidden="false" customHeight="true" outlineLevel="0" collapsed="false">
      <c r="A366" s="22"/>
      <c r="B366" s="191"/>
      <c r="C366" s="192" t="s">
        <v>444</v>
      </c>
      <c r="D366" s="192" t="s">
        <v>140</v>
      </c>
      <c r="E366" s="193" t="s">
        <v>687</v>
      </c>
      <c r="F366" s="194" t="s">
        <v>688</v>
      </c>
      <c r="G366" s="195" t="s">
        <v>305</v>
      </c>
      <c r="H366" s="196" t="n">
        <v>3</v>
      </c>
      <c r="I366" s="197"/>
      <c r="J366" s="198" t="n">
        <f aca="false">ROUND(I366*H366,2)</f>
        <v>0</v>
      </c>
      <c r="K366" s="194" t="s">
        <v>214</v>
      </c>
      <c r="L366" s="23"/>
      <c r="M366" s="199"/>
      <c r="N366" s="200" t="s">
        <v>46</v>
      </c>
      <c r="O366" s="60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203" t="s">
        <v>137</v>
      </c>
      <c r="AT366" s="203" t="s">
        <v>140</v>
      </c>
      <c r="AU366" s="203" t="s">
        <v>151</v>
      </c>
      <c r="AY366" s="3" t="s">
        <v>138</v>
      </c>
      <c r="BE366" s="204" t="n">
        <f aca="false">IF(N366="základní",J366,0)</f>
        <v>0</v>
      </c>
      <c r="BF366" s="204" t="n">
        <f aca="false">IF(N366="snížená",J366,0)</f>
        <v>0</v>
      </c>
      <c r="BG366" s="204" t="n">
        <f aca="false">IF(N366="zákl. přenesená",J366,0)</f>
        <v>0</v>
      </c>
      <c r="BH366" s="204" t="n">
        <f aca="false">IF(N366="sníž. přenesená",J366,0)</f>
        <v>0</v>
      </c>
      <c r="BI366" s="204" t="n">
        <f aca="false">IF(N366="nulová",J366,0)</f>
        <v>0</v>
      </c>
      <c r="BJ366" s="3" t="s">
        <v>88</v>
      </c>
      <c r="BK366" s="204" t="n">
        <f aca="false">ROUND(I366*H366,2)</f>
        <v>0</v>
      </c>
      <c r="BL366" s="3" t="s">
        <v>137</v>
      </c>
      <c r="BM366" s="203" t="s">
        <v>689</v>
      </c>
    </row>
    <row r="367" s="27" customFormat="true" ht="12.8" hidden="false" customHeight="false" outlineLevel="0" collapsed="false">
      <c r="A367" s="22"/>
      <c r="B367" s="23"/>
      <c r="C367" s="22"/>
      <c r="D367" s="205" t="s">
        <v>145</v>
      </c>
      <c r="E367" s="22"/>
      <c r="F367" s="206" t="s">
        <v>690</v>
      </c>
      <c r="G367" s="22"/>
      <c r="H367" s="22"/>
      <c r="I367" s="117"/>
      <c r="J367" s="22"/>
      <c r="K367" s="22"/>
      <c r="L367" s="23"/>
      <c r="M367" s="207"/>
      <c r="N367" s="208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45</v>
      </c>
      <c r="AU367" s="3" t="s">
        <v>151</v>
      </c>
    </row>
    <row r="368" s="27" customFormat="true" ht="16.5" hidden="false" customHeight="true" outlineLevel="0" collapsed="false">
      <c r="A368" s="22"/>
      <c r="B368" s="191"/>
      <c r="C368" s="239" t="s">
        <v>451</v>
      </c>
      <c r="D368" s="239" t="s">
        <v>675</v>
      </c>
      <c r="E368" s="240" t="s">
        <v>691</v>
      </c>
      <c r="F368" s="241" t="s">
        <v>692</v>
      </c>
      <c r="G368" s="242" t="s">
        <v>305</v>
      </c>
      <c r="H368" s="243" t="n">
        <v>3</v>
      </c>
      <c r="I368" s="244"/>
      <c r="J368" s="245" t="n">
        <f aca="false">ROUND(I368*H368,2)</f>
        <v>0</v>
      </c>
      <c r="K368" s="241"/>
      <c r="L368" s="246"/>
      <c r="M368" s="247"/>
      <c r="N368" s="248" t="s">
        <v>46</v>
      </c>
      <c r="O368" s="60"/>
      <c r="P368" s="201" t="n">
        <f aca="false">O368*H368</f>
        <v>0</v>
      </c>
      <c r="Q368" s="201" t="n">
        <v>0.0026</v>
      </c>
      <c r="R368" s="201" t="n">
        <f aca="false">Q368*H368</f>
        <v>0.0078</v>
      </c>
      <c r="S368" s="201" t="n">
        <v>0</v>
      </c>
      <c r="T368" s="20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203" t="s">
        <v>175</v>
      </c>
      <c r="AT368" s="203" t="s">
        <v>675</v>
      </c>
      <c r="AU368" s="203" t="s">
        <v>151</v>
      </c>
      <c r="AY368" s="3" t="s">
        <v>138</v>
      </c>
      <c r="BE368" s="204" t="n">
        <f aca="false">IF(N368="základní",J368,0)</f>
        <v>0</v>
      </c>
      <c r="BF368" s="204" t="n">
        <f aca="false">IF(N368="snížená",J368,0)</f>
        <v>0</v>
      </c>
      <c r="BG368" s="204" t="n">
        <f aca="false">IF(N368="zákl. přenesená",J368,0)</f>
        <v>0</v>
      </c>
      <c r="BH368" s="204" t="n">
        <f aca="false">IF(N368="sníž. přenesená",J368,0)</f>
        <v>0</v>
      </c>
      <c r="BI368" s="204" t="n">
        <f aca="false">IF(N368="nulová",J368,0)</f>
        <v>0</v>
      </c>
      <c r="BJ368" s="3" t="s">
        <v>88</v>
      </c>
      <c r="BK368" s="204" t="n">
        <f aca="false">ROUND(I368*H368,2)</f>
        <v>0</v>
      </c>
      <c r="BL368" s="3" t="s">
        <v>137</v>
      </c>
      <c r="BM368" s="203" t="s">
        <v>693</v>
      </c>
    </row>
    <row r="369" s="177" customFormat="true" ht="22.8" hidden="false" customHeight="true" outlineLevel="0" collapsed="false">
      <c r="B369" s="178"/>
      <c r="D369" s="179" t="s">
        <v>80</v>
      </c>
      <c r="E369" s="189" t="s">
        <v>175</v>
      </c>
      <c r="F369" s="189" t="s">
        <v>694</v>
      </c>
      <c r="I369" s="181"/>
      <c r="J369" s="190" t="n">
        <f aca="false">BK369</f>
        <v>0</v>
      </c>
      <c r="L369" s="178"/>
      <c r="M369" s="183"/>
      <c r="N369" s="184"/>
      <c r="O369" s="184"/>
      <c r="P369" s="185" t="n">
        <f aca="false">SUM(P370:P385)</f>
        <v>0</v>
      </c>
      <c r="Q369" s="184"/>
      <c r="R369" s="185" t="n">
        <f aca="false">SUM(R370:R385)</f>
        <v>0.04012</v>
      </c>
      <c r="S369" s="184"/>
      <c r="T369" s="186" t="n">
        <f aca="false">SUM(T370:T385)</f>
        <v>0</v>
      </c>
      <c r="AR369" s="179" t="s">
        <v>88</v>
      </c>
      <c r="AT369" s="187" t="s">
        <v>80</v>
      </c>
      <c r="AU369" s="187" t="s">
        <v>88</v>
      </c>
      <c r="AY369" s="179" t="s">
        <v>138</v>
      </c>
      <c r="BK369" s="188" t="n">
        <f aca="false">SUM(BK370:BK385)</f>
        <v>0</v>
      </c>
    </row>
    <row r="370" s="27" customFormat="true" ht="24" hidden="false" customHeight="true" outlineLevel="0" collapsed="false">
      <c r="A370" s="22"/>
      <c r="B370" s="191"/>
      <c r="C370" s="192" t="s">
        <v>460</v>
      </c>
      <c r="D370" s="192" t="s">
        <v>140</v>
      </c>
      <c r="E370" s="193" t="s">
        <v>695</v>
      </c>
      <c r="F370" s="194" t="s">
        <v>696</v>
      </c>
      <c r="G370" s="195" t="s">
        <v>305</v>
      </c>
      <c r="H370" s="196" t="n">
        <v>118</v>
      </c>
      <c r="I370" s="197"/>
      <c r="J370" s="198" t="n">
        <f aca="false">ROUND(I370*H370,2)</f>
        <v>0</v>
      </c>
      <c r="K370" s="194" t="s">
        <v>214</v>
      </c>
      <c r="L370" s="23"/>
      <c r="M370" s="199"/>
      <c r="N370" s="200" t="s">
        <v>46</v>
      </c>
      <c r="O370" s="60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</v>
      </c>
      <c r="T370" s="20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03" t="s">
        <v>137</v>
      </c>
      <c r="AT370" s="203" t="s">
        <v>140</v>
      </c>
      <c r="AU370" s="203" t="s">
        <v>93</v>
      </c>
      <c r="AY370" s="3" t="s">
        <v>138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3" t="s">
        <v>88</v>
      </c>
      <c r="BK370" s="204" t="n">
        <f aca="false">ROUND(I370*H370,2)</f>
        <v>0</v>
      </c>
      <c r="BL370" s="3" t="s">
        <v>137</v>
      </c>
      <c r="BM370" s="203" t="s">
        <v>697</v>
      </c>
    </row>
    <row r="371" s="27" customFormat="true" ht="12.8" hidden="false" customHeight="false" outlineLevel="0" collapsed="false">
      <c r="A371" s="22"/>
      <c r="B371" s="23"/>
      <c r="C371" s="22"/>
      <c r="D371" s="205" t="s">
        <v>145</v>
      </c>
      <c r="E371" s="22"/>
      <c r="F371" s="206" t="s">
        <v>698</v>
      </c>
      <c r="G371" s="22"/>
      <c r="H371" s="22"/>
      <c r="I371" s="117"/>
      <c r="J371" s="22"/>
      <c r="K371" s="22"/>
      <c r="L371" s="23"/>
      <c r="M371" s="207"/>
      <c r="N371" s="208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45</v>
      </c>
      <c r="AU371" s="3" t="s">
        <v>93</v>
      </c>
    </row>
    <row r="372" s="213" customFormat="true" ht="12.8" hidden="false" customHeight="false" outlineLevel="0" collapsed="false">
      <c r="B372" s="214"/>
      <c r="D372" s="205" t="s">
        <v>217</v>
      </c>
      <c r="E372" s="215"/>
      <c r="F372" s="216" t="s">
        <v>683</v>
      </c>
      <c r="H372" s="215"/>
      <c r="I372" s="217"/>
      <c r="L372" s="214"/>
      <c r="M372" s="218"/>
      <c r="N372" s="219"/>
      <c r="O372" s="219"/>
      <c r="P372" s="219"/>
      <c r="Q372" s="219"/>
      <c r="R372" s="219"/>
      <c r="S372" s="219"/>
      <c r="T372" s="220"/>
      <c r="AT372" s="215" t="s">
        <v>217</v>
      </c>
      <c r="AU372" s="215" t="s">
        <v>93</v>
      </c>
      <c r="AV372" s="213" t="s">
        <v>88</v>
      </c>
      <c r="AW372" s="213" t="s">
        <v>36</v>
      </c>
      <c r="AX372" s="213" t="s">
        <v>81</v>
      </c>
      <c r="AY372" s="215" t="s">
        <v>138</v>
      </c>
    </row>
    <row r="373" s="213" customFormat="true" ht="12.8" hidden="false" customHeight="false" outlineLevel="0" collapsed="false">
      <c r="B373" s="214"/>
      <c r="D373" s="205" t="s">
        <v>217</v>
      </c>
      <c r="E373" s="215"/>
      <c r="F373" s="216" t="s">
        <v>334</v>
      </c>
      <c r="H373" s="215"/>
      <c r="I373" s="217"/>
      <c r="L373" s="214"/>
      <c r="M373" s="218"/>
      <c r="N373" s="219"/>
      <c r="O373" s="219"/>
      <c r="P373" s="219"/>
      <c r="Q373" s="219"/>
      <c r="R373" s="219"/>
      <c r="S373" s="219"/>
      <c r="T373" s="220"/>
      <c r="AT373" s="215" t="s">
        <v>217</v>
      </c>
      <c r="AU373" s="215" t="s">
        <v>93</v>
      </c>
      <c r="AV373" s="213" t="s">
        <v>88</v>
      </c>
      <c r="AW373" s="213" t="s">
        <v>36</v>
      </c>
      <c r="AX373" s="213" t="s">
        <v>81</v>
      </c>
      <c r="AY373" s="215" t="s">
        <v>138</v>
      </c>
    </row>
    <row r="374" s="221" customFormat="true" ht="12.8" hidden="false" customHeight="false" outlineLevel="0" collapsed="false">
      <c r="B374" s="222"/>
      <c r="D374" s="205" t="s">
        <v>217</v>
      </c>
      <c r="E374" s="223"/>
      <c r="F374" s="224" t="s">
        <v>335</v>
      </c>
      <c r="H374" s="225" t="n">
        <v>36</v>
      </c>
      <c r="I374" s="226"/>
      <c r="L374" s="222"/>
      <c r="M374" s="227"/>
      <c r="N374" s="228"/>
      <c r="O374" s="228"/>
      <c r="P374" s="228"/>
      <c r="Q374" s="228"/>
      <c r="R374" s="228"/>
      <c r="S374" s="228"/>
      <c r="T374" s="229"/>
      <c r="AT374" s="223" t="s">
        <v>217</v>
      </c>
      <c r="AU374" s="223" t="s">
        <v>93</v>
      </c>
      <c r="AV374" s="221" t="s">
        <v>93</v>
      </c>
      <c r="AW374" s="221" t="s">
        <v>36</v>
      </c>
      <c r="AX374" s="221" t="s">
        <v>81</v>
      </c>
      <c r="AY374" s="223" t="s">
        <v>138</v>
      </c>
    </row>
    <row r="375" s="213" customFormat="true" ht="12.8" hidden="false" customHeight="false" outlineLevel="0" collapsed="false">
      <c r="B375" s="214"/>
      <c r="D375" s="205" t="s">
        <v>217</v>
      </c>
      <c r="E375" s="215"/>
      <c r="F375" s="216" t="s">
        <v>336</v>
      </c>
      <c r="H375" s="215"/>
      <c r="I375" s="217"/>
      <c r="L375" s="214"/>
      <c r="M375" s="218"/>
      <c r="N375" s="219"/>
      <c r="O375" s="219"/>
      <c r="P375" s="219"/>
      <c r="Q375" s="219"/>
      <c r="R375" s="219"/>
      <c r="S375" s="219"/>
      <c r="T375" s="220"/>
      <c r="AT375" s="215" t="s">
        <v>217</v>
      </c>
      <c r="AU375" s="215" t="s">
        <v>93</v>
      </c>
      <c r="AV375" s="213" t="s">
        <v>88</v>
      </c>
      <c r="AW375" s="213" t="s">
        <v>36</v>
      </c>
      <c r="AX375" s="213" t="s">
        <v>81</v>
      </c>
      <c r="AY375" s="215" t="s">
        <v>138</v>
      </c>
    </row>
    <row r="376" s="221" customFormat="true" ht="12.8" hidden="false" customHeight="false" outlineLevel="0" collapsed="false">
      <c r="B376" s="222"/>
      <c r="D376" s="205" t="s">
        <v>217</v>
      </c>
      <c r="E376" s="223"/>
      <c r="F376" s="224" t="s">
        <v>337</v>
      </c>
      <c r="H376" s="225" t="n">
        <v>28</v>
      </c>
      <c r="I376" s="226"/>
      <c r="L376" s="222"/>
      <c r="M376" s="227"/>
      <c r="N376" s="228"/>
      <c r="O376" s="228"/>
      <c r="P376" s="228"/>
      <c r="Q376" s="228"/>
      <c r="R376" s="228"/>
      <c r="S376" s="228"/>
      <c r="T376" s="229"/>
      <c r="AT376" s="223" t="s">
        <v>217</v>
      </c>
      <c r="AU376" s="223" t="s">
        <v>93</v>
      </c>
      <c r="AV376" s="221" t="s">
        <v>93</v>
      </c>
      <c r="AW376" s="221" t="s">
        <v>36</v>
      </c>
      <c r="AX376" s="221" t="s">
        <v>81</v>
      </c>
      <c r="AY376" s="223" t="s">
        <v>138</v>
      </c>
    </row>
    <row r="377" s="213" customFormat="true" ht="12.8" hidden="false" customHeight="false" outlineLevel="0" collapsed="false">
      <c r="B377" s="214"/>
      <c r="D377" s="205" t="s">
        <v>217</v>
      </c>
      <c r="E377" s="215"/>
      <c r="F377" s="216" t="s">
        <v>338</v>
      </c>
      <c r="H377" s="215"/>
      <c r="I377" s="217"/>
      <c r="L377" s="214"/>
      <c r="M377" s="218"/>
      <c r="N377" s="219"/>
      <c r="O377" s="219"/>
      <c r="P377" s="219"/>
      <c r="Q377" s="219"/>
      <c r="R377" s="219"/>
      <c r="S377" s="219"/>
      <c r="T377" s="220"/>
      <c r="AT377" s="215" t="s">
        <v>217</v>
      </c>
      <c r="AU377" s="215" t="s">
        <v>93</v>
      </c>
      <c r="AV377" s="213" t="s">
        <v>88</v>
      </c>
      <c r="AW377" s="213" t="s">
        <v>36</v>
      </c>
      <c r="AX377" s="213" t="s">
        <v>81</v>
      </c>
      <c r="AY377" s="215" t="s">
        <v>138</v>
      </c>
    </row>
    <row r="378" s="221" customFormat="true" ht="12.8" hidden="false" customHeight="false" outlineLevel="0" collapsed="false">
      <c r="B378" s="222"/>
      <c r="D378" s="205" t="s">
        <v>217</v>
      </c>
      <c r="E378" s="223"/>
      <c r="F378" s="224" t="s">
        <v>339</v>
      </c>
      <c r="H378" s="225" t="n">
        <v>34</v>
      </c>
      <c r="I378" s="226"/>
      <c r="L378" s="222"/>
      <c r="M378" s="227"/>
      <c r="N378" s="228"/>
      <c r="O378" s="228"/>
      <c r="P378" s="228"/>
      <c r="Q378" s="228"/>
      <c r="R378" s="228"/>
      <c r="S378" s="228"/>
      <c r="T378" s="229"/>
      <c r="AT378" s="223" t="s">
        <v>217</v>
      </c>
      <c r="AU378" s="223" t="s">
        <v>93</v>
      </c>
      <c r="AV378" s="221" t="s">
        <v>93</v>
      </c>
      <c r="AW378" s="221" t="s">
        <v>36</v>
      </c>
      <c r="AX378" s="221" t="s">
        <v>81</v>
      </c>
      <c r="AY378" s="223" t="s">
        <v>138</v>
      </c>
    </row>
    <row r="379" s="213" customFormat="true" ht="12.8" hidden="false" customHeight="false" outlineLevel="0" collapsed="false">
      <c r="B379" s="214"/>
      <c r="D379" s="205" t="s">
        <v>217</v>
      </c>
      <c r="E379" s="215"/>
      <c r="F379" s="216" t="s">
        <v>340</v>
      </c>
      <c r="H379" s="215"/>
      <c r="I379" s="217"/>
      <c r="L379" s="214"/>
      <c r="M379" s="218"/>
      <c r="N379" s="219"/>
      <c r="O379" s="219"/>
      <c r="P379" s="219"/>
      <c r="Q379" s="219"/>
      <c r="R379" s="219"/>
      <c r="S379" s="219"/>
      <c r="T379" s="220"/>
      <c r="AT379" s="215" t="s">
        <v>217</v>
      </c>
      <c r="AU379" s="215" t="s">
        <v>93</v>
      </c>
      <c r="AV379" s="213" t="s">
        <v>88</v>
      </c>
      <c r="AW379" s="213" t="s">
        <v>36</v>
      </c>
      <c r="AX379" s="213" t="s">
        <v>81</v>
      </c>
      <c r="AY379" s="215" t="s">
        <v>138</v>
      </c>
    </row>
    <row r="380" s="221" customFormat="true" ht="12.8" hidden="false" customHeight="false" outlineLevel="0" collapsed="false">
      <c r="B380" s="222"/>
      <c r="D380" s="205" t="s">
        <v>217</v>
      </c>
      <c r="E380" s="223"/>
      <c r="F380" s="224" t="s">
        <v>341</v>
      </c>
      <c r="H380" s="225" t="n">
        <v>4</v>
      </c>
      <c r="I380" s="226"/>
      <c r="L380" s="222"/>
      <c r="M380" s="227"/>
      <c r="N380" s="228"/>
      <c r="O380" s="228"/>
      <c r="P380" s="228"/>
      <c r="Q380" s="228"/>
      <c r="R380" s="228"/>
      <c r="S380" s="228"/>
      <c r="T380" s="229"/>
      <c r="AT380" s="223" t="s">
        <v>217</v>
      </c>
      <c r="AU380" s="223" t="s">
        <v>93</v>
      </c>
      <c r="AV380" s="221" t="s">
        <v>93</v>
      </c>
      <c r="AW380" s="221" t="s">
        <v>36</v>
      </c>
      <c r="AX380" s="221" t="s">
        <v>81</v>
      </c>
      <c r="AY380" s="223" t="s">
        <v>138</v>
      </c>
    </row>
    <row r="381" s="213" customFormat="true" ht="12.8" hidden="false" customHeight="false" outlineLevel="0" collapsed="false">
      <c r="B381" s="214"/>
      <c r="D381" s="205" t="s">
        <v>217</v>
      </c>
      <c r="E381" s="215"/>
      <c r="F381" s="216" t="s">
        <v>342</v>
      </c>
      <c r="H381" s="215"/>
      <c r="I381" s="217"/>
      <c r="L381" s="214"/>
      <c r="M381" s="218"/>
      <c r="N381" s="219"/>
      <c r="O381" s="219"/>
      <c r="P381" s="219"/>
      <c r="Q381" s="219"/>
      <c r="R381" s="219"/>
      <c r="S381" s="219"/>
      <c r="T381" s="220"/>
      <c r="AT381" s="215" t="s">
        <v>217</v>
      </c>
      <c r="AU381" s="215" t="s">
        <v>93</v>
      </c>
      <c r="AV381" s="213" t="s">
        <v>88</v>
      </c>
      <c r="AW381" s="213" t="s">
        <v>36</v>
      </c>
      <c r="AX381" s="213" t="s">
        <v>81</v>
      </c>
      <c r="AY381" s="215" t="s">
        <v>138</v>
      </c>
    </row>
    <row r="382" s="221" customFormat="true" ht="12.8" hidden="false" customHeight="false" outlineLevel="0" collapsed="false">
      <c r="B382" s="222"/>
      <c r="D382" s="205" t="s">
        <v>217</v>
      </c>
      <c r="E382" s="223"/>
      <c r="F382" s="224" t="s">
        <v>343</v>
      </c>
      <c r="H382" s="225" t="n">
        <v>16</v>
      </c>
      <c r="I382" s="226"/>
      <c r="L382" s="222"/>
      <c r="M382" s="227"/>
      <c r="N382" s="228"/>
      <c r="O382" s="228"/>
      <c r="P382" s="228"/>
      <c r="Q382" s="228"/>
      <c r="R382" s="228"/>
      <c r="S382" s="228"/>
      <c r="T382" s="229"/>
      <c r="AT382" s="223" t="s">
        <v>217</v>
      </c>
      <c r="AU382" s="223" t="s">
        <v>93</v>
      </c>
      <c r="AV382" s="221" t="s">
        <v>93</v>
      </c>
      <c r="AW382" s="221" t="s">
        <v>36</v>
      </c>
      <c r="AX382" s="221" t="s">
        <v>81</v>
      </c>
      <c r="AY382" s="223" t="s">
        <v>138</v>
      </c>
    </row>
    <row r="383" s="230" customFormat="true" ht="12.8" hidden="false" customHeight="false" outlineLevel="0" collapsed="false">
      <c r="B383" s="231"/>
      <c r="D383" s="205" t="s">
        <v>217</v>
      </c>
      <c r="E383" s="232"/>
      <c r="F383" s="233" t="s">
        <v>220</v>
      </c>
      <c r="H383" s="234" t="n">
        <v>118</v>
      </c>
      <c r="I383" s="235"/>
      <c r="L383" s="231"/>
      <c r="M383" s="236"/>
      <c r="N383" s="237"/>
      <c r="O383" s="237"/>
      <c r="P383" s="237"/>
      <c r="Q383" s="237"/>
      <c r="R383" s="237"/>
      <c r="S383" s="237"/>
      <c r="T383" s="238"/>
      <c r="AT383" s="232" t="s">
        <v>217</v>
      </c>
      <c r="AU383" s="232" t="s">
        <v>93</v>
      </c>
      <c r="AV383" s="230" t="s">
        <v>137</v>
      </c>
      <c r="AW383" s="230" t="s">
        <v>36</v>
      </c>
      <c r="AX383" s="230" t="s">
        <v>88</v>
      </c>
      <c r="AY383" s="232" t="s">
        <v>138</v>
      </c>
    </row>
    <row r="384" s="27" customFormat="true" ht="16.5" hidden="false" customHeight="true" outlineLevel="0" collapsed="false">
      <c r="A384" s="22"/>
      <c r="B384" s="191"/>
      <c r="C384" s="239" t="s">
        <v>469</v>
      </c>
      <c r="D384" s="239" t="s">
        <v>675</v>
      </c>
      <c r="E384" s="240" t="s">
        <v>699</v>
      </c>
      <c r="F384" s="241" t="s">
        <v>700</v>
      </c>
      <c r="G384" s="242" t="s">
        <v>305</v>
      </c>
      <c r="H384" s="243" t="n">
        <v>118</v>
      </c>
      <c r="I384" s="244"/>
      <c r="J384" s="245" t="n">
        <f aca="false">ROUND(I384*H384,2)</f>
        <v>0</v>
      </c>
      <c r="K384" s="241" t="s">
        <v>214</v>
      </c>
      <c r="L384" s="246"/>
      <c r="M384" s="247"/>
      <c r="N384" s="248" t="s">
        <v>46</v>
      </c>
      <c r="O384" s="60"/>
      <c r="P384" s="201" t="n">
        <f aca="false">O384*H384</f>
        <v>0</v>
      </c>
      <c r="Q384" s="201" t="n">
        <v>0.00034</v>
      </c>
      <c r="R384" s="201" t="n">
        <f aca="false">Q384*H384</f>
        <v>0.04012</v>
      </c>
      <c r="S384" s="201" t="n">
        <v>0</v>
      </c>
      <c r="T384" s="20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203" t="s">
        <v>175</v>
      </c>
      <c r="AT384" s="203" t="s">
        <v>675</v>
      </c>
      <c r="AU384" s="203" t="s">
        <v>93</v>
      </c>
      <c r="AY384" s="3" t="s">
        <v>138</v>
      </c>
      <c r="BE384" s="204" t="n">
        <f aca="false">IF(N384="základní",J384,0)</f>
        <v>0</v>
      </c>
      <c r="BF384" s="204" t="n">
        <f aca="false">IF(N384="snížená",J384,0)</f>
        <v>0</v>
      </c>
      <c r="BG384" s="204" t="n">
        <f aca="false">IF(N384="zákl. přenesená",J384,0)</f>
        <v>0</v>
      </c>
      <c r="BH384" s="204" t="n">
        <f aca="false">IF(N384="sníž. přenesená",J384,0)</f>
        <v>0</v>
      </c>
      <c r="BI384" s="204" t="n">
        <f aca="false">IF(N384="nulová",J384,0)</f>
        <v>0</v>
      </c>
      <c r="BJ384" s="3" t="s">
        <v>88</v>
      </c>
      <c r="BK384" s="204" t="n">
        <f aca="false">ROUND(I384*H384,2)</f>
        <v>0</v>
      </c>
      <c r="BL384" s="3" t="s">
        <v>137</v>
      </c>
      <c r="BM384" s="203" t="s">
        <v>701</v>
      </c>
    </row>
    <row r="385" s="27" customFormat="true" ht="12.8" hidden="false" customHeight="false" outlineLevel="0" collapsed="false">
      <c r="A385" s="22"/>
      <c r="B385" s="23"/>
      <c r="C385" s="22"/>
      <c r="D385" s="205" t="s">
        <v>145</v>
      </c>
      <c r="E385" s="22"/>
      <c r="F385" s="206" t="s">
        <v>700</v>
      </c>
      <c r="G385" s="22"/>
      <c r="H385" s="22"/>
      <c r="I385" s="117"/>
      <c r="J385" s="22"/>
      <c r="K385" s="22"/>
      <c r="L385" s="23"/>
      <c r="M385" s="207"/>
      <c r="N385" s="208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45</v>
      </c>
      <c r="AU385" s="3" t="s">
        <v>93</v>
      </c>
    </row>
    <row r="386" s="177" customFormat="true" ht="22.8" hidden="false" customHeight="true" outlineLevel="0" collapsed="false">
      <c r="B386" s="178"/>
      <c r="D386" s="179" t="s">
        <v>80</v>
      </c>
      <c r="E386" s="189" t="s">
        <v>180</v>
      </c>
      <c r="F386" s="189" t="s">
        <v>221</v>
      </c>
      <c r="I386" s="181"/>
      <c r="J386" s="190" t="n">
        <f aca="false">BK386</f>
        <v>0</v>
      </c>
      <c r="L386" s="178"/>
      <c r="M386" s="183"/>
      <c r="N386" s="184"/>
      <c r="O386" s="184"/>
      <c r="P386" s="185" t="n">
        <f aca="false">SUM(P387:P410)</f>
        <v>0</v>
      </c>
      <c r="Q386" s="184"/>
      <c r="R386" s="185" t="n">
        <f aca="false">SUM(R387:R410)</f>
        <v>0.2360307</v>
      </c>
      <c r="S386" s="184"/>
      <c r="T386" s="186" t="n">
        <f aca="false">SUM(T387:T410)</f>
        <v>0</v>
      </c>
      <c r="AR386" s="179" t="s">
        <v>88</v>
      </c>
      <c r="AT386" s="187" t="s">
        <v>80</v>
      </c>
      <c r="AU386" s="187" t="s">
        <v>88</v>
      </c>
      <c r="AY386" s="179" t="s">
        <v>138</v>
      </c>
      <c r="BK386" s="188" t="n">
        <f aca="false">SUM(BK387:BK410)</f>
        <v>0</v>
      </c>
    </row>
    <row r="387" s="27" customFormat="true" ht="16.5" hidden="false" customHeight="true" outlineLevel="0" collapsed="false">
      <c r="A387" s="22"/>
      <c r="B387" s="191"/>
      <c r="C387" s="192" t="s">
        <v>479</v>
      </c>
      <c r="D387" s="192" t="s">
        <v>140</v>
      </c>
      <c r="E387" s="193" t="s">
        <v>702</v>
      </c>
      <c r="F387" s="194" t="s">
        <v>703</v>
      </c>
      <c r="G387" s="195" t="s">
        <v>305</v>
      </c>
      <c r="H387" s="196" t="n">
        <v>20</v>
      </c>
      <c r="I387" s="197"/>
      <c r="J387" s="198" t="n">
        <f aca="false">ROUND(I387*H387,2)</f>
        <v>0</v>
      </c>
      <c r="K387" s="194"/>
      <c r="L387" s="23"/>
      <c r="M387" s="199"/>
      <c r="N387" s="200" t="s">
        <v>46</v>
      </c>
      <c r="O387" s="60"/>
      <c r="P387" s="201" t="n">
        <f aca="false">O387*H387</f>
        <v>0</v>
      </c>
      <c r="Q387" s="201" t="n">
        <v>0</v>
      </c>
      <c r="R387" s="201" t="n">
        <f aca="false">Q387*H387</f>
        <v>0</v>
      </c>
      <c r="S387" s="201" t="n">
        <v>0</v>
      </c>
      <c r="T387" s="20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03" t="s">
        <v>137</v>
      </c>
      <c r="AT387" s="203" t="s">
        <v>140</v>
      </c>
      <c r="AU387" s="203" t="s">
        <v>93</v>
      </c>
      <c r="AY387" s="3" t="s">
        <v>138</v>
      </c>
      <c r="BE387" s="204" t="n">
        <f aca="false">IF(N387="základní",J387,0)</f>
        <v>0</v>
      </c>
      <c r="BF387" s="204" t="n">
        <f aca="false">IF(N387="snížená",J387,0)</f>
        <v>0</v>
      </c>
      <c r="BG387" s="204" t="n">
        <f aca="false">IF(N387="zákl. přenesená",J387,0)</f>
        <v>0</v>
      </c>
      <c r="BH387" s="204" t="n">
        <f aca="false">IF(N387="sníž. přenesená",J387,0)</f>
        <v>0</v>
      </c>
      <c r="BI387" s="204" t="n">
        <f aca="false">IF(N387="nulová",J387,0)</f>
        <v>0</v>
      </c>
      <c r="BJ387" s="3" t="s">
        <v>88</v>
      </c>
      <c r="BK387" s="204" t="n">
        <f aca="false">ROUND(I387*H387,2)</f>
        <v>0</v>
      </c>
      <c r="BL387" s="3" t="s">
        <v>137</v>
      </c>
      <c r="BM387" s="203" t="s">
        <v>704</v>
      </c>
    </row>
    <row r="388" s="27" customFormat="true" ht="12.8" hidden="false" customHeight="false" outlineLevel="0" collapsed="false">
      <c r="A388" s="22"/>
      <c r="B388" s="23"/>
      <c r="C388" s="22"/>
      <c r="D388" s="205" t="s">
        <v>145</v>
      </c>
      <c r="E388" s="22"/>
      <c r="F388" s="206" t="s">
        <v>703</v>
      </c>
      <c r="G388" s="22"/>
      <c r="H388" s="22"/>
      <c r="I388" s="117"/>
      <c r="J388" s="22"/>
      <c r="K388" s="22"/>
      <c r="L388" s="23"/>
      <c r="M388" s="207"/>
      <c r="N388" s="208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45</v>
      </c>
      <c r="AU388" s="3" t="s">
        <v>93</v>
      </c>
    </row>
    <row r="389" s="27" customFormat="true" ht="24" hidden="false" customHeight="true" outlineLevel="0" collapsed="false">
      <c r="A389" s="22"/>
      <c r="B389" s="191"/>
      <c r="C389" s="192" t="s">
        <v>489</v>
      </c>
      <c r="D389" s="192" t="s">
        <v>140</v>
      </c>
      <c r="E389" s="193" t="s">
        <v>222</v>
      </c>
      <c r="F389" s="194" t="s">
        <v>223</v>
      </c>
      <c r="G389" s="195" t="s">
        <v>213</v>
      </c>
      <c r="H389" s="196" t="n">
        <v>175.71</v>
      </c>
      <c r="I389" s="197"/>
      <c r="J389" s="198" t="n">
        <f aca="false">ROUND(I389*H389,2)</f>
        <v>0</v>
      </c>
      <c r="K389" s="194" t="s">
        <v>214</v>
      </c>
      <c r="L389" s="23"/>
      <c r="M389" s="199"/>
      <c r="N389" s="200" t="s">
        <v>46</v>
      </c>
      <c r="O389" s="60"/>
      <c r="P389" s="201" t="n">
        <f aca="false">O389*H389</f>
        <v>0</v>
      </c>
      <c r="Q389" s="201" t="n">
        <v>0.00013</v>
      </c>
      <c r="R389" s="201" t="n">
        <f aca="false">Q389*H389</f>
        <v>0.0228423</v>
      </c>
      <c r="S389" s="201" t="n">
        <v>0</v>
      </c>
      <c r="T389" s="20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203" t="s">
        <v>137</v>
      </c>
      <c r="AT389" s="203" t="s">
        <v>140</v>
      </c>
      <c r="AU389" s="203" t="s">
        <v>93</v>
      </c>
      <c r="AY389" s="3" t="s">
        <v>138</v>
      </c>
      <c r="BE389" s="204" t="n">
        <f aca="false">IF(N389="základní",J389,0)</f>
        <v>0</v>
      </c>
      <c r="BF389" s="204" t="n">
        <f aca="false">IF(N389="snížená",J389,0)</f>
        <v>0</v>
      </c>
      <c r="BG389" s="204" t="n">
        <f aca="false">IF(N389="zákl. přenesená",J389,0)</f>
        <v>0</v>
      </c>
      <c r="BH389" s="204" t="n">
        <f aca="false">IF(N389="sníž. přenesená",J389,0)</f>
        <v>0</v>
      </c>
      <c r="BI389" s="204" t="n">
        <f aca="false">IF(N389="nulová",J389,0)</f>
        <v>0</v>
      </c>
      <c r="BJ389" s="3" t="s">
        <v>88</v>
      </c>
      <c r="BK389" s="204" t="n">
        <f aca="false">ROUND(I389*H389,2)</f>
        <v>0</v>
      </c>
      <c r="BL389" s="3" t="s">
        <v>137</v>
      </c>
      <c r="BM389" s="203" t="s">
        <v>705</v>
      </c>
    </row>
    <row r="390" s="27" customFormat="true" ht="12.8" hidden="false" customHeight="false" outlineLevel="0" collapsed="false">
      <c r="A390" s="22"/>
      <c r="B390" s="23"/>
      <c r="C390" s="22"/>
      <c r="D390" s="205" t="s">
        <v>145</v>
      </c>
      <c r="E390" s="22"/>
      <c r="F390" s="206" t="s">
        <v>225</v>
      </c>
      <c r="G390" s="22"/>
      <c r="H390" s="22"/>
      <c r="I390" s="117"/>
      <c r="J390" s="22"/>
      <c r="K390" s="22"/>
      <c r="L390" s="23"/>
      <c r="M390" s="207"/>
      <c r="N390" s="208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45</v>
      </c>
      <c r="AU390" s="3" t="s">
        <v>93</v>
      </c>
    </row>
    <row r="391" s="213" customFormat="true" ht="12.8" hidden="false" customHeight="false" outlineLevel="0" collapsed="false">
      <c r="B391" s="214"/>
      <c r="D391" s="205" t="s">
        <v>217</v>
      </c>
      <c r="E391" s="215"/>
      <c r="F391" s="216" t="s">
        <v>226</v>
      </c>
      <c r="H391" s="215"/>
      <c r="I391" s="217"/>
      <c r="L391" s="214"/>
      <c r="M391" s="218"/>
      <c r="N391" s="219"/>
      <c r="O391" s="219"/>
      <c r="P391" s="219"/>
      <c r="Q391" s="219"/>
      <c r="R391" s="219"/>
      <c r="S391" s="219"/>
      <c r="T391" s="220"/>
      <c r="AT391" s="215" t="s">
        <v>217</v>
      </c>
      <c r="AU391" s="215" t="s">
        <v>93</v>
      </c>
      <c r="AV391" s="213" t="s">
        <v>88</v>
      </c>
      <c r="AW391" s="213" t="s">
        <v>36</v>
      </c>
      <c r="AX391" s="213" t="s">
        <v>81</v>
      </c>
      <c r="AY391" s="215" t="s">
        <v>138</v>
      </c>
    </row>
    <row r="392" s="213" customFormat="true" ht="12.8" hidden="false" customHeight="false" outlineLevel="0" collapsed="false">
      <c r="B392" s="214"/>
      <c r="D392" s="205" t="s">
        <v>217</v>
      </c>
      <c r="E392" s="215"/>
      <c r="F392" s="216" t="s">
        <v>227</v>
      </c>
      <c r="H392" s="215"/>
      <c r="I392" s="217"/>
      <c r="L392" s="214"/>
      <c r="M392" s="218"/>
      <c r="N392" s="219"/>
      <c r="O392" s="219"/>
      <c r="P392" s="219"/>
      <c r="Q392" s="219"/>
      <c r="R392" s="219"/>
      <c r="S392" s="219"/>
      <c r="T392" s="220"/>
      <c r="AT392" s="215" t="s">
        <v>217</v>
      </c>
      <c r="AU392" s="215" t="s">
        <v>93</v>
      </c>
      <c r="AV392" s="213" t="s">
        <v>88</v>
      </c>
      <c r="AW392" s="213" t="s">
        <v>36</v>
      </c>
      <c r="AX392" s="213" t="s">
        <v>81</v>
      </c>
      <c r="AY392" s="215" t="s">
        <v>138</v>
      </c>
    </row>
    <row r="393" s="221" customFormat="true" ht="12.8" hidden="false" customHeight="false" outlineLevel="0" collapsed="false">
      <c r="B393" s="222"/>
      <c r="D393" s="205" t="s">
        <v>217</v>
      </c>
      <c r="E393" s="223"/>
      <c r="F393" s="224" t="s">
        <v>228</v>
      </c>
      <c r="H393" s="225" t="n">
        <v>80.11</v>
      </c>
      <c r="I393" s="226"/>
      <c r="L393" s="222"/>
      <c r="M393" s="227"/>
      <c r="N393" s="228"/>
      <c r="O393" s="228"/>
      <c r="P393" s="228"/>
      <c r="Q393" s="228"/>
      <c r="R393" s="228"/>
      <c r="S393" s="228"/>
      <c r="T393" s="229"/>
      <c r="AT393" s="223" t="s">
        <v>217</v>
      </c>
      <c r="AU393" s="223" t="s">
        <v>93</v>
      </c>
      <c r="AV393" s="221" t="s">
        <v>93</v>
      </c>
      <c r="AW393" s="221" t="s">
        <v>36</v>
      </c>
      <c r="AX393" s="221" t="s">
        <v>81</v>
      </c>
      <c r="AY393" s="223" t="s">
        <v>138</v>
      </c>
    </row>
    <row r="394" s="213" customFormat="true" ht="12.8" hidden="false" customHeight="false" outlineLevel="0" collapsed="false">
      <c r="B394" s="214"/>
      <c r="D394" s="205" t="s">
        <v>217</v>
      </c>
      <c r="E394" s="215"/>
      <c r="F394" s="216" t="s">
        <v>229</v>
      </c>
      <c r="H394" s="215"/>
      <c r="I394" s="217"/>
      <c r="L394" s="214"/>
      <c r="M394" s="218"/>
      <c r="N394" s="219"/>
      <c r="O394" s="219"/>
      <c r="P394" s="219"/>
      <c r="Q394" s="219"/>
      <c r="R394" s="219"/>
      <c r="S394" s="219"/>
      <c r="T394" s="220"/>
      <c r="AT394" s="215" t="s">
        <v>217</v>
      </c>
      <c r="AU394" s="215" t="s">
        <v>93</v>
      </c>
      <c r="AV394" s="213" t="s">
        <v>88</v>
      </c>
      <c r="AW394" s="213" t="s">
        <v>36</v>
      </c>
      <c r="AX394" s="213" t="s">
        <v>81</v>
      </c>
      <c r="AY394" s="215" t="s">
        <v>138</v>
      </c>
    </row>
    <row r="395" s="221" customFormat="true" ht="12.8" hidden="false" customHeight="false" outlineLevel="0" collapsed="false">
      <c r="B395" s="222"/>
      <c r="D395" s="205" t="s">
        <v>217</v>
      </c>
      <c r="E395" s="223"/>
      <c r="F395" s="224" t="s">
        <v>230</v>
      </c>
      <c r="H395" s="225" t="n">
        <v>48.69</v>
      </c>
      <c r="I395" s="226"/>
      <c r="L395" s="222"/>
      <c r="M395" s="227"/>
      <c r="N395" s="228"/>
      <c r="O395" s="228"/>
      <c r="P395" s="228"/>
      <c r="Q395" s="228"/>
      <c r="R395" s="228"/>
      <c r="S395" s="228"/>
      <c r="T395" s="229"/>
      <c r="AT395" s="223" t="s">
        <v>217</v>
      </c>
      <c r="AU395" s="223" t="s">
        <v>93</v>
      </c>
      <c r="AV395" s="221" t="s">
        <v>93</v>
      </c>
      <c r="AW395" s="221" t="s">
        <v>36</v>
      </c>
      <c r="AX395" s="221" t="s">
        <v>81</v>
      </c>
      <c r="AY395" s="223" t="s">
        <v>138</v>
      </c>
    </row>
    <row r="396" s="213" customFormat="true" ht="12.8" hidden="false" customHeight="false" outlineLevel="0" collapsed="false">
      <c r="B396" s="214"/>
      <c r="D396" s="205" t="s">
        <v>217</v>
      </c>
      <c r="E396" s="215"/>
      <c r="F396" s="216" t="s">
        <v>231</v>
      </c>
      <c r="H396" s="215"/>
      <c r="I396" s="217"/>
      <c r="L396" s="214"/>
      <c r="M396" s="218"/>
      <c r="N396" s="219"/>
      <c r="O396" s="219"/>
      <c r="P396" s="219"/>
      <c r="Q396" s="219"/>
      <c r="R396" s="219"/>
      <c r="S396" s="219"/>
      <c r="T396" s="220"/>
      <c r="AT396" s="215" t="s">
        <v>217</v>
      </c>
      <c r="AU396" s="215" t="s">
        <v>93</v>
      </c>
      <c r="AV396" s="213" t="s">
        <v>88</v>
      </c>
      <c r="AW396" s="213" t="s">
        <v>36</v>
      </c>
      <c r="AX396" s="213" t="s">
        <v>81</v>
      </c>
      <c r="AY396" s="215" t="s">
        <v>138</v>
      </c>
    </row>
    <row r="397" s="213" customFormat="true" ht="12.8" hidden="false" customHeight="false" outlineLevel="0" collapsed="false">
      <c r="B397" s="214"/>
      <c r="D397" s="205" t="s">
        <v>217</v>
      </c>
      <c r="E397" s="215"/>
      <c r="F397" s="216" t="s">
        <v>232</v>
      </c>
      <c r="H397" s="215"/>
      <c r="I397" s="217"/>
      <c r="L397" s="214"/>
      <c r="M397" s="218"/>
      <c r="N397" s="219"/>
      <c r="O397" s="219"/>
      <c r="P397" s="219"/>
      <c r="Q397" s="219"/>
      <c r="R397" s="219"/>
      <c r="S397" s="219"/>
      <c r="T397" s="220"/>
      <c r="AT397" s="215" t="s">
        <v>217</v>
      </c>
      <c r="AU397" s="215" t="s">
        <v>93</v>
      </c>
      <c r="AV397" s="213" t="s">
        <v>88</v>
      </c>
      <c r="AW397" s="213" t="s">
        <v>36</v>
      </c>
      <c r="AX397" s="213" t="s">
        <v>81</v>
      </c>
      <c r="AY397" s="215" t="s">
        <v>138</v>
      </c>
    </row>
    <row r="398" s="221" customFormat="true" ht="12.8" hidden="false" customHeight="false" outlineLevel="0" collapsed="false">
      <c r="B398" s="222"/>
      <c r="D398" s="205" t="s">
        <v>217</v>
      </c>
      <c r="E398" s="223"/>
      <c r="F398" s="224" t="s">
        <v>233</v>
      </c>
      <c r="H398" s="225" t="n">
        <v>46.91</v>
      </c>
      <c r="I398" s="226"/>
      <c r="L398" s="222"/>
      <c r="M398" s="227"/>
      <c r="N398" s="228"/>
      <c r="O398" s="228"/>
      <c r="P398" s="228"/>
      <c r="Q398" s="228"/>
      <c r="R398" s="228"/>
      <c r="S398" s="228"/>
      <c r="T398" s="229"/>
      <c r="AT398" s="223" t="s">
        <v>217</v>
      </c>
      <c r="AU398" s="223" t="s">
        <v>93</v>
      </c>
      <c r="AV398" s="221" t="s">
        <v>93</v>
      </c>
      <c r="AW398" s="221" t="s">
        <v>36</v>
      </c>
      <c r="AX398" s="221" t="s">
        <v>81</v>
      </c>
      <c r="AY398" s="223" t="s">
        <v>138</v>
      </c>
    </row>
    <row r="399" s="230" customFormat="true" ht="12.8" hidden="false" customHeight="false" outlineLevel="0" collapsed="false">
      <c r="B399" s="231"/>
      <c r="D399" s="205" t="s">
        <v>217</v>
      </c>
      <c r="E399" s="232"/>
      <c r="F399" s="233" t="s">
        <v>220</v>
      </c>
      <c r="H399" s="234" t="n">
        <v>175.71</v>
      </c>
      <c r="I399" s="235"/>
      <c r="L399" s="231"/>
      <c r="M399" s="236"/>
      <c r="N399" s="237"/>
      <c r="O399" s="237"/>
      <c r="P399" s="237"/>
      <c r="Q399" s="237"/>
      <c r="R399" s="237"/>
      <c r="S399" s="237"/>
      <c r="T399" s="238"/>
      <c r="AT399" s="232" t="s">
        <v>217</v>
      </c>
      <c r="AU399" s="232" t="s">
        <v>93</v>
      </c>
      <c r="AV399" s="230" t="s">
        <v>137</v>
      </c>
      <c r="AW399" s="230" t="s">
        <v>36</v>
      </c>
      <c r="AX399" s="230" t="s">
        <v>88</v>
      </c>
      <c r="AY399" s="232" t="s">
        <v>138</v>
      </c>
    </row>
    <row r="400" s="27" customFormat="true" ht="24" hidden="false" customHeight="true" outlineLevel="0" collapsed="false">
      <c r="A400" s="22"/>
      <c r="B400" s="191"/>
      <c r="C400" s="192" t="s">
        <v>706</v>
      </c>
      <c r="D400" s="192" t="s">
        <v>140</v>
      </c>
      <c r="E400" s="193" t="s">
        <v>707</v>
      </c>
      <c r="F400" s="194" t="s">
        <v>708</v>
      </c>
      <c r="G400" s="195" t="s">
        <v>213</v>
      </c>
      <c r="H400" s="196" t="n">
        <v>175.71</v>
      </c>
      <c r="I400" s="197"/>
      <c r="J400" s="198" t="n">
        <f aca="false">ROUND(I400*H400,2)</f>
        <v>0</v>
      </c>
      <c r="K400" s="194" t="s">
        <v>214</v>
      </c>
      <c r="L400" s="23"/>
      <c r="M400" s="199"/>
      <c r="N400" s="200" t="s">
        <v>46</v>
      </c>
      <c r="O400" s="60"/>
      <c r="P400" s="201" t="n">
        <f aca="false">O400*H400</f>
        <v>0</v>
      </c>
      <c r="Q400" s="201" t="n">
        <v>4E-005</v>
      </c>
      <c r="R400" s="201" t="n">
        <f aca="false">Q400*H400</f>
        <v>0.0070284</v>
      </c>
      <c r="S400" s="201" t="n">
        <v>0</v>
      </c>
      <c r="T400" s="20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203" t="s">
        <v>137</v>
      </c>
      <c r="AT400" s="203" t="s">
        <v>140</v>
      </c>
      <c r="AU400" s="203" t="s">
        <v>93</v>
      </c>
      <c r="AY400" s="3" t="s">
        <v>138</v>
      </c>
      <c r="BE400" s="204" t="n">
        <f aca="false">IF(N400="základní",J400,0)</f>
        <v>0</v>
      </c>
      <c r="BF400" s="204" t="n">
        <f aca="false">IF(N400="snížená",J400,0)</f>
        <v>0</v>
      </c>
      <c r="BG400" s="204" t="n">
        <f aca="false">IF(N400="zákl. přenesená",J400,0)</f>
        <v>0</v>
      </c>
      <c r="BH400" s="204" t="n">
        <f aca="false">IF(N400="sníž. přenesená",J400,0)</f>
        <v>0</v>
      </c>
      <c r="BI400" s="204" t="n">
        <f aca="false">IF(N400="nulová",J400,0)</f>
        <v>0</v>
      </c>
      <c r="BJ400" s="3" t="s">
        <v>88</v>
      </c>
      <c r="BK400" s="204" t="n">
        <f aca="false">ROUND(I400*H400,2)</f>
        <v>0</v>
      </c>
      <c r="BL400" s="3" t="s">
        <v>137</v>
      </c>
      <c r="BM400" s="203" t="s">
        <v>709</v>
      </c>
    </row>
    <row r="401" s="27" customFormat="true" ht="12.8" hidden="false" customHeight="false" outlineLevel="0" collapsed="false">
      <c r="A401" s="22"/>
      <c r="B401" s="23"/>
      <c r="C401" s="22"/>
      <c r="D401" s="205" t="s">
        <v>145</v>
      </c>
      <c r="E401" s="22"/>
      <c r="F401" s="206" t="s">
        <v>710</v>
      </c>
      <c r="G401" s="22"/>
      <c r="H401" s="22"/>
      <c r="I401" s="117"/>
      <c r="J401" s="22"/>
      <c r="K401" s="22"/>
      <c r="L401" s="23"/>
      <c r="M401" s="207"/>
      <c r="N401" s="208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45</v>
      </c>
      <c r="AU401" s="3" t="s">
        <v>93</v>
      </c>
    </row>
    <row r="402" s="27" customFormat="true" ht="24" hidden="false" customHeight="true" outlineLevel="0" collapsed="false">
      <c r="A402" s="22"/>
      <c r="B402" s="191"/>
      <c r="C402" s="192" t="s">
        <v>711</v>
      </c>
      <c r="D402" s="192" t="s">
        <v>140</v>
      </c>
      <c r="E402" s="193" t="s">
        <v>712</v>
      </c>
      <c r="F402" s="194" t="s">
        <v>713</v>
      </c>
      <c r="G402" s="195" t="s">
        <v>305</v>
      </c>
      <c r="H402" s="196" t="n">
        <v>2</v>
      </c>
      <c r="I402" s="197"/>
      <c r="J402" s="198" t="n">
        <f aca="false">ROUND(I402*H402,2)</f>
        <v>0</v>
      </c>
      <c r="K402" s="194" t="s">
        <v>214</v>
      </c>
      <c r="L402" s="23"/>
      <c r="M402" s="199"/>
      <c r="N402" s="200" t="s">
        <v>46</v>
      </c>
      <c r="O402" s="60"/>
      <c r="P402" s="201" t="n">
        <f aca="false">O402*H402</f>
        <v>0</v>
      </c>
      <c r="Q402" s="201" t="n">
        <v>0.0234</v>
      </c>
      <c r="R402" s="201" t="n">
        <f aca="false">Q402*H402</f>
        <v>0.0468</v>
      </c>
      <c r="S402" s="201" t="n">
        <v>0</v>
      </c>
      <c r="T402" s="20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203" t="s">
        <v>137</v>
      </c>
      <c r="AT402" s="203" t="s">
        <v>140</v>
      </c>
      <c r="AU402" s="203" t="s">
        <v>93</v>
      </c>
      <c r="AY402" s="3" t="s">
        <v>138</v>
      </c>
      <c r="BE402" s="204" t="n">
        <f aca="false">IF(N402="základní",J402,0)</f>
        <v>0</v>
      </c>
      <c r="BF402" s="204" t="n">
        <f aca="false">IF(N402="snížená",J402,0)</f>
        <v>0</v>
      </c>
      <c r="BG402" s="204" t="n">
        <f aca="false">IF(N402="zákl. přenesená",J402,0)</f>
        <v>0</v>
      </c>
      <c r="BH402" s="204" t="n">
        <f aca="false">IF(N402="sníž. přenesená",J402,0)</f>
        <v>0</v>
      </c>
      <c r="BI402" s="204" t="n">
        <f aca="false">IF(N402="nulová",J402,0)</f>
        <v>0</v>
      </c>
      <c r="BJ402" s="3" t="s">
        <v>88</v>
      </c>
      <c r="BK402" s="204" t="n">
        <f aca="false">ROUND(I402*H402,2)</f>
        <v>0</v>
      </c>
      <c r="BL402" s="3" t="s">
        <v>137</v>
      </c>
      <c r="BM402" s="203" t="s">
        <v>714</v>
      </c>
    </row>
    <row r="403" s="27" customFormat="true" ht="12.8" hidden="false" customHeight="false" outlineLevel="0" collapsed="false">
      <c r="A403" s="22"/>
      <c r="B403" s="23"/>
      <c r="C403" s="22"/>
      <c r="D403" s="205" t="s">
        <v>145</v>
      </c>
      <c r="E403" s="22"/>
      <c r="F403" s="206" t="s">
        <v>715</v>
      </c>
      <c r="G403" s="22"/>
      <c r="H403" s="22"/>
      <c r="I403" s="117"/>
      <c r="J403" s="22"/>
      <c r="K403" s="22"/>
      <c r="L403" s="23"/>
      <c r="M403" s="207"/>
      <c r="N403" s="208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45</v>
      </c>
      <c r="AU403" s="3" t="s">
        <v>93</v>
      </c>
    </row>
    <row r="404" s="27" customFormat="true" ht="16.5" hidden="false" customHeight="true" outlineLevel="0" collapsed="false">
      <c r="A404" s="22"/>
      <c r="B404" s="191"/>
      <c r="C404" s="239" t="s">
        <v>716</v>
      </c>
      <c r="D404" s="239" t="s">
        <v>675</v>
      </c>
      <c r="E404" s="240" t="s">
        <v>717</v>
      </c>
      <c r="F404" s="241" t="s">
        <v>718</v>
      </c>
      <c r="G404" s="242" t="s">
        <v>305</v>
      </c>
      <c r="H404" s="243" t="n">
        <v>2</v>
      </c>
      <c r="I404" s="244"/>
      <c r="J404" s="245" t="n">
        <f aca="false">ROUND(I404*H404,2)</f>
        <v>0</v>
      </c>
      <c r="K404" s="241" t="s">
        <v>214</v>
      </c>
      <c r="L404" s="246"/>
      <c r="M404" s="247"/>
      <c r="N404" s="248" t="s">
        <v>46</v>
      </c>
      <c r="O404" s="60"/>
      <c r="P404" s="201" t="n">
        <f aca="false">O404*H404</f>
        <v>0</v>
      </c>
      <c r="Q404" s="201" t="n">
        <v>0.008</v>
      </c>
      <c r="R404" s="201" t="n">
        <f aca="false">Q404*H404</f>
        <v>0.016</v>
      </c>
      <c r="S404" s="201" t="n">
        <v>0</v>
      </c>
      <c r="T404" s="20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203" t="s">
        <v>175</v>
      </c>
      <c r="AT404" s="203" t="s">
        <v>675</v>
      </c>
      <c r="AU404" s="203" t="s">
        <v>93</v>
      </c>
      <c r="AY404" s="3" t="s">
        <v>138</v>
      </c>
      <c r="BE404" s="204" t="n">
        <f aca="false">IF(N404="základní",J404,0)</f>
        <v>0</v>
      </c>
      <c r="BF404" s="204" t="n">
        <f aca="false">IF(N404="snížená",J404,0)</f>
        <v>0</v>
      </c>
      <c r="BG404" s="204" t="n">
        <f aca="false">IF(N404="zákl. přenesená",J404,0)</f>
        <v>0</v>
      </c>
      <c r="BH404" s="204" t="n">
        <f aca="false">IF(N404="sníž. přenesená",J404,0)</f>
        <v>0</v>
      </c>
      <c r="BI404" s="204" t="n">
        <f aca="false">IF(N404="nulová",J404,0)</f>
        <v>0</v>
      </c>
      <c r="BJ404" s="3" t="s">
        <v>88</v>
      </c>
      <c r="BK404" s="204" t="n">
        <f aca="false">ROUND(I404*H404,2)</f>
        <v>0</v>
      </c>
      <c r="BL404" s="3" t="s">
        <v>137</v>
      </c>
      <c r="BM404" s="203" t="s">
        <v>719</v>
      </c>
    </row>
    <row r="405" s="27" customFormat="true" ht="12.8" hidden="false" customHeight="false" outlineLevel="0" collapsed="false">
      <c r="A405" s="22"/>
      <c r="B405" s="23"/>
      <c r="C405" s="22"/>
      <c r="D405" s="205" t="s">
        <v>145</v>
      </c>
      <c r="E405" s="22"/>
      <c r="F405" s="206" t="s">
        <v>718</v>
      </c>
      <c r="G405" s="22"/>
      <c r="H405" s="22"/>
      <c r="I405" s="117"/>
      <c r="J405" s="22"/>
      <c r="K405" s="22"/>
      <c r="L405" s="23"/>
      <c r="M405" s="207"/>
      <c r="N405" s="208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45</v>
      </c>
      <c r="AU405" s="3" t="s">
        <v>93</v>
      </c>
    </row>
    <row r="406" s="27" customFormat="true" ht="24" hidden="false" customHeight="true" outlineLevel="0" collapsed="false">
      <c r="A406" s="22"/>
      <c r="B406" s="191"/>
      <c r="C406" s="192" t="s">
        <v>720</v>
      </c>
      <c r="D406" s="192" t="s">
        <v>140</v>
      </c>
      <c r="E406" s="193" t="s">
        <v>721</v>
      </c>
      <c r="F406" s="194" t="s">
        <v>722</v>
      </c>
      <c r="G406" s="195" t="s">
        <v>305</v>
      </c>
      <c r="H406" s="196" t="n">
        <v>2</v>
      </c>
      <c r="I406" s="197"/>
      <c r="J406" s="198" t="n">
        <f aca="false">ROUND(I406*H406,2)</f>
        <v>0</v>
      </c>
      <c r="K406" s="194" t="s">
        <v>214</v>
      </c>
      <c r="L406" s="23"/>
      <c r="M406" s="199"/>
      <c r="N406" s="200" t="s">
        <v>46</v>
      </c>
      <c r="O406" s="60"/>
      <c r="P406" s="201" t="n">
        <f aca="false">O406*H406</f>
        <v>0</v>
      </c>
      <c r="Q406" s="201" t="n">
        <v>0.00068</v>
      </c>
      <c r="R406" s="201" t="n">
        <f aca="false">Q406*H406</f>
        <v>0.00136</v>
      </c>
      <c r="S406" s="201" t="n">
        <v>0</v>
      </c>
      <c r="T406" s="20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203" t="s">
        <v>137</v>
      </c>
      <c r="AT406" s="203" t="s">
        <v>140</v>
      </c>
      <c r="AU406" s="203" t="s">
        <v>93</v>
      </c>
      <c r="AY406" s="3" t="s">
        <v>138</v>
      </c>
      <c r="BE406" s="204" t="n">
        <f aca="false">IF(N406="základní",J406,0)</f>
        <v>0</v>
      </c>
      <c r="BF406" s="204" t="n">
        <f aca="false">IF(N406="snížená",J406,0)</f>
        <v>0</v>
      </c>
      <c r="BG406" s="204" t="n">
        <f aca="false">IF(N406="zákl. přenesená",J406,0)</f>
        <v>0</v>
      </c>
      <c r="BH406" s="204" t="n">
        <f aca="false">IF(N406="sníž. přenesená",J406,0)</f>
        <v>0</v>
      </c>
      <c r="BI406" s="204" t="n">
        <f aca="false">IF(N406="nulová",J406,0)</f>
        <v>0</v>
      </c>
      <c r="BJ406" s="3" t="s">
        <v>88</v>
      </c>
      <c r="BK406" s="204" t="n">
        <f aca="false">ROUND(I406*H406,2)</f>
        <v>0</v>
      </c>
      <c r="BL406" s="3" t="s">
        <v>137</v>
      </c>
      <c r="BM406" s="203" t="s">
        <v>723</v>
      </c>
    </row>
    <row r="407" s="27" customFormat="true" ht="12.8" hidden="false" customHeight="false" outlineLevel="0" collapsed="false">
      <c r="A407" s="22"/>
      <c r="B407" s="23"/>
      <c r="C407" s="22"/>
      <c r="D407" s="205" t="s">
        <v>145</v>
      </c>
      <c r="E407" s="22"/>
      <c r="F407" s="206" t="s">
        <v>724</v>
      </c>
      <c r="G407" s="22"/>
      <c r="H407" s="22"/>
      <c r="I407" s="117"/>
      <c r="J407" s="22"/>
      <c r="K407" s="22"/>
      <c r="L407" s="23"/>
      <c r="M407" s="207"/>
      <c r="N407" s="208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45</v>
      </c>
      <c r="AU407" s="3" t="s">
        <v>93</v>
      </c>
    </row>
    <row r="408" s="27" customFormat="true" ht="24" hidden="false" customHeight="true" outlineLevel="0" collapsed="false">
      <c r="A408" s="22"/>
      <c r="B408" s="191"/>
      <c r="C408" s="239" t="s">
        <v>725</v>
      </c>
      <c r="D408" s="239" t="s">
        <v>675</v>
      </c>
      <c r="E408" s="240" t="s">
        <v>726</v>
      </c>
      <c r="F408" s="241" t="s">
        <v>727</v>
      </c>
      <c r="G408" s="242" t="s">
        <v>305</v>
      </c>
      <c r="H408" s="243" t="n">
        <v>2</v>
      </c>
      <c r="I408" s="244"/>
      <c r="J408" s="245" t="n">
        <f aca="false">ROUND(I408*H408,2)</f>
        <v>0</v>
      </c>
      <c r="K408" s="241"/>
      <c r="L408" s="246"/>
      <c r="M408" s="247"/>
      <c r="N408" s="248" t="s">
        <v>46</v>
      </c>
      <c r="O408" s="60"/>
      <c r="P408" s="201" t="n">
        <f aca="false">O408*H408</f>
        <v>0</v>
      </c>
      <c r="Q408" s="201" t="n">
        <v>0.049</v>
      </c>
      <c r="R408" s="201" t="n">
        <f aca="false">Q408*H408</f>
        <v>0.098</v>
      </c>
      <c r="S408" s="201" t="n">
        <v>0</v>
      </c>
      <c r="T408" s="20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203" t="s">
        <v>175</v>
      </c>
      <c r="AT408" s="203" t="s">
        <v>675</v>
      </c>
      <c r="AU408" s="203" t="s">
        <v>93</v>
      </c>
      <c r="AY408" s="3" t="s">
        <v>138</v>
      </c>
      <c r="BE408" s="204" t="n">
        <f aca="false">IF(N408="základní",J408,0)</f>
        <v>0</v>
      </c>
      <c r="BF408" s="204" t="n">
        <f aca="false">IF(N408="snížená",J408,0)</f>
        <v>0</v>
      </c>
      <c r="BG408" s="204" t="n">
        <f aca="false">IF(N408="zákl. přenesená",J408,0)</f>
        <v>0</v>
      </c>
      <c r="BH408" s="204" t="n">
        <f aca="false">IF(N408="sníž. přenesená",J408,0)</f>
        <v>0</v>
      </c>
      <c r="BI408" s="204" t="n">
        <f aca="false">IF(N408="nulová",J408,0)</f>
        <v>0</v>
      </c>
      <c r="BJ408" s="3" t="s">
        <v>88</v>
      </c>
      <c r="BK408" s="204" t="n">
        <f aca="false">ROUND(I408*H408,2)</f>
        <v>0</v>
      </c>
      <c r="BL408" s="3" t="s">
        <v>137</v>
      </c>
      <c r="BM408" s="203" t="s">
        <v>728</v>
      </c>
    </row>
    <row r="409" s="27" customFormat="true" ht="24" hidden="false" customHeight="true" outlineLevel="0" collapsed="false">
      <c r="A409" s="22"/>
      <c r="B409" s="191"/>
      <c r="C409" s="239" t="s">
        <v>729</v>
      </c>
      <c r="D409" s="239" t="s">
        <v>675</v>
      </c>
      <c r="E409" s="240" t="s">
        <v>730</v>
      </c>
      <c r="F409" s="241" t="s">
        <v>731</v>
      </c>
      <c r="G409" s="242" t="s">
        <v>305</v>
      </c>
      <c r="H409" s="243" t="n">
        <v>2</v>
      </c>
      <c r="I409" s="244"/>
      <c r="J409" s="245" t="n">
        <f aca="false">ROUND(I409*H409,2)</f>
        <v>0</v>
      </c>
      <c r="K409" s="241"/>
      <c r="L409" s="246"/>
      <c r="M409" s="247"/>
      <c r="N409" s="248" t="s">
        <v>46</v>
      </c>
      <c r="O409" s="60"/>
      <c r="P409" s="201" t="n">
        <f aca="false">O409*H409</f>
        <v>0</v>
      </c>
      <c r="Q409" s="201" t="n">
        <v>0.02</v>
      </c>
      <c r="R409" s="201" t="n">
        <f aca="false">Q409*H409</f>
        <v>0.04</v>
      </c>
      <c r="S409" s="201" t="n">
        <v>0</v>
      </c>
      <c r="T409" s="20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203" t="s">
        <v>175</v>
      </c>
      <c r="AT409" s="203" t="s">
        <v>675</v>
      </c>
      <c r="AU409" s="203" t="s">
        <v>93</v>
      </c>
      <c r="AY409" s="3" t="s">
        <v>138</v>
      </c>
      <c r="BE409" s="204" t="n">
        <f aca="false">IF(N409="základní",J409,0)</f>
        <v>0</v>
      </c>
      <c r="BF409" s="204" t="n">
        <f aca="false">IF(N409="snížená",J409,0)</f>
        <v>0</v>
      </c>
      <c r="BG409" s="204" t="n">
        <f aca="false">IF(N409="zákl. přenesená",J409,0)</f>
        <v>0</v>
      </c>
      <c r="BH409" s="204" t="n">
        <f aca="false">IF(N409="sníž. přenesená",J409,0)</f>
        <v>0</v>
      </c>
      <c r="BI409" s="204" t="n">
        <f aca="false">IF(N409="nulová",J409,0)</f>
        <v>0</v>
      </c>
      <c r="BJ409" s="3" t="s">
        <v>88</v>
      </c>
      <c r="BK409" s="204" t="n">
        <f aca="false">ROUND(I409*H409,2)</f>
        <v>0</v>
      </c>
      <c r="BL409" s="3" t="s">
        <v>137</v>
      </c>
      <c r="BM409" s="203" t="s">
        <v>732</v>
      </c>
    </row>
    <row r="410" s="27" customFormat="true" ht="16.5" hidden="false" customHeight="true" outlineLevel="0" collapsed="false">
      <c r="A410" s="22"/>
      <c r="B410" s="191"/>
      <c r="C410" s="239" t="s">
        <v>733</v>
      </c>
      <c r="D410" s="239" t="s">
        <v>675</v>
      </c>
      <c r="E410" s="240" t="s">
        <v>734</v>
      </c>
      <c r="F410" s="241" t="s">
        <v>735</v>
      </c>
      <c r="G410" s="242" t="s">
        <v>305</v>
      </c>
      <c r="H410" s="243" t="n">
        <v>4</v>
      </c>
      <c r="I410" s="244"/>
      <c r="J410" s="245" t="n">
        <f aca="false">ROUND(I410*H410,2)</f>
        <v>0</v>
      </c>
      <c r="K410" s="241"/>
      <c r="L410" s="246"/>
      <c r="M410" s="247"/>
      <c r="N410" s="248" t="s">
        <v>46</v>
      </c>
      <c r="O410" s="60"/>
      <c r="P410" s="201" t="n">
        <f aca="false">O410*H410</f>
        <v>0</v>
      </c>
      <c r="Q410" s="201" t="n">
        <v>0.001</v>
      </c>
      <c r="R410" s="201" t="n">
        <f aca="false">Q410*H410</f>
        <v>0.004</v>
      </c>
      <c r="S410" s="201" t="n">
        <v>0</v>
      </c>
      <c r="T410" s="20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203" t="s">
        <v>175</v>
      </c>
      <c r="AT410" s="203" t="s">
        <v>675</v>
      </c>
      <c r="AU410" s="203" t="s">
        <v>93</v>
      </c>
      <c r="AY410" s="3" t="s">
        <v>138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3" t="s">
        <v>88</v>
      </c>
      <c r="BK410" s="204" t="n">
        <f aca="false">ROUND(I410*H410,2)</f>
        <v>0</v>
      </c>
      <c r="BL410" s="3" t="s">
        <v>137</v>
      </c>
      <c r="BM410" s="203" t="s">
        <v>736</v>
      </c>
    </row>
    <row r="411" s="177" customFormat="true" ht="22.8" hidden="false" customHeight="true" outlineLevel="0" collapsed="false">
      <c r="B411" s="178"/>
      <c r="D411" s="179" t="s">
        <v>80</v>
      </c>
      <c r="E411" s="189" t="s">
        <v>449</v>
      </c>
      <c r="F411" s="189" t="s">
        <v>450</v>
      </c>
      <c r="I411" s="181"/>
      <c r="J411" s="190" t="n">
        <f aca="false">BK411</f>
        <v>0</v>
      </c>
      <c r="L411" s="178"/>
      <c r="M411" s="183"/>
      <c r="N411" s="184"/>
      <c r="O411" s="184"/>
      <c r="P411" s="185" t="n">
        <f aca="false">SUM(P412:P413)</f>
        <v>0</v>
      </c>
      <c r="Q411" s="184"/>
      <c r="R411" s="185" t="n">
        <f aca="false">SUM(R412:R413)</f>
        <v>0</v>
      </c>
      <c r="S411" s="184"/>
      <c r="T411" s="186" t="n">
        <f aca="false">SUM(T412:T413)</f>
        <v>0</v>
      </c>
      <c r="AR411" s="179" t="s">
        <v>88</v>
      </c>
      <c r="AT411" s="187" t="s">
        <v>80</v>
      </c>
      <c r="AU411" s="187" t="s">
        <v>88</v>
      </c>
      <c r="AY411" s="179" t="s">
        <v>138</v>
      </c>
      <c r="BK411" s="188" t="n">
        <f aca="false">SUM(BK412:BK413)</f>
        <v>0</v>
      </c>
    </row>
    <row r="412" s="27" customFormat="true" ht="16.5" hidden="false" customHeight="true" outlineLevel="0" collapsed="false">
      <c r="A412" s="22"/>
      <c r="B412" s="191"/>
      <c r="C412" s="192" t="s">
        <v>737</v>
      </c>
      <c r="D412" s="192" t="s">
        <v>140</v>
      </c>
      <c r="E412" s="193" t="s">
        <v>452</v>
      </c>
      <c r="F412" s="194" t="s">
        <v>453</v>
      </c>
      <c r="G412" s="195" t="s">
        <v>430</v>
      </c>
      <c r="H412" s="196" t="n">
        <v>80.243</v>
      </c>
      <c r="I412" s="197"/>
      <c r="J412" s="198" t="n">
        <f aca="false">ROUND(I412*H412,2)</f>
        <v>0</v>
      </c>
      <c r="K412" s="194" t="s">
        <v>214</v>
      </c>
      <c r="L412" s="23"/>
      <c r="M412" s="199"/>
      <c r="N412" s="200" t="s">
        <v>46</v>
      </c>
      <c r="O412" s="60"/>
      <c r="P412" s="201" t="n">
        <f aca="false">O412*H412</f>
        <v>0</v>
      </c>
      <c r="Q412" s="201" t="n">
        <v>0</v>
      </c>
      <c r="R412" s="201" t="n">
        <f aca="false">Q412*H412</f>
        <v>0</v>
      </c>
      <c r="S412" s="201" t="n">
        <v>0</v>
      </c>
      <c r="T412" s="20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203" t="s">
        <v>137</v>
      </c>
      <c r="AT412" s="203" t="s">
        <v>140</v>
      </c>
      <c r="AU412" s="203" t="s">
        <v>93</v>
      </c>
      <c r="AY412" s="3" t="s">
        <v>138</v>
      </c>
      <c r="BE412" s="204" t="n">
        <f aca="false">IF(N412="základní",J412,0)</f>
        <v>0</v>
      </c>
      <c r="BF412" s="204" t="n">
        <f aca="false">IF(N412="snížená",J412,0)</f>
        <v>0</v>
      </c>
      <c r="BG412" s="204" t="n">
        <f aca="false">IF(N412="zákl. přenesená",J412,0)</f>
        <v>0</v>
      </c>
      <c r="BH412" s="204" t="n">
        <f aca="false">IF(N412="sníž. přenesená",J412,0)</f>
        <v>0</v>
      </c>
      <c r="BI412" s="204" t="n">
        <f aca="false">IF(N412="nulová",J412,0)</f>
        <v>0</v>
      </c>
      <c r="BJ412" s="3" t="s">
        <v>88</v>
      </c>
      <c r="BK412" s="204" t="n">
        <f aca="false">ROUND(I412*H412,2)</f>
        <v>0</v>
      </c>
      <c r="BL412" s="3" t="s">
        <v>137</v>
      </c>
      <c r="BM412" s="203" t="s">
        <v>738</v>
      </c>
    </row>
    <row r="413" s="27" customFormat="true" ht="12.8" hidden="false" customHeight="false" outlineLevel="0" collapsed="false">
      <c r="A413" s="22"/>
      <c r="B413" s="23"/>
      <c r="C413" s="22"/>
      <c r="D413" s="205" t="s">
        <v>145</v>
      </c>
      <c r="E413" s="22"/>
      <c r="F413" s="206" t="s">
        <v>455</v>
      </c>
      <c r="G413" s="22"/>
      <c r="H413" s="22"/>
      <c r="I413" s="117"/>
      <c r="J413" s="22"/>
      <c r="K413" s="22"/>
      <c r="L413" s="23"/>
      <c r="M413" s="207"/>
      <c r="N413" s="208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45</v>
      </c>
      <c r="AU413" s="3" t="s">
        <v>93</v>
      </c>
    </row>
    <row r="414" s="177" customFormat="true" ht="25.9" hidden="false" customHeight="true" outlineLevel="0" collapsed="false">
      <c r="B414" s="178"/>
      <c r="D414" s="179" t="s">
        <v>80</v>
      </c>
      <c r="E414" s="180" t="s">
        <v>456</v>
      </c>
      <c r="F414" s="180" t="s">
        <v>457</v>
      </c>
      <c r="I414" s="181"/>
      <c r="J414" s="182" t="n">
        <f aca="false">BK414</f>
        <v>0</v>
      </c>
      <c r="L414" s="178"/>
      <c r="M414" s="183"/>
      <c r="N414" s="184"/>
      <c r="O414" s="184"/>
      <c r="P414" s="185" t="n">
        <f aca="false">P415+P429+P450+P463+P468+P505+P530+P546</f>
        <v>0</v>
      </c>
      <c r="Q414" s="184"/>
      <c r="R414" s="185" t="n">
        <f aca="false">R415+R429+R450+R463+R468+R505+R530+R546</f>
        <v>17.34478515</v>
      </c>
      <c r="S414" s="184"/>
      <c r="T414" s="186" t="n">
        <f aca="false">T415+T429+T450+T463+T468+T505+T530+T546</f>
        <v>0</v>
      </c>
      <c r="AR414" s="179" t="s">
        <v>93</v>
      </c>
      <c r="AT414" s="187" t="s">
        <v>80</v>
      </c>
      <c r="AU414" s="187" t="s">
        <v>81</v>
      </c>
      <c r="AY414" s="179" t="s">
        <v>138</v>
      </c>
      <c r="BK414" s="188" t="n">
        <f aca="false">BK415+BK429+BK450+BK463+BK468+BK505+BK530+BK546</f>
        <v>0</v>
      </c>
    </row>
    <row r="415" s="177" customFormat="true" ht="22.8" hidden="false" customHeight="true" outlineLevel="0" collapsed="false">
      <c r="B415" s="178"/>
      <c r="D415" s="179" t="s">
        <v>80</v>
      </c>
      <c r="E415" s="189" t="s">
        <v>739</v>
      </c>
      <c r="F415" s="189" t="s">
        <v>740</v>
      </c>
      <c r="I415" s="181"/>
      <c r="J415" s="190" t="n">
        <f aca="false">BK415</f>
        <v>0</v>
      </c>
      <c r="L415" s="178"/>
      <c r="M415" s="183"/>
      <c r="N415" s="184"/>
      <c r="O415" s="184"/>
      <c r="P415" s="185" t="n">
        <f aca="false">SUM(P416:P428)</f>
        <v>0</v>
      </c>
      <c r="Q415" s="184"/>
      <c r="R415" s="185" t="n">
        <f aca="false">SUM(R416:R428)</f>
        <v>12.93991812</v>
      </c>
      <c r="S415" s="184"/>
      <c r="T415" s="186" t="n">
        <f aca="false">SUM(T416:T428)</f>
        <v>0</v>
      </c>
      <c r="AR415" s="179" t="s">
        <v>93</v>
      </c>
      <c r="AT415" s="187" t="s">
        <v>80</v>
      </c>
      <c r="AU415" s="187" t="s">
        <v>88</v>
      </c>
      <c r="AY415" s="179" t="s">
        <v>138</v>
      </c>
      <c r="BK415" s="188" t="n">
        <f aca="false">SUM(BK416:BK428)</f>
        <v>0</v>
      </c>
    </row>
    <row r="416" s="27" customFormat="true" ht="24" hidden="false" customHeight="true" outlineLevel="0" collapsed="false">
      <c r="A416" s="22"/>
      <c r="B416" s="191"/>
      <c r="C416" s="192" t="s">
        <v>741</v>
      </c>
      <c r="D416" s="192" t="s">
        <v>140</v>
      </c>
      <c r="E416" s="193" t="s">
        <v>742</v>
      </c>
      <c r="F416" s="194" t="s">
        <v>743</v>
      </c>
      <c r="G416" s="195" t="s">
        <v>213</v>
      </c>
      <c r="H416" s="196" t="n">
        <v>134.847</v>
      </c>
      <c r="I416" s="197"/>
      <c r="J416" s="198" t="n">
        <f aca="false">ROUND(I416*H416,2)</f>
        <v>0</v>
      </c>
      <c r="K416" s="194" t="s">
        <v>214</v>
      </c>
      <c r="L416" s="23"/>
      <c r="M416" s="199"/>
      <c r="N416" s="200" t="s">
        <v>46</v>
      </c>
      <c r="O416" s="60"/>
      <c r="P416" s="201" t="n">
        <f aca="false">O416*H416</f>
        <v>0</v>
      </c>
      <c r="Q416" s="201" t="n">
        <v>0.09596</v>
      </c>
      <c r="R416" s="201" t="n">
        <f aca="false">Q416*H416</f>
        <v>12.93991812</v>
      </c>
      <c r="S416" s="201" t="n">
        <v>0</v>
      </c>
      <c r="T416" s="20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03" t="s">
        <v>315</v>
      </c>
      <c r="AT416" s="203" t="s">
        <v>140</v>
      </c>
      <c r="AU416" s="203" t="s">
        <v>93</v>
      </c>
      <c r="AY416" s="3" t="s">
        <v>138</v>
      </c>
      <c r="BE416" s="204" t="n">
        <f aca="false">IF(N416="základní",J416,0)</f>
        <v>0</v>
      </c>
      <c r="BF416" s="204" t="n">
        <f aca="false">IF(N416="snížená",J416,0)</f>
        <v>0</v>
      </c>
      <c r="BG416" s="204" t="n">
        <f aca="false">IF(N416="zákl. přenesená",J416,0)</f>
        <v>0</v>
      </c>
      <c r="BH416" s="204" t="n">
        <f aca="false">IF(N416="sníž. přenesená",J416,0)</f>
        <v>0</v>
      </c>
      <c r="BI416" s="204" t="n">
        <f aca="false">IF(N416="nulová",J416,0)</f>
        <v>0</v>
      </c>
      <c r="BJ416" s="3" t="s">
        <v>88</v>
      </c>
      <c r="BK416" s="204" t="n">
        <f aca="false">ROUND(I416*H416,2)</f>
        <v>0</v>
      </c>
      <c r="BL416" s="3" t="s">
        <v>315</v>
      </c>
      <c r="BM416" s="203" t="s">
        <v>744</v>
      </c>
    </row>
    <row r="417" s="27" customFormat="true" ht="12.8" hidden="false" customHeight="false" outlineLevel="0" collapsed="false">
      <c r="A417" s="22"/>
      <c r="B417" s="23"/>
      <c r="C417" s="22"/>
      <c r="D417" s="205" t="s">
        <v>145</v>
      </c>
      <c r="E417" s="22"/>
      <c r="F417" s="206" t="s">
        <v>745</v>
      </c>
      <c r="G417" s="22"/>
      <c r="H417" s="22"/>
      <c r="I417" s="117"/>
      <c r="J417" s="22"/>
      <c r="K417" s="22"/>
      <c r="L417" s="23"/>
      <c r="M417" s="207"/>
      <c r="N417" s="208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45</v>
      </c>
      <c r="AU417" s="3" t="s">
        <v>93</v>
      </c>
    </row>
    <row r="418" s="213" customFormat="true" ht="12.8" hidden="false" customHeight="false" outlineLevel="0" collapsed="false">
      <c r="B418" s="214"/>
      <c r="D418" s="205" t="s">
        <v>217</v>
      </c>
      <c r="E418" s="215"/>
      <c r="F418" s="216" t="s">
        <v>251</v>
      </c>
      <c r="H418" s="215"/>
      <c r="I418" s="217"/>
      <c r="L418" s="214"/>
      <c r="M418" s="218"/>
      <c r="N418" s="219"/>
      <c r="O418" s="219"/>
      <c r="P418" s="219"/>
      <c r="Q418" s="219"/>
      <c r="R418" s="219"/>
      <c r="S418" s="219"/>
      <c r="T418" s="220"/>
      <c r="AT418" s="215" t="s">
        <v>217</v>
      </c>
      <c r="AU418" s="215" t="s">
        <v>93</v>
      </c>
      <c r="AV418" s="213" t="s">
        <v>88</v>
      </c>
      <c r="AW418" s="213" t="s">
        <v>36</v>
      </c>
      <c r="AX418" s="213" t="s">
        <v>81</v>
      </c>
      <c r="AY418" s="215" t="s">
        <v>138</v>
      </c>
    </row>
    <row r="419" s="213" customFormat="true" ht="12.8" hidden="false" customHeight="false" outlineLevel="0" collapsed="false">
      <c r="B419" s="214"/>
      <c r="D419" s="205" t="s">
        <v>217</v>
      </c>
      <c r="E419" s="215"/>
      <c r="F419" s="216" t="s">
        <v>227</v>
      </c>
      <c r="H419" s="215"/>
      <c r="I419" s="217"/>
      <c r="L419" s="214"/>
      <c r="M419" s="218"/>
      <c r="N419" s="219"/>
      <c r="O419" s="219"/>
      <c r="P419" s="219"/>
      <c r="Q419" s="219"/>
      <c r="R419" s="219"/>
      <c r="S419" s="219"/>
      <c r="T419" s="220"/>
      <c r="AT419" s="215" t="s">
        <v>217</v>
      </c>
      <c r="AU419" s="215" t="s">
        <v>93</v>
      </c>
      <c r="AV419" s="213" t="s">
        <v>88</v>
      </c>
      <c r="AW419" s="213" t="s">
        <v>36</v>
      </c>
      <c r="AX419" s="213" t="s">
        <v>81</v>
      </c>
      <c r="AY419" s="215" t="s">
        <v>138</v>
      </c>
    </row>
    <row r="420" s="221" customFormat="true" ht="12.8" hidden="false" customHeight="false" outlineLevel="0" collapsed="false">
      <c r="B420" s="222"/>
      <c r="D420" s="205" t="s">
        <v>217</v>
      </c>
      <c r="E420" s="223"/>
      <c r="F420" s="224" t="s">
        <v>228</v>
      </c>
      <c r="H420" s="225" t="n">
        <v>80.11</v>
      </c>
      <c r="I420" s="226"/>
      <c r="L420" s="222"/>
      <c r="M420" s="227"/>
      <c r="N420" s="228"/>
      <c r="O420" s="228"/>
      <c r="P420" s="228"/>
      <c r="Q420" s="228"/>
      <c r="R420" s="228"/>
      <c r="S420" s="228"/>
      <c r="T420" s="229"/>
      <c r="AT420" s="223" t="s">
        <v>217</v>
      </c>
      <c r="AU420" s="223" t="s">
        <v>93</v>
      </c>
      <c r="AV420" s="221" t="s">
        <v>93</v>
      </c>
      <c r="AW420" s="221" t="s">
        <v>36</v>
      </c>
      <c r="AX420" s="221" t="s">
        <v>81</v>
      </c>
      <c r="AY420" s="223" t="s">
        <v>138</v>
      </c>
    </row>
    <row r="421" s="221" customFormat="true" ht="12.8" hidden="false" customHeight="false" outlineLevel="0" collapsed="false">
      <c r="B421" s="222"/>
      <c r="D421" s="205" t="s">
        <v>217</v>
      </c>
      <c r="E421" s="223"/>
      <c r="F421" s="224" t="s">
        <v>540</v>
      </c>
      <c r="H421" s="225" t="n">
        <v>3.832</v>
      </c>
      <c r="I421" s="226"/>
      <c r="L421" s="222"/>
      <c r="M421" s="227"/>
      <c r="N421" s="228"/>
      <c r="O421" s="228"/>
      <c r="P421" s="228"/>
      <c r="Q421" s="228"/>
      <c r="R421" s="228"/>
      <c r="S421" s="228"/>
      <c r="T421" s="229"/>
      <c r="AT421" s="223" t="s">
        <v>217</v>
      </c>
      <c r="AU421" s="223" t="s">
        <v>93</v>
      </c>
      <c r="AV421" s="221" t="s">
        <v>93</v>
      </c>
      <c r="AW421" s="221" t="s">
        <v>36</v>
      </c>
      <c r="AX421" s="221" t="s">
        <v>81</v>
      </c>
      <c r="AY421" s="223" t="s">
        <v>138</v>
      </c>
    </row>
    <row r="422" s="221" customFormat="true" ht="12.8" hidden="false" customHeight="false" outlineLevel="0" collapsed="false">
      <c r="B422" s="222"/>
      <c r="D422" s="205" t="s">
        <v>217</v>
      </c>
      <c r="E422" s="223"/>
      <c r="F422" s="224" t="s">
        <v>541</v>
      </c>
      <c r="H422" s="225" t="n">
        <v>1.576</v>
      </c>
      <c r="I422" s="226"/>
      <c r="L422" s="222"/>
      <c r="M422" s="227"/>
      <c r="N422" s="228"/>
      <c r="O422" s="228"/>
      <c r="P422" s="228"/>
      <c r="Q422" s="228"/>
      <c r="R422" s="228"/>
      <c r="S422" s="228"/>
      <c r="T422" s="229"/>
      <c r="AT422" s="223" t="s">
        <v>217</v>
      </c>
      <c r="AU422" s="223" t="s">
        <v>93</v>
      </c>
      <c r="AV422" s="221" t="s">
        <v>93</v>
      </c>
      <c r="AW422" s="221" t="s">
        <v>36</v>
      </c>
      <c r="AX422" s="221" t="s">
        <v>81</v>
      </c>
      <c r="AY422" s="223" t="s">
        <v>138</v>
      </c>
    </row>
    <row r="423" s="213" customFormat="true" ht="12.8" hidden="false" customHeight="false" outlineLevel="0" collapsed="false">
      <c r="B423" s="214"/>
      <c r="D423" s="205" t="s">
        <v>217</v>
      </c>
      <c r="E423" s="215"/>
      <c r="F423" s="216" t="s">
        <v>515</v>
      </c>
      <c r="H423" s="215"/>
      <c r="I423" s="217"/>
      <c r="L423" s="214"/>
      <c r="M423" s="218"/>
      <c r="N423" s="219"/>
      <c r="O423" s="219"/>
      <c r="P423" s="219"/>
      <c r="Q423" s="219"/>
      <c r="R423" s="219"/>
      <c r="S423" s="219"/>
      <c r="T423" s="220"/>
      <c r="AT423" s="215" t="s">
        <v>217</v>
      </c>
      <c r="AU423" s="215" t="s">
        <v>93</v>
      </c>
      <c r="AV423" s="213" t="s">
        <v>88</v>
      </c>
      <c r="AW423" s="213" t="s">
        <v>36</v>
      </c>
      <c r="AX423" s="213" t="s">
        <v>81</v>
      </c>
      <c r="AY423" s="215" t="s">
        <v>138</v>
      </c>
    </row>
    <row r="424" s="221" customFormat="true" ht="12.8" hidden="false" customHeight="false" outlineLevel="0" collapsed="false">
      <c r="B424" s="222"/>
      <c r="D424" s="205" t="s">
        <v>217</v>
      </c>
      <c r="E424" s="223"/>
      <c r="F424" s="224" t="s">
        <v>230</v>
      </c>
      <c r="H424" s="225" t="n">
        <v>48.69</v>
      </c>
      <c r="I424" s="226"/>
      <c r="L424" s="222"/>
      <c r="M424" s="227"/>
      <c r="N424" s="228"/>
      <c r="O424" s="228"/>
      <c r="P424" s="228"/>
      <c r="Q424" s="228"/>
      <c r="R424" s="228"/>
      <c r="S424" s="228"/>
      <c r="T424" s="229"/>
      <c r="AT424" s="223" t="s">
        <v>217</v>
      </c>
      <c r="AU424" s="223" t="s">
        <v>93</v>
      </c>
      <c r="AV424" s="221" t="s">
        <v>93</v>
      </c>
      <c r="AW424" s="221" t="s">
        <v>36</v>
      </c>
      <c r="AX424" s="221" t="s">
        <v>81</v>
      </c>
      <c r="AY424" s="223" t="s">
        <v>138</v>
      </c>
    </row>
    <row r="425" s="221" customFormat="true" ht="12.8" hidden="false" customHeight="false" outlineLevel="0" collapsed="false">
      <c r="B425" s="222"/>
      <c r="D425" s="205" t="s">
        <v>217</v>
      </c>
      <c r="E425" s="223"/>
      <c r="F425" s="224" t="s">
        <v>542</v>
      </c>
      <c r="H425" s="225" t="n">
        <v>0.639</v>
      </c>
      <c r="I425" s="226"/>
      <c r="L425" s="222"/>
      <c r="M425" s="227"/>
      <c r="N425" s="228"/>
      <c r="O425" s="228"/>
      <c r="P425" s="228"/>
      <c r="Q425" s="228"/>
      <c r="R425" s="228"/>
      <c r="S425" s="228"/>
      <c r="T425" s="229"/>
      <c r="AT425" s="223" t="s">
        <v>217</v>
      </c>
      <c r="AU425" s="223" t="s">
        <v>93</v>
      </c>
      <c r="AV425" s="221" t="s">
        <v>93</v>
      </c>
      <c r="AW425" s="221" t="s">
        <v>36</v>
      </c>
      <c r="AX425" s="221" t="s">
        <v>81</v>
      </c>
      <c r="AY425" s="223" t="s">
        <v>138</v>
      </c>
    </row>
    <row r="426" s="230" customFormat="true" ht="12.8" hidden="false" customHeight="false" outlineLevel="0" collapsed="false">
      <c r="B426" s="231"/>
      <c r="D426" s="205" t="s">
        <v>217</v>
      </c>
      <c r="E426" s="232"/>
      <c r="F426" s="233" t="s">
        <v>220</v>
      </c>
      <c r="H426" s="234" t="n">
        <v>134.847</v>
      </c>
      <c r="I426" s="235"/>
      <c r="L426" s="231"/>
      <c r="M426" s="236"/>
      <c r="N426" s="237"/>
      <c r="O426" s="237"/>
      <c r="P426" s="237"/>
      <c r="Q426" s="237"/>
      <c r="R426" s="237"/>
      <c r="S426" s="237"/>
      <c r="T426" s="238"/>
      <c r="AT426" s="232" t="s">
        <v>217</v>
      </c>
      <c r="AU426" s="232" t="s">
        <v>93</v>
      </c>
      <c r="AV426" s="230" t="s">
        <v>137</v>
      </c>
      <c r="AW426" s="230" t="s">
        <v>36</v>
      </c>
      <c r="AX426" s="230" t="s">
        <v>88</v>
      </c>
      <c r="AY426" s="232" t="s">
        <v>138</v>
      </c>
    </row>
    <row r="427" s="27" customFormat="true" ht="24" hidden="false" customHeight="true" outlineLevel="0" collapsed="false">
      <c r="A427" s="22"/>
      <c r="B427" s="191"/>
      <c r="C427" s="192" t="s">
        <v>746</v>
      </c>
      <c r="D427" s="192" t="s">
        <v>140</v>
      </c>
      <c r="E427" s="193" t="s">
        <v>747</v>
      </c>
      <c r="F427" s="194" t="s">
        <v>748</v>
      </c>
      <c r="G427" s="195" t="s">
        <v>430</v>
      </c>
      <c r="H427" s="196" t="n">
        <v>12.94</v>
      </c>
      <c r="I427" s="197"/>
      <c r="J427" s="198" t="n">
        <f aca="false">ROUND(I427*H427,2)</f>
        <v>0</v>
      </c>
      <c r="K427" s="194" t="s">
        <v>214</v>
      </c>
      <c r="L427" s="23"/>
      <c r="M427" s="199"/>
      <c r="N427" s="200" t="s">
        <v>46</v>
      </c>
      <c r="O427" s="60"/>
      <c r="P427" s="201" t="n">
        <f aca="false">O427*H427</f>
        <v>0</v>
      </c>
      <c r="Q427" s="201" t="n">
        <v>0</v>
      </c>
      <c r="R427" s="201" t="n">
        <f aca="false">Q427*H427</f>
        <v>0</v>
      </c>
      <c r="S427" s="201" t="n">
        <v>0</v>
      </c>
      <c r="T427" s="20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203" t="s">
        <v>315</v>
      </c>
      <c r="AT427" s="203" t="s">
        <v>140</v>
      </c>
      <c r="AU427" s="203" t="s">
        <v>93</v>
      </c>
      <c r="AY427" s="3" t="s">
        <v>138</v>
      </c>
      <c r="BE427" s="204" t="n">
        <f aca="false">IF(N427="základní",J427,0)</f>
        <v>0</v>
      </c>
      <c r="BF427" s="204" t="n">
        <f aca="false">IF(N427="snížená",J427,0)</f>
        <v>0</v>
      </c>
      <c r="BG427" s="204" t="n">
        <f aca="false">IF(N427="zákl. přenesená",J427,0)</f>
        <v>0</v>
      </c>
      <c r="BH427" s="204" t="n">
        <f aca="false">IF(N427="sníž. přenesená",J427,0)</f>
        <v>0</v>
      </c>
      <c r="BI427" s="204" t="n">
        <f aca="false">IF(N427="nulová",J427,0)</f>
        <v>0</v>
      </c>
      <c r="BJ427" s="3" t="s">
        <v>88</v>
      </c>
      <c r="BK427" s="204" t="n">
        <f aca="false">ROUND(I427*H427,2)</f>
        <v>0</v>
      </c>
      <c r="BL427" s="3" t="s">
        <v>315</v>
      </c>
      <c r="BM427" s="203" t="s">
        <v>749</v>
      </c>
    </row>
    <row r="428" s="27" customFormat="true" ht="12.8" hidden="false" customHeight="false" outlineLevel="0" collapsed="false">
      <c r="A428" s="22"/>
      <c r="B428" s="23"/>
      <c r="C428" s="22"/>
      <c r="D428" s="205" t="s">
        <v>145</v>
      </c>
      <c r="E428" s="22"/>
      <c r="F428" s="206" t="s">
        <v>750</v>
      </c>
      <c r="G428" s="22"/>
      <c r="H428" s="22"/>
      <c r="I428" s="117"/>
      <c r="J428" s="22"/>
      <c r="K428" s="22"/>
      <c r="L428" s="23"/>
      <c r="M428" s="207"/>
      <c r="N428" s="208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45</v>
      </c>
      <c r="AU428" s="3" t="s">
        <v>93</v>
      </c>
    </row>
    <row r="429" s="177" customFormat="true" ht="22.8" hidden="false" customHeight="true" outlineLevel="0" collapsed="false">
      <c r="B429" s="178"/>
      <c r="D429" s="179" t="s">
        <v>80</v>
      </c>
      <c r="E429" s="189" t="s">
        <v>458</v>
      </c>
      <c r="F429" s="189" t="s">
        <v>459</v>
      </c>
      <c r="I429" s="181"/>
      <c r="J429" s="190" t="n">
        <f aca="false">BK429</f>
        <v>0</v>
      </c>
      <c r="L429" s="178"/>
      <c r="M429" s="183"/>
      <c r="N429" s="184"/>
      <c r="O429" s="184"/>
      <c r="P429" s="185" t="n">
        <f aca="false">SUM(P430:P449)</f>
        <v>0</v>
      </c>
      <c r="Q429" s="184"/>
      <c r="R429" s="185" t="n">
        <f aca="false">SUM(R430:R449)</f>
        <v>0.062304</v>
      </c>
      <c r="S429" s="184"/>
      <c r="T429" s="186" t="n">
        <f aca="false">SUM(T430:T449)</f>
        <v>0</v>
      </c>
      <c r="AR429" s="179" t="s">
        <v>93</v>
      </c>
      <c r="AT429" s="187" t="s">
        <v>80</v>
      </c>
      <c r="AU429" s="187" t="s">
        <v>88</v>
      </c>
      <c r="AY429" s="179" t="s">
        <v>138</v>
      </c>
      <c r="BK429" s="188" t="n">
        <f aca="false">SUM(BK430:BK449)</f>
        <v>0</v>
      </c>
    </row>
    <row r="430" s="27" customFormat="true" ht="16.5" hidden="false" customHeight="true" outlineLevel="0" collapsed="false">
      <c r="A430" s="22"/>
      <c r="B430" s="191"/>
      <c r="C430" s="192" t="s">
        <v>751</v>
      </c>
      <c r="D430" s="192" t="s">
        <v>140</v>
      </c>
      <c r="E430" s="193" t="s">
        <v>752</v>
      </c>
      <c r="F430" s="194" t="s">
        <v>753</v>
      </c>
      <c r="G430" s="195" t="s">
        <v>330</v>
      </c>
      <c r="H430" s="196" t="n">
        <v>118</v>
      </c>
      <c r="I430" s="197"/>
      <c r="J430" s="198" t="n">
        <f aca="false">ROUND(I430*H430,2)</f>
        <v>0</v>
      </c>
      <c r="K430" s="194" t="s">
        <v>214</v>
      </c>
      <c r="L430" s="23"/>
      <c r="M430" s="199"/>
      <c r="N430" s="200" t="s">
        <v>46</v>
      </c>
      <c r="O430" s="60"/>
      <c r="P430" s="201" t="n">
        <f aca="false">O430*H430</f>
        <v>0</v>
      </c>
      <c r="Q430" s="201" t="n">
        <v>0</v>
      </c>
      <c r="R430" s="201" t="n">
        <f aca="false">Q430*H430</f>
        <v>0</v>
      </c>
      <c r="S430" s="201" t="n">
        <v>0</v>
      </c>
      <c r="T430" s="20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203" t="s">
        <v>315</v>
      </c>
      <c r="AT430" s="203" t="s">
        <v>140</v>
      </c>
      <c r="AU430" s="203" t="s">
        <v>93</v>
      </c>
      <c r="AY430" s="3" t="s">
        <v>138</v>
      </c>
      <c r="BE430" s="204" t="n">
        <f aca="false">IF(N430="základní",J430,0)</f>
        <v>0</v>
      </c>
      <c r="BF430" s="204" t="n">
        <f aca="false">IF(N430="snížená",J430,0)</f>
        <v>0</v>
      </c>
      <c r="BG430" s="204" t="n">
        <f aca="false">IF(N430="zákl. přenesená",J430,0)</f>
        <v>0</v>
      </c>
      <c r="BH430" s="204" t="n">
        <f aca="false">IF(N430="sníž. přenesená",J430,0)</f>
        <v>0</v>
      </c>
      <c r="BI430" s="204" t="n">
        <f aca="false">IF(N430="nulová",J430,0)</f>
        <v>0</v>
      </c>
      <c r="BJ430" s="3" t="s">
        <v>88</v>
      </c>
      <c r="BK430" s="204" t="n">
        <f aca="false">ROUND(I430*H430,2)</f>
        <v>0</v>
      </c>
      <c r="BL430" s="3" t="s">
        <v>315</v>
      </c>
      <c r="BM430" s="203" t="s">
        <v>754</v>
      </c>
    </row>
    <row r="431" s="27" customFormat="true" ht="12.8" hidden="false" customHeight="false" outlineLevel="0" collapsed="false">
      <c r="A431" s="22"/>
      <c r="B431" s="23"/>
      <c r="C431" s="22"/>
      <c r="D431" s="205" t="s">
        <v>145</v>
      </c>
      <c r="E431" s="22"/>
      <c r="F431" s="206" t="s">
        <v>755</v>
      </c>
      <c r="G431" s="22"/>
      <c r="H431" s="22"/>
      <c r="I431" s="117"/>
      <c r="J431" s="22"/>
      <c r="K431" s="22"/>
      <c r="L431" s="23"/>
      <c r="M431" s="207"/>
      <c r="N431" s="208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45</v>
      </c>
      <c r="AU431" s="3" t="s">
        <v>93</v>
      </c>
    </row>
    <row r="432" s="213" customFormat="true" ht="12.8" hidden="false" customHeight="false" outlineLevel="0" collapsed="false">
      <c r="B432" s="214"/>
      <c r="D432" s="205" t="s">
        <v>217</v>
      </c>
      <c r="E432" s="215"/>
      <c r="F432" s="216" t="s">
        <v>333</v>
      </c>
      <c r="H432" s="215"/>
      <c r="I432" s="217"/>
      <c r="L432" s="214"/>
      <c r="M432" s="218"/>
      <c r="N432" s="219"/>
      <c r="O432" s="219"/>
      <c r="P432" s="219"/>
      <c r="Q432" s="219"/>
      <c r="R432" s="219"/>
      <c r="S432" s="219"/>
      <c r="T432" s="220"/>
      <c r="AT432" s="215" t="s">
        <v>217</v>
      </c>
      <c r="AU432" s="215" t="s">
        <v>93</v>
      </c>
      <c r="AV432" s="213" t="s">
        <v>88</v>
      </c>
      <c r="AW432" s="213" t="s">
        <v>36</v>
      </c>
      <c r="AX432" s="213" t="s">
        <v>81</v>
      </c>
      <c r="AY432" s="215" t="s">
        <v>138</v>
      </c>
    </row>
    <row r="433" s="213" customFormat="true" ht="12.8" hidden="false" customHeight="false" outlineLevel="0" collapsed="false">
      <c r="B433" s="214"/>
      <c r="D433" s="205" t="s">
        <v>217</v>
      </c>
      <c r="E433" s="215"/>
      <c r="F433" s="216" t="s">
        <v>334</v>
      </c>
      <c r="H433" s="215"/>
      <c r="I433" s="217"/>
      <c r="L433" s="214"/>
      <c r="M433" s="218"/>
      <c r="N433" s="219"/>
      <c r="O433" s="219"/>
      <c r="P433" s="219"/>
      <c r="Q433" s="219"/>
      <c r="R433" s="219"/>
      <c r="S433" s="219"/>
      <c r="T433" s="220"/>
      <c r="AT433" s="215" t="s">
        <v>217</v>
      </c>
      <c r="AU433" s="215" t="s">
        <v>93</v>
      </c>
      <c r="AV433" s="213" t="s">
        <v>88</v>
      </c>
      <c r="AW433" s="213" t="s">
        <v>36</v>
      </c>
      <c r="AX433" s="213" t="s">
        <v>81</v>
      </c>
      <c r="AY433" s="215" t="s">
        <v>138</v>
      </c>
    </row>
    <row r="434" s="221" customFormat="true" ht="12.8" hidden="false" customHeight="false" outlineLevel="0" collapsed="false">
      <c r="B434" s="222"/>
      <c r="D434" s="205" t="s">
        <v>217</v>
      </c>
      <c r="E434" s="223"/>
      <c r="F434" s="224" t="s">
        <v>335</v>
      </c>
      <c r="H434" s="225" t="n">
        <v>36</v>
      </c>
      <c r="I434" s="226"/>
      <c r="L434" s="222"/>
      <c r="M434" s="227"/>
      <c r="N434" s="228"/>
      <c r="O434" s="228"/>
      <c r="P434" s="228"/>
      <c r="Q434" s="228"/>
      <c r="R434" s="228"/>
      <c r="S434" s="228"/>
      <c r="T434" s="229"/>
      <c r="AT434" s="223" t="s">
        <v>217</v>
      </c>
      <c r="AU434" s="223" t="s">
        <v>93</v>
      </c>
      <c r="AV434" s="221" t="s">
        <v>93</v>
      </c>
      <c r="AW434" s="221" t="s">
        <v>36</v>
      </c>
      <c r="AX434" s="221" t="s">
        <v>81</v>
      </c>
      <c r="AY434" s="223" t="s">
        <v>138</v>
      </c>
    </row>
    <row r="435" s="213" customFormat="true" ht="12.8" hidden="false" customHeight="false" outlineLevel="0" collapsed="false">
      <c r="B435" s="214"/>
      <c r="D435" s="205" t="s">
        <v>217</v>
      </c>
      <c r="E435" s="215"/>
      <c r="F435" s="216" t="s">
        <v>336</v>
      </c>
      <c r="H435" s="215"/>
      <c r="I435" s="217"/>
      <c r="L435" s="214"/>
      <c r="M435" s="218"/>
      <c r="N435" s="219"/>
      <c r="O435" s="219"/>
      <c r="P435" s="219"/>
      <c r="Q435" s="219"/>
      <c r="R435" s="219"/>
      <c r="S435" s="219"/>
      <c r="T435" s="220"/>
      <c r="AT435" s="215" t="s">
        <v>217</v>
      </c>
      <c r="AU435" s="215" t="s">
        <v>93</v>
      </c>
      <c r="AV435" s="213" t="s">
        <v>88</v>
      </c>
      <c r="AW435" s="213" t="s">
        <v>36</v>
      </c>
      <c r="AX435" s="213" t="s">
        <v>81</v>
      </c>
      <c r="AY435" s="215" t="s">
        <v>138</v>
      </c>
    </row>
    <row r="436" s="221" customFormat="true" ht="12.8" hidden="false" customHeight="false" outlineLevel="0" collapsed="false">
      <c r="B436" s="222"/>
      <c r="D436" s="205" t="s">
        <v>217</v>
      </c>
      <c r="E436" s="223"/>
      <c r="F436" s="224" t="s">
        <v>337</v>
      </c>
      <c r="H436" s="225" t="n">
        <v>28</v>
      </c>
      <c r="I436" s="226"/>
      <c r="L436" s="222"/>
      <c r="M436" s="227"/>
      <c r="N436" s="228"/>
      <c r="O436" s="228"/>
      <c r="P436" s="228"/>
      <c r="Q436" s="228"/>
      <c r="R436" s="228"/>
      <c r="S436" s="228"/>
      <c r="T436" s="229"/>
      <c r="AT436" s="223" t="s">
        <v>217</v>
      </c>
      <c r="AU436" s="223" t="s">
        <v>93</v>
      </c>
      <c r="AV436" s="221" t="s">
        <v>93</v>
      </c>
      <c r="AW436" s="221" t="s">
        <v>36</v>
      </c>
      <c r="AX436" s="221" t="s">
        <v>81</v>
      </c>
      <c r="AY436" s="223" t="s">
        <v>138</v>
      </c>
    </row>
    <row r="437" s="213" customFormat="true" ht="12.8" hidden="false" customHeight="false" outlineLevel="0" collapsed="false">
      <c r="B437" s="214"/>
      <c r="D437" s="205" t="s">
        <v>217</v>
      </c>
      <c r="E437" s="215"/>
      <c r="F437" s="216" t="s">
        <v>338</v>
      </c>
      <c r="H437" s="215"/>
      <c r="I437" s="217"/>
      <c r="L437" s="214"/>
      <c r="M437" s="218"/>
      <c r="N437" s="219"/>
      <c r="O437" s="219"/>
      <c r="P437" s="219"/>
      <c r="Q437" s="219"/>
      <c r="R437" s="219"/>
      <c r="S437" s="219"/>
      <c r="T437" s="220"/>
      <c r="AT437" s="215" t="s">
        <v>217</v>
      </c>
      <c r="AU437" s="215" t="s">
        <v>93</v>
      </c>
      <c r="AV437" s="213" t="s">
        <v>88</v>
      </c>
      <c r="AW437" s="213" t="s">
        <v>36</v>
      </c>
      <c r="AX437" s="213" t="s">
        <v>81</v>
      </c>
      <c r="AY437" s="215" t="s">
        <v>138</v>
      </c>
    </row>
    <row r="438" s="221" customFormat="true" ht="12.8" hidden="false" customHeight="false" outlineLevel="0" collapsed="false">
      <c r="B438" s="222"/>
      <c r="D438" s="205" t="s">
        <v>217</v>
      </c>
      <c r="E438" s="223"/>
      <c r="F438" s="224" t="s">
        <v>339</v>
      </c>
      <c r="H438" s="225" t="n">
        <v>34</v>
      </c>
      <c r="I438" s="226"/>
      <c r="L438" s="222"/>
      <c r="M438" s="227"/>
      <c r="N438" s="228"/>
      <c r="O438" s="228"/>
      <c r="P438" s="228"/>
      <c r="Q438" s="228"/>
      <c r="R438" s="228"/>
      <c r="S438" s="228"/>
      <c r="T438" s="229"/>
      <c r="AT438" s="223" t="s">
        <v>217</v>
      </c>
      <c r="AU438" s="223" t="s">
        <v>93</v>
      </c>
      <c r="AV438" s="221" t="s">
        <v>93</v>
      </c>
      <c r="AW438" s="221" t="s">
        <v>36</v>
      </c>
      <c r="AX438" s="221" t="s">
        <v>81</v>
      </c>
      <c r="AY438" s="223" t="s">
        <v>138</v>
      </c>
    </row>
    <row r="439" s="213" customFormat="true" ht="12.8" hidden="false" customHeight="false" outlineLevel="0" collapsed="false">
      <c r="B439" s="214"/>
      <c r="D439" s="205" t="s">
        <v>217</v>
      </c>
      <c r="E439" s="215"/>
      <c r="F439" s="216" t="s">
        <v>340</v>
      </c>
      <c r="H439" s="215"/>
      <c r="I439" s="217"/>
      <c r="L439" s="214"/>
      <c r="M439" s="218"/>
      <c r="N439" s="219"/>
      <c r="O439" s="219"/>
      <c r="P439" s="219"/>
      <c r="Q439" s="219"/>
      <c r="R439" s="219"/>
      <c r="S439" s="219"/>
      <c r="T439" s="220"/>
      <c r="AT439" s="215" t="s">
        <v>217</v>
      </c>
      <c r="AU439" s="215" t="s">
        <v>93</v>
      </c>
      <c r="AV439" s="213" t="s">
        <v>88</v>
      </c>
      <c r="AW439" s="213" t="s">
        <v>36</v>
      </c>
      <c r="AX439" s="213" t="s">
        <v>81</v>
      </c>
      <c r="AY439" s="215" t="s">
        <v>138</v>
      </c>
    </row>
    <row r="440" s="221" customFormat="true" ht="12.8" hidden="false" customHeight="false" outlineLevel="0" collapsed="false">
      <c r="B440" s="222"/>
      <c r="D440" s="205" t="s">
        <v>217</v>
      </c>
      <c r="E440" s="223"/>
      <c r="F440" s="224" t="s">
        <v>341</v>
      </c>
      <c r="H440" s="225" t="n">
        <v>4</v>
      </c>
      <c r="I440" s="226"/>
      <c r="L440" s="222"/>
      <c r="M440" s="227"/>
      <c r="N440" s="228"/>
      <c r="O440" s="228"/>
      <c r="P440" s="228"/>
      <c r="Q440" s="228"/>
      <c r="R440" s="228"/>
      <c r="S440" s="228"/>
      <c r="T440" s="229"/>
      <c r="AT440" s="223" t="s">
        <v>217</v>
      </c>
      <c r="AU440" s="223" t="s">
        <v>93</v>
      </c>
      <c r="AV440" s="221" t="s">
        <v>93</v>
      </c>
      <c r="AW440" s="221" t="s">
        <v>36</v>
      </c>
      <c r="AX440" s="221" t="s">
        <v>81</v>
      </c>
      <c r="AY440" s="223" t="s">
        <v>138</v>
      </c>
    </row>
    <row r="441" s="213" customFormat="true" ht="12.8" hidden="false" customHeight="false" outlineLevel="0" collapsed="false">
      <c r="B441" s="214"/>
      <c r="D441" s="205" t="s">
        <v>217</v>
      </c>
      <c r="E441" s="215"/>
      <c r="F441" s="216" t="s">
        <v>342</v>
      </c>
      <c r="H441" s="215"/>
      <c r="I441" s="217"/>
      <c r="L441" s="214"/>
      <c r="M441" s="218"/>
      <c r="N441" s="219"/>
      <c r="O441" s="219"/>
      <c r="P441" s="219"/>
      <c r="Q441" s="219"/>
      <c r="R441" s="219"/>
      <c r="S441" s="219"/>
      <c r="T441" s="220"/>
      <c r="AT441" s="215" t="s">
        <v>217</v>
      </c>
      <c r="AU441" s="215" t="s">
        <v>93</v>
      </c>
      <c r="AV441" s="213" t="s">
        <v>88</v>
      </c>
      <c r="AW441" s="213" t="s">
        <v>36</v>
      </c>
      <c r="AX441" s="213" t="s">
        <v>81</v>
      </c>
      <c r="AY441" s="215" t="s">
        <v>138</v>
      </c>
    </row>
    <row r="442" s="221" customFormat="true" ht="12.8" hidden="false" customHeight="false" outlineLevel="0" collapsed="false">
      <c r="B442" s="222"/>
      <c r="D442" s="205" t="s">
        <v>217</v>
      </c>
      <c r="E442" s="223"/>
      <c r="F442" s="224" t="s">
        <v>343</v>
      </c>
      <c r="H442" s="225" t="n">
        <v>16</v>
      </c>
      <c r="I442" s="226"/>
      <c r="L442" s="222"/>
      <c r="M442" s="227"/>
      <c r="N442" s="228"/>
      <c r="O442" s="228"/>
      <c r="P442" s="228"/>
      <c r="Q442" s="228"/>
      <c r="R442" s="228"/>
      <c r="S442" s="228"/>
      <c r="T442" s="229"/>
      <c r="AT442" s="223" t="s">
        <v>217</v>
      </c>
      <c r="AU442" s="223" t="s">
        <v>93</v>
      </c>
      <c r="AV442" s="221" t="s">
        <v>93</v>
      </c>
      <c r="AW442" s="221" t="s">
        <v>36</v>
      </c>
      <c r="AX442" s="221" t="s">
        <v>81</v>
      </c>
      <c r="AY442" s="223" t="s">
        <v>138</v>
      </c>
    </row>
    <row r="443" s="230" customFormat="true" ht="12.8" hidden="false" customHeight="false" outlineLevel="0" collapsed="false">
      <c r="B443" s="231"/>
      <c r="D443" s="205" t="s">
        <v>217</v>
      </c>
      <c r="E443" s="232"/>
      <c r="F443" s="233" t="s">
        <v>220</v>
      </c>
      <c r="H443" s="234" t="n">
        <v>118</v>
      </c>
      <c r="I443" s="235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2" t="s">
        <v>217</v>
      </c>
      <c r="AU443" s="232" t="s">
        <v>93</v>
      </c>
      <c r="AV443" s="230" t="s">
        <v>137</v>
      </c>
      <c r="AW443" s="230" t="s">
        <v>36</v>
      </c>
      <c r="AX443" s="230" t="s">
        <v>88</v>
      </c>
      <c r="AY443" s="232" t="s">
        <v>138</v>
      </c>
    </row>
    <row r="444" s="27" customFormat="true" ht="16.5" hidden="false" customHeight="true" outlineLevel="0" collapsed="false">
      <c r="A444" s="22"/>
      <c r="B444" s="191"/>
      <c r="C444" s="239" t="s">
        <v>756</v>
      </c>
      <c r="D444" s="239" t="s">
        <v>675</v>
      </c>
      <c r="E444" s="240" t="s">
        <v>757</v>
      </c>
      <c r="F444" s="241" t="s">
        <v>758</v>
      </c>
      <c r="G444" s="242" t="s">
        <v>330</v>
      </c>
      <c r="H444" s="243" t="n">
        <v>129.8</v>
      </c>
      <c r="I444" s="244"/>
      <c r="J444" s="245" t="n">
        <f aca="false">ROUND(I444*H444,2)</f>
        <v>0</v>
      </c>
      <c r="K444" s="241" t="s">
        <v>214</v>
      </c>
      <c r="L444" s="246"/>
      <c r="M444" s="247"/>
      <c r="N444" s="248" t="s">
        <v>46</v>
      </c>
      <c r="O444" s="60"/>
      <c r="P444" s="201" t="n">
        <f aca="false">O444*H444</f>
        <v>0</v>
      </c>
      <c r="Q444" s="201" t="n">
        <v>0.00048</v>
      </c>
      <c r="R444" s="201" t="n">
        <f aca="false">Q444*H444</f>
        <v>0.062304</v>
      </c>
      <c r="S444" s="201" t="n">
        <v>0</v>
      </c>
      <c r="T444" s="20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203" t="s">
        <v>451</v>
      </c>
      <c r="AT444" s="203" t="s">
        <v>675</v>
      </c>
      <c r="AU444" s="203" t="s">
        <v>93</v>
      </c>
      <c r="AY444" s="3" t="s">
        <v>138</v>
      </c>
      <c r="BE444" s="204" t="n">
        <f aca="false">IF(N444="základní",J444,0)</f>
        <v>0</v>
      </c>
      <c r="BF444" s="204" t="n">
        <f aca="false">IF(N444="snížená",J444,0)</f>
        <v>0</v>
      </c>
      <c r="BG444" s="204" t="n">
        <f aca="false">IF(N444="zákl. přenesená",J444,0)</f>
        <v>0</v>
      </c>
      <c r="BH444" s="204" t="n">
        <f aca="false">IF(N444="sníž. přenesená",J444,0)</f>
        <v>0</v>
      </c>
      <c r="BI444" s="204" t="n">
        <f aca="false">IF(N444="nulová",J444,0)</f>
        <v>0</v>
      </c>
      <c r="BJ444" s="3" t="s">
        <v>88</v>
      </c>
      <c r="BK444" s="204" t="n">
        <f aca="false">ROUND(I444*H444,2)</f>
        <v>0</v>
      </c>
      <c r="BL444" s="3" t="s">
        <v>315</v>
      </c>
      <c r="BM444" s="203" t="s">
        <v>759</v>
      </c>
    </row>
    <row r="445" s="27" customFormat="true" ht="12.8" hidden="false" customHeight="false" outlineLevel="0" collapsed="false">
      <c r="A445" s="22"/>
      <c r="B445" s="23"/>
      <c r="C445" s="22"/>
      <c r="D445" s="205" t="s">
        <v>145</v>
      </c>
      <c r="E445" s="22"/>
      <c r="F445" s="206" t="s">
        <v>758</v>
      </c>
      <c r="G445" s="22"/>
      <c r="H445" s="22"/>
      <c r="I445" s="117"/>
      <c r="J445" s="22"/>
      <c r="K445" s="22"/>
      <c r="L445" s="23"/>
      <c r="M445" s="207"/>
      <c r="N445" s="208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45</v>
      </c>
      <c r="AU445" s="3" t="s">
        <v>93</v>
      </c>
    </row>
    <row r="446" s="221" customFormat="true" ht="12.8" hidden="false" customHeight="false" outlineLevel="0" collapsed="false">
      <c r="B446" s="222"/>
      <c r="D446" s="205" t="s">
        <v>217</v>
      </c>
      <c r="E446" s="223"/>
      <c r="F446" s="224" t="s">
        <v>760</v>
      </c>
      <c r="H446" s="225" t="n">
        <v>129.8</v>
      </c>
      <c r="I446" s="226"/>
      <c r="L446" s="222"/>
      <c r="M446" s="227"/>
      <c r="N446" s="228"/>
      <c r="O446" s="228"/>
      <c r="P446" s="228"/>
      <c r="Q446" s="228"/>
      <c r="R446" s="228"/>
      <c r="S446" s="228"/>
      <c r="T446" s="229"/>
      <c r="AT446" s="223" t="s">
        <v>217</v>
      </c>
      <c r="AU446" s="223" t="s">
        <v>93</v>
      </c>
      <c r="AV446" s="221" t="s">
        <v>93</v>
      </c>
      <c r="AW446" s="221" t="s">
        <v>36</v>
      </c>
      <c r="AX446" s="221" t="s">
        <v>81</v>
      </c>
      <c r="AY446" s="223" t="s">
        <v>138</v>
      </c>
    </row>
    <row r="447" s="230" customFormat="true" ht="12.8" hidden="false" customHeight="false" outlineLevel="0" collapsed="false">
      <c r="B447" s="231"/>
      <c r="D447" s="205" t="s">
        <v>217</v>
      </c>
      <c r="E447" s="232"/>
      <c r="F447" s="233" t="s">
        <v>220</v>
      </c>
      <c r="H447" s="234" t="n">
        <v>129.8</v>
      </c>
      <c r="I447" s="235"/>
      <c r="L447" s="231"/>
      <c r="M447" s="236"/>
      <c r="N447" s="237"/>
      <c r="O447" s="237"/>
      <c r="P447" s="237"/>
      <c r="Q447" s="237"/>
      <c r="R447" s="237"/>
      <c r="S447" s="237"/>
      <c r="T447" s="238"/>
      <c r="AT447" s="232" t="s">
        <v>217</v>
      </c>
      <c r="AU447" s="232" t="s">
        <v>93</v>
      </c>
      <c r="AV447" s="230" t="s">
        <v>137</v>
      </c>
      <c r="AW447" s="230" t="s">
        <v>36</v>
      </c>
      <c r="AX447" s="230" t="s">
        <v>88</v>
      </c>
      <c r="AY447" s="232" t="s">
        <v>138</v>
      </c>
    </row>
    <row r="448" s="27" customFormat="true" ht="24" hidden="false" customHeight="true" outlineLevel="0" collapsed="false">
      <c r="A448" s="22"/>
      <c r="B448" s="191"/>
      <c r="C448" s="192" t="s">
        <v>761</v>
      </c>
      <c r="D448" s="192" t="s">
        <v>140</v>
      </c>
      <c r="E448" s="193" t="s">
        <v>762</v>
      </c>
      <c r="F448" s="194" t="s">
        <v>763</v>
      </c>
      <c r="G448" s="195" t="s">
        <v>430</v>
      </c>
      <c r="H448" s="196" t="n">
        <v>0.062</v>
      </c>
      <c r="I448" s="197"/>
      <c r="J448" s="198" t="n">
        <f aca="false">ROUND(I448*H448,2)</f>
        <v>0</v>
      </c>
      <c r="K448" s="194" t="s">
        <v>214</v>
      </c>
      <c r="L448" s="23"/>
      <c r="M448" s="199"/>
      <c r="N448" s="200" t="s">
        <v>46</v>
      </c>
      <c r="O448" s="60"/>
      <c r="P448" s="201" t="n">
        <f aca="false">O448*H448</f>
        <v>0</v>
      </c>
      <c r="Q448" s="201" t="n">
        <v>0</v>
      </c>
      <c r="R448" s="201" t="n">
        <f aca="false">Q448*H448</f>
        <v>0</v>
      </c>
      <c r="S448" s="201" t="n">
        <v>0</v>
      </c>
      <c r="T448" s="202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203" t="s">
        <v>315</v>
      </c>
      <c r="AT448" s="203" t="s">
        <v>140</v>
      </c>
      <c r="AU448" s="203" t="s">
        <v>93</v>
      </c>
      <c r="AY448" s="3" t="s">
        <v>138</v>
      </c>
      <c r="BE448" s="204" t="n">
        <f aca="false">IF(N448="základní",J448,0)</f>
        <v>0</v>
      </c>
      <c r="BF448" s="204" t="n">
        <f aca="false">IF(N448="snížená",J448,0)</f>
        <v>0</v>
      </c>
      <c r="BG448" s="204" t="n">
        <f aca="false">IF(N448="zákl. přenesená",J448,0)</f>
        <v>0</v>
      </c>
      <c r="BH448" s="204" t="n">
        <f aca="false">IF(N448="sníž. přenesená",J448,0)</f>
        <v>0</v>
      </c>
      <c r="BI448" s="204" t="n">
        <f aca="false">IF(N448="nulová",J448,0)</f>
        <v>0</v>
      </c>
      <c r="BJ448" s="3" t="s">
        <v>88</v>
      </c>
      <c r="BK448" s="204" t="n">
        <f aca="false">ROUND(I448*H448,2)</f>
        <v>0</v>
      </c>
      <c r="BL448" s="3" t="s">
        <v>315</v>
      </c>
      <c r="BM448" s="203" t="s">
        <v>764</v>
      </c>
    </row>
    <row r="449" s="27" customFormat="true" ht="12.8" hidden="false" customHeight="false" outlineLevel="0" collapsed="false">
      <c r="A449" s="22"/>
      <c r="B449" s="23"/>
      <c r="C449" s="22"/>
      <c r="D449" s="205" t="s">
        <v>145</v>
      </c>
      <c r="E449" s="22"/>
      <c r="F449" s="206" t="s">
        <v>765</v>
      </c>
      <c r="G449" s="22"/>
      <c r="H449" s="22"/>
      <c r="I449" s="117"/>
      <c r="J449" s="22"/>
      <c r="K449" s="22"/>
      <c r="L449" s="23"/>
      <c r="M449" s="207"/>
      <c r="N449" s="208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45</v>
      </c>
      <c r="AU449" s="3" t="s">
        <v>93</v>
      </c>
    </row>
    <row r="450" s="177" customFormat="true" ht="22.8" hidden="false" customHeight="true" outlineLevel="0" collapsed="false">
      <c r="B450" s="178"/>
      <c r="D450" s="179" t="s">
        <v>80</v>
      </c>
      <c r="E450" s="189" t="s">
        <v>766</v>
      </c>
      <c r="F450" s="189" t="s">
        <v>767</v>
      </c>
      <c r="I450" s="181"/>
      <c r="J450" s="190" t="n">
        <f aca="false">BK450</f>
        <v>0</v>
      </c>
      <c r="L450" s="178"/>
      <c r="M450" s="183"/>
      <c r="N450" s="184"/>
      <c r="O450" s="184"/>
      <c r="P450" s="185" t="n">
        <f aca="false">SUM(P451:P462)</f>
        <v>0</v>
      </c>
      <c r="Q450" s="184"/>
      <c r="R450" s="185" t="n">
        <f aca="false">SUM(R451:R462)</f>
        <v>0.00705</v>
      </c>
      <c r="S450" s="184"/>
      <c r="T450" s="186" t="n">
        <f aca="false">SUM(T451:T462)</f>
        <v>0</v>
      </c>
      <c r="AR450" s="179" t="s">
        <v>93</v>
      </c>
      <c r="AT450" s="187" t="s">
        <v>80</v>
      </c>
      <c r="AU450" s="187" t="s">
        <v>88</v>
      </c>
      <c r="AY450" s="179" t="s">
        <v>138</v>
      </c>
      <c r="BK450" s="188" t="n">
        <f aca="false">SUM(BK451:BK462)</f>
        <v>0</v>
      </c>
    </row>
    <row r="451" s="27" customFormat="true" ht="16.5" hidden="false" customHeight="true" outlineLevel="0" collapsed="false">
      <c r="A451" s="22"/>
      <c r="B451" s="191"/>
      <c r="C451" s="192" t="s">
        <v>768</v>
      </c>
      <c r="D451" s="192" t="s">
        <v>140</v>
      </c>
      <c r="E451" s="193" t="s">
        <v>769</v>
      </c>
      <c r="F451" s="194" t="s">
        <v>770</v>
      </c>
      <c r="G451" s="195" t="s">
        <v>305</v>
      </c>
      <c r="H451" s="196" t="n">
        <v>5</v>
      </c>
      <c r="I451" s="197"/>
      <c r="J451" s="198" t="n">
        <f aca="false">ROUND(I451*H451,2)</f>
        <v>0</v>
      </c>
      <c r="K451" s="194" t="s">
        <v>214</v>
      </c>
      <c r="L451" s="23"/>
      <c r="M451" s="199"/>
      <c r="N451" s="200" t="s">
        <v>46</v>
      </c>
      <c r="O451" s="60"/>
      <c r="P451" s="201" t="n">
        <f aca="false">O451*H451</f>
        <v>0</v>
      </c>
      <c r="Q451" s="201" t="n">
        <v>0</v>
      </c>
      <c r="R451" s="201" t="n">
        <f aca="false">Q451*H451</f>
        <v>0</v>
      </c>
      <c r="S451" s="201" t="n">
        <v>0</v>
      </c>
      <c r="T451" s="20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203" t="s">
        <v>315</v>
      </c>
      <c r="AT451" s="203" t="s">
        <v>140</v>
      </c>
      <c r="AU451" s="203" t="s">
        <v>93</v>
      </c>
      <c r="AY451" s="3" t="s">
        <v>138</v>
      </c>
      <c r="BE451" s="204" t="n">
        <f aca="false">IF(N451="základní",J451,0)</f>
        <v>0</v>
      </c>
      <c r="BF451" s="204" t="n">
        <f aca="false">IF(N451="snížená",J451,0)</f>
        <v>0</v>
      </c>
      <c r="BG451" s="204" t="n">
        <f aca="false">IF(N451="zákl. přenesená",J451,0)</f>
        <v>0</v>
      </c>
      <c r="BH451" s="204" t="n">
        <f aca="false">IF(N451="sníž. přenesená",J451,0)</f>
        <v>0</v>
      </c>
      <c r="BI451" s="204" t="n">
        <f aca="false">IF(N451="nulová",J451,0)</f>
        <v>0</v>
      </c>
      <c r="BJ451" s="3" t="s">
        <v>88</v>
      </c>
      <c r="BK451" s="204" t="n">
        <f aca="false">ROUND(I451*H451,2)</f>
        <v>0</v>
      </c>
      <c r="BL451" s="3" t="s">
        <v>315</v>
      </c>
      <c r="BM451" s="203" t="s">
        <v>771</v>
      </c>
    </row>
    <row r="452" s="27" customFormat="true" ht="12.8" hidden="false" customHeight="false" outlineLevel="0" collapsed="false">
      <c r="A452" s="22"/>
      <c r="B452" s="23"/>
      <c r="C452" s="22"/>
      <c r="D452" s="205" t="s">
        <v>145</v>
      </c>
      <c r="E452" s="22"/>
      <c r="F452" s="206" t="s">
        <v>772</v>
      </c>
      <c r="G452" s="22"/>
      <c r="H452" s="22"/>
      <c r="I452" s="117"/>
      <c r="J452" s="22"/>
      <c r="K452" s="22"/>
      <c r="L452" s="23"/>
      <c r="M452" s="207"/>
      <c r="N452" s="208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45</v>
      </c>
      <c r="AU452" s="3" t="s">
        <v>93</v>
      </c>
    </row>
    <row r="453" s="27" customFormat="true" ht="16.5" hidden="false" customHeight="true" outlineLevel="0" collapsed="false">
      <c r="A453" s="22"/>
      <c r="B453" s="191"/>
      <c r="C453" s="239" t="s">
        <v>773</v>
      </c>
      <c r="D453" s="239" t="s">
        <v>675</v>
      </c>
      <c r="E453" s="240" t="s">
        <v>774</v>
      </c>
      <c r="F453" s="241" t="s">
        <v>775</v>
      </c>
      <c r="G453" s="242" t="s">
        <v>305</v>
      </c>
      <c r="H453" s="243" t="n">
        <v>5</v>
      </c>
      <c r="I453" s="244"/>
      <c r="J453" s="245" t="n">
        <f aca="false">ROUND(I453*H453,2)</f>
        <v>0</v>
      </c>
      <c r="K453" s="241" t="s">
        <v>214</v>
      </c>
      <c r="L453" s="246"/>
      <c r="M453" s="247"/>
      <c r="N453" s="248" t="s">
        <v>46</v>
      </c>
      <c r="O453" s="60"/>
      <c r="P453" s="201" t="n">
        <f aca="false">O453*H453</f>
        <v>0</v>
      </c>
      <c r="Q453" s="201" t="n">
        <v>0.00021</v>
      </c>
      <c r="R453" s="201" t="n">
        <f aca="false">Q453*H453</f>
        <v>0.00105</v>
      </c>
      <c r="S453" s="201" t="n">
        <v>0</v>
      </c>
      <c r="T453" s="20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203" t="s">
        <v>451</v>
      </c>
      <c r="AT453" s="203" t="s">
        <v>675</v>
      </c>
      <c r="AU453" s="203" t="s">
        <v>93</v>
      </c>
      <c r="AY453" s="3" t="s">
        <v>138</v>
      </c>
      <c r="BE453" s="204" t="n">
        <f aca="false">IF(N453="základní",J453,0)</f>
        <v>0</v>
      </c>
      <c r="BF453" s="204" t="n">
        <f aca="false">IF(N453="snížená",J453,0)</f>
        <v>0</v>
      </c>
      <c r="BG453" s="204" t="n">
        <f aca="false">IF(N453="zákl. přenesená",J453,0)</f>
        <v>0</v>
      </c>
      <c r="BH453" s="204" t="n">
        <f aca="false">IF(N453="sníž. přenesená",J453,0)</f>
        <v>0</v>
      </c>
      <c r="BI453" s="204" t="n">
        <f aca="false">IF(N453="nulová",J453,0)</f>
        <v>0</v>
      </c>
      <c r="BJ453" s="3" t="s">
        <v>88</v>
      </c>
      <c r="BK453" s="204" t="n">
        <f aca="false">ROUND(I453*H453,2)</f>
        <v>0</v>
      </c>
      <c r="BL453" s="3" t="s">
        <v>315</v>
      </c>
      <c r="BM453" s="203" t="s">
        <v>776</v>
      </c>
    </row>
    <row r="454" s="27" customFormat="true" ht="12.8" hidden="false" customHeight="false" outlineLevel="0" collapsed="false">
      <c r="A454" s="22"/>
      <c r="B454" s="23"/>
      <c r="C454" s="22"/>
      <c r="D454" s="205" t="s">
        <v>145</v>
      </c>
      <c r="E454" s="22"/>
      <c r="F454" s="206" t="s">
        <v>777</v>
      </c>
      <c r="G454" s="22"/>
      <c r="H454" s="22"/>
      <c r="I454" s="117"/>
      <c r="J454" s="22"/>
      <c r="K454" s="22"/>
      <c r="L454" s="23"/>
      <c r="M454" s="207"/>
      <c r="N454" s="208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45</v>
      </c>
      <c r="AU454" s="3" t="s">
        <v>93</v>
      </c>
    </row>
    <row r="455" s="27" customFormat="true" ht="16.5" hidden="false" customHeight="true" outlineLevel="0" collapsed="false">
      <c r="A455" s="22"/>
      <c r="B455" s="191"/>
      <c r="C455" s="192" t="s">
        <v>778</v>
      </c>
      <c r="D455" s="192" t="s">
        <v>140</v>
      </c>
      <c r="E455" s="193" t="s">
        <v>779</v>
      </c>
      <c r="F455" s="194" t="s">
        <v>780</v>
      </c>
      <c r="G455" s="195" t="s">
        <v>305</v>
      </c>
      <c r="H455" s="196" t="n">
        <v>5</v>
      </c>
      <c r="I455" s="197"/>
      <c r="J455" s="198" t="n">
        <f aca="false">ROUND(I455*H455,2)</f>
        <v>0</v>
      </c>
      <c r="K455" s="194" t="s">
        <v>214</v>
      </c>
      <c r="L455" s="23"/>
      <c r="M455" s="199"/>
      <c r="N455" s="200" t="s">
        <v>46</v>
      </c>
      <c r="O455" s="60"/>
      <c r="P455" s="201" t="n">
        <f aca="false">O455*H455</f>
        <v>0</v>
      </c>
      <c r="Q455" s="201" t="n">
        <v>0</v>
      </c>
      <c r="R455" s="201" t="n">
        <f aca="false">Q455*H455</f>
        <v>0</v>
      </c>
      <c r="S455" s="201" t="n">
        <v>0</v>
      </c>
      <c r="T455" s="20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03" t="s">
        <v>315</v>
      </c>
      <c r="AT455" s="203" t="s">
        <v>140</v>
      </c>
      <c r="AU455" s="203" t="s">
        <v>93</v>
      </c>
      <c r="AY455" s="3" t="s">
        <v>138</v>
      </c>
      <c r="BE455" s="204" t="n">
        <f aca="false">IF(N455="základní",J455,0)</f>
        <v>0</v>
      </c>
      <c r="BF455" s="204" t="n">
        <f aca="false">IF(N455="snížená",J455,0)</f>
        <v>0</v>
      </c>
      <c r="BG455" s="204" t="n">
        <f aca="false">IF(N455="zákl. přenesená",J455,0)</f>
        <v>0</v>
      </c>
      <c r="BH455" s="204" t="n">
        <f aca="false">IF(N455="sníž. přenesená",J455,0)</f>
        <v>0</v>
      </c>
      <c r="BI455" s="204" t="n">
        <f aca="false">IF(N455="nulová",J455,0)</f>
        <v>0</v>
      </c>
      <c r="BJ455" s="3" t="s">
        <v>88</v>
      </c>
      <c r="BK455" s="204" t="n">
        <f aca="false">ROUND(I455*H455,2)</f>
        <v>0</v>
      </c>
      <c r="BL455" s="3" t="s">
        <v>315</v>
      </c>
      <c r="BM455" s="203" t="s">
        <v>781</v>
      </c>
    </row>
    <row r="456" s="27" customFormat="true" ht="12.8" hidden="false" customHeight="false" outlineLevel="0" collapsed="false">
      <c r="A456" s="22"/>
      <c r="B456" s="23"/>
      <c r="C456" s="22"/>
      <c r="D456" s="205" t="s">
        <v>145</v>
      </c>
      <c r="E456" s="22"/>
      <c r="F456" s="206" t="s">
        <v>782</v>
      </c>
      <c r="G456" s="22"/>
      <c r="H456" s="22"/>
      <c r="I456" s="117"/>
      <c r="J456" s="22"/>
      <c r="K456" s="22"/>
      <c r="L456" s="23"/>
      <c r="M456" s="207"/>
      <c r="N456" s="208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45</v>
      </c>
      <c r="AU456" s="3" t="s">
        <v>93</v>
      </c>
    </row>
    <row r="457" s="27" customFormat="true" ht="24" hidden="false" customHeight="true" outlineLevel="0" collapsed="false">
      <c r="A457" s="22"/>
      <c r="B457" s="191"/>
      <c r="C457" s="192" t="s">
        <v>783</v>
      </c>
      <c r="D457" s="192" t="s">
        <v>140</v>
      </c>
      <c r="E457" s="193" t="s">
        <v>784</v>
      </c>
      <c r="F457" s="194" t="s">
        <v>785</v>
      </c>
      <c r="G457" s="195" t="s">
        <v>305</v>
      </c>
      <c r="H457" s="196" t="n">
        <v>5</v>
      </c>
      <c r="I457" s="197"/>
      <c r="J457" s="198" t="n">
        <f aca="false">ROUND(I457*H457,2)</f>
        <v>0</v>
      </c>
      <c r="K457" s="194" t="s">
        <v>214</v>
      </c>
      <c r="L457" s="23"/>
      <c r="M457" s="199"/>
      <c r="N457" s="200" t="s">
        <v>46</v>
      </c>
      <c r="O457" s="60"/>
      <c r="P457" s="201" t="n">
        <f aca="false">O457*H457</f>
        <v>0</v>
      </c>
      <c r="Q457" s="201" t="n">
        <v>0</v>
      </c>
      <c r="R457" s="201" t="n">
        <f aca="false">Q457*H457</f>
        <v>0</v>
      </c>
      <c r="S457" s="201" t="n">
        <v>0</v>
      </c>
      <c r="T457" s="20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203" t="s">
        <v>315</v>
      </c>
      <c r="AT457" s="203" t="s">
        <v>140</v>
      </c>
      <c r="AU457" s="203" t="s">
        <v>93</v>
      </c>
      <c r="AY457" s="3" t="s">
        <v>138</v>
      </c>
      <c r="BE457" s="204" t="n">
        <f aca="false">IF(N457="základní",J457,0)</f>
        <v>0</v>
      </c>
      <c r="BF457" s="204" t="n">
        <f aca="false">IF(N457="snížená",J457,0)</f>
        <v>0</v>
      </c>
      <c r="BG457" s="204" t="n">
        <f aca="false">IF(N457="zákl. přenesená",J457,0)</f>
        <v>0</v>
      </c>
      <c r="BH457" s="204" t="n">
        <f aca="false">IF(N457="sníž. přenesená",J457,0)</f>
        <v>0</v>
      </c>
      <c r="BI457" s="204" t="n">
        <f aca="false">IF(N457="nulová",J457,0)</f>
        <v>0</v>
      </c>
      <c r="BJ457" s="3" t="s">
        <v>88</v>
      </c>
      <c r="BK457" s="204" t="n">
        <f aca="false">ROUND(I457*H457,2)</f>
        <v>0</v>
      </c>
      <c r="BL457" s="3" t="s">
        <v>315</v>
      </c>
      <c r="BM457" s="203" t="s">
        <v>786</v>
      </c>
    </row>
    <row r="458" s="27" customFormat="true" ht="12.8" hidden="false" customHeight="false" outlineLevel="0" collapsed="false">
      <c r="A458" s="22"/>
      <c r="B458" s="23"/>
      <c r="C458" s="22"/>
      <c r="D458" s="205" t="s">
        <v>145</v>
      </c>
      <c r="E458" s="22"/>
      <c r="F458" s="206" t="s">
        <v>787</v>
      </c>
      <c r="G458" s="22"/>
      <c r="H458" s="22"/>
      <c r="I458" s="117"/>
      <c r="J458" s="22"/>
      <c r="K458" s="22"/>
      <c r="L458" s="23"/>
      <c r="M458" s="207"/>
      <c r="N458" s="208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45</v>
      </c>
      <c r="AU458" s="3" t="s">
        <v>93</v>
      </c>
    </row>
    <row r="459" s="27" customFormat="true" ht="24" hidden="false" customHeight="true" outlineLevel="0" collapsed="false">
      <c r="A459" s="22"/>
      <c r="B459" s="191"/>
      <c r="C459" s="239" t="s">
        <v>788</v>
      </c>
      <c r="D459" s="239" t="s">
        <v>675</v>
      </c>
      <c r="E459" s="240" t="s">
        <v>789</v>
      </c>
      <c r="F459" s="241" t="s">
        <v>790</v>
      </c>
      <c r="G459" s="242" t="s">
        <v>305</v>
      </c>
      <c r="H459" s="243" t="n">
        <v>5</v>
      </c>
      <c r="I459" s="244"/>
      <c r="J459" s="245" t="n">
        <f aca="false">ROUND(I459*H459,2)</f>
        <v>0</v>
      </c>
      <c r="K459" s="241" t="s">
        <v>214</v>
      </c>
      <c r="L459" s="246"/>
      <c r="M459" s="247"/>
      <c r="N459" s="248" t="s">
        <v>46</v>
      </c>
      <c r="O459" s="60"/>
      <c r="P459" s="201" t="n">
        <f aca="false">O459*H459</f>
        <v>0</v>
      </c>
      <c r="Q459" s="201" t="n">
        <v>0.0012</v>
      </c>
      <c r="R459" s="201" t="n">
        <f aca="false">Q459*H459</f>
        <v>0.006</v>
      </c>
      <c r="S459" s="201" t="n">
        <v>0</v>
      </c>
      <c r="T459" s="202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203" t="s">
        <v>451</v>
      </c>
      <c r="AT459" s="203" t="s">
        <v>675</v>
      </c>
      <c r="AU459" s="203" t="s">
        <v>93</v>
      </c>
      <c r="AY459" s="3" t="s">
        <v>138</v>
      </c>
      <c r="BE459" s="204" t="n">
        <f aca="false">IF(N459="základní",J459,0)</f>
        <v>0</v>
      </c>
      <c r="BF459" s="204" t="n">
        <f aca="false">IF(N459="snížená",J459,0)</f>
        <v>0</v>
      </c>
      <c r="BG459" s="204" t="n">
        <f aca="false">IF(N459="zákl. přenesená",J459,0)</f>
        <v>0</v>
      </c>
      <c r="BH459" s="204" t="n">
        <f aca="false">IF(N459="sníž. přenesená",J459,0)</f>
        <v>0</v>
      </c>
      <c r="BI459" s="204" t="n">
        <f aca="false">IF(N459="nulová",J459,0)</f>
        <v>0</v>
      </c>
      <c r="BJ459" s="3" t="s">
        <v>88</v>
      </c>
      <c r="BK459" s="204" t="n">
        <f aca="false">ROUND(I459*H459,2)</f>
        <v>0</v>
      </c>
      <c r="BL459" s="3" t="s">
        <v>315</v>
      </c>
      <c r="BM459" s="203" t="s">
        <v>791</v>
      </c>
    </row>
    <row r="460" s="27" customFormat="true" ht="12.8" hidden="false" customHeight="false" outlineLevel="0" collapsed="false">
      <c r="A460" s="22"/>
      <c r="B460" s="23"/>
      <c r="C460" s="22"/>
      <c r="D460" s="205" t="s">
        <v>145</v>
      </c>
      <c r="E460" s="22"/>
      <c r="F460" s="206" t="s">
        <v>792</v>
      </c>
      <c r="G460" s="22"/>
      <c r="H460" s="22"/>
      <c r="I460" s="117"/>
      <c r="J460" s="22"/>
      <c r="K460" s="22"/>
      <c r="L460" s="23"/>
      <c r="M460" s="207"/>
      <c r="N460" s="208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45</v>
      </c>
      <c r="AU460" s="3" t="s">
        <v>93</v>
      </c>
    </row>
    <row r="461" s="27" customFormat="true" ht="24" hidden="false" customHeight="true" outlineLevel="0" collapsed="false">
      <c r="A461" s="22"/>
      <c r="B461" s="191"/>
      <c r="C461" s="192" t="s">
        <v>793</v>
      </c>
      <c r="D461" s="192" t="s">
        <v>140</v>
      </c>
      <c r="E461" s="193" t="s">
        <v>794</v>
      </c>
      <c r="F461" s="194" t="s">
        <v>795</v>
      </c>
      <c r="G461" s="195" t="s">
        <v>430</v>
      </c>
      <c r="H461" s="196" t="n">
        <v>0.007</v>
      </c>
      <c r="I461" s="197"/>
      <c r="J461" s="198" t="n">
        <f aca="false">ROUND(I461*H461,2)</f>
        <v>0</v>
      </c>
      <c r="K461" s="194" t="s">
        <v>214</v>
      </c>
      <c r="L461" s="23"/>
      <c r="M461" s="199"/>
      <c r="N461" s="200" t="s">
        <v>46</v>
      </c>
      <c r="O461" s="60"/>
      <c r="P461" s="201" t="n">
        <f aca="false">O461*H461</f>
        <v>0</v>
      </c>
      <c r="Q461" s="201" t="n">
        <v>0</v>
      </c>
      <c r="R461" s="201" t="n">
        <f aca="false">Q461*H461</f>
        <v>0</v>
      </c>
      <c r="S461" s="201" t="n">
        <v>0</v>
      </c>
      <c r="T461" s="202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203" t="s">
        <v>315</v>
      </c>
      <c r="AT461" s="203" t="s">
        <v>140</v>
      </c>
      <c r="AU461" s="203" t="s">
        <v>93</v>
      </c>
      <c r="AY461" s="3" t="s">
        <v>138</v>
      </c>
      <c r="BE461" s="204" t="n">
        <f aca="false">IF(N461="základní",J461,0)</f>
        <v>0</v>
      </c>
      <c r="BF461" s="204" t="n">
        <f aca="false">IF(N461="snížená",J461,0)</f>
        <v>0</v>
      </c>
      <c r="BG461" s="204" t="n">
        <f aca="false">IF(N461="zákl. přenesená",J461,0)</f>
        <v>0</v>
      </c>
      <c r="BH461" s="204" t="n">
        <f aca="false">IF(N461="sníž. přenesená",J461,0)</f>
        <v>0</v>
      </c>
      <c r="BI461" s="204" t="n">
        <f aca="false">IF(N461="nulová",J461,0)</f>
        <v>0</v>
      </c>
      <c r="BJ461" s="3" t="s">
        <v>88</v>
      </c>
      <c r="BK461" s="204" t="n">
        <f aca="false">ROUND(I461*H461,2)</f>
        <v>0</v>
      </c>
      <c r="BL461" s="3" t="s">
        <v>315</v>
      </c>
      <c r="BM461" s="203" t="s">
        <v>796</v>
      </c>
    </row>
    <row r="462" s="27" customFormat="true" ht="12.8" hidden="false" customHeight="false" outlineLevel="0" collapsed="false">
      <c r="A462" s="22"/>
      <c r="B462" s="23"/>
      <c r="C462" s="22"/>
      <c r="D462" s="205" t="s">
        <v>145</v>
      </c>
      <c r="E462" s="22"/>
      <c r="F462" s="206" t="s">
        <v>797</v>
      </c>
      <c r="G462" s="22"/>
      <c r="H462" s="22"/>
      <c r="I462" s="117"/>
      <c r="J462" s="22"/>
      <c r="K462" s="22"/>
      <c r="L462" s="23"/>
      <c r="M462" s="207"/>
      <c r="N462" s="208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45</v>
      </c>
      <c r="AU462" s="3" t="s">
        <v>93</v>
      </c>
    </row>
    <row r="463" s="177" customFormat="true" ht="22.8" hidden="false" customHeight="true" outlineLevel="0" collapsed="false">
      <c r="B463" s="178"/>
      <c r="D463" s="179" t="s">
        <v>80</v>
      </c>
      <c r="E463" s="189" t="s">
        <v>798</v>
      </c>
      <c r="F463" s="189" t="s">
        <v>799</v>
      </c>
      <c r="I463" s="181"/>
      <c r="J463" s="190" t="n">
        <f aca="false">BK463</f>
        <v>0</v>
      </c>
      <c r="L463" s="178"/>
      <c r="M463" s="183"/>
      <c r="N463" s="184"/>
      <c r="O463" s="184"/>
      <c r="P463" s="185" t="n">
        <f aca="false">SUM(P464:P467)</f>
        <v>0</v>
      </c>
      <c r="Q463" s="184"/>
      <c r="R463" s="185" t="n">
        <f aca="false">SUM(R464:R467)</f>
        <v>0.265</v>
      </c>
      <c r="S463" s="184"/>
      <c r="T463" s="186" t="n">
        <f aca="false">SUM(T464:T467)</f>
        <v>0</v>
      </c>
      <c r="AR463" s="179" t="s">
        <v>93</v>
      </c>
      <c r="AT463" s="187" t="s">
        <v>80</v>
      </c>
      <c r="AU463" s="187" t="s">
        <v>88</v>
      </c>
      <c r="AY463" s="179" t="s">
        <v>138</v>
      </c>
      <c r="BK463" s="188" t="n">
        <f aca="false">SUM(BK464:BK467)</f>
        <v>0</v>
      </c>
    </row>
    <row r="464" s="27" customFormat="true" ht="16.5" hidden="false" customHeight="true" outlineLevel="0" collapsed="false">
      <c r="A464" s="22"/>
      <c r="B464" s="191"/>
      <c r="C464" s="192" t="s">
        <v>800</v>
      </c>
      <c r="D464" s="192" t="s">
        <v>140</v>
      </c>
      <c r="E464" s="193" t="s">
        <v>801</v>
      </c>
      <c r="F464" s="194" t="s">
        <v>802</v>
      </c>
      <c r="G464" s="195" t="s">
        <v>305</v>
      </c>
      <c r="H464" s="196" t="n">
        <v>5</v>
      </c>
      <c r="I464" s="197"/>
      <c r="J464" s="198" t="n">
        <f aca="false">ROUND(I464*H464,2)</f>
        <v>0</v>
      </c>
      <c r="K464" s="194" t="s">
        <v>214</v>
      </c>
      <c r="L464" s="23"/>
      <c r="M464" s="199"/>
      <c r="N464" s="200" t="s">
        <v>46</v>
      </c>
      <c r="O464" s="60"/>
      <c r="P464" s="201" t="n">
        <f aca="false">O464*H464</f>
        <v>0</v>
      </c>
      <c r="Q464" s="201" t="n">
        <v>0</v>
      </c>
      <c r="R464" s="201" t="n">
        <f aca="false">Q464*H464</f>
        <v>0</v>
      </c>
      <c r="S464" s="201" t="n">
        <v>0</v>
      </c>
      <c r="T464" s="20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203" t="s">
        <v>315</v>
      </c>
      <c r="AT464" s="203" t="s">
        <v>140</v>
      </c>
      <c r="AU464" s="203" t="s">
        <v>93</v>
      </c>
      <c r="AY464" s="3" t="s">
        <v>138</v>
      </c>
      <c r="BE464" s="204" t="n">
        <f aca="false">IF(N464="základní",J464,0)</f>
        <v>0</v>
      </c>
      <c r="BF464" s="204" t="n">
        <f aca="false">IF(N464="snížená",J464,0)</f>
        <v>0</v>
      </c>
      <c r="BG464" s="204" t="n">
        <f aca="false">IF(N464="zákl. přenesená",J464,0)</f>
        <v>0</v>
      </c>
      <c r="BH464" s="204" t="n">
        <f aca="false">IF(N464="sníž. přenesená",J464,0)</f>
        <v>0</v>
      </c>
      <c r="BI464" s="204" t="n">
        <f aca="false">IF(N464="nulová",J464,0)</f>
        <v>0</v>
      </c>
      <c r="BJ464" s="3" t="s">
        <v>88</v>
      </c>
      <c r="BK464" s="204" t="n">
        <f aca="false">ROUND(I464*H464,2)</f>
        <v>0</v>
      </c>
      <c r="BL464" s="3" t="s">
        <v>315</v>
      </c>
      <c r="BM464" s="203" t="s">
        <v>803</v>
      </c>
    </row>
    <row r="465" s="27" customFormat="true" ht="12.8" hidden="false" customHeight="false" outlineLevel="0" collapsed="false">
      <c r="A465" s="22"/>
      <c r="B465" s="23"/>
      <c r="C465" s="22"/>
      <c r="D465" s="205" t="s">
        <v>145</v>
      </c>
      <c r="E465" s="22"/>
      <c r="F465" s="206" t="s">
        <v>804</v>
      </c>
      <c r="G465" s="22"/>
      <c r="H465" s="22"/>
      <c r="I465" s="117"/>
      <c r="J465" s="22"/>
      <c r="K465" s="22"/>
      <c r="L465" s="23"/>
      <c r="M465" s="207"/>
      <c r="N465" s="208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45</v>
      </c>
      <c r="AU465" s="3" t="s">
        <v>93</v>
      </c>
    </row>
    <row r="466" s="27" customFormat="true" ht="16.5" hidden="false" customHeight="true" outlineLevel="0" collapsed="false">
      <c r="A466" s="22"/>
      <c r="B466" s="191"/>
      <c r="C466" s="239" t="s">
        <v>805</v>
      </c>
      <c r="D466" s="239" t="s">
        <v>675</v>
      </c>
      <c r="E466" s="240" t="s">
        <v>806</v>
      </c>
      <c r="F466" s="241" t="s">
        <v>807</v>
      </c>
      <c r="G466" s="242" t="s">
        <v>305</v>
      </c>
      <c r="H466" s="243" t="n">
        <v>5</v>
      </c>
      <c r="I466" s="244"/>
      <c r="J466" s="245" t="n">
        <f aca="false">ROUND(I466*H466,2)</f>
        <v>0</v>
      </c>
      <c r="K466" s="241" t="s">
        <v>214</v>
      </c>
      <c r="L466" s="246"/>
      <c r="M466" s="247"/>
      <c r="N466" s="248" t="s">
        <v>46</v>
      </c>
      <c r="O466" s="60"/>
      <c r="P466" s="201" t="n">
        <f aca="false">O466*H466</f>
        <v>0</v>
      </c>
      <c r="Q466" s="201" t="n">
        <v>0.053</v>
      </c>
      <c r="R466" s="201" t="n">
        <f aca="false">Q466*H466</f>
        <v>0.265</v>
      </c>
      <c r="S466" s="201" t="n">
        <v>0</v>
      </c>
      <c r="T466" s="202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203" t="s">
        <v>451</v>
      </c>
      <c r="AT466" s="203" t="s">
        <v>675</v>
      </c>
      <c r="AU466" s="203" t="s">
        <v>93</v>
      </c>
      <c r="AY466" s="3" t="s">
        <v>138</v>
      </c>
      <c r="BE466" s="204" t="n">
        <f aca="false">IF(N466="základní",J466,0)</f>
        <v>0</v>
      </c>
      <c r="BF466" s="204" t="n">
        <f aca="false">IF(N466="snížená",J466,0)</f>
        <v>0</v>
      </c>
      <c r="BG466" s="204" t="n">
        <f aca="false">IF(N466="zákl. přenesená",J466,0)</f>
        <v>0</v>
      </c>
      <c r="BH466" s="204" t="n">
        <f aca="false">IF(N466="sníž. přenesená",J466,0)</f>
        <v>0</v>
      </c>
      <c r="BI466" s="204" t="n">
        <f aca="false">IF(N466="nulová",J466,0)</f>
        <v>0</v>
      </c>
      <c r="BJ466" s="3" t="s">
        <v>88</v>
      </c>
      <c r="BK466" s="204" t="n">
        <f aca="false">ROUND(I466*H466,2)</f>
        <v>0</v>
      </c>
      <c r="BL466" s="3" t="s">
        <v>315</v>
      </c>
      <c r="BM466" s="203" t="s">
        <v>808</v>
      </c>
    </row>
    <row r="467" s="27" customFormat="true" ht="12.8" hidden="false" customHeight="false" outlineLevel="0" collapsed="false">
      <c r="A467" s="22"/>
      <c r="B467" s="23"/>
      <c r="C467" s="22"/>
      <c r="D467" s="205" t="s">
        <v>145</v>
      </c>
      <c r="E467" s="22"/>
      <c r="F467" s="206" t="s">
        <v>807</v>
      </c>
      <c r="G467" s="22"/>
      <c r="H467" s="22"/>
      <c r="I467" s="117"/>
      <c r="J467" s="22"/>
      <c r="K467" s="22"/>
      <c r="L467" s="23"/>
      <c r="M467" s="207"/>
      <c r="N467" s="208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45</v>
      </c>
      <c r="AU467" s="3" t="s">
        <v>93</v>
      </c>
    </row>
    <row r="468" s="177" customFormat="true" ht="22.8" hidden="false" customHeight="true" outlineLevel="0" collapsed="false">
      <c r="B468" s="178"/>
      <c r="D468" s="179" t="s">
        <v>80</v>
      </c>
      <c r="E468" s="189" t="s">
        <v>809</v>
      </c>
      <c r="F468" s="189" t="s">
        <v>810</v>
      </c>
      <c r="I468" s="181"/>
      <c r="J468" s="190" t="n">
        <f aca="false">BK468</f>
        <v>0</v>
      </c>
      <c r="L468" s="178"/>
      <c r="M468" s="183"/>
      <c r="N468" s="184"/>
      <c r="O468" s="184"/>
      <c r="P468" s="185" t="n">
        <f aca="false">SUM(P469:P504)</f>
        <v>0</v>
      </c>
      <c r="Q468" s="184"/>
      <c r="R468" s="185" t="n">
        <f aca="false">SUM(R469:R504)</f>
        <v>1.1495345</v>
      </c>
      <c r="S468" s="184"/>
      <c r="T468" s="186" t="n">
        <f aca="false">SUM(T469:T504)</f>
        <v>0</v>
      </c>
      <c r="AR468" s="179" t="s">
        <v>93</v>
      </c>
      <c r="AT468" s="187" t="s">
        <v>80</v>
      </c>
      <c r="AU468" s="187" t="s">
        <v>88</v>
      </c>
      <c r="AY468" s="179" t="s">
        <v>138</v>
      </c>
      <c r="BK468" s="188" t="n">
        <f aca="false">SUM(BK469:BK504)</f>
        <v>0</v>
      </c>
    </row>
    <row r="469" s="27" customFormat="true" ht="16.5" hidden="false" customHeight="true" outlineLevel="0" collapsed="false">
      <c r="A469" s="22"/>
      <c r="B469" s="191"/>
      <c r="C469" s="192" t="s">
        <v>811</v>
      </c>
      <c r="D469" s="192" t="s">
        <v>140</v>
      </c>
      <c r="E469" s="193" t="s">
        <v>812</v>
      </c>
      <c r="F469" s="194" t="s">
        <v>813</v>
      </c>
      <c r="G469" s="195" t="s">
        <v>213</v>
      </c>
      <c r="H469" s="196" t="n">
        <v>12.81</v>
      </c>
      <c r="I469" s="197"/>
      <c r="J469" s="198" t="n">
        <f aca="false">ROUND(I469*H469,2)</f>
        <v>0</v>
      </c>
      <c r="K469" s="194" t="s">
        <v>214</v>
      </c>
      <c r="L469" s="23"/>
      <c r="M469" s="199"/>
      <c r="N469" s="200" t="s">
        <v>46</v>
      </c>
      <c r="O469" s="60"/>
      <c r="P469" s="201" t="n">
        <f aca="false">O469*H469</f>
        <v>0</v>
      </c>
      <c r="Q469" s="201" t="n">
        <v>0.0003</v>
      </c>
      <c r="R469" s="201" t="n">
        <f aca="false">Q469*H469</f>
        <v>0.003843</v>
      </c>
      <c r="S469" s="201" t="n">
        <v>0</v>
      </c>
      <c r="T469" s="202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203" t="s">
        <v>315</v>
      </c>
      <c r="AT469" s="203" t="s">
        <v>140</v>
      </c>
      <c r="AU469" s="203" t="s">
        <v>93</v>
      </c>
      <c r="AY469" s="3" t="s">
        <v>138</v>
      </c>
      <c r="BE469" s="204" t="n">
        <f aca="false">IF(N469="základní",J469,0)</f>
        <v>0</v>
      </c>
      <c r="BF469" s="204" t="n">
        <f aca="false">IF(N469="snížená",J469,0)</f>
        <v>0</v>
      </c>
      <c r="BG469" s="204" t="n">
        <f aca="false">IF(N469="zákl. přenesená",J469,0)</f>
        <v>0</v>
      </c>
      <c r="BH469" s="204" t="n">
        <f aca="false">IF(N469="sníž. přenesená",J469,0)</f>
        <v>0</v>
      </c>
      <c r="BI469" s="204" t="n">
        <f aca="false">IF(N469="nulová",J469,0)</f>
        <v>0</v>
      </c>
      <c r="BJ469" s="3" t="s">
        <v>88</v>
      </c>
      <c r="BK469" s="204" t="n">
        <f aca="false">ROUND(I469*H469,2)</f>
        <v>0</v>
      </c>
      <c r="BL469" s="3" t="s">
        <v>315</v>
      </c>
      <c r="BM469" s="203" t="s">
        <v>814</v>
      </c>
    </row>
    <row r="470" s="27" customFormat="true" ht="12.8" hidden="false" customHeight="false" outlineLevel="0" collapsed="false">
      <c r="A470" s="22"/>
      <c r="B470" s="23"/>
      <c r="C470" s="22"/>
      <c r="D470" s="205" t="s">
        <v>145</v>
      </c>
      <c r="E470" s="22"/>
      <c r="F470" s="206" t="s">
        <v>815</v>
      </c>
      <c r="G470" s="22"/>
      <c r="H470" s="22"/>
      <c r="I470" s="117"/>
      <c r="J470" s="22"/>
      <c r="K470" s="22"/>
      <c r="L470" s="23"/>
      <c r="M470" s="207"/>
      <c r="N470" s="208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45</v>
      </c>
      <c r="AU470" s="3" t="s">
        <v>93</v>
      </c>
    </row>
    <row r="471" s="213" customFormat="true" ht="12.8" hidden="false" customHeight="false" outlineLevel="0" collapsed="false">
      <c r="B471" s="214"/>
      <c r="D471" s="205" t="s">
        <v>217</v>
      </c>
      <c r="E471" s="215"/>
      <c r="F471" s="216" t="s">
        <v>816</v>
      </c>
      <c r="H471" s="215"/>
      <c r="I471" s="217"/>
      <c r="L471" s="214"/>
      <c r="M471" s="218"/>
      <c r="N471" s="219"/>
      <c r="O471" s="219"/>
      <c r="P471" s="219"/>
      <c r="Q471" s="219"/>
      <c r="R471" s="219"/>
      <c r="S471" s="219"/>
      <c r="T471" s="220"/>
      <c r="AT471" s="215" t="s">
        <v>217</v>
      </c>
      <c r="AU471" s="215" t="s">
        <v>93</v>
      </c>
      <c r="AV471" s="213" t="s">
        <v>88</v>
      </c>
      <c r="AW471" s="213" t="s">
        <v>36</v>
      </c>
      <c r="AX471" s="213" t="s">
        <v>81</v>
      </c>
      <c r="AY471" s="215" t="s">
        <v>138</v>
      </c>
    </row>
    <row r="472" s="221" customFormat="true" ht="12.8" hidden="false" customHeight="false" outlineLevel="0" collapsed="false">
      <c r="B472" s="222"/>
      <c r="D472" s="205" t="s">
        <v>217</v>
      </c>
      <c r="E472" s="223"/>
      <c r="F472" s="224" t="s">
        <v>267</v>
      </c>
      <c r="H472" s="225" t="n">
        <v>2.89</v>
      </c>
      <c r="I472" s="226"/>
      <c r="L472" s="222"/>
      <c r="M472" s="227"/>
      <c r="N472" s="228"/>
      <c r="O472" s="228"/>
      <c r="P472" s="228"/>
      <c r="Q472" s="228"/>
      <c r="R472" s="228"/>
      <c r="S472" s="228"/>
      <c r="T472" s="229"/>
      <c r="AT472" s="223" t="s">
        <v>217</v>
      </c>
      <c r="AU472" s="223" t="s">
        <v>93</v>
      </c>
      <c r="AV472" s="221" t="s">
        <v>93</v>
      </c>
      <c r="AW472" s="221" t="s">
        <v>36</v>
      </c>
      <c r="AX472" s="221" t="s">
        <v>81</v>
      </c>
      <c r="AY472" s="223" t="s">
        <v>138</v>
      </c>
    </row>
    <row r="473" s="213" customFormat="true" ht="12.8" hidden="false" customHeight="false" outlineLevel="0" collapsed="false">
      <c r="B473" s="214"/>
      <c r="D473" s="205" t="s">
        <v>217</v>
      </c>
      <c r="E473" s="215"/>
      <c r="F473" s="216" t="s">
        <v>409</v>
      </c>
      <c r="H473" s="215"/>
      <c r="I473" s="217"/>
      <c r="L473" s="214"/>
      <c r="M473" s="218"/>
      <c r="N473" s="219"/>
      <c r="O473" s="219"/>
      <c r="P473" s="219"/>
      <c r="Q473" s="219"/>
      <c r="R473" s="219"/>
      <c r="S473" s="219"/>
      <c r="T473" s="220"/>
      <c r="AT473" s="215" t="s">
        <v>217</v>
      </c>
      <c r="AU473" s="215" t="s">
        <v>93</v>
      </c>
      <c r="AV473" s="213" t="s">
        <v>88</v>
      </c>
      <c r="AW473" s="213" t="s">
        <v>36</v>
      </c>
      <c r="AX473" s="213" t="s">
        <v>81</v>
      </c>
      <c r="AY473" s="215" t="s">
        <v>138</v>
      </c>
    </row>
    <row r="474" s="221" customFormat="true" ht="12.8" hidden="false" customHeight="false" outlineLevel="0" collapsed="false">
      <c r="B474" s="222"/>
      <c r="D474" s="205" t="s">
        <v>217</v>
      </c>
      <c r="E474" s="223"/>
      <c r="F474" s="224" t="s">
        <v>817</v>
      </c>
      <c r="H474" s="225" t="n">
        <v>8.88</v>
      </c>
      <c r="I474" s="226"/>
      <c r="L474" s="222"/>
      <c r="M474" s="227"/>
      <c r="N474" s="228"/>
      <c r="O474" s="228"/>
      <c r="P474" s="228"/>
      <c r="Q474" s="228"/>
      <c r="R474" s="228"/>
      <c r="S474" s="228"/>
      <c r="T474" s="229"/>
      <c r="AT474" s="223" t="s">
        <v>217</v>
      </c>
      <c r="AU474" s="223" t="s">
        <v>93</v>
      </c>
      <c r="AV474" s="221" t="s">
        <v>93</v>
      </c>
      <c r="AW474" s="221" t="s">
        <v>36</v>
      </c>
      <c r="AX474" s="221" t="s">
        <v>81</v>
      </c>
      <c r="AY474" s="223" t="s">
        <v>138</v>
      </c>
    </row>
    <row r="475" s="221" customFormat="true" ht="12.8" hidden="false" customHeight="false" outlineLevel="0" collapsed="false">
      <c r="B475" s="222"/>
      <c r="D475" s="205" t="s">
        <v>217</v>
      </c>
      <c r="E475" s="223"/>
      <c r="F475" s="224" t="s">
        <v>818</v>
      </c>
      <c r="H475" s="225" t="n">
        <v>1.04</v>
      </c>
      <c r="I475" s="226"/>
      <c r="L475" s="222"/>
      <c r="M475" s="227"/>
      <c r="N475" s="228"/>
      <c r="O475" s="228"/>
      <c r="P475" s="228"/>
      <c r="Q475" s="228"/>
      <c r="R475" s="228"/>
      <c r="S475" s="228"/>
      <c r="T475" s="229"/>
      <c r="AT475" s="223" t="s">
        <v>217</v>
      </c>
      <c r="AU475" s="223" t="s">
        <v>93</v>
      </c>
      <c r="AV475" s="221" t="s">
        <v>93</v>
      </c>
      <c r="AW475" s="221" t="s">
        <v>36</v>
      </c>
      <c r="AX475" s="221" t="s">
        <v>81</v>
      </c>
      <c r="AY475" s="223" t="s">
        <v>138</v>
      </c>
    </row>
    <row r="476" s="230" customFormat="true" ht="12.8" hidden="false" customHeight="false" outlineLevel="0" collapsed="false">
      <c r="B476" s="231"/>
      <c r="D476" s="205" t="s">
        <v>217</v>
      </c>
      <c r="E476" s="232"/>
      <c r="F476" s="233" t="s">
        <v>220</v>
      </c>
      <c r="H476" s="234" t="n">
        <v>12.81</v>
      </c>
      <c r="I476" s="235"/>
      <c r="L476" s="231"/>
      <c r="M476" s="236"/>
      <c r="N476" s="237"/>
      <c r="O476" s="237"/>
      <c r="P476" s="237"/>
      <c r="Q476" s="237"/>
      <c r="R476" s="237"/>
      <c r="S476" s="237"/>
      <c r="T476" s="238"/>
      <c r="AT476" s="232" t="s">
        <v>217</v>
      </c>
      <c r="AU476" s="232" t="s">
        <v>93</v>
      </c>
      <c r="AV476" s="230" t="s">
        <v>137</v>
      </c>
      <c r="AW476" s="230" t="s">
        <v>36</v>
      </c>
      <c r="AX476" s="230" t="s">
        <v>88</v>
      </c>
      <c r="AY476" s="232" t="s">
        <v>138</v>
      </c>
    </row>
    <row r="477" s="27" customFormat="true" ht="16.5" hidden="false" customHeight="true" outlineLevel="0" collapsed="false">
      <c r="A477" s="22"/>
      <c r="B477" s="191"/>
      <c r="C477" s="192" t="s">
        <v>819</v>
      </c>
      <c r="D477" s="192" t="s">
        <v>140</v>
      </c>
      <c r="E477" s="193" t="s">
        <v>820</v>
      </c>
      <c r="F477" s="194" t="s">
        <v>821</v>
      </c>
      <c r="G477" s="195" t="s">
        <v>213</v>
      </c>
      <c r="H477" s="196" t="n">
        <v>12.81</v>
      </c>
      <c r="I477" s="197"/>
      <c r="J477" s="198" t="n">
        <f aca="false">ROUND(I477*H477,2)</f>
        <v>0</v>
      </c>
      <c r="K477" s="194" t="s">
        <v>214</v>
      </c>
      <c r="L477" s="23"/>
      <c r="M477" s="199"/>
      <c r="N477" s="200" t="s">
        <v>46</v>
      </c>
      <c r="O477" s="60"/>
      <c r="P477" s="201" t="n">
        <f aca="false">O477*H477</f>
        <v>0</v>
      </c>
      <c r="Q477" s="201" t="n">
        <v>0.00455</v>
      </c>
      <c r="R477" s="201" t="n">
        <f aca="false">Q477*H477</f>
        <v>0.0582855</v>
      </c>
      <c r="S477" s="201" t="n">
        <v>0</v>
      </c>
      <c r="T477" s="202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203" t="s">
        <v>315</v>
      </c>
      <c r="AT477" s="203" t="s">
        <v>140</v>
      </c>
      <c r="AU477" s="203" t="s">
        <v>93</v>
      </c>
      <c r="AY477" s="3" t="s">
        <v>138</v>
      </c>
      <c r="BE477" s="204" t="n">
        <f aca="false">IF(N477="základní",J477,0)</f>
        <v>0</v>
      </c>
      <c r="BF477" s="204" t="n">
        <f aca="false">IF(N477="snížená",J477,0)</f>
        <v>0</v>
      </c>
      <c r="BG477" s="204" t="n">
        <f aca="false">IF(N477="zákl. přenesená",J477,0)</f>
        <v>0</v>
      </c>
      <c r="BH477" s="204" t="n">
        <f aca="false">IF(N477="sníž. přenesená",J477,0)</f>
        <v>0</v>
      </c>
      <c r="BI477" s="204" t="n">
        <f aca="false">IF(N477="nulová",J477,0)</f>
        <v>0</v>
      </c>
      <c r="BJ477" s="3" t="s">
        <v>88</v>
      </c>
      <c r="BK477" s="204" t="n">
        <f aca="false">ROUND(I477*H477,2)</f>
        <v>0</v>
      </c>
      <c r="BL477" s="3" t="s">
        <v>315</v>
      </c>
      <c r="BM477" s="203" t="s">
        <v>822</v>
      </c>
    </row>
    <row r="478" s="27" customFormat="true" ht="12.8" hidden="false" customHeight="false" outlineLevel="0" collapsed="false">
      <c r="A478" s="22"/>
      <c r="B478" s="23"/>
      <c r="C478" s="22"/>
      <c r="D478" s="205" t="s">
        <v>145</v>
      </c>
      <c r="E478" s="22"/>
      <c r="F478" s="206" t="s">
        <v>823</v>
      </c>
      <c r="G478" s="22"/>
      <c r="H478" s="22"/>
      <c r="I478" s="117"/>
      <c r="J478" s="22"/>
      <c r="K478" s="22"/>
      <c r="L478" s="23"/>
      <c r="M478" s="207"/>
      <c r="N478" s="208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45</v>
      </c>
      <c r="AU478" s="3" t="s">
        <v>93</v>
      </c>
    </row>
    <row r="479" s="27" customFormat="true" ht="24" hidden="false" customHeight="true" outlineLevel="0" collapsed="false">
      <c r="A479" s="22"/>
      <c r="B479" s="191"/>
      <c r="C479" s="192" t="s">
        <v>824</v>
      </c>
      <c r="D479" s="192" t="s">
        <v>140</v>
      </c>
      <c r="E479" s="193" t="s">
        <v>825</v>
      </c>
      <c r="F479" s="194" t="s">
        <v>826</v>
      </c>
      <c r="G479" s="195" t="s">
        <v>330</v>
      </c>
      <c r="H479" s="196" t="n">
        <v>17.9</v>
      </c>
      <c r="I479" s="197"/>
      <c r="J479" s="198" t="n">
        <f aca="false">ROUND(I479*H479,2)</f>
        <v>0</v>
      </c>
      <c r="K479" s="194" t="s">
        <v>214</v>
      </c>
      <c r="L479" s="23"/>
      <c r="M479" s="199"/>
      <c r="N479" s="200" t="s">
        <v>46</v>
      </c>
      <c r="O479" s="60"/>
      <c r="P479" s="201" t="n">
        <f aca="false">O479*H479</f>
        <v>0</v>
      </c>
      <c r="Q479" s="201" t="n">
        <v>0.00043</v>
      </c>
      <c r="R479" s="201" t="n">
        <f aca="false">Q479*H479</f>
        <v>0.007697</v>
      </c>
      <c r="S479" s="201" t="n">
        <v>0</v>
      </c>
      <c r="T479" s="202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203" t="s">
        <v>315</v>
      </c>
      <c r="AT479" s="203" t="s">
        <v>140</v>
      </c>
      <c r="AU479" s="203" t="s">
        <v>93</v>
      </c>
      <c r="AY479" s="3" t="s">
        <v>138</v>
      </c>
      <c r="BE479" s="204" t="n">
        <f aca="false">IF(N479="základní",J479,0)</f>
        <v>0</v>
      </c>
      <c r="BF479" s="204" t="n">
        <f aca="false">IF(N479="snížená",J479,0)</f>
        <v>0</v>
      </c>
      <c r="BG479" s="204" t="n">
        <f aca="false">IF(N479="zákl. přenesená",J479,0)</f>
        <v>0</v>
      </c>
      <c r="BH479" s="204" t="n">
        <f aca="false">IF(N479="sníž. přenesená",J479,0)</f>
        <v>0</v>
      </c>
      <c r="BI479" s="204" t="n">
        <f aca="false">IF(N479="nulová",J479,0)</f>
        <v>0</v>
      </c>
      <c r="BJ479" s="3" t="s">
        <v>88</v>
      </c>
      <c r="BK479" s="204" t="n">
        <f aca="false">ROUND(I479*H479,2)</f>
        <v>0</v>
      </c>
      <c r="BL479" s="3" t="s">
        <v>315</v>
      </c>
      <c r="BM479" s="203" t="s">
        <v>827</v>
      </c>
    </row>
    <row r="480" s="27" customFormat="true" ht="12.8" hidden="false" customHeight="false" outlineLevel="0" collapsed="false">
      <c r="A480" s="22"/>
      <c r="B480" s="23"/>
      <c r="C480" s="22"/>
      <c r="D480" s="205" t="s">
        <v>145</v>
      </c>
      <c r="E480" s="22"/>
      <c r="F480" s="206" t="s">
        <v>828</v>
      </c>
      <c r="G480" s="22"/>
      <c r="H480" s="22"/>
      <c r="I480" s="117"/>
      <c r="J480" s="22"/>
      <c r="K480" s="22"/>
      <c r="L480" s="23"/>
      <c r="M480" s="207"/>
      <c r="N480" s="208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45</v>
      </c>
      <c r="AU480" s="3" t="s">
        <v>93</v>
      </c>
    </row>
    <row r="481" s="213" customFormat="true" ht="12.8" hidden="false" customHeight="false" outlineLevel="0" collapsed="false">
      <c r="B481" s="214"/>
      <c r="D481" s="205" t="s">
        <v>217</v>
      </c>
      <c r="E481" s="215"/>
      <c r="F481" s="216" t="s">
        <v>816</v>
      </c>
      <c r="H481" s="215"/>
      <c r="I481" s="217"/>
      <c r="L481" s="214"/>
      <c r="M481" s="218"/>
      <c r="N481" s="219"/>
      <c r="O481" s="219"/>
      <c r="P481" s="219"/>
      <c r="Q481" s="219"/>
      <c r="R481" s="219"/>
      <c r="S481" s="219"/>
      <c r="T481" s="220"/>
      <c r="AT481" s="215" t="s">
        <v>217</v>
      </c>
      <c r="AU481" s="215" t="s">
        <v>93</v>
      </c>
      <c r="AV481" s="213" t="s">
        <v>88</v>
      </c>
      <c r="AW481" s="213" t="s">
        <v>36</v>
      </c>
      <c r="AX481" s="213" t="s">
        <v>81</v>
      </c>
      <c r="AY481" s="215" t="s">
        <v>138</v>
      </c>
    </row>
    <row r="482" s="221" customFormat="true" ht="12.8" hidden="false" customHeight="false" outlineLevel="0" collapsed="false">
      <c r="B482" s="222"/>
      <c r="D482" s="205" t="s">
        <v>217</v>
      </c>
      <c r="E482" s="223"/>
      <c r="F482" s="224" t="s">
        <v>829</v>
      </c>
      <c r="H482" s="225" t="n">
        <v>3.4</v>
      </c>
      <c r="I482" s="226"/>
      <c r="L482" s="222"/>
      <c r="M482" s="227"/>
      <c r="N482" s="228"/>
      <c r="O482" s="228"/>
      <c r="P482" s="228"/>
      <c r="Q482" s="228"/>
      <c r="R482" s="228"/>
      <c r="S482" s="228"/>
      <c r="T482" s="229"/>
      <c r="AT482" s="223" t="s">
        <v>217</v>
      </c>
      <c r="AU482" s="223" t="s">
        <v>93</v>
      </c>
      <c r="AV482" s="221" t="s">
        <v>93</v>
      </c>
      <c r="AW482" s="221" t="s">
        <v>36</v>
      </c>
      <c r="AX482" s="221" t="s">
        <v>81</v>
      </c>
      <c r="AY482" s="223" t="s">
        <v>138</v>
      </c>
    </row>
    <row r="483" s="213" customFormat="true" ht="12.8" hidden="false" customHeight="false" outlineLevel="0" collapsed="false">
      <c r="B483" s="214"/>
      <c r="D483" s="205" t="s">
        <v>217</v>
      </c>
      <c r="E483" s="215"/>
      <c r="F483" s="216" t="s">
        <v>409</v>
      </c>
      <c r="H483" s="215"/>
      <c r="I483" s="217"/>
      <c r="L483" s="214"/>
      <c r="M483" s="218"/>
      <c r="N483" s="219"/>
      <c r="O483" s="219"/>
      <c r="P483" s="219"/>
      <c r="Q483" s="219"/>
      <c r="R483" s="219"/>
      <c r="S483" s="219"/>
      <c r="T483" s="220"/>
      <c r="AT483" s="215" t="s">
        <v>217</v>
      </c>
      <c r="AU483" s="215" t="s">
        <v>93</v>
      </c>
      <c r="AV483" s="213" t="s">
        <v>88</v>
      </c>
      <c r="AW483" s="213" t="s">
        <v>36</v>
      </c>
      <c r="AX483" s="213" t="s">
        <v>81</v>
      </c>
      <c r="AY483" s="215" t="s">
        <v>138</v>
      </c>
    </row>
    <row r="484" s="221" customFormat="true" ht="12.8" hidden="false" customHeight="false" outlineLevel="0" collapsed="false">
      <c r="B484" s="222"/>
      <c r="D484" s="205" t="s">
        <v>217</v>
      </c>
      <c r="E484" s="223"/>
      <c r="F484" s="224" t="s">
        <v>830</v>
      </c>
      <c r="H484" s="225" t="n">
        <v>14.3</v>
      </c>
      <c r="I484" s="226"/>
      <c r="L484" s="222"/>
      <c r="M484" s="227"/>
      <c r="N484" s="228"/>
      <c r="O484" s="228"/>
      <c r="P484" s="228"/>
      <c r="Q484" s="228"/>
      <c r="R484" s="228"/>
      <c r="S484" s="228"/>
      <c r="T484" s="229"/>
      <c r="AT484" s="223" t="s">
        <v>217</v>
      </c>
      <c r="AU484" s="223" t="s">
        <v>93</v>
      </c>
      <c r="AV484" s="221" t="s">
        <v>93</v>
      </c>
      <c r="AW484" s="221" t="s">
        <v>36</v>
      </c>
      <c r="AX484" s="221" t="s">
        <v>81</v>
      </c>
      <c r="AY484" s="223" t="s">
        <v>138</v>
      </c>
    </row>
    <row r="485" s="221" customFormat="true" ht="12.8" hidden="false" customHeight="false" outlineLevel="0" collapsed="false">
      <c r="B485" s="222"/>
      <c r="D485" s="205" t="s">
        <v>217</v>
      </c>
      <c r="E485" s="223"/>
      <c r="F485" s="224" t="s">
        <v>831</v>
      </c>
      <c r="H485" s="225" t="n">
        <v>1.6</v>
      </c>
      <c r="I485" s="226"/>
      <c r="L485" s="222"/>
      <c r="M485" s="227"/>
      <c r="N485" s="228"/>
      <c r="O485" s="228"/>
      <c r="P485" s="228"/>
      <c r="Q485" s="228"/>
      <c r="R485" s="228"/>
      <c r="S485" s="228"/>
      <c r="T485" s="229"/>
      <c r="AT485" s="223" t="s">
        <v>217</v>
      </c>
      <c r="AU485" s="223" t="s">
        <v>93</v>
      </c>
      <c r="AV485" s="221" t="s">
        <v>93</v>
      </c>
      <c r="AW485" s="221" t="s">
        <v>36</v>
      </c>
      <c r="AX485" s="221" t="s">
        <v>81</v>
      </c>
      <c r="AY485" s="223" t="s">
        <v>138</v>
      </c>
    </row>
    <row r="486" s="221" customFormat="true" ht="12.8" hidden="false" customHeight="false" outlineLevel="0" collapsed="false">
      <c r="B486" s="222"/>
      <c r="D486" s="205" t="s">
        <v>217</v>
      </c>
      <c r="E486" s="223"/>
      <c r="F486" s="224" t="s">
        <v>832</v>
      </c>
      <c r="H486" s="225" t="n">
        <v>-1.4</v>
      </c>
      <c r="I486" s="226"/>
      <c r="L486" s="222"/>
      <c r="M486" s="227"/>
      <c r="N486" s="228"/>
      <c r="O486" s="228"/>
      <c r="P486" s="228"/>
      <c r="Q486" s="228"/>
      <c r="R486" s="228"/>
      <c r="S486" s="228"/>
      <c r="T486" s="229"/>
      <c r="AT486" s="223" t="s">
        <v>217</v>
      </c>
      <c r="AU486" s="223" t="s">
        <v>93</v>
      </c>
      <c r="AV486" s="221" t="s">
        <v>93</v>
      </c>
      <c r="AW486" s="221" t="s">
        <v>36</v>
      </c>
      <c r="AX486" s="221" t="s">
        <v>81</v>
      </c>
      <c r="AY486" s="223" t="s">
        <v>138</v>
      </c>
    </row>
    <row r="487" s="230" customFormat="true" ht="12.8" hidden="false" customHeight="false" outlineLevel="0" collapsed="false">
      <c r="B487" s="231"/>
      <c r="D487" s="205" t="s">
        <v>217</v>
      </c>
      <c r="E487" s="232"/>
      <c r="F487" s="233" t="s">
        <v>220</v>
      </c>
      <c r="H487" s="234" t="n">
        <v>17.9</v>
      </c>
      <c r="I487" s="235"/>
      <c r="L487" s="231"/>
      <c r="M487" s="236"/>
      <c r="N487" s="237"/>
      <c r="O487" s="237"/>
      <c r="P487" s="237"/>
      <c r="Q487" s="237"/>
      <c r="R487" s="237"/>
      <c r="S487" s="237"/>
      <c r="T487" s="238"/>
      <c r="AT487" s="232" t="s">
        <v>217</v>
      </c>
      <c r="AU487" s="232" t="s">
        <v>93</v>
      </c>
      <c r="AV487" s="230" t="s">
        <v>137</v>
      </c>
      <c r="AW487" s="230" t="s">
        <v>36</v>
      </c>
      <c r="AX487" s="230" t="s">
        <v>88</v>
      </c>
      <c r="AY487" s="232" t="s">
        <v>138</v>
      </c>
    </row>
    <row r="488" s="27" customFormat="true" ht="16.5" hidden="false" customHeight="true" outlineLevel="0" collapsed="false">
      <c r="A488" s="22"/>
      <c r="B488" s="191"/>
      <c r="C488" s="239" t="s">
        <v>584</v>
      </c>
      <c r="D488" s="239" t="s">
        <v>675</v>
      </c>
      <c r="E488" s="240" t="s">
        <v>833</v>
      </c>
      <c r="F488" s="241" t="s">
        <v>834</v>
      </c>
      <c r="G488" s="242" t="s">
        <v>330</v>
      </c>
      <c r="H488" s="243" t="n">
        <v>19.69</v>
      </c>
      <c r="I488" s="244"/>
      <c r="J488" s="245" t="n">
        <f aca="false">ROUND(I488*H488,2)</f>
        <v>0</v>
      </c>
      <c r="K488" s="241" t="s">
        <v>214</v>
      </c>
      <c r="L488" s="246"/>
      <c r="M488" s="247"/>
      <c r="N488" s="248" t="s">
        <v>46</v>
      </c>
      <c r="O488" s="60"/>
      <c r="P488" s="201" t="n">
        <f aca="false">O488*H488</f>
        <v>0</v>
      </c>
      <c r="Q488" s="201" t="n">
        <v>0.0012</v>
      </c>
      <c r="R488" s="201" t="n">
        <f aca="false">Q488*H488</f>
        <v>0.023628</v>
      </c>
      <c r="S488" s="201" t="n">
        <v>0</v>
      </c>
      <c r="T488" s="202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203" t="s">
        <v>451</v>
      </c>
      <c r="AT488" s="203" t="s">
        <v>675</v>
      </c>
      <c r="AU488" s="203" t="s">
        <v>93</v>
      </c>
      <c r="AY488" s="3" t="s">
        <v>138</v>
      </c>
      <c r="BE488" s="204" t="n">
        <f aca="false">IF(N488="základní",J488,0)</f>
        <v>0</v>
      </c>
      <c r="BF488" s="204" t="n">
        <f aca="false">IF(N488="snížená",J488,0)</f>
        <v>0</v>
      </c>
      <c r="BG488" s="204" t="n">
        <f aca="false">IF(N488="zákl. přenesená",J488,0)</f>
        <v>0</v>
      </c>
      <c r="BH488" s="204" t="n">
        <f aca="false">IF(N488="sníž. přenesená",J488,0)</f>
        <v>0</v>
      </c>
      <c r="BI488" s="204" t="n">
        <f aca="false">IF(N488="nulová",J488,0)</f>
        <v>0</v>
      </c>
      <c r="BJ488" s="3" t="s">
        <v>88</v>
      </c>
      <c r="BK488" s="204" t="n">
        <f aca="false">ROUND(I488*H488,2)</f>
        <v>0</v>
      </c>
      <c r="BL488" s="3" t="s">
        <v>315</v>
      </c>
      <c r="BM488" s="203" t="s">
        <v>835</v>
      </c>
    </row>
    <row r="489" s="27" customFormat="true" ht="12.8" hidden="false" customHeight="false" outlineLevel="0" collapsed="false">
      <c r="A489" s="22"/>
      <c r="B489" s="23"/>
      <c r="C489" s="22"/>
      <c r="D489" s="205" t="s">
        <v>145</v>
      </c>
      <c r="E489" s="22"/>
      <c r="F489" s="206" t="s">
        <v>834</v>
      </c>
      <c r="G489" s="22"/>
      <c r="H489" s="22"/>
      <c r="I489" s="117"/>
      <c r="J489" s="22"/>
      <c r="K489" s="22"/>
      <c r="L489" s="23"/>
      <c r="M489" s="207"/>
      <c r="N489" s="208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45</v>
      </c>
      <c r="AU489" s="3" t="s">
        <v>93</v>
      </c>
    </row>
    <row r="490" s="221" customFormat="true" ht="12.8" hidden="false" customHeight="false" outlineLevel="0" collapsed="false">
      <c r="B490" s="222"/>
      <c r="D490" s="205" t="s">
        <v>217</v>
      </c>
      <c r="F490" s="224" t="s">
        <v>836</v>
      </c>
      <c r="H490" s="225" t="n">
        <v>19.69</v>
      </c>
      <c r="I490" s="226"/>
      <c r="L490" s="222"/>
      <c r="M490" s="227"/>
      <c r="N490" s="228"/>
      <c r="O490" s="228"/>
      <c r="P490" s="228"/>
      <c r="Q490" s="228"/>
      <c r="R490" s="228"/>
      <c r="S490" s="228"/>
      <c r="T490" s="229"/>
      <c r="AT490" s="223" t="s">
        <v>217</v>
      </c>
      <c r="AU490" s="223" t="s">
        <v>93</v>
      </c>
      <c r="AV490" s="221" t="s">
        <v>93</v>
      </c>
      <c r="AW490" s="221" t="s">
        <v>2</v>
      </c>
      <c r="AX490" s="221" t="s">
        <v>88</v>
      </c>
      <c r="AY490" s="223" t="s">
        <v>138</v>
      </c>
    </row>
    <row r="491" s="27" customFormat="true" ht="24" hidden="false" customHeight="true" outlineLevel="0" collapsed="false">
      <c r="A491" s="22"/>
      <c r="B491" s="191"/>
      <c r="C491" s="192" t="s">
        <v>837</v>
      </c>
      <c r="D491" s="192" t="s">
        <v>140</v>
      </c>
      <c r="E491" s="193" t="s">
        <v>838</v>
      </c>
      <c r="F491" s="194" t="s">
        <v>839</v>
      </c>
      <c r="G491" s="195" t="s">
        <v>213</v>
      </c>
      <c r="H491" s="196" t="n">
        <v>12.81</v>
      </c>
      <c r="I491" s="197"/>
      <c r="J491" s="198" t="n">
        <f aca="false">ROUND(I491*H491,2)</f>
        <v>0</v>
      </c>
      <c r="K491" s="194" t="s">
        <v>214</v>
      </c>
      <c r="L491" s="23"/>
      <c r="M491" s="199"/>
      <c r="N491" s="200" t="s">
        <v>46</v>
      </c>
      <c r="O491" s="60"/>
      <c r="P491" s="201" t="n">
        <f aca="false">O491*H491</f>
        <v>0</v>
      </c>
      <c r="Q491" s="201" t="n">
        <v>0.0054</v>
      </c>
      <c r="R491" s="201" t="n">
        <f aca="false">Q491*H491</f>
        <v>0.069174</v>
      </c>
      <c r="S491" s="201" t="n">
        <v>0</v>
      </c>
      <c r="T491" s="202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203" t="s">
        <v>315</v>
      </c>
      <c r="AT491" s="203" t="s">
        <v>140</v>
      </c>
      <c r="AU491" s="203" t="s">
        <v>93</v>
      </c>
      <c r="AY491" s="3" t="s">
        <v>138</v>
      </c>
      <c r="BE491" s="204" t="n">
        <f aca="false">IF(N491="základní",J491,0)</f>
        <v>0</v>
      </c>
      <c r="BF491" s="204" t="n">
        <f aca="false">IF(N491="snížená",J491,0)</f>
        <v>0</v>
      </c>
      <c r="BG491" s="204" t="n">
        <f aca="false">IF(N491="zákl. přenesená",J491,0)</f>
        <v>0</v>
      </c>
      <c r="BH491" s="204" t="n">
        <f aca="false">IF(N491="sníž. přenesená",J491,0)</f>
        <v>0</v>
      </c>
      <c r="BI491" s="204" t="n">
        <f aca="false">IF(N491="nulová",J491,0)</f>
        <v>0</v>
      </c>
      <c r="BJ491" s="3" t="s">
        <v>88</v>
      </c>
      <c r="BK491" s="204" t="n">
        <f aca="false">ROUND(I491*H491,2)</f>
        <v>0</v>
      </c>
      <c r="BL491" s="3" t="s">
        <v>315</v>
      </c>
      <c r="BM491" s="203" t="s">
        <v>840</v>
      </c>
    </row>
    <row r="492" s="27" customFormat="true" ht="12.8" hidden="false" customHeight="false" outlineLevel="0" collapsed="false">
      <c r="A492" s="22"/>
      <c r="B492" s="23"/>
      <c r="C492" s="22"/>
      <c r="D492" s="205" t="s">
        <v>145</v>
      </c>
      <c r="E492" s="22"/>
      <c r="F492" s="206" t="s">
        <v>841</v>
      </c>
      <c r="G492" s="22"/>
      <c r="H492" s="22"/>
      <c r="I492" s="117"/>
      <c r="J492" s="22"/>
      <c r="K492" s="22"/>
      <c r="L492" s="23"/>
      <c r="M492" s="207"/>
      <c r="N492" s="208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45</v>
      </c>
      <c r="AU492" s="3" t="s">
        <v>93</v>
      </c>
    </row>
    <row r="493" s="27" customFormat="true" ht="16.5" hidden="false" customHeight="true" outlineLevel="0" collapsed="false">
      <c r="A493" s="22"/>
      <c r="B493" s="191"/>
      <c r="C493" s="239" t="s">
        <v>645</v>
      </c>
      <c r="D493" s="239" t="s">
        <v>675</v>
      </c>
      <c r="E493" s="240" t="s">
        <v>842</v>
      </c>
      <c r="F493" s="241" t="s">
        <v>843</v>
      </c>
      <c r="G493" s="242" t="s">
        <v>213</v>
      </c>
      <c r="H493" s="243" t="n">
        <v>14.091</v>
      </c>
      <c r="I493" s="244"/>
      <c r="J493" s="245" t="n">
        <f aca="false">ROUND(I493*H493,2)</f>
        <v>0</v>
      </c>
      <c r="K493" s="241" t="s">
        <v>214</v>
      </c>
      <c r="L493" s="246"/>
      <c r="M493" s="247"/>
      <c r="N493" s="248" t="s">
        <v>46</v>
      </c>
      <c r="O493" s="60"/>
      <c r="P493" s="201" t="n">
        <f aca="false">O493*H493</f>
        <v>0</v>
      </c>
      <c r="Q493" s="201" t="n">
        <v>0.07</v>
      </c>
      <c r="R493" s="201" t="n">
        <f aca="false">Q493*H493</f>
        <v>0.98637</v>
      </c>
      <c r="S493" s="201" t="n">
        <v>0</v>
      </c>
      <c r="T493" s="202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203" t="s">
        <v>451</v>
      </c>
      <c r="AT493" s="203" t="s">
        <v>675</v>
      </c>
      <c r="AU493" s="203" t="s">
        <v>93</v>
      </c>
      <c r="AY493" s="3" t="s">
        <v>138</v>
      </c>
      <c r="BE493" s="204" t="n">
        <f aca="false">IF(N493="základní",J493,0)</f>
        <v>0</v>
      </c>
      <c r="BF493" s="204" t="n">
        <f aca="false">IF(N493="snížená",J493,0)</f>
        <v>0</v>
      </c>
      <c r="BG493" s="204" t="n">
        <f aca="false">IF(N493="zákl. přenesená",J493,0)</f>
        <v>0</v>
      </c>
      <c r="BH493" s="204" t="n">
        <f aca="false">IF(N493="sníž. přenesená",J493,0)</f>
        <v>0</v>
      </c>
      <c r="BI493" s="204" t="n">
        <f aca="false">IF(N493="nulová",J493,0)</f>
        <v>0</v>
      </c>
      <c r="BJ493" s="3" t="s">
        <v>88</v>
      </c>
      <c r="BK493" s="204" t="n">
        <f aca="false">ROUND(I493*H493,2)</f>
        <v>0</v>
      </c>
      <c r="BL493" s="3" t="s">
        <v>315</v>
      </c>
      <c r="BM493" s="203" t="s">
        <v>844</v>
      </c>
    </row>
    <row r="494" s="27" customFormat="true" ht="12.8" hidden="false" customHeight="false" outlineLevel="0" collapsed="false">
      <c r="A494" s="22"/>
      <c r="B494" s="23"/>
      <c r="C494" s="22"/>
      <c r="D494" s="205" t="s">
        <v>145</v>
      </c>
      <c r="E494" s="22"/>
      <c r="F494" s="206" t="s">
        <v>843</v>
      </c>
      <c r="G494" s="22"/>
      <c r="H494" s="22"/>
      <c r="I494" s="117"/>
      <c r="J494" s="22"/>
      <c r="K494" s="22"/>
      <c r="L494" s="23"/>
      <c r="M494" s="207"/>
      <c r="N494" s="208"/>
      <c r="O494" s="60"/>
      <c r="P494" s="60"/>
      <c r="Q494" s="60"/>
      <c r="R494" s="60"/>
      <c r="S494" s="60"/>
      <c r="T494" s="61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45</v>
      </c>
      <c r="AU494" s="3" t="s">
        <v>93</v>
      </c>
    </row>
    <row r="495" s="221" customFormat="true" ht="12.8" hidden="false" customHeight="false" outlineLevel="0" collapsed="false">
      <c r="B495" s="222"/>
      <c r="D495" s="205" t="s">
        <v>217</v>
      </c>
      <c r="F495" s="224" t="s">
        <v>845</v>
      </c>
      <c r="H495" s="225" t="n">
        <v>14.091</v>
      </c>
      <c r="I495" s="226"/>
      <c r="L495" s="222"/>
      <c r="M495" s="227"/>
      <c r="N495" s="228"/>
      <c r="O495" s="228"/>
      <c r="P495" s="228"/>
      <c r="Q495" s="228"/>
      <c r="R495" s="228"/>
      <c r="S495" s="228"/>
      <c r="T495" s="229"/>
      <c r="AT495" s="223" t="s">
        <v>217</v>
      </c>
      <c r="AU495" s="223" t="s">
        <v>93</v>
      </c>
      <c r="AV495" s="221" t="s">
        <v>93</v>
      </c>
      <c r="AW495" s="221" t="s">
        <v>2</v>
      </c>
      <c r="AX495" s="221" t="s">
        <v>88</v>
      </c>
      <c r="AY495" s="223" t="s">
        <v>138</v>
      </c>
    </row>
    <row r="496" s="27" customFormat="true" ht="16.5" hidden="false" customHeight="true" outlineLevel="0" collapsed="false">
      <c r="A496" s="22"/>
      <c r="B496" s="191"/>
      <c r="C496" s="192" t="s">
        <v>669</v>
      </c>
      <c r="D496" s="192" t="s">
        <v>140</v>
      </c>
      <c r="E496" s="193" t="s">
        <v>846</v>
      </c>
      <c r="F496" s="194" t="s">
        <v>847</v>
      </c>
      <c r="G496" s="195" t="s">
        <v>330</v>
      </c>
      <c r="H496" s="196" t="n">
        <v>17.9</v>
      </c>
      <c r="I496" s="197"/>
      <c r="J496" s="198" t="n">
        <f aca="false">ROUND(I496*H496,2)</f>
        <v>0</v>
      </c>
      <c r="K496" s="194" t="s">
        <v>214</v>
      </c>
      <c r="L496" s="23"/>
      <c r="M496" s="199"/>
      <c r="N496" s="200" t="s">
        <v>46</v>
      </c>
      <c r="O496" s="60"/>
      <c r="P496" s="201" t="n">
        <f aca="false">O496*H496</f>
        <v>0</v>
      </c>
      <c r="Q496" s="201" t="n">
        <v>3E-005</v>
      </c>
      <c r="R496" s="201" t="n">
        <f aca="false">Q496*H496</f>
        <v>0.000537</v>
      </c>
      <c r="S496" s="201" t="n">
        <v>0</v>
      </c>
      <c r="T496" s="202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203" t="s">
        <v>315</v>
      </c>
      <c r="AT496" s="203" t="s">
        <v>140</v>
      </c>
      <c r="AU496" s="203" t="s">
        <v>93</v>
      </c>
      <c r="AY496" s="3" t="s">
        <v>138</v>
      </c>
      <c r="BE496" s="204" t="n">
        <f aca="false">IF(N496="základní",J496,0)</f>
        <v>0</v>
      </c>
      <c r="BF496" s="204" t="n">
        <f aca="false">IF(N496="snížená",J496,0)</f>
        <v>0</v>
      </c>
      <c r="BG496" s="204" t="n">
        <f aca="false">IF(N496="zákl. přenesená",J496,0)</f>
        <v>0</v>
      </c>
      <c r="BH496" s="204" t="n">
        <f aca="false">IF(N496="sníž. přenesená",J496,0)</f>
        <v>0</v>
      </c>
      <c r="BI496" s="204" t="n">
        <f aca="false">IF(N496="nulová",J496,0)</f>
        <v>0</v>
      </c>
      <c r="BJ496" s="3" t="s">
        <v>88</v>
      </c>
      <c r="BK496" s="204" t="n">
        <f aca="false">ROUND(I496*H496,2)</f>
        <v>0</v>
      </c>
      <c r="BL496" s="3" t="s">
        <v>315</v>
      </c>
      <c r="BM496" s="203" t="s">
        <v>848</v>
      </c>
    </row>
    <row r="497" s="27" customFormat="true" ht="12.8" hidden="false" customHeight="false" outlineLevel="0" collapsed="false">
      <c r="A497" s="22"/>
      <c r="B497" s="23"/>
      <c r="C497" s="22"/>
      <c r="D497" s="205" t="s">
        <v>145</v>
      </c>
      <c r="E497" s="22"/>
      <c r="F497" s="206" t="s">
        <v>849</v>
      </c>
      <c r="G497" s="22"/>
      <c r="H497" s="22"/>
      <c r="I497" s="117"/>
      <c r="J497" s="22"/>
      <c r="K497" s="22"/>
      <c r="L497" s="23"/>
      <c r="M497" s="207"/>
      <c r="N497" s="208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45</v>
      </c>
      <c r="AU497" s="3" t="s">
        <v>93</v>
      </c>
    </row>
    <row r="498" s="27" customFormat="true" ht="16.5" hidden="false" customHeight="true" outlineLevel="0" collapsed="false">
      <c r="A498" s="22"/>
      <c r="B498" s="191"/>
      <c r="C498" s="192" t="s">
        <v>850</v>
      </c>
      <c r="D498" s="192" t="s">
        <v>140</v>
      </c>
      <c r="E498" s="193" t="s">
        <v>851</v>
      </c>
      <c r="F498" s="194" t="s">
        <v>852</v>
      </c>
      <c r="G498" s="195" t="s">
        <v>213</v>
      </c>
      <c r="H498" s="196" t="n">
        <v>17</v>
      </c>
      <c r="I498" s="197"/>
      <c r="J498" s="198" t="n">
        <f aca="false">ROUND(I498*H498,2)</f>
        <v>0</v>
      </c>
      <c r="K498" s="194"/>
      <c r="L498" s="23"/>
      <c r="M498" s="199"/>
      <c r="N498" s="200" t="s">
        <v>46</v>
      </c>
      <c r="O498" s="60"/>
      <c r="P498" s="201" t="n">
        <f aca="false">O498*H498</f>
        <v>0</v>
      </c>
      <c r="Q498" s="201" t="n">
        <v>0</v>
      </c>
      <c r="R498" s="201" t="n">
        <f aca="false">Q498*H498</f>
        <v>0</v>
      </c>
      <c r="S498" s="201" t="n">
        <v>0</v>
      </c>
      <c r="T498" s="202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203" t="s">
        <v>315</v>
      </c>
      <c r="AT498" s="203" t="s">
        <v>140</v>
      </c>
      <c r="AU498" s="203" t="s">
        <v>93</v>
      </c>
      <c r="AY498" s="3" t="s">
        <v>138</v>
      </c>
      <c r="BE498" s="204" t="n">
        <f aca="false">IF(N498="základní",J498,0)</f>
        <v>0</v>
      </c>
      <c r="BF498" s="204" t="n">
        <f aca="false">IF(N498="snížená",J498,0)</f>
        <v>0</v>
      </c>
      <c r="BG498" s="204" t="n">
        <f aca="false">IF(N498="zákl. přenesená",J498,0)</f>
        <v>0</v>
      </c>
      <c r="BH498" s="204" t="n">
        <f aca="false">IF(N498="sníž. přenesená",J498,0)</f>
        <v>0</v>
      </c>
      <c r="BI498" s="204" t="n">
        <f aca="false">IF(N498="nulová",J498,0)</f>
        <v>0</v>
      </c>
      <c r="BJ498" s="3" t="s">
        <v>88</v>
      </c>
      <c r="BK498" s="204" t="n">
        <f aca="false">ROUND(I498*H498,2)</f>
        <v>0</v>
      </c>
      <c r="BL498" s="3" t="s">
        <v>315</v>
      </c>
      <c r="BM498" s="203" t="s">
        <v>853</v>
      </c>
    </row>
    <row r="499" s="27" customFormat="true" ht="12.8" hidden="false" customHeight="false" outlineLevel="0" collapsed="false">
      <c r="A499" s="22"/>
      <c r="B499" s="23"/>
      <c r="C499" s="22"/>
      <c r="D499" s="205" t="s">
        <v>145</v>
      </c>
      <c r="E499" s="22"/>
      <c r="F499" s="206" t="s">
        <v>852</v>
      </c>
      <c r="G499" s="22"/>
      <c r="H499" s="22"/>
      <c r="I499" s="117"/>
      <c r="J499" s="22"/>
      <c r="K499" s="22"/>
      <c r="L499" s="23"/>
      <c r="M499" s="207"/>
      <c r="N499" s="208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45</v>
      </c>
      <c r="AU499" s="3" t="s">
        <v>93</v>
      </c>
    </row>
    <row r="500" s="213" customFormat="true" ht="12.8" hidden="false" customHeight="false" outlineLevel="0" collapsed="false">
      <c r="B500" s="214"/>
      <c r="D500" s="205" t="s">
        <v>217</v>
      </c>
      <c r="E500" s="215"/>
      <c r="F500" s="216" t="s">
        <v>854</v>
      </c>
      <c r="H500" s="215"/>
      <c r="I500" s="217"/>
      <c r="L500" s="214"/>
      <c r="M500" s="218"/>
      <c r="N500" s="219"/>
      <c r="O500" s="219"/>
      <c r="P500" s="219"/>
      <c r="Q500" s="219"/>
      <c r="R500" s="219"/>
      <c r="S500" s="219"/>
      <c r="T500" s="220"/>
      <c r="AT500" s="215" t="s">
        <v>217</v>
      </c>
      <c r="AU500" s="215" t="s">
        <v>93</v>
      </c>
      <c r="AV500" s="213" t="s">
        <v>88</v>
      </c>
      <c r="AW500" s="213" t="s">
        <v>36</v>
      </c>
      <c r="AX500" s="213" t="s">
        <v>81</v>
      </c>
      <c r="AY500" s="215" t="s">
        <v>138</v>
      </c>
    </row>
    <row r="501" s="221" customFormat="true" ht="12.8" hidden="false" customHeight="false" outlineLevel="0" collapsed="false">
      <c r="B501" s="222"/>
      <c r="D501" s="205" t="s">
        <v>217</v>
      </c>
      <c r="E501" s="223"/>
      <c r="F501" s="224" t="s">
        <v>321</v>
      </c>
      <c r="H501" s="225" t="n">
        <v>17</v>
      </c>
      <c r="I501" s="226"/>
      <c r="L501" s="222"/>
      <c r="M501" s="227"/>
      <c r="N501" s="228"/>
      <c r="O501" s="228"/>
      <c r="P501" s="228"/>
      <c r="Q501" s="228"/>
      <c r="R501" s="228"/>
      <c r="S501" s="228"/>
      <c r="T501" s="229"/>
      <c r="AT501" s="223" t="s">
        <v>217</v>
      </c>
      <c r="AU501" s="223" t="s">
        <v>93</v>
      </c>
      <c r="AV501" s="221" t="s">
        <v>93</v>
      </c>
      <c r="AW501" s="221" t="s">
        <v>36</v>
      </c>
      <c r="AX501" s="221" t="s">
        <v>81</v>
      </c>
      <c r="AY501" s="223" t="s">
        <v>138</v>
      </c>
    </row>
    <row r="502" s="230" customFormat="true" ht="12.8" hidden="false" customHeight="false" outlineLevel="0" collapsed="false">
      <c r="B502" s="231"/>
      <c r="D502" s="205" t="s">
        <v>217</v>
      </c>
      <c r="E502" s="232"/>
      <c r="F502" s="233" t="s">
        <v>220</v>
      </c>
      <c r="H502" s="234" t="n">
        <v>17</v>
      </c>
      <c r="I502" s="235"/>
      <c r="L502" s="231"/>
      <c r="M502" s="236"/>
      <c r="N502" s="237"/>
      <c r="O502" s="237"/>
      <c r="P502" s="237"/>
      <c r="Q502" s="237"/>
      <c r="R502" s="237"/>
      <c r="S502" s="237"/>
      <c r="T502" s="238"/>
      <c r="AT502" s="232" t="s">
        <v>217</v>
      </c>
      <c r="AU502" s="232" t="s">
        <v>93</v>
      </c>
      <c r="AV502" s="230" t="s">
        <v>137</v>
      </c>
      <c r="AW502" s="230" t="s">
        <v>36</v>
      </c>
      <c r="AX502" s="230" t="s">
        <v>88</v>
      </c>
      <c r="AY502" s="232" t="s">
        <v>138</v>
      </c>
    </row>
    <row r="503" s="27" customFormat="true" ht="24" hidden="false" customHeight="true" outlineLevel="0" collapsed="false">
      <c r="A503" s="22"/>
      <c r="B503" s="191"/>
      <c r="C503" s="192" t="s">
        <v>855</v>
      </c>
      <c r="D503" s="192" t="s">
        <v>140</v>
      </c>
      <c r="E503" s="193" t="s">
        <v>856</v>
      </c>
      <c r="F503" s="194" t="s">
        <v>857</v>
      </c>
      <c r="G503" s="195" t="s">
        <v>430</v>
      </c>
      <c r="H503" s="196" t="n">
        <v>1.15</v>
      </c>
      <c r="I503" s="197"/>
      <c r="J503" s="198" t="n">
        <f aca="false">ROUND(I503*H503,2)</f>
        <v>0</v>
      </c>
      <c r="K503" s="194" t="s">
        <v>214</v>
      </c>
      <c r="L503" s="23"/>
      <c r="M503" s="199"/>
      <c r="N503" s="200" t="s">
        <v>46</v>
      </c>
      <c r="O503" s="60"/>
      <c r="P503" s="201" t="n">
        <f aca="false">O503*H503</f>
        <v>0</v>
      </c>
      <c r="Q503" s="201" t="n">
        <v>0</v>
      </c>
      <c r="R503" s="201" t="n">
        <f aca="false">Q503*H503</f>
        <v>0</v>
      </c>
      <c r="S503" s="201" t="n">
        <v>0</v>
      </c>
      <c r="T503" s="202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203" t="s">
        <v>315</v>
      </c>
      <c r="AT503" s="203" t="s">
        <v>140</v>
      </c>
      <c r="AU503" s="203" t="s">
        <v>93</v>
      </c>
      <c r="AY503" s="3" t="s">
        <v>138</v>
      </c>
      <c r="BE503" s="204" t="n">
        <f aca="false">IF(N503="základní",J503,0)</f>
        <v>0</v>
      </c>
      <c r="BF503" s="204" t="n">
        <f aca="false">IF(N503="snížená",J503,0)</f>
        <v>0</v>
      </c>
      <c r="BG503" s="204" t="n">
        <f aca="false">IF(N503="zákl. přenesená",J503,0)</f>
        <v>0</v>
      </c>
      <c r="BH503" s="204" t="n">
        <f aca="false">IF(N503="sníž. přenesená",J503,0)</f>
        <v>0</v>
      </c>
      <c r="BI503" s="204" t="n">
        <f aca="false">IF(N503="nulová",J503,0)</f>
        <v>0</v>
      </c>
      <c r="BJ503" s="3" t="s">
        <v>88</v>
      </c>
      <c r="BK503" s="204" t="n">
        <f aca="false">ROUND(I503*H503,2)</f>
        <v>0</v>
      </c>
      <c r="BL503" s="3" t="s">
        <v>315</v>
      </c>
      <c r="BM503" s="203" t="s">
        <v>858</v>
      </c>
    </row>
    <row r="504" s="27" customFormat="true" ht="12.8" hidden="false" customHeight="false" outlineLevel="0" collapsed="false">
      <c r="A504" s="22"/>
      <c r="B504" s="23"/>
      <c r="C504" s="22"/>
      <c r="D504" s="205" t="s">
        <v>145</v>
      </c>
      <c r="E504" s="22"/>
      <c r="F504" s="206" t="s">
        <v>859</v>
      </c>
      <c r="G504" s="22"/>
      <c r="H504" s="22"/>
      <c r="I504" s="117"/>
      <c r="J504" s="22"/>
      <c r="K504" s="22"/>
      <c r="L504" s="23"/>
      <c r="M504" s="207"/>
      <c r="N504" s="208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45</v>
      </c>
      <c r="AU504" s="3" t="s">
        <v>93</v>
      </c>
    </row>
    <row r="505" s="177" customFormat="true" ht="22.8" hidden="false" customHeight="true" outlineLevel="0" collapsed="false">
      <c r="B505" s="178"/>
      <c r="D505" s="179" t="s">
        <v>80</v>
      </c>
      <c r="E505" s="189" t="s">
        <v>860</v>
      </c>
      <c r="F505" s="189" t="s">
        <v>861</v>
      </c>
      <c r="I505" s="181"/>
      <c r="J505" s="190" t="n">
        <f aca="false">BK505</f>
        <v>0</v>
      </c>
      <c r="L505" s="178"/>
      <c r="M505" s="183"/>
      <c r="N505" s="184"/>
      <c r="O505" s="184"/>
      <c r="P505" s="185" t="n">
        <f aca="false">SUM(P506:P529)</f>
        <v>0</v>
      </c>
      <c r="Q505" s="184"/>
      <c r="R505" s="185" t="n">
        <f aca="false">SUM(R506:R529)</f>
        <v>2.4159708</v>
      </c>
      <c r="S505" s="184"/>
      <c r="T505" s="186" t="n">
        <f aca="false">SUM(T506:T529)</f>
        <v>0</v>
      </c>
      <c r="AR505" s="179" t="s">
        <v>93</v>
      </c>
      <c r="AT505" s="187" t="s">
        <v>80</v>
      </c>
      <c r="AU505" s="187" t="s">
        <v>88</v>
      </c>
      <c r="AY505" s="179" t="s">
        <v>138</v>
      </c>
      <c r="BK505" s="188" t="n">
        <f aca="false">SUM(BK506:BK529)</f>
        <v>0</v>
      </c>
    </row>
    <row r="506" s="27" customFormat="true" ht="16.5" hidden="false" customHeight="true" outlineLevel="0" collapsed="false">
      <c r="A506" s="22"/>
      <c r="B506" s="191"/>
      <c r="C506" s="192" t="s">
        <v>862</v>
      </c>
      <c r="D506" s="192" t="s">
        <v>140</v>
      </c>
      <c r="E506" s="193" t="s">
        <v>863</v>
      </c>
      <c r="F506" s="194" t="s">
        <v>864</v>
      </c>
      <c r="G506" s="195" t="s">
        <v>213</v>
      </c>
      <c r="H506" s="196" t="n">
        <v>132.07</v>
      </c>
      <c r="I506" s="197"/>
      <c r="J506" s="198" t="n">
        <f aca="false">ROUND(I506*H506,2)</f>
        <v>0</v>
      </c>
      <c r="K506" s="194" t="s">
        <v>214</v>
      </c>
      <c r="L506" s="23"/>
      <c r="M506" s="199"/>
      <c r="N506" s="200" t="s">
        <v>46</v>
      </c>
      <c r="O506" s="60"/>
      <c r="P506" s="201" t="n">
        <f aca="false">O506*H506</f>
        <v>0</v>
      </c>
      <c r="Q506" s="201" t="n">
        <v>0</v>
      </c>
      <c r="R506" s="201" t="n">
        <f aca="false">Q506*H506</f>
        <v>0</v>
      </c>
      <c r="S506" s="201" t="n">
        <v>0</v>
      </c>
      <c r="T506" s="202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203" t="s">
        <v>315</v>
      </c>
      <c r="AT506" s="203" t="s">
        <v>140</v>
      </c>
      <c r="AU506" s="203" t="s">
        <v>93</v>
      </c>
      <c r="AY506" s="3" t="s">
        <v>138</v>
      </c>
      <c r="BE506" s="204" t="n">
        <f aca="false">IF(N506="základní",J506,0)</f>
        <v>0</v>
      </c>
      <c r="BF506" s="204" t="n">
        <f aca="false">IF(N506="snížená",J506,0)</f>
        <v>0</v>
      </c>
      <c r="BG506" s="204" t="n">
        <f aca="false">IF(N506="zákl. přenesená",J506,0)</f>
        <v>0</v>
      </c>
      <c r="BH506" s="204" t="n">
        <f aca="false">IF(N506="sníž. přenesená",J506,0)</f>
        <v>0</v>
      </c>
      <c r="BI506" s="204" t="n">
        <f aca="false">IF(N506="nulová",J506,0)</f>
        <v>0</v>
      </c>
      <c r="BJ506" s="3" t="s">
        <v>88</v>
      </c>
      <c r="BK506" s="204" t="n">
        <f aca="false">ROUND(I506*H506,2)</f>
        <v>0</v>
      </c>
      <c r="BL506" s="3" t="s">
        <v>315</v>
      </c>
      <c r="BM506" s="203" t="s">
        <v>865</v>
      </c>
    </row>
    <row r="507" s="27" customFormat="true" ht="12.8" hidden="false" customHeight="false" outlineLevel="0" collapsed="false">
      <c r="A507" s="22"/>
      <c r="B507" s="23"/>
      <c r="C507" s="22"/>
      <c r="D507" s="205" t="s">
        <v>145</v>
      </c>
      <c r="E507" s="22"/>
      <c r="F507" s="206" t="s">
        <v>866</v>
      </c>
      <c r="G507" s="22"/>
      <c r="H507" s="22"/>
      <c r="I507" s="117"/>
      <c r="J507" s="22"/>
      <c r="K507" s="22"/>
      <c r="L507" s="23"/>
      <c r="M507" s="207"/>
      <c r="N507" s="208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45</v>
      </c>
      <c r="AU507" s="3" t="s">
        <v>93</v>
      </c>
    </row>
    <row r="508" s="27" customFormat="true" ht="24" hidden="false" customHeight="true" outlineLevel="0" collapsed="false">
      <c r="A508" s="22"/>
      <c r="B508" s="191"/>
      <c r="C508" s="192" t="s">
        <v>867</v>
      </c>
      <c r="D508" s="192" t="s">
        <v>140</v>
      </c>
      <c r="E508" s="193" t="s">
        <v>868</v>
      </c>
      <c r="F508" s="194" t="s">
        <v>869</v>
      </c>
      <c r="G508" s="195" t="s">
        <v>213</v>
      </c>
      <c r="H508" s="196" t="n">
        <v>132.706</v>
      </c>
      <c r="I508" s="197"/>
      <c r="J508" s="198" t="n">
        <f aca="false">ROUND(I508*H508,2)</f>
        <v>0</v>
      </c>
      <c r="K508" s="194"/>
      <c r="L508" s="23"/>
      <c r="M508" s="199"/>
      <c r="N508" s="200" t="s">
        <v>46</v>
      </c>
      <c r="O508" s="60"/>
      <c r="P508" s="201" t="n">
        <f aca="false">O508*H508</f>
        <v>0</v>
      </c>
      <c r="Q508" s="201" t="n">
        <v>0.015</v>
      </c>
      <c r="R508" s="201" t="n">
        <f aca="false">Q508*H508</f>
        <v>1.99059</v>
      </c>
      <c r="S508" s="201" t="n">
        <v>0</v>
      </c>
      <c r="T508" s="202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203" t="s">
        <v>315</v>
      </c>
      <c r="AT508" s="203" t="s">
        <v>140</v>
      </c>
      <c r="AU508" s="203" t="s">
        <v>93</v>
      </c>
      <c r="AY508" s="3" t="s">
        <v>138</v>
      </c>
      <c r="BE508" s="204" t="n">
        <f aca="false">IF(N508="základní",J508,0)</f>
        <v>0</v>
      </c>
      <c r="BF508" s="204" t="n">
        <f aca="false">IF(N508="snížená",J508,0)</f>
        <v>0</v>
      </c>
      <c r="BG508" s="204" t="n">
        <f aca="false">IF(N508="zákl. přenesená",J508,0)</f>
        <v>0</v>
      </c>
      <c r="BH508" s="204" t="n">
        <f aca="false">IF(N508="sníž. přenesená",J508,0)</f>
        <v>0</v>
      </c>
      <c r="BI508" s="204" t="n">
        <f aca="false">IF(N508="nulová",J508,0)</f>
        <v>0</v>
      </c>
      <c r="BJ508" s="3" t="s">
        <v>88</v>
      </c>
      <c r="BK508" s="204" t="n">
        <f aca="false">ROUND(I508*H508,2)</f>
        <v>0</v>
      </c>
      <c r="BL508" s="3" t="s">
        <v>315</v>
      </c>
      <c r="BM508" s="203" t="s">
        <v>870</v>
      </c>
    </row>
    <row r="509" s="27" customFormat="true" ht="12.8" hidden="false" customHeight="false" outlineLevel="0" collapsed="false">
      <c r="A509" s="22"/>
      <c r="B509" s="23"/>
      <c r="C509" s="22"/>
      <c r="D509" s="205" t="s">
        <v>145</v>
      </c>
      <c r="E509" s="22"/>
      <c r="F509" s="206" t="s">
        <v>871</v>
      </c>
      <c r="G509" s="22"/>
      <c r="H509" s="22"/>
      <c r="I509" s="117"/>
      <c r="J509" s="22"/>
      <c r="K509" s="22"/>
      <c r="L509" s="23"/>
      <c r="M509" s="207"/>
      <c r="N509" s="208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45</v>
      </c>
      <c r="AU509" s="3" t="s">
        <v>93</v>
      </c>
    </row>
    <row r="510" s="213" customFormat="true" ht="12.8" hidden="false" customHeight="false" outlineLevel="0" collapsed="false">
      <c r="B510" s="214"/>
      <c r="D510" s="205" t="s">
        <v>217</v>
      </c>
      <c r="E510" s="215"/>
      <c r="F510" s="216" t="s">
        <v>872</v>
      </c>
      <c r="H510" s="215"/>
      <c r="I510" s="217"/>
      <c r="L510" s="214"/>
      <c r="M510" s="218"/>
      <c r="N510" s="219"/>
      <c r="O510" s="219"/>
      <c r="P510" s="219"/>
      <c r="Q510" s="219"/>
      <c r="R510" s="219"/>
      <c r="S510" s="219"/>
      <c r="T510" s="220"/>
      <c r="AT510" s="215" t="s">
        <v>217</v>
      </c>
      <c r="AU510" s="215" t="s">
        <v>93</v>
      </c>
      <c r="AV510" s="213" t="s">
        <v>88</v>
      </c>
      <c r="AW510" s="213" t="s">
        <v>36</v>
      </c>
      <c r="AX510" s="213" t="s">
        <v>81</v>
      </c>
      <c r="AY510" s="215" t="s">
        <v>138</v>
      </c>
    </row>
    <row r="511" s="221" customFormat="true" ht="12.8" hidden="false" customHeight="false" outlineLevel="0" collapsed="false">
      <c r="B511" s="222"/>
      <c r="D511" s="205" t="s">
        <v>217</v>
      </c>
      <c r="E511" s="223"/>
      <c r="F511" s="224" t="s">
        <v>228</v>
      </c>
      <c r="H511" s="225" t="n">
        <v>80.11</v>
      </c>
      <c r="I511" s="226"/>
      <c r="L511" s="222"/>
      <c r="M511" s="227"/>
      <c r="N511" s="228"/>
      <c r="O511" s="228"/>
      <c r="P511" s="228"/>
      <c r="Q511" s="228"/>
      <c r="R511" s="228"/>
      <c r="S511" s="228"/>
      <c r="T511" s="229"/>
      <c r="AT511" s="223" t="s">
        <v>217</v>
      </c>
      <c r="AU511" s="223" t="s">
        <v>93</v>
      </c>
      <c r="AV511" s="221" t="s">
        <v>93</v>
      </c>
      <c r="AW511" s="221" t="s">
        <v>36</v>
      </c>
      <c r="AX511" s="221" t="s">
        <v>81</v>
      </c>
      <c r="AY511" s="223" t="s">
        <v>138</v>
      </c>
    </row>
    <row r="512" s="221" customFormat="true" ht="12.8" hidden="false" customHeight="false" outlineLevel="0" collapsed="false">
      <c r="B512" s="222"/>
      <c r="D512" s="205" t="s">
        <v>217</v>
      </c>
      <c r="E512" s="223"/>
      <c r="F512" s="224" t="s">
        <v>873</v>
      </c>
      <c r="H512" s="225" t="n">
        <v>3.906</v>
      </c>
      <c r="I512" s="226"/>
      <c r="L512" s="222"/>
      <c r="M512" s="227"/>
      <c r="N512" s="228"/>
      <c r="O512" s="228"/>
      <c r="P512" s="228"/>
      <c r="Q512" s="228"/>
      <c r="R512" s="228"/>
      <c r="S512" s="228"/>
      <c r="T512" s="229"/>
      <c r="AT512" s="223" t="s">
        <v>217</v>
      </c>
      <c r="AU512" s="223" t="s">
        <v>93</v>
      </c>
      <c r="AV512" s="221" t="s">
        <v>93</v>
      </c>
      <c r="AW512" s="221" t="s">
        <v>36</v>
      </c>
      <c r="AX512" s="221" t="s">
        <v>81</v>
      </c>
      <c r="AY512" s="223" t="s">
        <v>138</v>
      </c>
    </row>
    <row r="513" s="221" customFormat="true" ht="12.8" hidden="false" customHeight="false" outlineLevel="0" collapsed="false">
      <c r="B513" s="222"/>
      <c r="D513" s="205" t="s">
        <v>217</v>
      </c>
      <c r="E513" s="223"/>
      <c r="F513" s="224" t="s">
        <v>230</v>
      </c>
      <c r="H513" s="225" t="n">
        <v>48.69</v>
      </c>
      <c r="I513" s="226"/>
      <c r="L513" s="222"/>
      <c r="M513" s="227"/>
      <c r="N513" s="228"/>
      <c r="O513" s="228"/>
      <c r="P513" s="228"/>
      <c r="Q513" s="228"/>
      <c r="R513" s="228"/>
      <c r="S513" s="228"/>
      <c r="T513" s="229"/>
      <c r="AT513" s="223" t="s">
        <v>217</v>
      </c>
      <c r="AU513" s="223" t="s">
        <v>93</v>
      </c>
      <c r="AV513" s="221" t="s">
        <v>93</v>
      </c>
      <c r="AW513" s="221" t="s">
        <v>36</v>
      </c>
      <c r="AX513" s="221" t="s">
        <v>81</v>
      </c>
      <c r="AY513" s="223" t="s">
        <v>138</v>
      </c>
    </row>
    <row r="514" s="230" customFormat="true" ht="12.8" hidden="false" customHeight="false" outlineLevel="0" collapsed="false">
      <c r="B514" s="231"/>
      <c r="D514" s="205" t="s">
        <v>217</v>
      </c>
      <c r="E514" s="232"/>
      <c r="F514" s="233" t="s">
        <v>220</v>
      </c>
      <c r="H514" s="234" t="n">
        <v>132.706</v>
      </c>
      <c r="I514" s="235"/>
      <c r="L514" s="231"/>
      <c r="M514" s="236"/>
      <c r="N514" s="237"/>
      <c r="O514" s="237"/>
      <c r="P514" s="237"/>
      <c r="Q514" s="237"/>
      <c r="R514" s="237"/>
      <c r="S514" s="237"/>
      <c r="T514" s="238"/>
      <c r="AT514" s="232" t="s">
        <v>217</v>
      </c>
      <c r="AU514" s="232" t="s">
        <v>93</v>
      </c>
      <c r="AV514" s="230" t="s">
        <v>137</v>
      </c>
      <c r="AW514" s="230" t="s">
        <v>36</v>
      </c>
      <c r="AX514" s="230" t="s">
        <v>88</v>
      </c>
      <c r="AY514" s="232" t="s">
        <v>138</v>
      </c>
    </row>
    <row r="515" s="27" customFormat="true" ht="16.5" hidden="false" customHeight="true" outlineLevel="0" collapsed="false">
      <c r="A515" s="22"/>
      <c r="B515" s="191"/>
      <c r="C515" s="192" t="s">
        <v>874</v>
      </c>
      <c r="D515" s="192" t="s">
        <v>140</v>
      </c>
      <c r="E515" s="193" t="s">
        <v>875</v>
      </c>
      <c r="F515" s="194" t="s">
        <v>876</v>
      </c>
      <c r="G515" s="195" t="s">
        <v>330</v>
      </c>
      <c r="H515" s="196" t="n">
        <v>136.34</v>
      </c>
      <c r="I515" s="197"/>
      <c r="J515" s="198" t="n">
        <f aca="false">ROUND(I515*H515,2)</f>
        <v>0</v>
      </c>
      <c r="K515" s="194" t="s">
        <v>214</v>
      </c>
      <c r="L515" s="23"/>
      <c r="M515" s="199"/>
      <c r="N515" s="200" t="s">
        <v>46</v>
      </c>
      <c r="O515" s="60"/>
      <c r="P515" s="201" t="n">
        <f aca="false">O515*H515</f>
        <v>0</v>
      </c>
      <c r="Q515" s="201" t="n">
        <v>0.00312</v>
      </c>
      <c r="R515" s="201" t="n">
        <f aca="false">Q515*H515</f>
        <v>0.4253808</v>
      </c>
      <c r="S515" s="201" t="n">
        <v>0</v>
      </c>
      <c r="T515" s="202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203" t="s">
        <v>315</v>
      </c>
      <c r="AT515" s="203" t="s">
        <v>140</v>
      </c>
      <c r="AU515" s="203" t="s">
        <v>93</v>
      </c>
      <c r="AY515" s="3" t="s">
        <v>138</v>
      </c>
      <c r="BE515" s="204" t="n">
        <f aca="false">IF(N515="základní",J515,0)</f>
        <v>0</v>
      </c>
      <c r="BF515" s="204" t="n">
        <f aca="false">IF(N515="snížená",J515,0)</f>
        <v>0</v>
      </c>
      <c r="BG515" s="204" t="n">
        <f aca="false">IF(N515="zákl. přenesená",J515,0)</f>
        <v>0</v>
      </c>
      <c r="BH515" s="204" t="n">
        <f aca="false">IF(N515="sníž. přenesená",J515,0)</f>
        <v>0</v>
      </c>
      <c r="BI515" s="204" t="n">
        <f aca="false">IF(N515="nulová",J515,0)</f>
        <v>0</v>
      </c>
      <c r="BJ515" s="3" t="s">
        <v>88</v>
      </c>
      <c r="BK515" s="204" t="n">
        <f aca="false">ROUND(I515*H515,2)</f>
        <v>0</v>
      </c>
      <c r="BL515" s="3" t="s">
        <v>315</v>
      </c>
      <c r="BM515" s="203" t="s">
        <v>877</v>
      </c>
    </row>
    <row r="516" s="27" customFormat="true" ht="12.8" hidden="false" customHeight="false" outlineLevel="0" collapsed="false">
      <c r="A516" s="22"/>
      <c r="B516" s="23"/>
      <c r="C516" s="22"/>
      <c r="D516" s="205" t="s">
        <v>145</v>
      </c>
      <c r="E516" s="22"/>
      <c r="F516" s="206" t="s">
        <v>878</v>
      </c>
      <c r="G516" s="22"/>
      <c r="H516" s="22"/>
      <c r="I516" s="117"/>
      <c r="J516" s="22"/>
      <c r="K516" s="22"/>
      <c r="L516" s="23"/>
      <c r="M516" s="207"/>
      <c r="N516" s="208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45</v>
      </c>
      <c r="AU516" s="3" t="s">
        <v>93</v>
      </c>
    </row>
    <row r="517" s="213" customFormat="true" ht="12.8" hidden="false" customHeight="false" outlineLevel="0" collapsed="false">
      <c r="B517" s="214"/>
      <c r="D517" s="205" t="s">
        <v>217</v>
      </c>
      <c r="E517" s="215"/>
      <c r="F517" s="216" t="s">
        <v>334</v>
      </c>
      <c r="H517" s="215"/>
      <c r="I517" s="217"/>
      <c r="L517" s="214"/>
      <c r="M517" s="218"/>
      <c r="N517" s="219"/>
      <c r="O517" s="219"/>
      <c r="P517" s="219"/>
      <c r="Q517" s="219"/>
      <c r="R517" s="219"/>
      <c r="S517" s="219"/>
      <c r="T517" s="220"/>
      <c r="AT517" s="215" t="s">
        <v>217</v>
      </c>
      <c r="AU517" s="215" t="s">
        <v>93</v>
      </c>
      <c r="AV517" s="213" t="s">
        <v>88</v>
      </c>
      <c r="AW517" s="213" t="s">
        <v>36</v>
      </c>
      <c r="AX517" s="213" t="s">
        <v>81</v>
      </c>
      <c r="AY517" s="215" t="s">
        <v>138</v>
      </c>
    </row>
    <row r="518" s="221" customFormat="true" ht="12.8" hidden="false" customHeight="false" outlineLevel="0" collapsed="false">
      <c r="B518" s="222"/>
      <c r="D518" s="205" t="s">
        <v>217</v>
      </c>
      <c r="E518" s="223"/>
      <c r="F518" s="224" t="s">
        <v>879</v>
      </c>
      <c r="H518" s="225" t="n">
        <v>28.46</v>
      </c>
      <c r="I518" s="226"/>
      <c r="L518" s="222"/>
      <c r="M518" s="227"/>
      <c r="N518" s="228"/>
      <c r="O518" s="228"/>
      <c r="P518" s="228"/>
      <c r="Q518" s="228"/>
      <c r="R518" s="228"/>
      <c r="S518" s="228"/>
      <c r="T518" s="229"/>
      <c r="AT518" s="223" t="s">
        <v>217</v>
      </c>
      <c r="AU518" s="223" t="s">
        <v>93</v>
      </c>
      <c r="AV518" s="221" t="s">
        <v>93</v>
      </c>
      <c r="AW518" s="221" t="s">
        <v>36</v>
      </c>
      <c r="AX518" s="221" t="s">
        <v>81</v>
      </c>
      <c r="AY518" s="223" t="s">
        <v>138</v>
      </c>
    </row>
    <row r="519" s="213" customFormat="true" ht="12.8" hidden="false" customHeight="false" outlineLevel="0" collapsed="false">
      <c r="B519" s="214"/>
      <c r="D519" s="205" t="s">
        <v>217</v>
      </c>
      <c r="E519" s="215"/>
      <c r="F519" s="216" t="s">
        <v>336</v>
      </c>
      <c r="H519" s="215"/>
      <c r="I519" s="217"/>
      <c r="L519" s="214"/>
      <c r="M519" s="218"/>
      <c r="N519" s="219"/>
      <c r="O519" s="219"/>
      <c r="P519" s="219"/>
      <c r="Q519" s="219"/>
      <c r="R519" s="219"/>
      <c r="S519" s="219"/>
      <c r="T519" s="220"/>
      <c r="AT519" s="215" t="s">
        <v>217</v>
      </c>
      <c r="AU519" s="215" t="s">
        <v>93</v>
      </c>
      <c r="AV519" s="213" t="s">
        <v>88</v>
      </c>
      <c r="AW519" s="213" t="s">
        <v>36</v>
      </c>
      <c r="AX519" s="213" t="s">
        <v>81</v>
      </c>
      <c r="AY519" s="215" t="s">
        <v>138</v>
      </c>
    </row>
    <row r="520" s="221" customFormat="true" ht="12.8" hidden="false" customHeight="false" outlineLevel="0" collapsed="false">
      <c r="B520" s="222"/>
      <c r="D520" s="205" t="s">
        <v>217</v>
      </c>
      <c r="E520" s="223"/>
      <c r="F520" s="224" t="s">
        <v>880</v>
      </c>
      <c r="H520" s="225" t="n">
        <v>28.18</v>
      </c>
      <c r="I520" s="226"/>
      <c r="L520" s="222"/>
      <c r="M520" s="227"/>
      <c r="N520" s="228"/>
      <c r="O520" s="228"/>
      <c r="P520" s="228"/>
      <c r="Q520" s="228"/>
      <c r="R520" s="228"/>
      <c r="S520" s="228"/>
      <c r="T520" s="229"/>
      <c r="AT520" s="223" t="s">
        <v>217</v>
      </c>
      <c r="AU520" s="223" t="s">
        <v>93</v>
      </c>
      <c r="AV520" s="221" t="s">
        <v>93</v>
      </c>
      <c r="AW520" s="221" t="s">
        <v>36</v>
      </c>
      <c r="AX520" s="221" t="s">
        <v>81</v>
      </c>
      <c r="AY520" s="223" t="s">
        <v>138</v>
      </c>
    </row>
    <row r="521" s="213" customFormat="true" ht="12.8" hidden="false" customHeight="false" outlineLevel="0" collapsed="false">
      <c r="B521" s="214"/>
      <c r="D521" s="205" t="s">
        <v>217</v>
      </c>
      <c r="E521" s="215"/>
      <c r="F521" s="216" t="s">
        <v>338</v>
      </c>
      <c r="H521" s="215"/>
      <c r="I521" s="217"/>
      <c r="L521" s="214"/>
      <c r="M521" s="218"/>
      <c r="N521" s="219"/>
      <c r="O521" s="219"/>
      <c r="P521" s="219"/>
      <c r="Q521" s="219"/>
      <c r="R521" s="219"/>
      <c r="S521" s="219"/>
      <c r="T521" s="220"/>
      <c r="AT521" s="215" t="s">
        <v>217</v>
      </c>
      <c r="AU521" s="215" t="s">
        <v>93</v>
      </c>
      <c r="AV521" s="213" t="s">
        <v>88</v>
      </c>
      <c r="AW521" s="213" t="s">
        <v>36</v>
      </c>
      <c r="AX521" s="213" t="s">
        <v>81</v>
      </c>
      <c r="AY521" s="215" t="s">
        <v>138</v>
      </c>
    </row>
    <row r="522" s="221" customFormat="true" ht="12.8" hidden="false" customHeight="false" outlineLevel="0" collapsed="false">
      <c r="B522" s="222"/>
      <c r="D522" s="205" t="s">
        <v>217</v>
      </c>
      <c r="E522" s="223"/>
      <c r="F522" s="224" t="s">
        <v>666</v>
      </c>
      <c r="H522" s="225" t="n">
        <v>28.58</v>
      </c>
      <c r="I522" s="226"/>
      <c r="L522" s="222"/>
      <c r="M522" s="227"/>
      <c r="N522" s="228"/>
      <c r="O522" s="228"/>
      <c r="P522" s="228"/>
      <c r="Q522" s="228"/>
      <c r="R522" s="228"/>
      <c r="S522" s="228"/>
      <c r="T522" s="229"/>
      <c r="AT522" s="223" t="s">
        <v>217</v>
      </c>
      <c r="AU522" s="223" t="s">
        <v>93</v>
      </c>
      <c r="AV522" s="221" t="s">
        <v>93</v>
      </c>
      <c r="AW522" s="221" t="s">
        <v>36</v>
      </c>
      <c r="AX522" s="221" t="s">
        <v>81</v>
      </c>
      <c r="AY522" s="223" t="s">
        <v>138</v>
      </c>
    </row>
    <row r="523" s="213" customFormat="true" ht="12.8" hidden="false" customHeight="false" outlineLevel="0" collapsed="false">
      <c r="B523" s="214"/>
      <c r="D523" s="205" t="s">
        <v>217</v>
      </c>
      <c r="E523" s="215"/>
      <c r="F523" s="216" t="s">
        <v>340</v>
      </c>
      <c r="H523" s="215"/>
      <c r="I523" s="217"/>
      <c r="L523" s="214"/>
      <c r="M523" s="218"/>
      <c r="N523" s="219"/>
      <c r="O523" s="219"/>
      <c r="P523" s="219"/>
      <c r="Q523" s="219"/>
      <c r="R523" s="219"/>
      <c r="S523" s="219"/>
      <c r="T523" s="220"/>
      <c r="AT523" s="215" t="s">
        <v>217</v>
      </c>
      <c r="AU523" s="215" t="s">
        <v>93</v>
      </c>
      <c r="AV523" s="213" t="s">
        <v>88</v>
      </c>
      <c r="AW523" s="213" t="s">
        <v>36</v>
      </c>
      <c r="AX523" s="213" t="s">
        <v>81</v>
      </c>
      <c r="AY523" s="215" t="s">
        <v>138</v>
      </c>
    </row>
    <row r="524" s="221" customFormat="true" ht="12.8" hidden="false" customHeight="false" outlineLevel="0" collapsed="false">
      <c r="B524" s="222"/>
      <c r="D524" s="205" t="s">
        <v>217</v>
      </c>
      <c r="E524" s="223"/>
      <c r="F524" s="224" t="s">
        <v>667</v>
      </c>
      <c r="H524" s="225" t="n">
        <v>13.5</v>
      </c>
      <c r="I524" s="226"/>
      <c r="L524" s="222"/>
      <c r="M524" s="227"/>
      <c r="N524" s="228"/>
      <c r="O524" s="228"/>
      <c r="P524" s="228"/>
      <c r="Q524" s="228"/>
      <c r="R524" s="228"/>
      <c r="S524" s="228"/>
      <c r="T524" s="229"/>
      <c r="AT524" s="223" t="s">
        <v>217</v>
      </c>
      <c r="AU524" s="223" t="s">
        <v>93</v>
      </c>
      <c r="AV524" s="221" t="s">
        <v>93</v>
      </c>
      <c r="AW524" s="221" t="s">
        <v>36</v>
      </c>
      <c r="AX524" s="221" t="s">
        <v>81</v>
      </c>
      <c r="AY524" s="223" t="s">
        <v>138</v>
      </c>
    </row>
    <row r="525" s="213" customFormat="true" ht="12.8" hidden="false" customHeight="false" outlineLevel="0" collapsed="false">
      <c r="B525" s="214"/>
      <c r="D525" s="205" t="s">
        <v>217</v>
      </c>
      <c r="E525" s="215"/>
      <c r="F525" s="216" t="s">
        <v>342</v>
      </c>
      <c r="H525" s="215"/>
      <c r="I525" s="217"/>
      <c r="L525" s="214"/>
      <c r="M525" s="218"/>
      <c r="N525" s="219"/>
      <c r="O525" s="219"/>
      <c r="P525" s="219"/>
      <c r="Q525" s="219"/>
      <c r="R525" s="219"/>
      <c r="S525" s="219"/>
      <c r="T525" s="220"/>
      <c r="AT525" s="215" t="s">
        <v>217</v>
      </c>
      <c r="AU525" s="215" t="s">
        <v>93</v>
      </c>
      <c r="AV525" s="213" t="s">
        <v>88</v>
      </c>
      <c r="AW525" s="213" t="s">
        <v>36</v>
      </c>
      <c r="AX525" s="213" t="s">
        <v>81</v>
      </c>
      <c r="AY525" s="215" t="s">
        <v>138</v>
      </c>
    </row>
    <row r="526" s="221" customFormat="true" ht="12.8" hidden="false" customHeight="false" outlineLevel="0" collapsed="false">
      <c r="B526" s="222"/>
      <c r="D526" s="205" t="s">
        <v>217</v>
      </c>
      <c r="E526" s="223"/>
      <c r="F526" s="224" t="s">
        <v>668</v>
      </c>
      <c r="H526" s="225" t="n">
        <v>37.62</v>
      </c>
      <c r="I526" s="226"/>
      <c r="L526" s="222"/>
      <c r="M526" s="227"/>
      <c r="N526" s="228"/>
      <c r="O526" s="228"/>
      <c r="P526" s="228"/>
      <c r="Q526" s="228"/>
      <c r="R526" s="228"/>
      <c r="S526" s="228"/>
      <c r="T526" s="229"/>
      <c r="AT526" s="223" t="s">
        <v>217</v>
      </c>
      <c r="AU526" s="223" t="s">
        <v>93</v>
      </c>
      <c r="AV526" s="221" t="s">
        <v>93</v>
      </c>
      <c r="AW526" s="221" t="s">
        <v>36</v>
      </c>
      <c r="AX526" s="221" t="s">
        <v>81</v>
      </c>
      <c r="AY526" s="223" t="s">
        <v>138</v>
      </c>
    </row>
    <row r="527" s="230" customFormat="true" ht="12.8" hidden="false" customHeight="false" outlineLevel="0" collapsed="false">
      <c r="B527" s="231"/>
      <c r="D527" s="205" t="s">
        <v>217</v>
      </c>
      <c r="E527" s="232"/>
      <c r="F527" s="233" t="s">
        <v>220</v>
      </c>
      <c r="H527" s="234" t="n">
        <v>136.34</v>
      </c>
      <c r="I527" s="235"/>
      <c r="L527" s="231"/>
      <c r="M527" s="236"/>
      <c r="N527" s="237"/>
      <c r="O527" s="237"/>
      <c r="P527" s="237"/>
      <c r="Q527" s="237"/>
      <c r="R527" s="237"/>
      <c r="S527" s="237"/>
      <c r="T527" s="238"/>
      <c r="AT527" s="232" t="s">
        <v>217</v>
      </c>
      <c r="AU527" s="232" t="s">
        <v>93</v>
      </c>
      <c r="AV527" s="230" t="s">
        <v>137</v>
      </c>
      <c r="AW527" s="230" t="s">
        <v>36</v>
      </c>
      <c r="AX527" s="230" t="s">
        <v>88</v>
      </c>
      <c r="AY527" s="232" t="s">
        <v>138</v>
      </c>
    </row>
    <row r="528" s="27" customFormat="true" ht="24" hidden="false" customHeight="true" outlineLevel="0" collapsed="false">
      <c r="A528" s="22"/>
      <c r="B528" s="191"/>
      <c r="C528" s="192" t="s">
        <v>881</v>
      </c>
      <c r="D528" s="192" t="s">
        <v>140</v>
      </c>
      <c r="E528" s="193" t="s">
        <v>882</v>
      </c>
      <c r="F528" s="194" t="s">
        <v>883</v>
      </c>
      <c r="G528" s="195" t="s">
        <v>430</v>
      </c>
      <c r="H528" s="196" t="n">
        <v>2.416</v>
      </c>
      <c r="I528" s="197"/>
      <c r="J528" s="198" t="n">
        <f aca="false">ROUND(I528*H528,2)</f>
        <v>0</v>
      </c>
      <c r="K528" s="194" t="s">
        <v>214</v>
      </c>
      <c r="L528" s="23"/>
      <c r="M528" s="199"/>
      <c r="N528" s="200" t="s">
        <v>46</v>
      </c>
      <c r="O528" s="60"/>
      <c r="P528" s="201" t="n">
        <f aca="false">O528*H528</f>
        <v>0</v>
      </c>
      <c r="Q528" s="201" t="n">
        <v>0</v>
      </c>
      <c r="R528" s="201" t="n">
        <f aca="false">Q528*H528</f>
        <v>0</v>
      </c>
      <c r="S528" s="201" t="n">
        <v>0</v>
      </c>
      <c r="T528" s="202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203" t="s">
        <v>315</v>
      </c>
      <c r="AT528" s="203" t="s">
        <v>140</v>
      </c>
      <c r="AU528" s="203" t="s">
        <v>93</v>
      </c>
      <c r="AY528" s="3" t="s">
        <v>138</v>
      </c>
      <c r="BE528" s="204" t="n">
        <f aca="false">IF(N528="základní",J528,0)</f>
        <v>0</v>
      </c>
      <c r="BF528" s="204" t="n">
        <f aca="false">IF(N528="snížená",J528,0)</f>
        <v>0</v>
      </c>
      <c r="BG528" s="204" t="n">
        <f aca="false">IF(N528="zákl. přenesená",J528,0)</f>
        <v>0</v>
      </c>
      <c r="BH528" s="204" t="n">
        <f aca="false">IF(N528="sníž. přenesená",J528,0)</f>
        <v>0</v>
      </c>
      <c r="BI528" s="204" t="n">
        <f aca="false">IF(N528="nulová",J528,0)</f>
        <v>0</v>
      </c>
      <c r="BJ528" s="3" t="s">
        <v>88</v>
      </c>
      <c r="BK528" s="204" t="n">
        <f aca="false">ROUND(I528*H528,2)</f>
        <v>0</v>
      </c>
      <c r="BL528" s="3" t="s">
        <v>315</v>
      </c>
      <c r="BM528" s="203" t="s">
        <v>884</v>
      </c>
    </row>
    <row r="529" s="27" customFormat="true" ht="12.8" hidden="false" customHeight="false" outlineLevel="0" collapsed="false">
      <c r="A529" s="22"/>
      <c r="B529" s="23"/>
      <c r="C529" s="22"/>
      <c r="D529" s="205" t="s">
        <v>145</v>
      </c>
      <c r="E529" s="22"/>
      <c r="F529" s="206" t="s">
        <v>885</v>
      </c>
      <c r="G529" s="22"/>
      <c r="H529" s="22"/>
      <c r="I529" s="117"/>
      <c r="J529" s="22"/>
      <c r="K529" s="22"/>
      <c r="L529" s="23"/>
      <c r="M529" s="207"/>
      <c r="N529" s="208"/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45</v>
      </c>
      <c r="AU529" s="3" t="s">
        <v>93</v>
      </c>
    </row>
    <row r="530" s="177" customFormat="true" ht="22.8" hidden="false" customHeight="true" outlineLevel="0" collapsed="false">
      <c r="B530" s="178"/>
      <c r="D530" s="179" t="s">
        <v>80</v>
      </c>
      <c r="E530" s="189" t="s">
        <v>467</v>
      </c>
      <c r="F530" s="189" t="s">
        <v>468</v>
      </c>
      <c r="I530" s="181"/>
      <c r="J530" s="190" t="n">
        <f aca="false">BK530</f>
        <v>0</v>
      </c>
      <c r="L530" s="178"/>
      <c r="M530" s="183"/>
      <c r="N530" s="184"/>
      <c r="O530" s="184"/>
      <c r="P530" s="185" t="n">
        <f aca="false">SUM(P531:P545)</f>
        <v>0</v>
      </c>
      <c r="Q530" s="184"/>
      <c r="R530" s="185" t="n">
        <f aca="false">SUM(R531:R545)</f>
        <v>0.0073801</v>
      </c>
      <c r="S530" s="184"/>
      <c r="T530" s="186" t="n">
        <f aca="false">SUM(T531:T545)</f>
        <v>0</v>
      </c>
      <c r="AR530" s="179" t="s">
        <v>93</v>
      </c>
      <c r="AT530" s="187" t="s">
        <v>80</v>
      </c>
      <c r="AU530" s="187" t="s">
        <v>88</v>
      </c>
      <c r="AY530" s="179" t="s">
        <v>138</v>
      </c>
      <c r="BK530" s="188" t="n">
        <f aca="false">SUM(BK531:BK545)</f>
        <v>0</v>
      </c>
    </row>
    <row r="531" s="27" customFormat="true" ht="16.5" hidden="false" customHeight="true" outlineLevel="0" collapsed="false">
      <c r="A531" s="22"/>
      <c r="B531" s="191"/>
      <c r="C531" s="192" t="s">
        <v>886</v>
      </c>
      <c r="D531" s="192" t="s">
        <v>140</v>
      </c>
      <c r="E531" s="193" t="s">
        <v>887</v>
      </c>
      <c r="F531" s="194" t="s">
        <v>888</v>
      </c>
      <c r="G531" s="195" t="s">
        <v>213</v>
      </c>
      <c r="H531" s="196" t="n">
        <v>5.67</v>
      </c>
      <c r="I531" s="197"/>
      <c r="J531" s="198" t="n">
        <f aca="false">ROUND(I531*H531,2)</f>
        <v>0</v>
      </c>
      <c r="K531" s="194" t="s">
        <v>214</v>
      </c>
      <c r="L531" s="23"/>
      <c r="M531" s="199"/>
      <c r="N531" s="200" t="s">
        <v>46</v>
      </c>
      <c r="O531" s="60"/>
      <c r="P531" s="201" t="n">
        <f aca="false">O531*H531</f>
        <v>0</v>
      </c>
      <c r="Q531" s="201" t="n">
        <v>7E-005</v>
      </c>
      <c r="R531" s="201" t="n">
        <f aca="false">Q531*H531</f>
        <v>0.0003969</v>
      </c>
      <c r="S531" s="201" t="n">
        <v>0</v>
      </c>
      <c r="T531" s="202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203" t="s">
        <v>315</v>
      </c>
      <c r="AT531" s="203" t="s">
        <v>140</v>
      </c>
      <c r="AU531" s="203" t="s">
        <v>93</v>
      </c>
      <c r="AY531" s="3" t="s">
        <v>138</v>
      </c>
      <c r="BE531" s="204" t="n">
        <f aca="false">IF(N531="základní",J531,0)</f>
        <v>0</v>
      </c>
      <c r="BF531" s="204" t="n">
        <f aca="false">IF(N531="snížená",J531,0)</f>
        <v>0</v>
      </c>
      <c r="BG531" s="204" t="n">
        <f aca="false">IF(N531="zákl. přenesená",J531,0)</f>
        <v>0</v>
      </c>
      <c r="BH531" s="204" t="n">
        <f aca="false">IF(N531="sníž. přenesená",J531,0)</f>
        <v>0</v>
      </c>
      <c r="BI531" s="204" t="n">
        <f aca="false">IF(N531="nulová",J531,0)</f>
        <v>0</v>
      </c>
      <c r="BJ531" s="3" t="s">
        <v>88</v>
      </c>
      <c r="BK531" s="204" t="n">
        <f aca="false">ROUND(I531*H531,2)</f>
        <v>0</v>
      </c>
      <c r="BL531" s="3" t="s">
        <v>315</v>
      </c>
      <c r="BM531" s="203" t="s">
        <v>889</v>
      </c>
    </row>
    <row r="532" s="27" customFormat="true" ht="12.8" hidden="false" customHeight="false" outlineLevel="0" collapsed="false">
      <c r="A532" s="22"/>
      <c r="B532" s="23"/>
      <c r="C532" s="22"/>
      <c r="D532" s="205" t="s">
        <v>145</v>
      </c>
      <c r="E532" s="22"/>
      <c r="F532" s="206" t="s">
        <v>890</v>
      </c>
      <c r="G532" s="22"/>
      <c r="H532" s="22"/>
      <c r="I532" s="117"/>
      <c r="J532" s="22"/>
      <c r="K532" s="22"/>
      <c r="L532" s="23"/>
      <c r="M532" s="207"/>
      <c r="N532" s="208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45</v>
      </c>
      <c r="AU532" s="3" t="s">
        <v>93</v>
      </c>
    </row>
    <row r="533" s="213" customFormat="true" ht="12.8" hidden="false" customHeight="false" outlineLevel="0" collapsed="false">
      <c r="B533" s="214"/>
      <c r="D533" s="205" t="s">
        <v>217</v>
      </c>
      <c r="E533" s="215"/>
      <c r="F533" s="216" t="s">
        <v>891</v>
      </c>
      <c r="H533" s="215"/>
      <c r="I533" s="217"/>
      <c r="L533" s="214"/>
      <c r="M533" s="218"/>
      <c r="N533" s="219"/>
      <c r="O533" s="219"/>
      <c r="P533" s="219"/>
      <c r="Q533" s="219"/>
      <c r="R533" s="219"/>
      <c r="S533" s="219"/>
      <c r="T533" s="220"/>
      <c r="AT533" s="215" t="s">
        <v>217</v>
      </c>
      <c r="AU533" s="215" t="s">
        <v>93</v>
      </c>
      <c r="AV533" s="213" t="s">
        <v>88</v>
      </c>
      <c r="AW533" s="213" t="s">
        <v>36</v>
      </c>
      <c r="AX533" s="213" t="s">
        <v>81</v>
      </c>
      <c r="AY533" s="215" t="s">
        <v>138</v>
      </c>
    </row>
    <row r="534" s="221" customFormat="true" ht="12.8" hidden="false" customHeight="false" outlineLevel="0" collapsed="false">
      <c r="B534" s="222"/>
      <c r="D534" s="205" t="s">
        <v>217</v>
      </c>
      <c r="E534" s="223"/>
      <c r="F534" s="224" t="s">
        <v>892</v>
      </c>
      <c r="H534" s="225" t="n">
        <v>5.67</v>
      </c>
      <c r="I534" s="226"/>
      <c r="L534" s="222"/>
      <c r="M534" s="227"/>
      <c r="N534" s="228"/>
      <c r="O534" s="228"/>
      <c r="P534" s="228"/>
      <c r="Q534" s="228"/>
      <c r="R534" s="228"/>
      <c r="S534" s="228"/>
      <c r="T534" s="229"/>
      <c r="AT534" s="223" t="s">
        <v>217</v>
      </c>
      <c r="AU534" s="223" t="s">
        <v>93</v>
      </c>
      <c r="AV534" s="221" t="s">
        <v>93</v>
      </c>
      <c r="AW534" s="221" t="s">
        <v>36</v>
      </c>
      <c r="AX534" s="221" t="s">
        <v>81</v>
      </c>
      <c r="AY534" s="223" t="s">
        <v>138</v>
      </c>
    </row>
    <row r="535" s="230" customFormat="true" ht="12.8" hidden="false" customHeight="false" outlineLevel="0" collapsed="false">
      <c r="B535" s="231"/>
      <c r="D535" s="205" t="s">
        <v>217</v>
      </c>
      <c r="E535" s="232"/>
      <c r="F535" s="233" t="s">
        <v>220</v>
      </c>
      <c r="H535" s="234" t="n">
        <v>5.67</v>
      </c>
      <c r="I535" s="235"/>
      <c r="L535" s="231"/>
      <c r="M535" s="236"/>
      <c r="N535" s="237"/>
      <c r="O535" s="237"/>
      <c r="P535" s="237"/>
      <c r="Q535" s="237"/>
      <c r="R535" s="237"/>
      <c r="S535" s="237"/>
      <c r="T535" s="238"/>
      <c r="AT535" s="232" t="s">
        <v>217</v>
      </c>
      <c r="AU535" s="232" t="s">
        <v>93</v>
      </c>
      <c r="AV535" s="230" t="s">
        <v>137</v>
      </c>
      <c r="AW535" s="230" t="s">
        <v>36</v>
      </c>
      <c r="AX535" s="230" t="s">
        <v>88</v>
      </c>
      <c r="AY535" s="232" t="s">
        <v>138</v>
      </c>
    </row>
    <row r="536" s="27" customFormat="true" ht="24" hidden="false" customHeight="true" outlineLevel="0" collapsed="false">
      <c r="A536" s="22"/>
      <c r="B536" s="191"/>
      <c r="C536" s="192" t="s">
        <v>893</v>
      </c>
      <c r="D536" s="192" t="s">
        <v>140</v>
      </c>
      <c r="E536" s="193" t="s">
        <v>894</v>
      </c>
      <c r="F536" s="194" t="s">
        <v>895</v>
      </c>
      <c r="G536" s="195" t="s">
        <v>213</v>
      </c>
      <c r="H536" s="196" t="n">
        <v>24.08</v>
      </c>
      <c r="I536" s="197"/>
      <c r="J536" s="198" t="n">
        <f aca="false">ROUND(I536*H536,2)</f>
        <v>0</v>
      </c>
      <c r="K536" s="194" t="s">
        <v>214</v>
      </c>
      <c r="L536" s="23"/>
      <c r="M536" s="199"/>
      <c r="N536" s="200" t="s">
        <v>46</v>
      </c>
      <c r="O536" s="60"/>
      <c r="P536" s="201" t="n">
        <f aca="false">O536*H536</f>
        <v>0</v>
      </c>
      <c r="Q536" s="201" t="n">
        <v>0.00017</v>
      </c>
      <c r="R536" s="201" t="n">
        <f aca="false">Q536*H536</f>
        <v>0.0040936</v>
      </c>
      <c r="S536" s="201" t="n">
        <v>0</v>
      </c>
      <c r="T536" s="202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203" t="s">
        <v>315</v>
      </c>
      <c r="AT536" s="203" t="s">
        <v>140</v>
      </c>
      <c r="AU536" s="203" t="s">
        <v>93</v>
      </c>
      <c r="AY536" s="3" t="s">
        <v>138</v>
      </c>
      <c r="BE536" s="204" t="n">
        <f aca="false">IF(N536="základní",J536,0)</f>
        <v>0</v>
      </c>
      <c r="BF536" s="204" t="n">
        <f aca="false">IF(N536="snížená",J536,0)</f>
        <v>0</v>
      </c>
      <c r="BG536" s="204" t="n">
        <f aca="false">IF(N536="zákl. přenesená",J536,0)</f>
        <v>0</v>
      </c>
      <c r="BH536" s="204" t="n">
        <f aca="false">IF(N536="sníž. přenesená",J536,0)</f>
        <v>0</v>
      </c>
      <c r="BI536" s="204" t="n">
        <f aca="false">IF(N536="nulová",J536,0)</f>
        <v>0</v>
      </c>
      <c r="BJ536" s="3" t="s">
        <v>88</v>
      </c>
      <c r="BK536" s="204" t="n">
        <f aca="false">ROUND(I536*H536,2)</f>
        <v>0</v>
      </c>
      <c r="BL536" s="3" t="s">
        <v>315</v>
      </c>
      <c r="BM536" s="203" t="s">
        <v>896</v>
      </c>
    </row>
    <row r="537" s="27" customFormat="true" ht="12.8" hidden="false" customHeight="false" outlineLevel="0" collapsed="false">
      <c r="A537" s="22"/>
      <c r="B537" s="23"/>
      <c r="C537" s="22"/>
      <c r="D537" s="205" t="s">
        <v>145</v>
      </c>
      <c r="E537" s="22"/>
      <c r="F537" s="206" t="s">
        <v>897</v>
      </c>
      <c r="G537" s="22"/>
      <c r="H537" s="22"/>
      <c r="I537" s="117"/>
      <c r="J537" s="22"/>
      <c r="K537" s="22"/>
      <c r="L537" s="23"/>
      <c r="M537" s="207"/>
      <c r="N537" s="208"/>
      <c r="O537" s="60"/>
      <c r="P537" s="60"/>
      <c r="Q537" s="60"/>
      <c r="R537" s="60"/>
      <c r="S537" s="60"/>
      <c r="T537" s="61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45</v>
      </c>
      <c r="AU537" s="3" t="s">
        <v>93</v>
      </c>
    </row>
    <row r="538" s="221" customFormat="true" ht="12.8" hidden="false" customHeight="false" outlineLevel="0" collapsed="false">
      <c r="B538" s="222"/>
      <c r="D538" s="205" t="s">
        <v>217</v>
      </c>
      <c r="E538" s="223"/>
      <c r="F538" s="224" t="s">
        <v>892</v>
      </c>
      <c r="H538" s="225" t="n">
        <v>5.67</v>
      </c>
      <c r="I538" s="226"/>
      <c r="L538" s="222"/>
      <c r="M538" s="227"/>
      <c r="N538" s="228"/>
      <c r="O538" s="228"/>
      <c r="P538" s="228"/>
      <c r="Q538" s="228"/>
      <c r="R538" s="228"/>
      <c r="S538" s="228"/>
      <c r="T538" s="229"/>
      <c r="AT538" s="223" t="s">
        <v>217</v>
      </c>
      <c r="AU538" s="223" t="s">
        <v>93</v>
      </c>
      <c r="AV538" s="221" t="s">
        <v>93</v>
      </c>
      <c r="AW538" s="221" t="s">
        <v>36</v>
      </c>
      <c r="AX538" s="221" t="s">
        <v>81</v>
      </c>
      <c r="AY538" s="223" t="s">
        <v>138</v>
      </c>
    </row>
    <row r="539" s="213" customFormat="true" ht="12.8" hidden="false" customHeight="false" outlineLevel="0" collapsed="false">
      <c r="B539" s="214"/>
      <c r="D539" s="205" t="s">
        <v>217</v>
      </c>
      <c r="E539" s="215"/>
      <c r="F539" s="216" t="s">
        <v>898</v>
      </c>
      <c r="H539" s="215"/>
      <c r="I539" s="217"/>
      <c r="L539" s="214"/>
      <c r="M539" s="218"/>
      <c r="N539" s="219"/>
      <c r="O539" s="219"/>
      <c r="P539" s="219"/>
      <c r="Q539" s="219"/>
      <c r="R539" s="219"/>
      <c r="S539" s="219"/>
      <c r="T539" s="220"/>
      <c r="AT539" s="215" t="s">
        <v>217</v>
      </c>
      <c r="AU539" s="215" t="s">
        <v>93</v>
      </c>
      <c r="AV539" s="213" t="s">
        <v>88</v>
      </c>
      <c r="AW539" s="213" t="s">
        <v>36</v>
      </c>
      <c r="AX539" s="213" t="s">
        <v>81</v>
      </c>
      <c r="AY539" s="215" t="s">
        <v>138</v>
      </c>
    </row>
    <row r="540" s="221" customFormat="true" ht="12.8" hidden="false" customHeight="false" outlineLevel="0" collapsed="false">
      <c r="B540" s="222"/>
      <c r="D540" s="205" t="s">
        <v>217</v>
      </c>
      <c r="E540" s="223"/>
      <c r="F540" s="224" t="s">
        <v>899</v>
      </c>
      <c r="H540" s="225" t="n">
        <v>6.37</v>
      </c>
      <c r="I540" s="226"/>
      <c r="L540" s="222"/>
      <c r="M540" s="227"/>
      <c r="N540" s="228"/>
      <c r="O540" s="228"/>
      <c r="P540" s="228"/>
      <c r="Q540" s="228"/>
      <c r="R540" s="228"/>
      <c r="S540" s="228"/>
      <c r="T540" s="229"/>
      <c r="AT540" s="223" t="s">
        <v>217</v>
      </c>
      <c r="AU540" s="223" t="s">
        <v>93</v>
      </c>
      <c r="AV540" s="221" t="s">
        <v>93</v>
      </c>
      <c r="AW540" s="221" t="s">
        <v>36</v>
      </c>
      <c r="AX540" s="221" t="s">
        <v>81</v>
      </c>
      <c r="AY540" s="223" t="s">
        <v>138</v>
      </c>
    </row>
    <row r="541" s="249" customFormat="true" ht="12.8" hidden="false" customHeight="false" outlineLevel="0" collapsed="false">
      <c r="B541" s="250"/>
      <c r="D541" s="205" t="s">
        <v>217</v>
      </c>
      <c r="E541" s="251"/>
      <c r="F541" s="252" t="s">
        <v>900</v>
      </c>
      <c r="H541" s="253" t="n">
        <v>12.04</v>
      </c>
      <c r="I541" s="254"/>
      <c r="L541" s="250"/>
      <c r="M541" s="255"/>
      <c r="N541" s="256"/>
      <c r="O541" s="256"/>
      <c r="P541" s="256"/>
      <c r="Q541" s="256"/>
      <c r="R541" s="256"/>
      <c r="S541" s="256"/>
      <c r="T541" s="257"/>
      <c r="AT541" s="251" t="s">
        <v>217</v>
      </c>
      <c r="AU541" s="251" t="s">
        <v>93</v>
      </c>
      <c r="AV541" s="249" t="s">
        <v>151</v>
      </c>
      <c r="AW541" s="249" t="s">
        <v>36</v>
      </c>
      <c r="AX541" s="249" t="s">
        <v>81</v>
      </c>
      <c r="AY541" s="251" t="s">
        <v>138</v>
      </c>
    </row>
    <row r="542" s="221" customFormat="true" ht="12.8" hidden="false" customHeight="false" outlineLevel="0" collapsed="false">
      <c r="B542" s="222"/>
      <c r="D542" s="205" t="s">
        <v>217</v>
      </c>
      <c r="E542" s="223"/>
      <c r="F542" s="224" t="s">
        <v>901</v>
      </c>
      <c r="H542" s="225" t="n">
        <v>12.04</v>
      </c>
      <c r="I542" s="226"/>
      <c r="L542" s="222"/>
      <c r="M542" s="227"/>
      <c r="N542" s="228"/>
      <c r="O542" s="228"/>
      <c r="P542" s="228"/>
      <c r="Q542" s="228"/>
      <c r="R542" s="228"/>
      <c r="S542" s="228"/>
      <c r="T542" s="229"/>
      <c r="AT542" s="223" t="s">
        <v>217</v>
      </c>
      <c r="AU542" s="223" t="s">
        <v>93</v>
      </c>
      <c r="AV542" s="221" t="s">
        <v>93</v>
      </c>
      <c r="AW542" s="221" t="s">
        <v>36</v>
      </c>
      <c r="AX542" s="221" t="s">
        <v>81</v>
      </c>
      <c r="AY542" s="223" t="s">
        <v>138</v>
      </c>
    </row>
    <row r="543" s="230" customFormat="true" ht="12.8" hidden="false" customHeight="false" outlineLevel="0" collapsed="false">
      <c r="B543" s="231"/>
      <c r="D543" s="205" t="s">
        <v>217</v>
      </c>
      <c r="E543" s="232"/>
      <c r="F543" s="233" t="s">
        <v>220</v>
      </c>
      <c r="H543" s="234" t="n">
        <v>24.08</v>
      </c>
      <c r="I543" s="235"/>
      <c r="L543" s="231"/>
      <c r="M543" s="236"/>
      <c r="N543" s="237"/>
      <c r="O543" s="237"/>
      <c r="P543" s="237"/>
      <c r="Q543" s="237"/>
      <c r="R543" s="237"/>
      <c r="S543" s="237"/>
      <c r="T543" s="238"/>
      <c r="AT543" s="232" t="s">
        <v>217</v>
      </c>
      <c r="AU543" s="232" t="s">
        <v>93</v>
      </c>
      <c r="AV543" s="230" t="s">
        <v>137</v>
      </c>
      <c r="AW543" s="230" t="s">
        <v>36</v>
      </c>
      <c r="AX543" s="230" t="s">
        <v>88</v>
      </c>
      <c r="AY543" s="232" t="s">
        <v>138</v>
      </c>
    </row>
    <row r="544" s="27" customFormat="true" ht="24" hidden="false" customHeight="true" outlineLevel="0" collapsed="false">
      <c r="A544" s="22"/>
      <c r="B544" s="191"/>
      <c r="C544" s="192" t="s">
        <v>902</v>
      </c>
      <c r="D544" s="192" t="s">
        <v>140</v>
      </c>
      <c r="E544" s="193" t="s">
        <v>903</v>
      </c>
      <c r="F544" s="194" t="s">
        <v>904</v>
      </c>
      <c r="G544" s="195" t="s">
        <v>213</v>
      </c>
      <c r="H544" s="196" t="n">
        <v>24.08</v>
      </c>
      <c r="I544" s="197"/>
      <c r="J544" s="198" t="n">
        <f aca="false">ROUND(I544*H544,2)</f>
        <v>0</v>
      </c>
      <c r="K544" s="194" t="s">
        <v>214</v>
      </c>
      <c r="L544" s="23"/>
      <c r="M544" s="199"/>
      <c r="N544" s="200" t="s">
        <v>46</v>
      </c>
      <c r="O544" s="60"/>
      <c r="P544" s="201" t="n">
        <f aca="false">O544*H544</f>
        <v>0</v>
      </c>
      <c r="Q544" s="201" t="n">
        <v>0.00012</v>
      </c>
      <c r="R544" s="201" t="n">
        <f aca="false">Q544*H544</f>
        <v>0.0028896</v>
      </c>
      <c r="S544" s="201" t="n">
        <v>0</v>
      </c>
      <c r="T544" s="202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203" t="s">
        <v>315</v>
      </c>
      <c r="AT544" s="203" t="s">
        <v>140</v>
      </c>
      <c r="AU544" s="203" t="s">
        <v>93</v>
      </c>
      <c r="AY544" s="3" t="s">
        <v>138</v>
      </c>
      <c r="BE544" s="204" t="n">
        <f aca="false">IF(N544="základní",J544,0)</f>
        <v>0</v>
      </c>
      <c r="BF544" s="204" t="n">
        <f aca="false">IF(N544="snížená",J544,0)</f>
        <v>0</v>
      </c>
      <c r="BG544" s="204" t="n">
        <f aca="false">IF(N544="zákl. přenesená",J544,0)</f>
        <v>0</v>
      </c>
      <c r="BH544" s="204" t="n">
        <f aca="false">IF(N544="sníž. přenesená",J544,0)</f>
        <v>0</v>
      </c>
      <c r="BI544" s="204" t="n">
        <f aca="false">IF(N544="nulová",J544,0)</f>
        <v>0</v>
      </c>
      <c r="BJ544" s="3" t="s">
        <v>88</v>
      </c>
      <c r="BK544" s="204" t="n">
        <f aca="false">ROUND(I544*H544,2)</f>
        <v>0</v>
      </c>
      <c r="BL544" s="3" t="s">
        <v>315</v>
      </c>
      <c r="BM544" s="203" t="s">
        <v>905</v>
      </c>
    </row>
    <row r="545" s="27" customFormat="true" ht="12.8" hidden="false" customHeight="false" outlineLevel="0" collapsed="false">
      <c r="A545" s="22"/>
      <c r="B545" s="23"/>
      <c r="C545" s="22"/>
      <c r="D545" s="205" t="s">
        <v>145</v>
      </c>
      <c r="E545" s="22"/>
      <c r="F545" s="206" t="s">
        <v>906</v>
      </c>
      <c r="G545" s="22"/>
      <c r="H545" s="22"/>
      <c r="I545" s="117"/>
      <c r="J545" s="22"/>
      <c r="K545" s="22"/>
      <c r="L545" s="23"/>
      <c r="M545" s="207"/>
      <c r="N545" s="208"/>
      <c r="O545" s="60"/>
      <c r="P545" s="60"/>
      <c r="Q545" s="60"/>
      <c r="R545" s="60"/>
      <c r="S545" s="60"/>
      <c r="T545" s="61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45</v>
      </c>
      <c r="AU545" s="3" t="s">
        <v>93</v>
      </c>
    </row>
    <row r="546" s="177" customFormat="true" ht="22.8" hidden="false" customHeight="true" outlineLevel="0" collapsed="false">
      <c r="B546" s="178"/>
      <c r="D546" s="179" t="s">
        <v>80</v>
      </c>
      <c r="E546" s="189" t="s">
        <v>477</v>
      </c>
      <c r="F546" s="189" t="s">
        <v>478</v>
      </c>
      <c r="I546" s="181"/>
      <c r="J546" s="190" t="n">
        <f aca="false">BK546</f>
        <v>0</v>
      </c>
      <c r="L546" s="178"/>
      <c r="M546" s="183"/>
      <c r="N546" s="184"/>
      <c r="O546" s="184"/>
      <c r="P546" s="185" t="n">
        <f aca="false">SUM(P547:P582)</f>
        <v>0</v>
      </c>
      <c r="Q546" s="184"/>
      <c r="R546" s="185" t="n">
        <f aca="false">SUM(R547:R582)</f>
        <v>0.49762763</v>
      </c>
      <c r="S546" s="184"/>
      <c r="T546" s="186" t="n">
        <f aca="false">SUM(T547:T582)</f>
        <v>0</v>
      </c>
      <c r="AR546" s="179" t="s">
        <v>93</v>
      </c>
      <c r="AT546" s="187" t="s">
        <v>80</v>
      </c>
      <c r="AU546" s="187" t="s">
        <v>88</v>
      </c>
      <c r="AY546" s="179" t="s">
        <v>138</v>
      </c>
      <c r="BK546" s="188" t="n">
        <f aca="false">SUM(BK547:BK582)</f>
        <v>0</v>
      </c>
    </row>
    <row r="547" s="27" customFormat="true" ht="24" hidden="false" customHeight="true" outlineLevel="0" collapsed="false">
      <c r="A547" s="22"/>
      <c r="B547" s="191"/>
      <c r="C547" s="192" t="s">
        <v>907</v>
      </c>
      <c r="D547" s="192" t="s">
        <v>140</v>
      </c>
      <c r="E547" s="193" t="s">
        <v>908</v>
      </c>
      <c r="F547" s="194" t="s">
        <v>909</v>
      </c>
      <c r="G547" s="195" t="s">
        <v>213</v>
      </c>
      <c r="H547" s="196" t="n">
        <v>815.783</v>
      </c>
      <c r="I547" s="197"/>
      <c r="J547" s="198" t="n">
        <f aca="false">ROUND(I547*H547,2)</f>
        <v>0</v>
      </c>
      <c r="K547" s="194" t="s">
        <v>214</v>
      </c>
      <c r="L547" s="23"/>
      <c r="M547" s="199"/>
      <c r="N547" s="200" t="s">
        <v>46</v>
      </c>
      <c r="O547" s="60"/>
      <c r="P547" s="201" t="n">
        <f aca="false">O547*H547</f>
        <v>0</v>
      </c>
      <c r="Q547" s="201" t="n">
        <v>0.00021</v>
      </c>
      <c r="R547" s="201" t="n">
        <f aca="false">Q547*H547</f>
        <v>0.17131443</v>
      </c>
      <c r="S547" s="201" t="n">
        <v>0</v>
      </c>
      <c r="T547" s="202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203" t="s">
        <v>315</v>
      </c>
      <c r="AT547" s="203" t="s">
        <v>140</v>
      </c>
      <c r="AU547" s="203" t="s">
        <v>93</v>
      </c>
      <c r="AY547" s="3" t="s">
        <v>138</v>
      </c>
      <c r="BE547" s="204" t="n">
        <f aca="false">IF(N547="základní",J547,0)</f>
        <v>0</v>
      </c>
      <c r="BF547" s="204" t="n">
        <f aca="false">IF(N547="snížená",J547,0)</f>
        <v>0</v>
      </c>
      <c r="BG547" s="204" t="n">
        <f aca="false">IF(N547="zákl. přenesená",J547,0)</f>
        <v>0</v>
      </c>
      <c r="BH547" s="204" t="n">
        <f aca="false">IF(N547="sníž. přenesená",J547,0)</f>
        <v>0</v>
      </c>
      <c r="BI547" s="204" t="n">
        <f aca="false">IF(N547="nulová",J547,0)</f>
        <v>0</v>
      </c>
      <c r="BJ547" s="3" t="s">
        <v>88</v>
      </c>
      <c r="BK547" s="204" t="n">
        <f aca="false">ROUND(I547*H547,2)</f>
        <v>0</v>
      </c>
      <c r="BL547" s="3" t="s">
        <v>315</v>
      </c>
      <c r="BM547" s="203" t="s">
        <v>910</v>
      </c>
    </row>
    <row r="548" s="27" customFormat="true" ht="12.8" hidden="false" customHeight="false" outlineLevel="0" collapsed="false">
      <c r="A548" s="22"/>
      <c r="B548" s="23"/>
      <c r="C548" s="22"/>
      <c r="D548" s="205" t="s">
        <v>145</v>
      </c>
      <c r="E548" s="22"/>
      <c r="F548" s="206" t="s">
        <v>911</v>
      </c>
      <c r="G548" s="22"/>
      <c r="H548" s="22"/>
      <c r="I548" s="117"/>
      <c r="J548" s="22"/>
      <c r="K548" s="22"/>
      <c r="L548" s="23"/>
      <c r="M548" s="207"/>
      <c r="N548" s="208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45</v>
      </c>
      <c r="AU548" s="3" t="s">
        <v>93</v>
      </c>
    </row>
    <row r="549" s="213" customFormat="true" ht="12.8" hidden="false" customHeight="false" outlineLevel="0" collapsed="false">
      <c r="B549" s="214"/>
      <c r="D549" s="205" t="s">
        <v>217</v>
      </c>
      <c r="E549" s="215"/>
      <c r="F549" s="216" t="s">
        <v>226</v>
      </c>
      <c r="H549" s="215"/>
      <c r="I549" s="217"/>
      <c r="L549" s="214"/>
      <c r="M549" s="218"/>
      <c r="N549" s="219"/>
      <c r="O549" s="219"/>
      <c r="P549" s="219"/>
      <c r="Q549" s="219"/>
      <c r="R549" s="219"/>
      <c r="S549" s="219"/>
      <c r="T549" s="220"/>
      <c r="AT549" s="215" t="s">
        <v>217</v>
      </c>
      <c r="AU549" s="215" t="s">
        <v>93</v>
      </c>
      <c r="AV549" s="213" t="s">
        <v>88</v>
      </c>
      <c r="AW549" s="213" t="s">
        <v>36</v>
      </c>
      <c r="AX549" s="213" t="s">
        <v>81</v>
      </c>
      <c r="AY549" s="215" t="s">
        <v>138</v>
      </c>
    </row>
    <row r="550" s="213" customFormat="true" ht="12.8" hidden="false" customHeight="false" outlineLevel="0" collapsed="false">
      <c r="B550" s="214"/>
      <c r="D550" s="205" t="s">
        <v>217</v>
      </c>
      <c r="E550" s="215"/>
      <c r="F550" s="216" t="s">
        <v>912</v>
      </c>
      <c r="H550" s="215"/>
      <c r="I550" s="217"/>
      <c r="L550" s="214"/>
      <c r="M550" s="218"/>
      <c r="N550" s="219"/>
      <c r="O550" s="219"/>
      <c r="P550" s="219"/>
      <c r="Q550" s="219"/>
      <c r="R550" s="219"/>
      <c r="S550" s="219"/>
      <c r="T550" s="220"/>
      <c r="AT550" s="215" t="s">
        <v>217</v>
      </c>
      <c r="AU550" s="215" t="s">
        <v>93</v>
      </c>
      <c r="AV550" s="213" t="s">
        <v>88</v>
      </c>
      <c r="AW550" s="213" t="s">
        <v>36</v>
      </c>
      <c r="AX550" s="213" t="s">
        <v>81</v>
      </c>
      <c r="AY550" s="215" t="s">
        <v>138</v>
      </c>
    </row>
    <row r="551" s="221" customFormat="true" ht="12.8" hidden="false" customHeight="false" outlineLevel="0" collapsed="false">
      <c r="B551" s="222"/>
      <c r="D551" s="205" t="s">
        <v>217</v>
      </c>
      <c r="E551" s="223"/>
      <c r="F551" s="224" t="s">
        <v>390</v>
      </c>
      <c r="H551" s="225" t="n">
        <v>42.315</v>
      </c>
      <c r="I551" s="226"/>
      <c r="L551" s="222"/>
      <c r="M551" s="227"/>
      <c r="N551" s="228"/>
      <c r="O551" s="228"/>
      <c r="P551" s="228"/>
      <c r="Q551" s="228"/>
      <c r="R551" s="228"/>
      <c r="S551" s="228"/>
      <c r="T551" s="229"/>
      <c r="AT551" s="223" t="s">
        <v>217</v>
      </c>
      <c r="AU551" s="223" t="s">
        <v>93</v>
      </c>
      <c r="AV551" s="221" t="s">
        <v>93</v>
      </c>
      <c r="AW551" s="221" t="s">
        <v>36</v>
      </c>
      <c r="AX551" s="221" t="s">
        <v>81</v>
      </c>
      <c r="AY551" s="223" t="s">
        <v>138</v>
      </c>
    </row>
    <row r="552" s="221" customFormat="true" ht="12.8" hidden="false" customHeight="false" outlineLevel="0" collapsed="false">
      <c r="B552" s="222"/>
      <c r="D552" s="205" t="s">
        <v>217</v>
      </c>
      <c r="E552" s="223"/>
      <c r="F552" s="224" t="s">
        <v>610</v>
      </c>
      <c r="H552" s="225" t="n">
        <v>82.96</v>
      </c>
      <c r="I552" s="226"/>
      <c r="L552" s="222"/>
      <c r="M552" s="227"/>
      <c r="N552" s="228"/>
      <c r="O552" s="228"/>
      <c r="P552" s="228"/>
      <c r="Q552" s="228"/>
      <c r="R552" s="228"/>
      <c r="S552" s="228"/>
      <c r="T552" s="229"/>
      <c r="AT552" s="223" t="s">
        <v>217</v>
      </c>
      <c r="AU552" s="223" t="s">
        <v>93</v>
      </c>
      <c r="AV552" s="221" t="s">
        <v>93</v>
      </c>
      <c r="AW552" s="221" t="s">
        <v>36</v>
      </c>
      <c r="AX552" s="221" t="s">
        <v>81</v>
      </c>
      <c r="AY552" s="223" t="s">
        <v>138</v>
      </c>
    </row>
    <row r="553" s="221" customFormat="true" ht="12.8" hidden="false" customHeight="false" outlineLevel="0" collapsed="false">
      <c r="B553" s="222"/>
      <c r="D553" s="205" t="s">
        <v>217</v>
      </c>
      <c r="E553" s="223"/>
      <c r="F553" s="224" t="s">
        <v>611</v>
      </c>
      <c r="H553" s="225" t="n">
        <v>4.34</v>
      </c>
      <c r="I553" s="226"/>
      <c r="L553" s="222"/>
      <c r="M553" s="227"/>
      <c r="N553" s="228"/>
      <c r="O553" s="228"/>
      <c r="P553" s="228"/>
      <c r="Q553" s="228"/>
      <c r="R553" s="228"/>
      <c r="S553" s="228"/>
      <c r="T553" s="229"/>
      <c r="AT553" s="223" t="s">
        <v>217</v>
      </c>
      <c r="AU553" s="223" t="s">
        <v>93</v>
      </c>
      <c r="AV553" s="221" t="s">
        <v>93</v>
      </c>
      <c r="AW553" s="221" t="s">
        <v>36</v>
      </c>
      <c r="AX553" s="221" t="s">
        <v>81</v>
      </c>
      <c r="AY553" s="223" t="s">
        <v>138</v>
      </c>
    </row>
    <row r="554" s="213" customFormat="true" ht="12.8" hidden="false" customHeight="false" outlineLevel="0" collapsed="false">
      <c r="B554" s="214"/>
      <c r="D554" s="205" t="s">
        <v>217</v>
      </c>
      <c r="E554" s="215"/>
      <c r="F554" s="216" t="s">
        <v>484</v>
      </c>
      <c r="H554" s="215"/>
      <c r="I554" s="217"/>
      <c r="L554" s="214"/>
      <c r="M554" s="218"/>
      <c r="N554" s="219"/>
      <c r="O554" s="219"/>
      <c r="P554" s="219"/>
      <c r="Q554" s="219"/>
      <c r="R554" s="219"/>
      <c r="S554" s="219"/>
      <c r="T554" s="220"/>
      <c r="AT554" s="215" t="s">
        <v>217</v>
      </c>
      <c r="AU554" s="215" t="s">
        <v>93</v>
      </c>
      <c r="AV554" s="213" t="s">
        <v>88</v>
      </c>
      <c r="AW554" s="213" t="s">
        <v>36</v>
      </c>
      <c r="AX554" s="213" t="s">
        <v>81</v>
      </c>
      <c r="AY554" s="215" t="s">
        <v>138</v>
      </c>
    </row>
    <row r="555" s="221" customFormat="true" ht="12.8" hidden="false" customHeight="false" outlineLevel="0" collapsed="false">
      <c r="B555" s="222"/>
      <c r="D555" s="205" t="s">
        <v>217</v>
      </c>
      <c r="E555" s="223"/>
      <c r="F555" s="224" t="s">
        <v>392</v>
      </c>
      <c r="H555" s="225" t="n">
        <v>28.665</v>
      </c>
      <c r="I555" s="226"/>
      <c r="L555" s="222"/>
      <c r="M555" s="227"/>
      <c r="N555" s="228"/>
      <c r="O555" s="228"/>
      <c r="P555" s="228"/>
      <c r="Q555" s="228"/>
      <c r="R555" s="228"/>
      <c r="S555" s="228"/>
      <c r="T555" s="229"/>
      <c r="AT555" s="223" t="s">
        <v>217</v>
      </c>
      <c r="AU555" s="223" t="s">
        <v>93</v>
      </c>
      <c r="AV555" s="221" t="s">
        <v>93</v>
      </c>
      <c r="AW555" s="221" t="s">
        <v>36</v>
      </c>
      <c r="AX555" s="221" t="s">
        <v>81</v>
      </c>
      <c r="AY555" s="223" t="s">
        <v>138</v>
      </c>
    </row>
    <row r="556" s="221" customFormat="true" ht="12.8" hidden="false" customHeight="false" outlineLevel="0" collapsed="false">
      <c r="B556" s="222"/>
      <c r="D556" s="205" t="s">
        <v>217</v>
      </c>
      <c r="E556" s="223"/>
      <c r="F556" s="224" t="s">
        <v>393</v>
      </c>
      <c r="H556" s="225" t="n">
        <v>3.35</v>
      </c>
      <c r="I556" s="226"/>
      <c r="L556" s="222"/>
      <c r="M556" s="227"/>
      <c r="N556" s="228"/>
      <c r="O556" s="228"/>
      <c r="P556" s="228"/>
      <c r="Q556" s="228"/>
      <c r="R556" s="228"/>
      <c r="S556" s="228"/>
      <c r="T556" s="229"/>
      <c r="AT556" s="223" t="s">
        <v>217</v>
      </c>
      <c r="AU556" s="223" t="s">
        <v>93</v>
      </c>
      <c r="AV556" s="221" t="s">
        <v>93</v>
      </c>
      <c r="AW556" s="221" t="s">
        <v>36</v>
      </c>
      <c r="AX556" s="221" t="s">
        <v>81</v>
      </c>
      <c r="AY556" s="223" t="s">
        <v>138</v>
      </c>
    </row>
    <row r="557" s="221" customFormat="true" ht="12.8" hidden="false" customHeight="false" outlineLevel="0" collapsed="false">
      <c r="B557" s="222"/>
      <c r="D557" s="205" t="s">
        <v>217</v>
      </c>
      <c r="E557" s="223"/>
      <c r="F557" s="224" t="s">
        <v>394</v>
      </c>
      <c r="H557" s="225" t="n">
        <v>2.848</v>
      </c>
      <c r="I557" s="226"/>
      <c r="L557" s="222"/>
      <c r="M557" s="227"/>
      <c r="N557" s="228"/>
      <c r="O557" s="228"/>
      <c r="P557" s="228"/>
      <c r="Q557" s="228"/>
      <c r="R557" s="228"/>
      <c r="S557" s="228"/>
      <c r="T557" s="229"/>
      <c r="AT557" s="223" t="s">
        <v>217</v>
      </c>
      <c r="AU557" s="223" t="s">
        <v>93</v>
      </c>
      <c r="AV557" s="221" t="s">
        <v>93</v>
      </c>
      <c r="AW557" s="221" t="s">
        <v>36</v>
      </c>
      <c r="AX557" s="221" t="s">
        <v>81</v>
      </c>
      <c r="AY557" s="223" t="s">
        <v>138</v>
      </c>
    </row>
    <row r="558" s="221" customFormat="true" ht="12.8" hidden="false" customHeight="false" outlineLevel="0" collapsed="false">
      <c r="B558" s="222"/>
      <c r="D558" s="205" t="s">
        <v>217</v>
      </c>
      <c r="E558" s="223"/>
      <c r="F558" s="224" t="s">
        <v>614</v>
      </c>
      <c r="H558" s="225" t="n">
        <v>74.772</v>
      </c>
      <c r="I558" s="226"/>
      <c r="L558" s="222"/>
      <c r="M558" s="227"/>
      <c r="N558" s="228"/>
      <c r="O558" s="228"/>
      <c r="P558" s="228"/>
      <c r="Q558" s="228"/>
      <c r="R558" s="228"/>
      <c r="S558" s="228"/>
      <c r="T558" s="229"/>
      <c r="AT558" s="223" t="s">
        <v>217</v>
      </c>
      <c r="AU558" s="223" t="s">
        <v>93</v>
      </c>
      <c r="AV558" s="221" t="s">
        <v>93</v>
      </c>
      <c r="AW558" s="221" t="s">
        <v>36</v>
      </c>
      <c r="AX558" s="221" t="s">
        <v>81</v>
      </c>
      <c r="AY558" s="223" t="s">
        <v>138</v>
      </c>
    </row>
    <row r="559" s="221" customFormat="true" ht="12.8" hidden="false" customHeight="false" outlineLevel="0" collapsed="false">
      <c r="B559" s="222"/>
      <c r="D559" s="205" t="s">
        <v>217</v>
      </c>
      <c r="E559" s="223"/>
      <c r="F559" s="224" t="s">
        <v>615</v>
      </c>
      <c r="H559" s="225" t="n">
        <v>3.57</v>
      </c>
      <c r="I559" s="226"/>
      <c r="L559" s="222"/>
      <c r="M559" s="227"/>
      <c r="N559" s="228"/>
      <c r="O559" s="228"/>
      <c r="P559" s="228"/>
      <c r="Q559" s="228"/>
      <c r="R559" s="228"/>
      <c r="S559" s="228"/>
      <c r="T559" s="229"/>
      <c r="AT559" s="223" t="s">
        <v>217</v>
      </c>
      <c r="AU559" s="223" t="s">
        <v>93</v>
      </c>
      <c r="AV559" s="221" t="s">
        <v>93</v>
      </c>
      <c r="AW559" s="221" t="s">
        <v>36</v>
      </c>
      <c r="AX559" s="221" t="s">
        <v>81</v>
      </c>
      <c r="AY559" s="223" t="s">
        <v>138</v>
      </c>
    </row>
    <row r="560" s="213" customFormat="true" ht="12.8" hidden="false" customHeight="false" outlineLevel="0" collapsed="false">
      <c r="B560" s="214"/>
      <c r="D560" s="205" t="s">
        <v>217</v>
      </c>
      <c r="E560" s="215"/>
      <c r="F560" s="216" t="s">
        <v>338</v>
      </c>
      <c r="H560" s="215"/>
      <c r="I560" s="217"/>
      <c r="L560" s="214"/>
      <c r="M560" s="218"/>
      <c r="N560" s="219"/>
      <c r="O560" s="219"/>
      <c r="P560" s="219"/>
      <c r="Q560" s="219"/>
      <c r="R560" s="219"/>
      <c r="S560" s="219"/>
      <c r="T560" s="220"/>
      <c r="AT560" s="215" t="s">
        <v>217</v>
      </c>
      <c r="AU560" s="215" t="s">
        <v>93</v>
      </c>
      <c r="AV560" s="213" t="s">
        <v>88</v>
      </c>
      <c r="AW560" s="213" t="s">
        <v>36</v>
      </c>
      <c r="AX560" s="213" t="s">
        <v>81</v>
      </c>
      <c r="AY560" s="215" t="s">
        <v>138</v>
      </c>
    </row>
    <row r="561" s="221" customFormat="true" ht="12.8" hidden="false" customHeight="false" outlineLevel="0" collapsed="false">
      <c r="B561" s="222"/>
      <c r="D561" s="205" t="s">
        <v>217</v>
      </c>
      <c r="E561" s="223"/>
      <c r="F561" s="224" t="s">
        <v>395</v>
      </c>
      <c r="H561" s="225" t="n">
        <v>43.68</v>
      </c>
      <c r="I561" s="226"/>
      <c r="L561" s="222"/>
      <c r="M561" s="227"/>
      <c r="N561" s="228"/>
      <c r="O561" s="228"/>
      <c r="P561" s="228"/>
      <c r="Q561" s="228"/>
      <c r="R561" s="228"/>
      <c r="S561" s="228"/>
      <c r="T561" s="229"/>
      <c r="AT561" s="223" t="s">
        <v>217</v>
      </c>
      <c r="AU561" s="223" t="s">
        <v>93</v>
      </c>
      <c r="AV561" s="221" t="s">
        <v>93</v>
      </c>
      <c r="AW561" s="221" t="s">
        <v>36</v>
      </c>
      <c r="AX561" s="221" t="s">
        <v>81</v>
      </c>
      <c r="AY561" s="223" t="s">
        <v>138</v>
      </c>
    </row>
    <row r="562" s="221" customFormat="true" ht="12.8" hidden="false" customHeight="false" outlineLevel="0" collapsed="false">
      <c r="B562" s="222"/>
      <c r="D562" s="205" t="s">
        <v>217</v>
      </c>
      <c r="E562" s="223"/>
      <c r="F562" s="224" t="s">
        <v>618</v>
      </c>
      <c r="H562" s="225" t="n">
        <v>76.942</v>
      </c>
      <c r="I562" s="226"/>
      <c r="L562" s="222"/>
      <c r="M562" s="227"/>
      <c r="N562" s="228"/>
      <c r="O562" s="228"/>
      <c r="P562" s="228"/>
      <c r="Q562" s="228"/>
      <c r="R562" s="228"/>
      <c r="S562" s="228"/>
      <c r="T562" s="229"/>
      <c r="AT562" s="223" t="s">
        <v>217</v>
      </c>
      <c r="AU562" s="223" t="s">
        <v>93</v>
      </c>
      <c r="AV562" s="221" t="s">
        <v>93</v>
      </c>
      <c r="AW562" s="221" t="s">
        <v>36</v>
      </c>
      <c r="AX562" s="221" t="s">
        <v>81</v>
      </c>
      <c r="AY562" s="223" t="s">
        <v>138</v>
      </c>
    </row>
    <row r="563" s="221" customFormat="true" ht="12.8" hidden="false" customHeight="false" outlineLevel="0" collapsed="false">
      <c r="B563" s="222"/>
      <c r="D563" s="205" t="s">
        <v>217</v>
      </c>
      <c r="E563" s="223"/>
      <c r="F563" s="224" t="s">
        <v>619</v>
      </c>
      <c r="H563" s="225" t="n">
        <v>7.344</v>
      </c>
      <c r="I563" s="226"/>
      <c r="L563" s="222"/>
      <c r="M563" s="227"/>
      <c r="N563" s="228"/>
      <c r="O563" s="228"/>
      <c r="P563" s="228"/>
      <c r="Q563" s="228"/>
      <c r="R563" s="228"/>
      <c r="S563" s="228"/>
      <c r="T563" s="229"/>
      <c r="AT563" s="223" t="s">
        <v>217</v>
      </c>
      <c r="AU563" s="223" t="s">
        <v>93</v>
      </c>
      <c r="AV563" s="221" t="s">
        <v>93</v>
      </c>
      <c r="AW563" s="221" t="s">
        <v>36</v>
      </c>
      <c r="AX563" s="221" t="s">
        <v>81</v>
      </c>
      <c r="AY563" s="223" t="s">
        <v>138</v>
      </c>
    </row>
    <row r="564" s="213" customFormat="true" ht="12.8" hidden="false" customHeight="false" outlineLevel="0" collapsed="false">
      <c r="B564" s="214"/>
      <c r="D564" s="205" t="s">
        <v>217</v>
      </c>
      <c r="E564" s="215"/>
      <c r="F564" s="216" t="s">
        <v>485</v>
      </c>
      <c r="H564" s="215"/>
      <c r="I564" s="217"/>
      <c r="L564" s="214"/>
      <c r="M564" s="218"/>
      <c r="N564" s="219"/>
      <c r="O564" s="219"/>
      <c r="P564" s="219"/>
      <c r="Q564" s="219"/>
      <c r="R564" s="219"/>
      <c r="S564" s="219"/>
      <c r="T564" s="220"/>
      <c r="AT564" s="215" t="s">
        <v>217</v>
      </c>
      <c r="AU564" s="215" t="s">
        <v>93</v>
      </c>
      <c r="AV564" s="213" t="s">
        <v>88</v>
      </c>
      <c r="AW564" s="213" t="s">
        <v>36</v>
      </c>
      <c r="AX564" s="213" t="s">
        <v>81</v>
      </c>
      <c r="AY564" s="215" t="s">
        <v>138</v>
      </c>
    </row>
    <row r="565" s="221" customFormat="true" ht="12.8" hidden="false" customHeight="false" outlineLevel="0" collapsed="false">
      <c r="B565" s="222"/>
      <c r="D565" s="205" t="s">
        <v>217</v>
      </c>
      <c r="E565" s="223"/>
      <c r="F565" s="224" t="s">
        <v>381</v>
      </c>
      <c r="H565" s="225" t="n">
        <v>26.332</v>
      </c>
      <c r="I565" s="226"/>
      <c r="L565" s="222"/>
      <c r="M565" s="227"/>
      <c r="N565" s="228"/>
      <c r="O565" s="228"/>
      <c r="P565" s="228"/>
      <c r="Q565" s="228"/>
      <c r="R565" s="228"/>
      <c r="S565" s="228"/>
      <c r="T565" s="229"/>
      <c r="AT565" s="223" t="s">
        <v>217</v>
      </c>
      <c r="AU565" s="223" t="s">
        <v>93</v>
      </c>
      <c r="AV565" s="221" t="s">
        <v>93</v>
      </c>
      <c r="AW565" s="221" t="s">
        <v>36</v>
      </c>
      <c r="AX565" s="221" t="s">
        <v>81</v>
      </c>
      <c r="AY565" s="223" t="s">
        <v>138</v>
      </c>
    </row>
    <row r="566" s="221" customFormat="true" ht="12.8" hidden="false" customHeight="false" outlineLevel="0" collapsed="false">
      <c r="B566" s="222"/>
      <c r="D566" s="205" t="s">
        <v>217</v>
      </c>
      <c r="E566" s="223"/>
      <c r="F566" s="224" t="s">
        <v>406</v>
      </c>
      <c r="H566" s="225" t="n">
        <v>68.4</v>
      </c>
      <c r="I566" s="226"/>
      <c r="L566" s="222"/>
      <c r="M566" s="227"/>
      <c r="N566" s="228"/>
      <c r="O566" s="228"/>
      <c r="P566" s="228"/>
      <c r="Q566" s="228"/>
      <c r="R566" s="228"/>
      <c r="S566" s="228"/>
      <c r="T566" s="229"/>
      <c r="AT566" s="223" t="s">
        <v>217</v>
      </c>
      <c r="AU566" s="223" t="s">
        <v>93</v>
      </c>
      <c r="AV566" s="221" t="s">
        <v>93</v>
      </c>
      <c r="AW566" s="221" t="s">
        <v>36</v>
      </c>
      <c r="AX566" s="221" t="s">
        <v>81</v>
      </c>
      <c r="AY566" s="223" t="s">
        <v>138</v>
      </c>
    </row>
    <row r="567" s="221" customFormat="true" ht="12.8" hidden="false" customHeight="false" outlineLevel="0" collapsed="false">
      <c r="B567" s="222"/>
      <c r="D567" s="205" t="s">
        <v>217</v>
      </c>
      <c r="E567" s="223"/>
      <c r="F567" s="224" t="s">
        <v>407</v>
      </c>
      <c r="H567" s="225" t="n">
        <v>3.686</v>
      </c>
      <c r="I567" s="226"/>
      <c r="L567" s="222"/>
      <c r="M567" s="227"/>
      <c r="N567" s="228"/>
      <c r="O567" s="228"/>
      <c r="P567" s="228"/>
      <c r="Q567" s="228"/>
      <c r="R567" s="228"/>
      <c r="S567" s="228"/>
      <c r="T567" s="229"/>
      <c r="AT567" s="223" t="s">
        <v>217</v>
      </c>
      <c r="AU567" s="223" t="s">
        <v>93</v>
      </c>
      <c r="AV567" s="221" t="s">
        <v>93</v>
      </c>
      <c r="AW567" s="221" t="s">
        <v>36</v>
      </c>
      <c r="AX567" s="221" t="s">
        <v>81</v>
      </c>
      <c r="AY567" s="223" t="s">
        <v>138</v>
      </c>
    </row>
    <row r="568" s="213" customFormat="true" ht="12.8" hidden="false" customHeight="false" outlineLevel="0" collapsed="false">
      <c r="B568" s="214"/>
      <c r="D568" s="205" t="s">
        <v>217</v>
      </c>
      <c r="E568" s="215"/>
      <c r="F568" s="216" t="s">
        <v>486</v>
      </c>
      <c r="H568" s="215"/>
      <c r="I568" s="217"/>
      <c r="L568" s="214"/>
      <c r="M568" s="218"/>
      <c r="N568" s="219"/>
      <c r="O568" s="219"/>
      <c r="P568" s="219"/>
      <c r="Q568" s="219"/>
      <c r="R568" s="219"/>
      <c r="S568" s="219"/>
      <c r="T568" s="220"/>
      <c r="AT568" s="215" t="s">
        <v>217</v>
      </c>
      <c r="AU568" s="215" t="s">
        <v>93</v>
      </c>
      <c r="AV568" s="213" t="s">
        <v>88</v>
      </c>
      <c r="AW568" s="213" t="s">
        <v>36</v>
      </c>
      <c r="AX568" s="213" t="s">
        <v>81</v>
      </c>
      <c r="AY568" s="215" t="s">
        <v>138</v>
      </c>
    </row>
    <row r="569" s="221" customFormat="true" ht="12.8" hidden="false" customHeight="false" outlineLevel="0" collapsed="false">
      <c r="B569" s="222"/>
      <c r="D569" s="205" t="s">
        <v>217</v>
      </c>
      <c r="E569" s="223"/>
      <c r="F569" s="224" t="s">
        <v>397</v>
      </c>
      <c r="H569" s="225" t="n">
        <v>13.32</v>
      </c>
      <c r="I569" s="226"/>
      <c r="L569" s="222"/>
      <c r="M569" s="227"/>
      <c r="N569" s="228"/>
      <c r="O569" s="228"/>
      <c r="P569" s="228"/>
      <c r="Q569" s="228"/>
      <c r="R569" s="228"/>
      <c r="S569" s="228"/>
      <c r="T569" s="229"/>
      <c r="AT569" s="223" t="s">
        <v>217</v>
      </c>
      <c r="AU569" s="223" t="s">
        <v>93</v>
      </c>
      <c r="AV569" s="221" t="s">
        <v>93</v>
      </c>
      <c r="AW569" s="221" t="s">
        <v>36</v>
      </c>
      <c r="AX569" s="221" t="s">
        <v>81</v>
      </c>
      <c r="AY569" s="223" t="s">
        <v>138</v>
      </c>
    </row>
    <row r="570" s="221" customFormat="true" ht="12.8" hidden="false" customHeight="false" outlineLevel="0" collapsed="false">
      <c r="B570" s="222"/>
      <c r="D570" s="205" t="s">
        <v>217</v>
      </c>
      <c r="E570" s="223"/>
      <c r="F570" s="224" t="s">
        <v>421</v>
      </c>
      <c r="H570" s="225" t="n">
        <v>40.5</v>
      </c>
      <c r="I570" s="226"/>
      <c r="L570" s="222"/>
      <c r="M570" s="227"/>
      <c r="N570" s="228"/>
      <c r="O570" s="228"/>
      <c r="P570" s="228"/>
      <c r="Q570" s="228"/>
      <c r="R570" s="228"/>
      <c r="S570" s="228"/>
      <c r="T570" s="229"/>
      <c r="AT570" s="223" t="s">
        <v>217</v>
      </c>
      <c r="AU570" s="223" t="s">
        <v>93</v>
      </c>
      <c r="AV570" s="221" t="s">
        <v>93</v>
      </c>
      <c r="AW570" s="221" t="s">
        <v>36</v>
      </c>
      <c r="AX570" s="221" t="s">
        <v>81</v>
      </c>
      <c r="AY570" s="223" t="s">
        <v>138</v>
      </c>
    </row>
    <row r="571" s="213" customFormat="true" ht="12.8" hidden="false" customHeight="false" outlineLevel="0" collapsed="false">
      <c r="B571" s="214"/>
      <c r="D571" s="205" t="s">
        <v>217</v>
      </c>
      <c r="E571" s="215"/>
      <c r="F571" s="216" t="s">
        <v>487</v>
      </c>
      <c r="H571" s="215"/>
      <c r="I571" s="217"/>
      <c r="L571" s="214"/>
      <c r="M571" s="218"/>
      <c r="N571" s="219"/>
      <c r="O571" s="219"/>
      <c r="P571" s="219"/>
      <c r="Q571" s="219"/>
      <c r="R571" s="219"/>
      <c r="S571" s="219"/>
      <c r="T571" s="220"/>
      <c r="AT571" s="215" t="s">
        <v>217</v>
      </c>
      <c r="AU571" s="215" t="s">
        <v>93</v>
      </c>
      <c r="AV571" s="213" t="s">
        <v>88</v>
      </c>
      <c r="AW571" s="213" t="s">
        <v>36</v>
      </c>
      <c r="AX571" s="213" t="s">
        <v>81</v>
      </c>
      <c r="AY571" s="215" t="s">
        <v>138</v>
      </c>
    </row>
    <row r="572" s="221" customFormat="true" ht="12.8" hidden="false" customHeight="false" outlineLevel="0" collapsed="false">
      <c r="B572" s="222"/>
      <c r="D572" s="205" t="s">
        <v>217</v>
      </c>
      <c r="E572" s="223"/>
      <c r="F572" s="224" t="s">
        <v>399</v>
      </c>
      <c r="H572" s="225" t="n">
        <v>55.309</v>
      </c>
      <c r="I572" s="226"/>
      <c r="L572" s="222"/>
      <c r="M572" s="227"/>
      <c r="N572" s="228"/>
      <c r="O572" s="228"/>
      <c r="P572" s="228"/>
      <c r="Q572" s="228"/>
      <c r="R572" s="228"/>
      <c r="S572" s="228"/>
      <c r="T572" s="229"/>
      <c r="AT572" s="223" t="s">
        <v>217</v>
      </c>
      <c r="AU572" s="223" t="s">
        <v>93</v>
      </c>
      <c r="AV572" s="221" t="s">
        <v>93</v>
      </c>
      <c r="AW572" s="221" t="s">
        <v>36</v>
      </c>
      <c r="AX572" s="221" t="s">
        <v>81</v>
      </c>
      <c r="AY572" s="223" t="s">
        <v>138</v>
      </c>
    </row>
    <row r="573" s="221" customFormat="true" ht="12.8" hidden="false" customHeight="false" outlineLevel="0" collapsed="false">
      <c r="B573" s="222"/>
      <c r="D573" s="205" t="s">
        <v>217</v>
      </c>
      <c r="E573" s="223"/>
      <c r="F573" s="224" t="s">
        <v>423</v>
      </c>
      <c r="H573" s="225" t="n">
        <v>112.8</v>
      </c>
      <c r="I573" s="226"/>
      <c r="L573" s="222"/>
      <c r="M573" s="227"/>
      <c r="N573" s="228"/>
      <c r="O573" s="228"/>
      <c r="P573" s="228"/>
      <c r="Q573" s="228"/>
      <c r="R573" s="228"/>
      <c r="S573" s="228"/>
      <c r="T573" s="229"/>
      <c r="AT573" s="223" t="s">
        <v>217</v>
      </c>
      <c r="AU573" s="223" t="s">
        <v>93</v>
      </c>
      <c r="AV573" s="221" t="s">
        <v>93</v>
      </c>
      <c r="AW573" s="221" t="s">
        <v>36</v>
      </c>
      <c r="AX573" s="221" t="s">
        <v>81</v>
      </c>
      <c r="AY573" s="223" t="s">
        <v>138</v>
      </c>
    </row>
    <row r="574" s="213" customFormat="true" ht="12.8" hidden="false" customHeight="false" outlineLevel="0" collapsed="false">
      <c r="B574" s="214"/>
      <c r="D574" s="205" t="s">
        <v>217</v>
      </c>
      <c r="E574" s="215"/>
      <c r="F574" s="216" t="s">
        <v>231</v>
      </c>
      <c r="H574" s="215"/>
      <c r="I574" s="217"/>
      <c r="L574" s="214"/>
      <c r="M574" s="218"/>
      <c r="N574" s="219"/>
      <c r="O574" s="219"/>
      <c r="P574" s="219"/>
      <c r="Q574" s="219"/>
      <c r="R574" s="219"/>
      <c r="S574" s="219"/>
      <c r="T574" s="220"/>
      <c r="AT574" s="215" t="s">
        <v>217</v>
      </c>
      <c r="AU574" s="215" t="s">
        <v>93</v>
      </c>
      <c r="AV574" s="213" t="s">
        <v>88</v>
      </c>
      <c r="AW574" s="213" t="s">
        <v>36</v>
      </c>
      <c r="AX574" s="213" t="s">
        <v>81</v>
      </c>
      <c r="AY574" s="215" t="s">
        <v>138</v>
      </c>
    </row>
    <row r="575" s="213" customFormat="true" ht="12.8" hidden="false" customHeight="false" outlineLevel="0" collapsed="false">
      <c r="B575" s="214"/>
      <c r="D575" s="205" t="s">
        <v>217</v>
      </c>
      <c r="E575" s="215"/>
      <c r="F575" s="216" t="s">
        <v>488</v>
      </c>
      <c r="H575" s="215"/>
      <c r="I575" s="217"/>
      <c r="L575" s="214"/>
      <c r="M575" s="218"/>
      <c r="N575" s="219"/>
      <c r="O575" s="219"/>
      <c r="P575" s="219"/>
      <c r="Q575" s="219"/>
      <c r="R575" s="219"/>
      <c r="S575" s="219"/>
      <c r="T575" s="220"/>
      <c r="AT575" s="215" t="s">
        <v>217</v>
      </c>
      <c r="AU575" s="215" t="s">
        <v>93</v>
      </c>
      <c r="AV575" s="213" t="s">
        <v>88</v>
      </c>
      <c r="AW575" s="213" t="s">
        <v>36</v>
      </c>
      <c r="AX575" s="213" t="s">
        <v>81</v>
      </c>
      <c r="AY575" s="215" t="s">
        <v>138</v>
      </c>
    </row>
    <row r="576" s="221" customFormat="true" ht="12.8" hidden="false" customHeight="false" outlineLevel="0" collapsed="false">
      <c r="B576" s="222"/>
      <c r="D576" s="205" t="s">
        <v>217</v>
      </c>
      <c r="E576" s="223"/>
      <c r="F576" s="224" t="s">
        <v>383</v>
      </c>
      <c r="H576" s="225" t="n">
        <v>34.05</v>
      </c>
      <c r="I576" s="226"/>
      <c r="L576" s="222"/>
      <c r="M576" s="227"/>
      <c r="N576" s="228"/>
      <c r="O576" s="228"/>
      <c r="P576" s="228"/>
      <c r="Q576" s="228"/>
      <c r="R576" s="228"/>
      <c r="S576" s="228"/>
      <c r="T576" s="229"/>
      <c r="AT576" s="223" t="s">
        <v>217</v>
      </c>
      <c r="AU576" s="223" t="s">
        <v>93</v>
      </c>
      <c r="AV576" s="221" t="s">
        <v>93</v>
      </c>
      <c r="AW576" s="221" t="s">
        <v>36</v>
      </c>
      <c r="AX576" s="221" t="s">
        <v>81</v>
      </c>
      <c r="AY576" s="223" t="s">
        <v>138</v>
      </c>
    </row>
    <row r="577" s="221" customFormat="true" ht="12.8" hidden="false" customHeight="false" outlineLevel="0" collapsed="false">
      <c r="B577" s="222"/>
      <c r="D577" s="205" t="s">
        <v>217</v>
      </c>
      <c r="E577" s="223"/>
      <c r="F577" s="224" t="s">
        <v>410</v>
      </c>
      <c r="H577" s="225" t="n">
        <v>30.06</v>
      </c>
      <c r="I577" s="226"/>
      <c r="L577" s="222"/>
      <c r="M577" s="227"/>
      <c r="N577" s="228"/>
      <c r="O577" s="228"/>
      <c r="P577" s="228"/>
      <c r="Q577" s="228"/>
      <c r="R577" s="228"/>
      <c r="S577" s="228"/>
      <c r="T577" s="229"/>
      <c r="AT577" s="223" t="s">
        <v>217</v>
      </c>
      <c r="AU577" s="223" t="s">
        <v>93</v>
      </c>
      <c r="AV577" s="221" t="s">
        <v>93</v>
      </c>
      <c r="AW577" s="221" t="s">
        <v>36</v>
      </c>
      <c r="AX577" s="221" t="s">
        <v>81</v>
      </c>
      <c r="AY577" s="223" t="s">
        <v>138</v>
      </c>
    </row>
    <row r="578" s="213" customFormat="true" ht="12.8" hidden="false" customHeight="false" outlineLevel="0" collapsed="false">
      <c r="B578" s="214"/>
      <c r="D578" s="205" t="s">
        <v>217</v>
      </c>
      <c r="E578" s="215"/>
      <c r="F578" s="216" t="s">
        <v>413</v>
      </c>
      <c r="H578" s="215"/>
      <c r="I578" s="217"/>
      <c r="L578" s="214"/>
      <c r="M578" s="218"/>
      <c r="N578" s="219"/>
      <c r="O578" s="219"/>
      <c r="P578" s="219"/>
      <c r="Q578" s="219"/>
      <c r="R578" s="219"/>
      <c r="S578" s="219"/>
      <c r="T578" s="220"/>
      <c r="AT578" s="215" t="s">
        <v>217</v>
      </c>
      <c r="AU578" s="215" t="s">
        <v>93</v>
      </c>
      <c r="AV578" s="213" t="s">
        <v>88</v>
      </c>
      <c r="AW578" s="213" t="s">
        <v>36</v>
      </c>
      <c r="AX578" s="213" t="s">
        <v>81</v>
      </c>
      <c r="AY578" s="215" t="s">
        <v>138</v>
      </c>
    </row>
    <row r="579" s="221" customFormat="true" ht="12.8" hidden="false" customHeight="false" outlineLevel="0" collapsed="false">
      <c r="B579" s="222"/>
      <c r="D579" s="205" t="s">
        <v>217</v>
      </c>
      <c r="E579" s="223"/>
      <c r="F579" s="224" t="s">
        <v>414</v>
      </c>
      <c r="H579" s="225" t="n">
        <v>60.54</v>
      </c>
      <c r="I579" s="226"/>
      <c r="L579" s="222"/>
      <c r="M579" s="227"/>
      <c r="N579" s="228"/>
      <c r="O579" s="228"/>
      <c r="P579" s="228"/>
      <c r="Q579" s="228"/>
      <c r="R579" s="228"/>
      <c r="S579" s="228"/>
      <c r="T579" s="229"/>
      <c r="AT579" s="223" t="s">
        <v>217</v>
      </c>
      <c r="AU579" s="223" t="s">
        <v>93</v>
      </c>
      <c r="AV579" s="221" t="s">
        <v>93</v>
      </c>
      <c r="AW579" s="221" t="s">
        <v>36</v>
      </c>
      <c r="AX579" s="221" t="s">
        <v>81</v>
      </c>
      <c r="AY579" s="223" t="s">
        <v>138</v>
      </c>
    </row>
    <row r="580" s="230" customFormat="true" ht="12.8" hidden="false" customHeight="false" outlineLevel="0" collapsed="false">
      <c r="B580" s="231"/>
      <c r="D580" s="205" t="s">
        <v>217</v>
      </c>
      <c r="E580" s="232"/>
      <c r="F580" s="233" t="s">
        <v>220</v>
      </c>
      <c r="H580" s="234" t="n">
        <v>815.783</v>
      </c>
      <c r="I580" s="235"/>
      <c r="L580" s="231"/>
      <c r="M580" s="236"/>
      <c r="N580" s="237"/>
      <c r="O580" s="237"/>
      <c r="P580" s="237"/>
      <c r="Q580" s="237"/>
      <c r="R580" s="237"/>
      <c r="S580" s="237"/>
      <c r="T580" s="238"/>
      <c r="AT580" s="232" t="s">
        <v>217</v>
      </c>
      <c r="AU580" s="232" t="s">
        <v>93</v>
      </c>
      <c r="AV580" s="230" t="s">
        <v>137</v>
      </c>
      <c r="AW580" s="230" t="s">
        <v>36</v>
      </c>
      <c r="AX580" s="230" t="s">
        <v>88</v>
      </c>
      <c r="AY580" s="232" t="s">
        <v>138</v>
      </c>
    </row>
    <row r="581" s="27" customFormat="true" ht="24" hidden="false" customHeight="true" outlineLevel="0" collapsed="false">
      <c r="A581" s="22"/>
      <c r="B581" s="191"/>
      <c r="C581" s="192" t="s">
        <v>913</v>
      </c>
      <c r="D581" s="192" t="s">
        <v>140</v>
      </c>
      <c r="E581" s="193" t="s">
        <v>914</v>
      </c>
      <c r="F581" s="194" t="s">
        <v>915</v>
      </c>
      <c r="G581" s="195" t="s">
        <v>213</v>
      </c>
      <c r="H581" s="196" t="n">
        <v>815.783</v>
      </c>
      <c r="I581" s="197"/>
      <c r="J581" s="198" t="n">
        <f aca="false">ROUND(I581*H581,2)</f>
        <v>0</v>
      </c>
      <c r="K581" s="194" t="s">
        <v>214</v>
      </c>
      <c r="L581" s="23"/>
      <c r="M581" s="199"/>
      <c r="N581" s="200" t="s">
        <v>46</v>
      </c>
      <c r="O581" s="60"/>
      <c r="P581" s="201" t="n">
        <f aca="false">O581*H581</f>
        <v>0</v>
      </c>
      <c r="Q581" s="201" t="n">
        <v>0.0004</v>
      </c>
      <c r="R581" s="201" t="n">
        <f aca="false">Q581*H581</f>
        <v>0.3263132</v>
      </c>
      <c r="S581" s="201" t="n">
        <v>0</v>
      </c>
      <c r="T581" s="202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203" t="s">
        <v>315</v>
      </c>
      <c r="AT581" s="203" t="s">
        <v>140</v>
      </c>
      <c r="AU581" s="203" t="s">
        <v>93</v>
      </c>
      <c r="AY581" s="3" t="s">
        <v>138</v>
      </c>
      <c r="BE581" s="204" t="n">
        <f aca="false">IF(N581="základní",J581,0)</f>
        <v>0</v>
      </c>
      <c r="BF581" s="204" t="n">
        <f aca="false">IF(N581="snížená",J581,0)</f>
        <v>0</v>
      </c>
      <c r="BG581" s="204" t="n">
        <f aca="false">IF(N581="zákl. přenesená",J581,0)</f>
        <v>0</v>
      </c>
      <c r="BH581" s="204" t="n">
        <f aca="false">IF(N581="sníž. přenesená",J581,0)</f>
        <v>0</v>
      </c>
      <c r="BI581" s="204" t="n">
        <f aca="false">IF(N581="nulová",J581,0)</f>
        <v>0</v>
      </c>
      <c r="BJ581" s="3" t="s">
        <v>88</v>
      </c>
      <c r="BK581" s="204" t="n">
        <f aca="false">ROUND(I581*H581,2)</f>
        <v>0</v>
      </c>
      <c r="BL581" s="3" t="s">
        <v>315</v>
      </c>
      <c r="BM581" s="203" t="s">
        <v>916</v>
      </c>
    </row>
    <row r="582" s="27" customFormat="true" ht="12.8" hidden="false" customHeight="false" outlineLevel="0" collapsed="false">
      <c r="A582" s="22"/>
      <c r="B582" s="23"/>
      <c r="C582" s="22"/>
      <c r="D582" s="205" t="s">
        <v>145</v>
      </c>
      <c r="E582" s="22"/>
      <c r="F582" s="206" t="s">
        <v>917</v>
      </c>
      <c r="G582" s="22"/>
      <c r="H582" s="22"/>
      <c r="I582" s="117"/>
      <c r="J582" s="22"/>
      <c r="K582" s="22"/>
      <c r="L582" s="23"/>
      <c r="M582" s="209"/>
      <c r="N582" s="210"/>
      <c r="O582" s="211"/>
      <c r="P582" s="211"/>
      <c r="Q582" s="211"/>
      <c r="R582" s="211"/>
      <c r="S582" s="211"/>
      <c r="T582" s="21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45</v>
      </c>
      <c r="AU582" s="3" t="s">
        <v>93</v>
      </c>
    </row>
    <row r="583" s="27" customFormat="true" ht="6.95" hidden="false" customHeight="true" outlineLevel="0" collapsed="false">
      <c r="A583" s="22"/>
      <c r="B583" s="44"/>
      <c r="C583" s="45"/>
      <c r="D583" s="45"/>
      <c r="E583" s="45"/>
      <c r="F583" s="45"/>
      <c r="G583" s="45"/>
      <c r="H583" s="45"/>
      <c r="I583" s="147"/>
      <c r="J583" s="45"/>
      <c r="K583" s="45"/>
      <c r="L583" s="23"/>
      <c r="M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</row>
  </sheetData>
  <autoFilter ref="C139:K5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3</v>
      </c>
    </row>
    <row r="4" customFormat="false" ht="24.95" hidden="false" customHeight="true" outlineLevel="0" collapsed="false">
      <c r="B4" s="6"/>
      <c r="D4" s="7" t="s">
        <v>109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– stavební úpravy v 1.PP, ul. Růžová, Pelhřimov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1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96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2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91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8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9" t="s">
        <v>22</v>
      </c>
      <c r="J14" s="120" t="str">
        <f aca="false">'Rekapitulace stavby'!AN8</f>
        <v>24. 6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9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19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19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19" t="s">
        <v>25</v>
      </c>
      <c r="J22" s="16" t="s">
        <v>33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4</v>
      </c>
      <c r="F23" s="22"/>
      <c r="G23" s="22"/>
      <c r="H23" s="22"/>
      <c r="I23" s="119" t="s">
        <v>28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19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9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8.75" hidden="false" customHeight="true" outlineLevel="0" collapsed="false">
      <c r="A29" s="122"/>
      <c r="B29" s="123"/>
      <c r="C29" s="122"/>
      <c r="D29" s="122"/>
      <c r="E29" s="20" t="s">
        <v>919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1</v>
      </c>
      <c r="E32" s="22"/>
      <c r="F32" s="22"/>
      <c r="G32" s="22"/>
      <c r="H32" s="22"/>
      <c r="I32" s="117"/>
      <c r="J32" s="129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3</v>
      </c>
      <c r="G34" s="22"/>
      <c r="H34" s="22"/>
      <c r="I34" s="131" t="s">
        <v>42</v>
      </c>
      <c r="J34" s="130" t="s">
        <v>44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5</v>
      </c>
      <c r="E35" s="15" t="s">
        <v>46</v>
      </c>
      <c r="F35" s="133" t="n">
        <f aca="false">ROUND((SUM(BE124:BE211)),  2)</f>
        <v>0</v>
      </c>
      <c r="G35" s="22"/>
      <c r="H35" s="22"/>
      <c r="I35" s="134" t="n">
        <v>0.21</v>
      </c>
      <c r="J35" s="133" t="n">
        <f aca="false">ROUND(((SUM(BE124:BE21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7</v>
      </c>
      <c r="F36" s="133" t="n">
        <f aca="false">ROUND((SUM(BF124:BF211)),  2)</f>
        <v>0</v>
      </c>
      <c r="G36" s="22"/>
      <c r="H36" s="22"/>
      <c r="I36" s="134" t="n">
        <v>0.15</v>
      </c>
      <c r="J36" s="133" t="n">
        <f aca="false">ROUND(((SUM(BF124:BF21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33" t="n">
        <f aca="false">ROUND((SUM(BG124:BG211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9</v>
      </c>
      <c r="F38" s="133" t="n">
        <f aca="false">ROUND((SUM(BH124:BH211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0</v>
      </c>
      <c r="F39" s="133" t="n">
        <f aca="false">ROUND((SUM(BI124:BI211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1</v>
      </c>
      <c r="E41" s="63"/>
      <c r="F41" s="63"/>
      <c r="G41" s="137" t="s">
        <v>52</v>
      </c>
      <c r="H41" s="138" t="s">
        <v>53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4</v>
      </c>
      <c r="E50" s="41"/>
      <c r="F50" s="41"/>
      <c r="G50" s="40" t="s">
        <v>55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6</v>
      </c>
      <c r="E61" s="25"/>
      <c r="F61" s="143" t="s">
        <v>57</v>
      </c>
      <c r="G61" s="42" t="s">
        <v>56</v>
      </c>
      <c r="H61" s="25"/>
      <c r="I61" s="144"/>
      <c r="J61" s="145" t="s">
        <v>5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8</v>
      </c>
      <c r="E65" s="43"/>
      <c r="F65" s="43"/>
      <c r="G65" s="40" t="s">
        <v>59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6</v>
      </c>
      <c r="E76" s="25"/>
      <c r="F76" s="143" t="s">
        <v>57</v>
      </c>
      <c r="G76" s="42" t="s">
        <v>56</v>
      </c>
      <c r="H76" s="25"/>
      <c r="I76" s="144"/>
      <c r="J76" s="145" t="s">
        <v>5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– stavební úpravy v 1.PP, ul. Růžová, Pelhřimov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96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2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-d - Zařízení silnoproudé elektroinstalace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Pelhřimov, ul. Růžová, č.p. 34</v>
      </c>
      <c r="G91" s="22"/>
      <c r="H91" s="22"/>
      <c r="I91" s="119" t="s">
        <v>22</v>
      </c>
      <c r="J91" s="120" t="str">
        <f aca="false">IF(J14="","",J14)</f>
        <v>24. 6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Kraj Vysočina</v>
      </c>
      <c r="G93" s="22"/>
      <c r="H93" s="22"/>
      <c r="I93" s="119" t="s">
        <v>32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7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16</v>
      </c>
      <c r="D96" s="135"/>
      <c r="E96" s="135"/>
      <c r="F96" s="135"/>
      <c r="G96" s="135"/>
      <c r="H96" s="135"/>
      <c r="I96" s="151"/>
      <c r="J96" s="152" t="s">
        <v>117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18</v>
      </c>
      <c r="D98" s="22"/>
      <c r="E98" s="22"/>
      <c r="F98" s="22"/>
      <c r="G98" s="22"/>
      <c r="H98" s="22"/>
      <c r="I98" s="117"/>
      <c r="J98" s="129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54" customFormat="true" ht="24.95" hidden="false" customHeight="true" outlineLevel="0" collapsed="false">
      <c r="B99" s="155"/>
      <c r="D99" s="156" t="s">
        <v>204</v>
      </c>
      <c r="E99" s="157"/>
      <c r="F99" s="157"/>
      <c r="G99" s="157"/>
      <c r="H99" s="157"/>
      <c r="I99" s="158"/>
      <c r="J99" s="159" t="n">
        <f aca="false">J125</f>
        <v>0</v>
      </c>
      <c r="L99" s="155"/>
    </row>
    <row r="100" s="101" customFormat="true" ht="19.9" hidden="false" customHeight="true" outlineLevel="0" collapsed="false">
      <c r="B100" s="160"/>
      <c r="D100" s="161" t="s">
        <v>920</v>
      </c>
      <c r="E100" s="162"/>
      <c r="F100" s="162"/>
      <c r="G100" s="162"/>
      <c r="H100" s="162"/>
      <c r="I100" s="163"/>
      <c r="J100" s="164" t="n">
        <f aca="false">J126</f>
        <v>0</v>
      </c>
      <c r="L100" s="160"/>
    </row>
    <row r="101" s="101" customFormat="true" ht="19.9" hidden="false" customHeight="true" outlineLevel="0" collapsed="false">
      <c r="B101" s="160"/>
      <c r="D101" s="161" t="s">
        <v>921</v>
      </c>
      <c r="E101" s="162"/>
      <c r="F101" s="162"/>
      <c r="G101" s="162"/>
      <c r="H101" s="162"/>
      <c r="I101" s="163"/>
      <c r="J101" s="164" t="n">
        <f aca="false">J188</f>
        <v>0</v>
      </c>
      <c r="L101" s="160"/>
    </row>
    <row r="102" s="154" customFormat="true" ht="24.95" hidden="false" customHeight="true" outlineLevel="0" collapsed="false">
      <c r="B102" s="155"/>
      <c r="D102" s="156" t="s">
        <v>922</v>
      </c>
      <c r="E102" s="157"/>
      <c r="F102" s="157"/>
      <c r="G102" s="157"/>
      <c r="H102" s="157"/>
      <c r="I102" s="158"/>
      <c r="J102" s="159" t="n">
        <f aca="false">J196</f>
        <v>0</v>
      </c>
      <c r="L102" s="155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7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7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8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2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6" t="str">
        <f aca="false">E7</f>
        <v>SPŠ a SOU Pelhřimov – stavební úpravy v 1.PP, ul. Růžová, Pelhřimov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10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6" t="s">
        <v>196</v>
      </c>
      <c r="F114" s="116"/>
      <c r="G114" s="116"/>
      <c r="H114" s="116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2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8" t="str">
        <f aca="false">E11</f>
        <v>01-d - Zařízení silnoproudé elektroinstalace</v>
      </c>
      <c r="F116" s="118"/>
      <c r="G116" s="118"/>
      <c r="H116" s="118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0</v>
      </c>
      <c r="D118" s="22"/>
      <c r="E118" s="22"/>
      <c r="F118" s="16" t="str">
        <f aca="false">F14</f>
        <v>Pelhřimov, ul. Růžová, č.p. 34</v>
      </c>
      <c r="G118" s="22"/>
      <c r="H118" s="22"/>
      <c r="I118" s="119" t="s">
        <v>22</v>
      </c>
      <c r="J118" s="120" t="str">
        <f aca="false">IF(J14="","",J14)</f>
        <v>24. 6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43.05" hidden="false" customHeight="true" outlineLevel="0" collapsed="false">
      <c r="A120" s="22"/>
      <c r="B120" s="23"/>
      <c r="C120" s="15" t="s">
        <v>24</v>
      </c>
      <c r="D120" s="22"/>
      <c r="E120" s="22"/>
      <c r="F120" s="16" t="str">
        <f aca="false">E17</f>
        <v>Kraj Vysočina</v>
      </c>
      <c r="G120" s="22"/>
      <c r="H120" s="22"/>
      <c r="I120" s="119" t="s">
        <v>32</v>
      </c>
      <c r="J120" s="149" t="str">
        <f aca="false">E23</f>
        <v>PROJEKT CENTRUM NOVA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30</v>
      </c>
      <c r="D121" s="22"/>
      <c r="E121" s="22"/>
      <c r="F121" s="16" t="str">
        <f aca="false">IF(E20="","",E20)</f>
        <v>Vyplň údaj</v>
      </c>
      <c r="G121" s="22"/>
      <c r="H121" s="22"/>
      <c r="I121" s="119" t="s">
        <v>37</v>
      </c>
      <c r="J121" s="149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2" customFormat="true" ht="29.3" hidden="false" customHeight="true" outlineLevel="0" collapsed="false">
      <c r="A123" s="165"/>
      <c r="B123" s="166"/>
      <c r="C123" s="167" t="s">
        <v>123</v>
      </c>
      <c r="D123" s="168" t="s">
        <v>66</v>
      </c>
      <c r="E123" s="168" t="s">
        <v>62</v>
      </c>
      <c r="F123" s="168" t="s">
        <v>63</v>
      </c>
      <c r="G123" s="168" t="s">
        <v>124</v>
      </c>
      <c r="H123" s="168" t="s">
        <v>125</v>
      </c>
      <c r="I123" s="169" t="s">
        <v>126</v>
      </c>
      <c r="J123" s="168" t="s">
        <v>117</v>
      </c>
      <c r="K123" s="170" t="s">
        <v>127</v>
      </c>
      <c r="L123" s="171"/>
      <c r="M123" s="68"/>
      <c r="N123" s="69" t="s">
        <v>45</v>
      </c>
      <c r="O123" s="69" t="s">
        <v>128</v>
      </c>
      <c r="P123" s="69" t="s">
        <v>129</v>
      </c>
      <c r="Q123" s="69" t="s">
        <v>130</v>
      </c>
      <c r="R123" s="69" t="s">
        <v>131</v>
      </c>
      <c r="S123" s="69" t="s">
        <v>132</v>
      </c>
      <c r="T123" s="70" t="s">
        <v>133</v>
      </c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</row>
    <row r="124" s="27" customFormat="true" ht="22.8" hidden="false" customHeight="true" outlineLevel="0" collapsed="false">
      <c r="A124" s="22"/>
      <c r="B124" s="23"/>
      <c r="C124" s="76" t="s">
        <v>134</v>
      </c>
      <c r="D124" s="22"/>
      <c r="E124" s="22"/>
      <c r="F124" s="22"/>
      <c r="G124" s="22"/>
      <c r="H124" s="22"/>
      <c r="I124" s="117"/>
      <c r="J124" s="173" t="n">
        <f aca="false">BK124</f>
        <v>0</v>
      </c>
      <c r="K124" s="22"/>
      <c r="L124" s="23"/>
      <c r="M124" s="71"/>
      <c r="N124" s="58"/>
      <c r="O124" s="72"/>
      <c r="P124" s="174" t="n">
        <f aca="false">P125+P196</f>
        <v>0</v>
      </c>
      <c r="Q124" s="72"/>
      <c r="R124" s="174" t="n">
        <f aca="false">R125+R196</f>
        <v>0.09099</v>
      </c>
      <c r="S124" s="72"/>
      <c r="T124" s="175" t="n">
        <f aca="false">T125+T196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80</v>
      </c>
      <c r="AU124" s="3" t="s">
        <v>119</v>
      </c>
      <c r="BK124" s="176" t="n">
        <f aca="false">BK125+BK196</f>
        <v>0</v>
      </c>
    </row>
    <row r="125" s="177" customFormat="true" ht="25.9" hidden="false" customHeight="true" outlineLevel="0" collapsed="false">
      <c r="B125" s="178"/>
      <c r="D125" s="179" t="s">
        <v>80</v>
      </c>
      <c r="E125" s="180" t="s">
        <v>456</v>
      </c>
      <c r="F125" s="180" t="s">
        <v>457</v>
      </c>
      <c r="I125" s="181"/>
      <c r="J125" s="182" t="n">
        <f aca="false">BK125</f>
        <v>0</v>
      </c>
      <c r="L125" s="178"/>
      <c r="M125" s="183"/>
      <c r="N125" s="184"/>
      <c r="O125" s="184"/>
      <c r="P125" s="185" t="n">
        <f aca="false">P126+P188</f>
        <v>0</v>
      </c>
      <c r="Q125" s="184"/>
      <c r="R125" s="185" t="n">
        <f aca="false">R126+R188</f>
        <v>0.09099</v>
      </c>
      <c r="S125" s="184"/>
      <c r="T125" s="186" t="n">
        <f aca="false">T126+T188</f>
        <v>0</v>
      </c>
      <c r="AR125" s="179" t="s">
        <v>93</v>
      </c>
      <c r="AT125" s="187" t="s">
        <v>80</v>
      </c>
      <c r="AU125" s="187" t="s">
        <v>81</v>
      </c>
      <c r="AY125" s="179" t="s">
        <v>138</v>
      </c>
      <c r="BK125" s="188" t="n">
        <f aca="false">BK126+BK188</f>
        <v>0</v>
      </c>
    </row>
    <row r="126" s="177" customFormat="true" ht="22.8" hidden="false" customHeight="true" outlineLevel="0" collapsed="false">
      <c r="B126" s="178"/>
      <c r="D126" s="179" t="s">
        <v>80</v>
      </c>
      <c r="E126" s="189" t="s">
        <v>923</v>
      </c>
      <c r="F126" s="189" t="s">
        <v>924</v>
      </c>
      <c r="I126" s="181"/>
      <c r="J126" s="190" t="n">
        <f aca="false">BK126</f>
        <v>0</v>
      </c>
      <c r="L126" s="178"/>
      <c r="M126" s="183"/>
      <c r="N126" s="184"/>
      <c r="O126" s="184"/>
      <c r="P126" s="185" t="n">
        <f aca="false">SUM(P127:P187)</f>
        <v>0</v>
      </c>
      <c r="Q126" s="184"/>
      <c r="R126" s="185" t="n">
        <f aca="false">SUM(R127:R187)</f>
        <v>0.08939</v>
      </c>
      <c r="S126" s="184"/>
      <c r="T126" s="186" t="n">
        <f aca="false">SUM(T127:T187)</f>
        <v>0</v>
      </c>
      <c r="AR126" s="179" t="s">
        <v>93</v>
      </c>
      <c r="AT126" s="187" t="s">
        <v>80</v>
      </c>
      <c r="AU126" s="187" t="s">
        <v>88</v>
      </c>
      <c r="AY126" s="179" t="s">
        <v>138</v>
      </c>
      <c r="BK126" s="188" t="n">
        <f aca="false">SUM(BK127:BK187)</f>
        <v>0</v>
      </c>
    </row>
    <row r="127" s="27" customFormat="true" ht="24" hidden="false" customHeight="true" outlineLevel="0" collapsed="false">
      <c r="A127" s="22"/>
      <c r="B127" s="191"/>
      <c r="C127" s="192" t="s">
        <v>88</v>
      </c>
      <c r="D127" s="192" t="s">
        <v>140</v>
      </c>
      <c r="E127" s="193" t="s">
        <v>925</v>
      </c>
      <c r="F127" s="194" t="s">
        <v>926</v>
      </c>
      <c r="G127" s="195" t="s">
        <v>330</v>
      </c>
      <c r="H127" s="196" t="n">
        <v>96</v>
      </c>
      <c r="I127" s="197"/>
      <c r="J127" s="198" t="n">
        <f aca="false">ROUND(I127*H127,2)</f>
        <v>0</v>
      </c>
      <c r="K127" s="194" t="s">
        <v>214</v>
      </c>
      <c r="L127" s="23"/>
      <c r="M127" s="199"/>
      <c r="N127" s="200" t="s">
        <v>46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315</v>
      </c>
      <c r="AT127" s="203" t="s">
        <v>140</v>
      </c>
      <c r="AU127" s="203" t="s">
        <v>93</v>
      </c>
      <c r="AY127" s="3" t="s">
        <v>138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8</v>
      </c>
      <c r="BK127" s="204" t="n">
        <f aca="false">ROUND(I127*H127,2)</f>
        <v>0</v>
      </c>
      <c r="BL127" s="3" t="s">
        <v>315</v>
      </c>
      <c r="BM127" s="203" t="s">
        <v>927</v>
      </c>
    </row>
    <row r="128" s="27" customFormat="true" ht="12.8" hidden="false" customHeight="false" outlineLevel="0" collapsed="false">
      <c r="A128" s="22"/>
      <c r="B128" s="23"/>
      <c r="C128" s="22"/>
      <c r="D128" s="205" t="s">
        <v>145</v>
      </c>
      <c r="E128" s="22"/>
      <c r="F128" s="206" t="s">
        <v>928</v>
      </c>
      <c r="G128" s="22"/>
      <c r="H128" s="22"/>
      <c r="I128" s="117"/>
      <c r="J128" s="22"/>
      <c r="K128" s="22"/>
      <c r="L128" s="23"/>
      <c r="M128" s="207"/>
      <c r="N128" s="20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5</v>
      </c>
      <c r="AU128" s="3" t="s">
        <v>93</v>
      </c>
    </row>
    <row r="129" s="27" customFormat="true" ht="16.5" hidden="false" customHeight="true" outlineLevel="0" collapsed="false">
      <c r="A129" s="22"/>
      <c r="B129" s="191"/>
      <c r="C129" s="239" t="s">
        <v>93</v>
      </c>
      <c r="D129" s="239" t="s">
        <v>675</v>
      </c>
      <c r="E129" s="240" t="s">
        <v>929</v>
      </c>
      <c r="F129" s="241" t="s">
        <v>930</v>
      </c>
      <c r="G129" s="242" t="s">
        <v>330</v>
      </c>
      <c r="H129" s="243" t="n">
        <v>121</v>
      </c>
      <c r="I129" s="244"/>
      <c r="J129" s="245" t="n">
        <f aca="false">ROUND(I129*H129,2)</f>
        <v>0</v>
      </c>
      <c r="K129" s="241" t="s">
        <v>214</v>
      </c>
      <c r="L129" s="246"/>
      <c r="M129" s="247"/>
      <c r="N129" s="248" t="s">
        <v>46</v>
      </c>
      <c r="O129" s="60"/>
      <c r="P129" s="201" t="n">
        <f aca="false">O129*H129</f>
        <v>0</v>
      </c>
      <c r="Q129" s="201" t="n">
        <v>4E-005</v>
      </c>
      <c r="R129" s="201" t="n">
        <f aca="false">Q129*H129</f>
        <v>0.00484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451</v>
      </c>
      <c r="AT129" s="203" t="s">
        <v>675</v>
      </c>
      <c r="AU129" s="203" t="s">
        <v>93</v>
      </c>
      <c r="AY129" s="3" t="s">
        <v>138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8</v>
      </c>
      <c r="BK129" s="204" t="n">
        <f aca="false">ROUND(I129*H129,2)</f>
        <v>0</v>
      </c>
      <c r="BL129" s="3" t="s">
        <v>315</v>
      </c>
      <c r="BM129" s="203" t="s">
        <v>931</v>
      </c>
    </row>
    <row r="130" s="27" customFormat="true" ht="12.8" hidden="false" customHeight="false" outlineLevel="0" collapsed="false">
      <c r="A130" s="22"/>
      <c r="B130" s="23"/>
      <c r="C130" s="22"/>
      <c r="D130" s="205" t="s">
        <v>145</v>
      </c>
      <c r="E130" s="22"/>
      <c r="F130" s="206" t="s">
        <v>930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5</v>
      </c>
      <c r="AU130" s="3" t="s">
        <v>93</v>
      </c>
    </row>
    <row r="131" s="221" customFormat="true" ht="12.8" hidden="false" customHeight="false" outlineLevel="0" collapsed="false">
      <c r="B131" s="222"/>
      <c r="D131" s="205" t="s">
        <v>217</v>
      </c>
      <c r="E131" s="223"/>
      <c r="F131" s="224" t="s">
        <v>932</v>
      </c>
      <c r="H131" s="225" t="n">
        <v>121</v>
      </c>
      <c r="I131" s="226"/>
      <c r="L131" s="222"/>
      <c r="M131" s="227"/>
      <c r="N131" s="228"/>
      <c r="O131" s="228"/>
      <c r="P131" s="228"/>
      <c r="Q131" s="228"/>
      <c r="R131" s="228"/>
      <c r="S131" s="228"/>
      <c r="T131" s="229"/>
      <c r="AT131" s="223" t="s">
        <v>217</v>
      </c>
      <c r="AU131" s="223" t="s">
        <v>93</v>
      </c>
      <c r="AV131" s="221" t="s">
        <v>93</v>
      </c>
      <c r="AW131" s="221" t="s">
        <v>36</v>
      </c>
      <c r="AX131" s="221" t="s">
        <v>88</v>
      </c>
      <c r="AY131" s="223" t="s">
        <v>138</v>
      </c>
    </row>
    <row r="132" s="27" customFormat="true" ht="16.5" hidden="false" customHeight="true" outlineLevel="0" collapsed="false">
      <c r="A132" s="22"/>
      <c r="B132" s="191"/>
      <c r="C132" s="192" t="s">
        <v>151</v>
      </c>
      <c r="D132" s="192" t="s">
        <v>140</v>
      </c>
      <c r="E132" s="193" t="s">
        <v>933</v>
      </c>
      <c r="F132" s="194" t="s">
        <v>934</v>
      </c>
      <c r="G132" s="195" t="s">
        <v>305</v>
      </c>
      <c r="H132" s="196" t="n">
        <v>5</v>
      </c>
      <c r="I132" s="197"/>
      <c r="J132" s="198" t="n">
        <f aca="false">ROUND(I132*H132,2)</f>
        <v>0</v>
      </c>
      <c r="K132" s="194" t="s">
        <v>214</v>
      </c>
      <c r="L132" s="23"/>
      <c r="M132" s="199"/>
      <c r="N132" s="200" t="s">
        <v>46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315</v>
      </c>
      <c r="AT132" s="203" t="s">
        <v>140</v>
      </c>
      <c r="AU132" s="203" t="s">
        <v>93</v>
      </c>
      <c r="AY132" s="3" t="s">
        <v>138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8</v>
      </c>
      <c r="BK132" s="204" t="n">
        <f aca="false">ROUND(I132*H132,2)</f>
        <v>0</v>
      </c>
      <c r="BL132" s="3" t="s">
        <v>315</v>
      </c>
      <c r="BM132" s="203" t="s">
        <v>935</v>
      </c>
    </row>
    <row r="133" s="27" customFormat="true" ht="16.5" hidden="false" customHeight="true" outlineLevel="0" collapsed="false">
      <c r="A133" s="22"/>
      <c r="B133" s="191"/>
      <c r="C133" s="239" t="s">
        <v>137</v>
      </c>
      <c r="D133" s="239" t="s">
        <v>675</v>
      </c>
      <c r="E133" s="240" t="s">
        <v>936</v>
      </c>
      <c r="F133" s="241" t="s">
        <v>937</v>
      </c>
      <c r="G133" s="242" t="s">
        <v>305</v>
      </c>
      <c r="H133" s="243" t="n">
        <v>5</v>
      </c>
      <c r="I133" s="244"/>
      <c r="J133" s="245" t="n">
        <f aca="false">ROUND(I133*H133,2)</f>
        <v>0</v>
      </c>
      <c r="K133" s="241" t="s">
        <v>214</v>
      </c>
      <c r="L133" s="246"/>
      <c r="M133" s="247"/>
      <c r="N133" s="248" t="s">
        <v>46</v>
      </c>
      <c r="O133" s="60"/>
      <c r="P133" s="201" t="n">
        <f aca="false">O133*H133</f>
        <v>0</v>
      </c>
      <c r="Q133" s="201" t="n">
        <v>3E-005</v>
      </c>
      <c r="R133" s="201" t="n">
        <f aca="false">Q133*H133</f>
        <v>0.00015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451</v>
      </c>
      <c r="AT133" s="203" t="s">
        <v>675</v>
      </c>
      <c r="AU133" s="203" t="s">
        <v>93</v>
      </c>
      <c r="AY133" s="3" t="s">
        <v>138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8</v>
      </c>
      <c r="BK133" s="204" t="n">
        <f aca="false">ROUND(I133*H133,2)</f>
        <v>0</v>
      </c>
      <c r="BL133" s="3" t="s">
        <v>315</v>
      </c>
      <c r="BM133" s="203" t="s">
        <v>938</v>
      </c>
    </row>
    <row r="134" s="27" customFormat="true" ht="24" hidden="false" customHeight="true" outlineLevel="0" collapsed="false">
      <c r="A134" s="22"/>
      <c r="B134" s="191"/>
      <c r="C134" s="192" t="s">
        <v>160</v>
      </c>
      <c r="D134" s="192" t="s">
        <v>140</v>
      </c>
      <c r="E134" s="193" t="s">
        <v>939</v>
      </c>
      <c r="F134" s="194" t="s">
        <v>940</v>
      </c>
      <c r="G134" s="195" t="s">
        <v>305</v>
      </c>
      <c r="H134" s="196" t="n">
        <v>4</v>
      </c>
      <c r="I134" s="197"/>
      <c r="J134" s="198" t="n">
        <f aca="false">ROUND(I134*H134,2)</f>
        <v>0</v>
      </c>
      <c r="K134" s="194" t="s">
        <v>214</v>
      </c>
      <c r="L134" s="23"/>
      <c r="M134" s="199"/>
      <c r="N134" s="200" t="s">
        <v>46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315</v>
      </c>
      <c r="AT134" s="203" t="s">
        <v>140</v>
      </c>
      <c r="AU134" s="203" t="s">
        <v>93</v>
      </c>
      <c r="AY134" s="3" t="s">
        <v>138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8</v>
      </c>
      <c r="BK134" s="204" t="n">
        <f aca="false">ROUND(I134*H134,2)</f>
        <v>0</v>
      </c>
      <c r="BL134" s="3" t="s">
        <v>315</v>
      </c>
      <c r="BM134" s="203" t="s">
        <v>941</v>
      </c>
    </row>
    <row r="135" s="27" customFormat="true" ht="12.8" hidden="false" customHeight="false" outlineLevel="0" collapsed="false">
      <c r="A135" s="22"/>
      <c r="B135" s="23"/>
      <c r="C135" s="22"/>
      <c r="D135" s="205" t="s">
        <v>145</v>
      </c>
      <c r="E135" s="22"/>
      <c r="F135" s="206" t="s">
        <v>942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5</v>
      </c>
      <c r="AU135" s="3" t="s">
        <v>93</v>
      </c>
    </row>
    <row r="136" s="27" customFormat="true" ht="16.5" hidden="false" customHeight="true" outlineLevel="0" collapsed="false">
      <c r="A136" s="22"/>
      <c r="B136" s="191"/>
      <c r="C136" s="239" t="s">
        <v>165</v>
      </c>
      <c r="D136" s="239" t="s">
        <v>675</v>
      </c>
      <c r="E136" s="240" t="s">
        <v>943</v>
      </c>
      <c r="F136" s="241" t="s">
        <v>944</v>
      </c>
      <c r="G136" s="242" t="s">
        <v>305</v>
      </c>
      <c r="H136" s="243" t="n">
        <v>4</v>
      </c>
      <c r="I136" s="244"/>
      <c r="J136" s="245" t="n">
        <f aca="false">ROUND(I136*H136,2)</f>
        <v>0</v>
      </c>
      <c r="K136" s="241" t="s">
        <v>214</v>
      </c>
      <c r="L136" s="246"/>
      <c r="M136" s="247"/>
      <c r="N136" s="248" t="s">
        <v>46</v>
      </c>
      <c r="O136" s="60"/>
      <c r="P136" s="201" t="n">
        <f aca="false">O136*H136</f>
        <v>0</v>
      </c>
      <c r="Q136" s="201" t="n">
        <v>0.00033</v>
      </c>
      <c r="R136" s="201" t="n">
        <f aca="false">Q136*H136</f>
        <v>0.00132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451</v>
      </c>
      <c r="AT136" s="203" t="s">
        <v>675</v>
      </c>
      <c r="AU136" s="203" t="s">
        <v>93</v>
      </c>
      <c r="AY136" s="3" t="s">
        <v>138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8</v>
      </c>
      <c r="BK136" s="204" t="n">
        <f aca="false">ROUND(I136*H136,2)</f>
        <v>0</v>
      </c>
      <c r="BL136" s="3" t="s">
        <v>315</v>
      </c>
      <c r="BM136" s="203" t="s">
        <v>945</v>
      </c>
    </row>
    <row r="137" s="27" customFormat="true" ht="12.8" hidden="false" customHeight="false" outlineLevel="0" collapsed="false">
      <c r="A137" s="22"/>
      <c r="B137" s="23"/>
      <c r="C137" s="22"/>
      <c r="D137" s="205" t="s">
        <v>145</v>
      </c>
      <c r="E137" s="22"/>
      <c r="F137" s="206" t="s">
        <v>944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5</v>
      </c>
      <c r="AU137" s="3" t="s">
        <v>93</v>
      </c>
    </row>
    <row r="138" s="27" customFormat="true" ht="16.5" hidden="false" customHeight="true" outlineLevel="0" collapsed="false">
      <c r="A138" s="22"/>
      <c r="B138" s="191"/>
      <c r="C138" s="239" t="s">
        <v>170</v>
      </c>
      <c r="D138" s="239" t="s">
        <v>675</v>
      </c>
      <c r="E138" s="240" t="s">
        <v>946</v>
      </c>
      <c r="F138" s="241" t="s">
        <v>947</v>
      </c>
      <c r="G138" s="242" t="s">
        <v>305</v>
      </c>
      <c r="H138" s="243" t="n">
        <v>4</v>
      </c>
      <c r="I138" s="244"/>
      <c r="J138" s="245" t="n">
        <f aca="false">ROUND(I138*H138,2)</f>
        <v>0</v>
      </c>
      <c r="K138" s="241" t="s">
        <v>214</v>
      </c>
      <c r="L138" s="246"/>
      <c r="M138" s="247"/>
      <c r="N138" s="248" t="s">
        <v>46</v>
      </c>
      <c r="O138" s="60"/>
      <c r="P138" s="201" t="n">
        <f aca="false">O138*H138</f>
        <v>0</v>
      </c>
      <c r="Q138" s="201" t="n">
        <v>3E-005</v>
      </c>
      <c r="R138" s="201" t="n">
        <f aca="false">Q138*H138</f>
        <v>0.00012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51</v>
      </c>
      <c r="AT138" s="203" t="s">
        <v>675</v>
      </c>
      <c r="AU138" s="203" t="s">
        <v>93</v>
      </c>
      <c r="AY138" s="3" t="s">
        <v>138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8</v>
      </c>
      <c r="BK138" s="204" t="n">
        <f aca="false">ROUND(I138*H138,2)</f>
        <v>0</v>
      </c>
      <c r="BL138" s="3" t="s">
        <v>315</v>
      </c>
      <c r="BM138" s="203" t="s">
        <v>948</v>
      </c>
    </row>
    <row r="139" s="27" customFormat="true" ht="12.8" hidden="false" customHeight="false" outlineLevel="0" collapsed="false">
      <c r="A139" s="22"/>
      <c r="B139" s="23"/>
      <c r="C139" s="22"/>
      <c r="D139" s="205" t="s">
        <v>145</v>
      </c>
      <c r="E139" s="22"/>
      <c r="F139" s="206" t="s">
        <v>947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5</v>
      </c>
      <c r="AU139" s="3" t="s">
        <v>93</v>
      </c>
    </row>
    <row r="140" s="27" customFormat="true" ht="24" hidden="false" customHeight="true" outlineLevel="0" collapsed="false">
      <c r="A140" s="22"/>
      <c r="B140" s="191"/>
      <c r="C140" s="192" t="s">
        <v>175</v>
      </c>
      <c r="D140" s="192" t="s">
        <v>140</v>
      </c>
      <c r="E140" s="193" t="s">
        <v>949</v>
      </c>
      <c r="F140" s="194" t="s">
        <v>950</v>
      </c>
      <c r="G140" s="195" t="s">
        <v>330</v>
      </c>
      <c r="H140" s="196" t="n">
        <v>25</v>
      </c>
      <c r="I140" s="197"/>
      <c r="J140" s="198" t="n">
        <f aca="false">ROUND(I140*H140,2)</f>
        <v>0</v>
      </c>
      <c r="K140" s="194" t="s">
        <v>214</v>
      </c>
      <c r="L140" s="23"/>
      <c r="M140" s="199"/>
      <c r="N140" s="200" t="s">
        <v>46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315</v>
      </c>
      <c r="AT140" s="203" t="s">
        <v>140</v>
      </c>
      <c r="AU140" s="203" t="s">
        <v>93</v>
      </c>
      <c r="AY140" s="3" t="s">
        <v>138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8</v>
      </c>
      <c r="BK140" s="204" t="n">
        <f aca="false">ROUND(I140*H140,2)</f>
        <v>0</v>
      </c>
      <c r="BL140" s="3" t="s">
        <v>315</v>
      </c>
      <c r="BM140" s="203" t="s">
        <v>951</v>
      </c>
    </row>
    <row r="141" s="27" customFormat="true" ht="16.5" hidden="false" customHeight="true" outlineLevel="0" collapsed="false">
      <c r="A141" s="22"/>
      <c r="B141" s="191"/>
      <c r="C141" s="239" t="s">
        <v>180</v>
      </c>
      <c r="D141" s="239" t="s">
        <v>675</v>
      </c>
      <c r="E141" s="240" t="s">
        <v>952</v>
      </c>
      <c r="F141" s="241" t="s">
        <v>953</v>
      </c>
      <c r="G141" s="242" t="s">
        <v>330</v>
      </c>
      <c r="H141" s="243" t="n">
        <v>15</v>
      </c>
      <c r="I141" s="244"/>
      <c r="J141" s="245" t="n">
        <f aca="false">ROUND(I141*H141,2)</f>
        <v>0</v>
      </c>
      <c r="K141" s="241" t="s">
        <v>214</v>
      </c>
      <c r="L141" s="246"/>
      <c r="M141" s="247"/>
      <c r="N141" s="248" t="s">
        <v>46</v>
      </c>
      <c r="O141" s="60"/>
      <c r="P141" s="201" t="n">
        <f aca="false">O141*H141</f>
        <v>0</v>
      </c>
      <c r="Q141" s="201" t="n">
        <v>5E-005</v>
      </c>
      <c r="R141" s="201" t="n">
        <f aca="false">Q141*H141</f>
        <v>0.00075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451</v>
      </c>
      <c r="AT141" s="203" t="s">
        <v>675</v>
      </c>
      <c r="AU141" s="203" t="s">
        <v>93</v>
      </c>
      <c r="AY141" s="3" t="s">
        <v>138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8</v>
      </c>
      <c r="BK141" s="204" t="n">
        <f aca="false">ROUND(I141*H141,2)</f>
        <v>0</v>
      </c>
      <c r="BL141" s="3" t="s">
        <v>315</v>
      </c>
      <c r="BM141" s="203" t="s">
        <v>954</v>
      </c>
    </row>
    <row r="142" s="27" customFormat="true" ht="16.5" hidden="false" customHeight="true" outlineLevel="0" collapsed="false">
      <c r="A142" s="22"/>
      <c r="B142" s="191"/>
      <c r="C142" s="239" t="s">
        <v>185</v>
      </c>
      <c r="D142" s="239" t="s">
        <v>675</v>
      </c>
      <c r="E142" s="240" t="s">
        <v>955</v>
      </c>
      <c r="F142" s="241" t="s">
        <v>956</v>
      </c>
      <c r="G142" s="242" t="s">
        <v>330</v>
      </c>
      <c r="H142" s="243" t="n">
        <v>10</v>
      </c>
      <c r="I142" s="244"/>
      <c r="J142" s="245" t="n">
        <f aca="false">ROUND(I142*H142,2)</f>
        <v>0</v>
      </c>
      <c r="K142" s="241" t="s">
        <v>214</v>
      </c>
      <c r="L142" s="246"/>
      <c r="M142" s="247"/>
      <c r="N142" s="248" t="s">
        <v>46</v>
      </c>
      <c r="O142" s="60"/>
      <c r="P142" s="201" t="n">
        <f aca="false">O142*H142</f>
        <v>0</v>
      </c>
      <c r="Q142" s="201" t="n">
        <v>8E-005</v>
      </c>
      <c r="R142" s="201" t="n">
        <f aca="false">Q142*H142</f>
        <v>0.0008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451</v>
      </c>
      <c r="AT142" s="203" t="s">
        <v>675</v>
      </c>
      <c r="AU142" s="203" t="s">
        <v>93</v>
      </c>
      <c r="AY142" s="3" t="s">
        <v>138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8</v>
      </c>
      <c r="BK142" s="204" t="n">
        <f aca="false">ROUND(I142*H142,2)</f>
        <v>0</v>
      </c>
      <c r="BL142" s="3" t="s">
        <v>315</v>
      </c>
      <c r="BM142" s="203" t="s">
        <v>957</v>
      </c>
    </row>
    <row r="143" s="27" customFormat="true" ht="12.8" hidden="false" customHeight="false" outlineLevel="0" collapsed="false">
      <c r="A143" s="22"/>
      <c r="B143" s="23"/>
      <c r="C143" s="22"/>
      <c r="D143" s="205" t="s">
        <v>145</v>
      </c>
      <c r="E143" s="22"/>
      <c r="F143" s="206" t="s">
        <v>956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5</v>
      </c>
      <c r="AU143" s="3" t="s">
        <v>93</v>
      </c>
    </row>
    <row r="144" s="27" customFormat="true" ht="24" hidden="false" customHeight="true" outlineLevel="0" collapsed="false">
      <c r="A144" s="22"/>
      <c r="B144" s="191"/>
      <c r="C144" s="192" t="s">
        <v>191</v>
      </c>
      <c r="D144" s="192" t="s">
        <v>140</v>
      </c>
      <c r="E144" s="193" t="s">
        <v>958</v>
      </c>
      <c r="F144" s="194" t="s">
        <v>959</v>
      </c>
      <c r="G144" s="195" t="s">
        <v>330</v>
      </c>
      <c r="H144" s="196" t="n">
        <v>110</v>
      </c>
      <c r="I144" s="197"/>
      <c r="J144" s="198" t="n">
        <f aca="false">ROUND(I144*H144,2)</f>
        <v>0</v>
      </c>
      <c r="K144" s="194" t="s">
        <v>214</v>
      </c>
      <c r="L144" s="23"/>
      <c r="M144" s="199"/>
      <c r="N144" s="200" t="s">
        <v>46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315</v>
      </c>
      <c r="AT144" s="203" t="s">
        <v>140</v>
      </c>
      <c r="AU144" s="203" t="s">
        <v>93</v>
      </c>
      <c r="AY144" s="3" t="s">
        <v>138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8</v>
      </c>
      <c r="BK144" s="204" t="n">
        <f aca="false">ROUND(I144*H144,2)</f>
        <v>0</v>
      </c>
      <c r="BL144" s="3" t="s">
        <v>315</v>
      </c>
      <c r="BM144" s="203" t="s">
        <v>960</v>
      </c>
    </row>
    <row r="145" s="27" customFormat="true" ht="16.5" hidden="false" customHeight="true" outlineLevel="0" collapsed="false">
      <c r="A145" s="22"/>
      <c r="B145" s="191"/>
      <c r="C145" s="239" t="s">
        <v>289</v>
      </c>
      <c r="D145" s="239" t="s">
        <v>675</v>
      </c>
      <c r="E145" s="240" t="s">
        <v>961</v>
      </c>
      <c r="F145" s="241" t="s">
        <v>962</v>
      </c>
      <c r="G145" s="242" t="s">
        <v>330</v>
      </c>
      <c r="H145" s="243" t="n">
        <v>110</v>
      </c>
      <c r="I145" s="244"/>
      <c r="J145" s="245" t="n">
        <f aca="false">ROUND(I145*H145,2)</f>
        <v>0</v>
      </c>
      <c r="K145" s="241" t="s">
        <v>214</v>
      </c>
      <c r="L145" s="246"/>
      <c r="M145" s="247"/>
      <c r="N145" s="248" t="s">
        <v>46</v>
      </c>
      <c r="O145" s="60"/>
      <c r="P145" s="201" t="n">
        <f aca="false">O145*H145</f>
        <v>0</v>
      </c>
      <c r="Q145" s="201" t="n">
        <v>0.00012</v>
      </c>
      <c r="R145" s="201" t="n">
        <f aca="false">Q145*H145</f>
        <v>0.0132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451</v>
      </c>
      <c r="AT145" s="203" t="s">
        <v>675</v>
      </c>
      <c r="AU145" s="203" t="s">
        <v>93</v>
      </c>
      <c r="AY145" s="3" t="s">
        <v>138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8</v>
      </c>
      <c r="BK145" s="204" t="n">
        <f aca="false">ROUND(I145*H145,2)</f>
        <v>0</v>
      </c>
      <c r="BL145" s="3" t="s">
        <v>315</v>
      </c>
      <c r="BM145" s="203" t="s">
        <v>963</v>
      </c>
    </row>
    <row r="146" s="221" customFormat="true" ht="12.8" hidden="false" customHeight="false" outlineLevel="0" collapsed="false">
      <c r="B146" s="222"/>
      <c r="D146" s="205" t="s">
        <v>217</v>
      </c>
      <c r="E146" s="223"/>
      <c r="F146" s="224" t="s">
        <v>964</v>
      </c>
      <c r="H146" s="225" t="n">
        <v>110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217</v>
      </c>
      <c r="AU146" s="223" t="s">
        <v>93</v>
      </c>
      <c r="AV146" s="221" t="s">
        <v>93</v>
      </c>
      <c r="AW146" s="221" t="s">
        <v>36</v>
      </c>
      <c r="AX146" s="221" t="s">
        <v>88</v>
      </c>
      <c r="AY146" s="223" t="s">
        <v>138</v>
      </c>
    </row>
    <row r="147" s="27" customFormat="true" ht="24" hidden="false" customHeight="true" outlineLevel="0" collapsed="false">
      <c r="A147" s="22"/>
      <c r="B147" s="191"/>
      <c r="C147" s="192" t="s">
        <v>296</v>
      </c>
      <c r="D147" s="192" t="s">
        <v>140</v>
      </c>
      <c r="E147" s="193" t="s">
        <v>965</v>
      </c>
      <c r="F147" s="194" t="s">
        <v>966</v>
      </c>
      <c r="G147" s="195" t="s">
        <v>330</v>
      </c>
      <c r="H147" s="196" t="n">
        <v>10</v>
      </c>
      <c r="I147" s="197"/>
      <c r="J147" s="198" t="n">
        <f aca="false">ROUND(I147*H147,2)</f>
        <v>0</v>
      </c>
      <c r="K147" s="194" t="s">
        <v>214</v>
      </c>
      <c r="L147" s="23"/>
      <c r="M147" s="199"/>
      <c r="N147" s="200" t="s">
        <v>46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315</v>
      </c>
      <c r="AT147" s="203" t="s">
        <v>140</v>
      </c>
      <c r="AU147" s="203" t="s">
        <v>93</v>
      </c>
      <c r="AY147" s="3" t="s">
        <v>138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8</v>
      </c>
      <c r="BK147" s="204" t="n">
        <f aca="false">ROUND(I147*H147,2)</f>
        <v>0</v>
      </c>
      <c r="BL147" s="3" t="s">
        <v>315</v>
      </c>
      <c r="BM147" s="203" t="s">
        <v>967</v>
      </c>
    </row>
    <row r="148" s="27" customFormat="true" ht="16.5" hidden="false" customHeight="true" outlineLevel="0" collapsed="false">
      <c r="A148" s="22"/>
      <c r="B148" s="191"/>
      <c r="C148" s="239" t="s">
        <v>302</v>
      </c>
      <c r="D148" s="239" t="s">
        <v>675</v>
      </c>
      <c r="E148" s="240" t="s">
        <v>968</v>
      </c>
      <c r="F148" s="241" t="s">
        <v>969</v>
      </c>
      <c r="G148" s="242" t="s">
        <v>330</v>
      </c>
      <c r="H148" s="243" t="n">
        <v>10</v>
      </c>
      <c r="I148" s="244"/>
      <c r="J148" s="245" t="n">
        <f aca="false">ROUND(I148*H148,2)</f>
        <v>0</v>
      </c>
      <c r="K148" s="241" t="s">
        <v>214</v>
      </c>
      <c r="L148" s="246"/>
      <c r="M148" s="247"/>
      <c r="N148" s="248" t="s">
        <v>46</v>
      </c>
      <c r="O148" s="60"/>
      <c r="P148" s="201" t="n">
        <f aca="false">O148*H148</f>
        <v>0</v>
      </c>
      <c r="Q148" s="201" t="n">
        <v>0.00017</v>
      </c>
      <c r="R148" s="201" t="n">
        <f aca="false">Q148*H148</f>
        <v>0.0017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451</v>
      </c>
      <c r="AT148" s="203" t="s">
        <v>675</v>
      </c>
      <c r="AU148" s="203" t="s">
        <v>93</v>
      </c>
      <c r="AY148" s="3" t="s">
        <v>138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8</v>
      </c>
      <c r="BK148" s="204" t="n">
        <f aca="false">ROUND(I148*H148,2)</f>
        <v>0</v>
      </c>
      <c r="BL148" s="3" t="s">
        <v>315</v>
      </c>
      <c r="BM148" s="203" t="s">
        <v>970</v>
      </c>
    </row>
    <row r="149" s="27" customFormat="true" ht="24" hidden="false" customHeight="true" outlineLevel="0" collapsed="false">
      <c r="A149" s="22"/>
      <c r="B149" s="191"/>
      <c r="C149" s="192" t="s">
        <v>7</v>
      </c>
      <c r="D149" s="192" t="s">
        <v>140</v>
      </c>
      <c r="E149" s="193" t="s">
        <v>971</v>
      </c>
      <c r="F149" s="194" t="s">
        <v>972</v>
      </c>
      <c r="G149" s="195" t="s">
        <v>330</v>
      </c>
      <c r="H149" s="196" t="n">
        <v>30</v>
      </c>
      <c r="I149" s="197"/>
      <c r="J149" s="198" t="n">
        <f aca="false">ROUND(I149*H149,2)</f>
        <v>0</v>
      </c>
      <c r="K149" s="194" t="s">
        <v>214</v>
      </c>
      <c r="L149" s="23"/>
      <c r="M149" s="199"/>
      <c r="N149" s="200" t="s">
        <v>46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315</v>
      </c>
      <c r="AT149" s="203" t="s">
        <v>140</v>
      </c>
      <c r="AU149" s="203" t="s">
        <v>93</v>
      </c>
      <c r="AY149" s="3" t="s">
        <v>138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8</v>
      </c>
      <c r="BK149" s="204" t="n">
        <f aca="false">ROUND(I149*H149,2)</f>
        <v>0</v>
      </c>
      <c r="BL149" s="3" t="s">
        <v>315</v>
      </c>
      <c r="BM149" s="203" t="s">
        <v>973</v>
      </c>
    </row>
    <row r="150" s="27" customFormat="true" ht="16.5" hidden="false" customHeight="true" outlineLevel="0" collapsed="false">
      <c r="A150" s="22"/>
      <c r="B150" s="191"/>
      <c r="C150" s="239" t="s">
        <v>315</v>
      </c>
      <c r="D150" s="239" t="s">
        <v>675</v>
      </c>
      <c r="E150" s="240" t="s">
        <v>974</v>
      </c>
      <c r="F150" s="241" t="s">
        <v>975</v>
      </c>
      <c r="G150" s="242" t="s">
        <v>330</v>
      </c>
      <c r="H150" s="243" t="n">
        <v>30</v>
      </c>
      <c r="I150" s="244"/>
      <c r="J150" s="245" t="n">
        <f aca="false">ROUND(I150*H150,2)</f>
        <v>0</v>
      </c>
      <c r="K150" s="241" t="s">
        <v>214</v>
      </c>
      <c r="L150" s="246"/>
      <c r="M150" s="247"/>
      <c r="N150" s="248" t="s">
        <v>46</v>
      </c>
      <c r="O150" s="60"/>
      <c r="P150" s="201" t="n">
        <f aca="false">O150*H150</f>
        <v>0</v>
      </c>
      <c r="Q150" s="201" t="n">
        <v>0.00053</v>
      </c>
      <c r="R150" s="201" t="n">
        <f aca="false">Q150*H150</f>
        <v>0.0159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451</v>
      </c>
      <c r="AT150" s="203" t="s">
        <v>675</v>
      </c>
      <c r="AU150" s="203" t="s">
        <v>93</v>
      </c>
      <c r="AY150" s="3" t="s">
        <v>138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8</v>
      </c>
      <c r="BK150" s="204" t="n">
        <f aca="false">ROUND(I150*H150,2)</f>
        <v>0</v>
      </c>
      <c r="BL150" s="3" t="s">
        <v>315</v>
      </c>
      <c r="BM150" s="203" t="s">
        <v>976</v>
      </c>
    </row>
    <row r="151" s="221" customFormat="true" ht="12.8" hidden="false" customHeight="false" outlineLevel="0" collapsed="false">
      <c r="B151" s="222"/>
      <c r="D151" s="205" t="s">
        <v>217</v>
      </c>
      <c r="E151" s="223"/>
      <c r="F151" s="224" t="s">
        <v>438</v>
      </c>
      <c r="H151" s="225" t="n">
        <v>30</v>
      </c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3" t="s">
        <v>217</v>
      </c>
      <c r="AU151" s="223" t="s">
        <v>93</v>
      </c>
      <c r="AV151" s="221" t="s">
        <v>93</v>
      </c>
      <c r="AW151" s="221" t="s">
        <v>36</v>
      </c>
      <c r="AX151" s="221" t="s">
        <v>88</v>
      </c>
      <c r="AY151" s="223" t="s">
        <v>138</v>
      </c>
    </row>
    <row r="152" s="27" customFormat="true" ht="24" hidden="false" customHeight="true" outlineLevel="0" collapsed="false">
      <c r="A152" s="22"/>
      <c r="B152" s="191"/>
      <c r="C152" s="192" t="s">
        <v>321</v>
      </c>
      <c r="D152" s="192" t="s">
        <v>140</v>
      </c>
      <c r="E152" s="193" t="s">
        <v>977</v>
      </c>
      <c r="F152" s="194" t="s">
        <v>978</v>
      </c>
      <c r="G152" s="195" t="s">
        <v>305</v>
      </c>
      <c r="H152" s="196" t="n">
        <v>4</v>
      </c>
      <c r="I152" s="197"/>
      <c r="J152" s="198" t="n">
        <f aca="false">ROUND(I152*H152,2)</f>
        <v>0</v>
      </c>
      <c r="K152" s="194" t="s">
        <v>214</v>
      </c>
      <c r="L152" s="23"/>
      <c r="M152" s="199"/>
      <c r="N152" s="200" t="s">
        <v>46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315</v>
      </c>
      <c r="AT152" s="203" t="s">
        <v>140</v>
      </c>
      <c r="AU152" s="203" t="s">
        <v>93</v>
      </c>
      <c r="AY152" s="3" t="s">
        <v>138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8</v>
      </c>
      <c r="BK152" s="204" t="n">
        <f aca="false">ROUND(I152*H152,2)</f>
        <v>0</v>
      </c>
      <c r="BL152" s="3" t="s">
        <v>315</v>
      </c>
      <c r="BM152" s="203" t="s">
        <v>979</v>
      </c>
    </row>
    <row r="153" s="27" customFormat="true" ht="24" hidden="false" customHeight="true" outlineLevel="0" collapsed="false">
      <c r="A153" s="22"/>
      <c r="B153" s="191"/>
      <c r="C153" s="192" t="s">
        <v>327</v>
      </c>
      <c r="D153" s="192" t="s">
        <v>140</v>
      </c>
      <c r="E153" s="193" t="s">
        <v>980</v>
      </c>
      <c r="F153" s="194" t="s">
        <v>981</v>
      </c>
      <c r="G153" s="195" t="s">
        <v>305</v>
      </c>
      <c r="H153" s="196" t="n">
        <v>2</v>
      </c>
      <c r="I153" s="197"/>
      <c r="J153" s="198" t="n">
        <f aca="false">ROUND(I153*H153,2)</f>
        <v>0</v>
      </c>
      <c r="K153" s="194" t="s">
        <v>214</v>
      </c>
      <c r="L153" s="23"/>
      <c r="M153" s="199"/>
      <c r="N153" s="200" t="s">
        <v>46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315</v>
      </c>
      <c r="AT153" s="203" t="s">
        <v>140</v>
      </c>
      <c r="AU153" s="203" t="s">
        <v>93</v>
      </c>
      <c r="AY153" s="3" t="s">
        <v>138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8</v>
      </c>
      <c r="BK153" s="204" t="n">
        <f aca="false">ROUND(I153*H153,2)</f>
        <v>0</v>
      </c>
      <c r="BL153" s="3" t="s">
        <v>315</v>
      </c>
      <c r="BM153" s="203" t="s">
        <v>982</v>
      </c>
    </row>
    <row r="154" s="27" customFormat="true" ht="24" hidden="false" customHeight="true" outlineLevel="0" collapsed="false">
      <c r="A154" s="22"/>
      <c r="B154" s="191"/>
      <c r="C154" s="192" t="s">
        <v>344</v>
      </c>
      <c r="D154" s="192" t="s">
        <v>140</v>
      </c>
      <c r="E154" s="193" t="s">
        <v>983</v>
      </c>
      <c r="F154" s="194" t="s">
        <v>984</v>
      </c>
      <c r="G154" s="195" t="s">
        <v>305</v>
      </c>
      <c r="H154" s="196" t="n">
        <v>1</v>
      </c>
      <c r="I154" s="197"/>
      <c r="J154" s="198" t="n">
        <f aca="false">ROUND(I154*H154,2)</f>
        <v>0</v>
      </c>
      <c r="K154" s="194" t="s">
        <v>214</v>
      </c>
      <c r="L154" s="23"/>
      <c r="M154" s="199"/>
      <c r="N154" s="200" t="s">
        <v>46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315</v>
      </c>
      <c r="AT154" s="203" t="s">
        <v>140</v>
      </c>
      <c r="AU154" s="203" t="s">
        <v>93</v>
      </c>
      <c r="AY154" s="3" t="s">
        <v>138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8</v>
      </c>
      <c r="BK154" s="204" t="n">
        <f aca="false">ROUND(I154*H154,2)</f>
        <v>0</v>
      </c>
      <c r="BL154" s="3" t="s">
        <v>315</v>
      </c>
      <c r="BM154" s="203" t="s">
        <v>985</v>
      </c>
    </row>
    <row r="155" s="27" customFormat="true" ht="16.5" hidden="false" customHeight="true" outlineLevel="0" collapsed="false">
      <c r="A155" s="22"/>
      <c r="B155" s="191"/>
      <c r="C155" s="239" t="s">
        <v>350</v>
      </c>
      <c r="D155" s="239" t="s">
        <v>675</v>
      </c>
      <c r="E155" s="240" t="s">
        <v>986</v>
      </c>
      <c r="F155" s="241" t="s">
        <v>987</v>
      </c>
      <c r="G155" s="242" t="s">
        <v>305</v>
      </c>
      <c r="H155" s="243" t="n">
        <v>1</v>
      </c>
      <c r="I155" s="244"/>
      <c r="J155" s="245" t="n">
        <f aca="false">ROUND(I155*H155,2)</f>
        <v>0</v>
      </c>
      <c r="K155" s="241"/>
      <c r="L155" s="246"/>
      <c r="M155" s="247"/>
      <c r="N155" s="248" t="s">
        <v>46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451</v>
      </c>
      <c r="AT155" s="203" t="s">
        <v>675</v>
      </c>
      <c r="AU155" s="203" t="s">
        <v>93</v>
      </c>
      <c r="AY155" s="3" t="s">
        <v>138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8</v>
      </c>
      <c r="BK155" s="204" t="n">
        <f aca="false">ROUND(I155*H155,2)</f>
        <v>0</v>
      </c>
      <c r="BL155" s="3" t="s">
        <v>315</v>
      </c>
      <c r="BM155" s="203" t="s">
        <v>988</v>
      </c>
    </row>
    <row r="156" s="27" customFormat="true" ht="12.8" hidden="false" customHeight="false" outlineLevel="0" collapsed="false">
      <c r="A156" s="22"/>
      <c r="B156" s="23"/>
      <c r="C156" s="22"/>
      <c r="D156" s="205" t="s">
        <v>145</v>
      </c>
      <c r="E156" s="22"/>
      <c r="F156" s="206" t="s">
        <v>989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5</v>
      </c>
      <c r="AU156" s="3" t="s">
        <v>93</v>
      </c>
    </row>
    <row r="157" s="27" customFormat="true" ht="24" hidden="false" customHeight="true" outlineLevel="0" collapsed="false">
      <c r="A157" s="22"/>
      <c r="B157" s="191"/>
      <c r="C157" s="192" t="s">
        <v>6</v>
      </c>
      <c r="D157" s="192" t="s">
        <v>140</v>
      </c>
      <c r="E157" s="193" t="s">
        <v>990</v>
      </c>
      <c r="F157" s="194" t="s">
        <v>991</v>
      </c>
      <c r="G157" s="195" t="s">
        <v>305</v>
      </c>
      <c r="H157" s="196" t="n">
        <v>1</v>
      </c>
      <c r="I157" s="197"/>
      <c r="J157" s="198" t="n">
        <f aca="false">ROUND(I157*H157,2)</f>
        <v>0</v>
      </c>
      <c r="K157" s="194" t="s">
        <v>214</v>
      </c>
      <c r="L157" s="23"/>
      <c r="M157" s="199"/>
      <c r="N157" s="200" t="s">
        <v>46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315</v>
      </c>
      <c r="AT157" s="203" t="s">
        <v>140</v>
      </c>
      <c r="AU157" s="203" t="s">
        <v>93</v>
      </c>
      <c r="AY157" s="3" t="s">
        <v>138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8</v>
      </c>
      <c r="BK157" s="204" t="n">
        <f aca="false">ROUND(I157*H157,2)</f>
        <v>0</v>
      </c>
      <c r="BL157" s="3" t="s">
        <v>315</v>
      </c>
      <c r="BM157" s="203" t="s">
        <v>992</v>
      </c>
    </row>
    <row r="158" s="27" customFormat="true" ht="12.8" hidden="false" customHeight="false" outlineLevel="0" collapsed="false">
      <c r="A158" s="22"/>
      <c r="B158" s="23"/>
      <c r="C158" s="22"/>
      <c r="D158" s="205" t="s">
        <v>145</v>
      </c>
      <c r="E158" s="22"/>
      <c r="F158" s="206" t="s">
        <v>993</v>
      </c>
      <c r="G158" s="22"/>
      <c r="H158" s="22"/>
      <c r="I158" s="117"/>
      <c r="J158" s="22"/>
      <c r="K158" s="22"/>
      <c r="L158" s="23"/>
      <c r="M158" s="207"/>
      <c r="N158" s="20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5</v>
      </c>
      <c r="AU158" s="3" t="s">
        <v>93</v>
      </c>
    </row>
    <row r="159" s="27" customFormat="true" ht="16.5" hidden="false" customHeight="true" outlineLevel="0" collapsed="false">
      <c r="A159" s="22"/>
      <c r="B159" s="191"/>
      <c r="C159" s="239" t="s">
        <v>363</v>
      </c>
      <c r="D159" s="239" t="s">
        <v>675</v>
      </c>
      <c r="E159" s="240" t="s">
        <v>994</v>
      </c>
      <c r="F159" s="241" t="s">
        <v>995</v>
      </c>
      <c r="G159" s="242" t="s">
        <v>305</v>
      </c>
      <c r="H159" s="243" t="n">
        <v>1</v>
      </c>
      <c r="I159" s="244"/>
      <c r="J159" s="245" t="n">
        <f aca="false">ROUND(I159*H159,2)</f>
        <v>0</v>
      </c>
      <c r="K159" s="241" t="s">
        <v>214</v>
      </c>
      <c r="L159" s="246"/>
      <c r="M159" s="247"/>
      <c r="N159" s="248" t="s">
        <v>46</v>
      </c>
      <c r="O159" s="60"/>
      <c r="P159" s="201" t="n">
        <f aca="false">O159*H159</f>
        <v>0</v>
      </c>
      <c r="Q159" s="201" t="n">
        <v>2E-005</v>
      </c>
      <c r="R159" s="201" t="n">
        <f aca="false">Q159*H159</f>
        <v>2E-005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451</v>
      </c>
      <c r="AT159" s="203" t="s">
        <v>675</v>
      </c>
      <c r="AU159" s="203" t="s">
        <v>93</v>
      </c>
      <c r="AY159" s="3" t="s">
        <v>138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8</v>
      </c>
      <c r="BK159" s="204" t="n">
        <f aca="false">ROUND(I159*H159,2)</f>
        <v>0</v>
      </c>
      <c r="BL159" s="3" t="s">
        <v>315</v>
      </c>
      <c r="BM159" s="203" t="s">
        <v>996</v>
      </c>
    </row>
    <row r="160" s="27" customFormat="true" ht="12.8" hidden="false" customHeight="false" outlineLevel="0" collapsed="false">
      <c r="A160" s="22"/>
      <c r="B160" s="23"/>
      <c r="C160" s="22"/>
      <c r="D160" s="205" t="s">
        <v>145</v>
      </c>
      <c r="E160" s="22"/>
      <c r="F160" s="206" t="s">
        <v>997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5</v>
      </c>
      <c r="AU160" s="3" t="s">
        <v>93</v>
      </c>
    </row>
    <row r="161" s="27" customFormat="true" ht="24" hidden="false" customHeight="true" outlineLevel="0" collapsed="false">
      <c r="A161" s="22"/>
      <c r="B161" s="191"/>
      <c r="C161" s="192" t="s">
        <v>370</v>
      </c>
      <c r="D161" s="192" t="s">
        <v>140</v>
      </c>
      <c r="E161" s="193" t="s">
        <v>998</v>
      </c>
      <c r="F161" s="194" t="s">
        <v>999</v>
      </c>
      <c r="G161" s="195" t="s">
        <v>305</v>
      </c>
      <c r="H161" s="196" t="n">
        <v>2</v>
      </c>
      <c r="I161" s="197"/>
      <c r="J161" s="198" t="n">
        <f aca="false">ROUND(I161*H161,2)</f>
        <v>0</v>
      </c>
      <c r="K161" s="194" t="s">
        <v>214</v>
      </c>
      <c r="L161" s="23"/>
      <c r="M161" s="199"/>
      <c r="N161" s="200" t="s">
        <v>46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315</v>
      </c>
      <c r="AT161" s="203" t="s">
        <v>140</v>
      </c>
      <c r="AU161" s="203" t="s">
        <v>93</v>
      </c>
      <c r="AY161" s="3" t="s">
        <v>138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8</v>
      </c>
      <c r="BK161" s="204" t="n">
        <f aca="false">ROUND(I161*H161,2)</f>
        <v>0</v>
      </c>
      <c r="BL161" s="3" t="s">
        <v>315</v>
      </c>
      <c r="BM161" s="203" t="s">
        <v>1000</v>
      </c>
    </row>
    <row r="162" s="27" customFormat="true" ht="12.8" hidden="false" customHeight="false" outlineLevel="0" collapsed="false">
      <c r="A162" s="22"/>
      <c r="B162" s="23"/>
      <c r="C162" s="22"/>
      <c r="D162" s="205" t="s">
        <v>145</v>
      </c>
      <c r="E162" s="22"/>
      <c r="F162" s="206" t="s">
        <v>1001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5</v>
      </c>
      <c r="AU162" s="3" t="s">
        <v>93</v>
      </c>
    </row>
    <row r="163" s="27" customFormat="true" ht="16.5" hidden="false" customHeight="true" outlineLevel="0" collapsed="false">
      <c r="A163" s="22"/>
      <c r="B163" s="191"/>
      <c r="C163" s="239" t="s">
        <v>375</v>
      </c>
      <c r="D163" s="239" t="s">
        <v>675</v>
      </c>
      <c r="E163" s="240" t="s">
        <v>1002</v>
      </c>
      <c r="F163" s="241" t="s">
        <v>1003</v>
      </c>
      <c r="G163" s="242" t="s">
        <v>305</v>
      </c>
      <c r="H163" s="243" t="n">
        <v>2</v>
      </c>
      <c r="I163" s="244"/>
      <c r="J163" s="245" t="n">
        <f aca="false">ROUND(I163*H163,2)</f>
        <v>0</v>
      </c>
      <c r="K163" s="241" t="s">
        <v>214</v>
      </c>
      <c r="L163" s="246"/>
      <c r="M163" s="247"/>
      <c r="N163" s="248" t="s">
        <v>46</v>
      </c>
      <c r="O163" s="60"/>
      <c r="P163" s="201" t="n">
        <f aca="false">O163*H163</f>
        <v>0</v>
      </c>
      <c r="Q163" s="201" t="n">
        <v>8E-005</v>
      </c>
      <c r="R163" s="201" t="n">
        <f aca="false">Q163*H163</f>
        <v>0.00016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451</v>
      </c>
      <c r="AT163" s="203" t="s">
        <v>675</v>
      </c>
      <c r="AU163" s="203" t="s">
        <v>93</v>
      </c>
      <c r="AY163" s="3" t="s">
        <v>138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8</v>
      </c>
      <c r="BK163" s="204" t="n">
        <f aca="false">ROUND(I163*H163,2)</f>
        <v>0</v>
      </c>
      <c r="BL163" s="3" t="s">
        <v>315</v>
      </c>
      <c r="BM163" s="203" t="s">
        <v>1004</v>
      </c>
    </row>
    <row r="164" s="27" customFormat="true" ht="12.8" hidden="false" customHeight="false" outlineLevel="0" collapsed="false">
      <c r="A164" s="22"/>
      <c r="B164" s="23"/>
      <c r="C164" s="22"/>
      <c r="D164" s="205" t="s">
        <v>145</v>
      </c>
      <c r="E164" s="22"/>
      <c r="F164" s="206" t="s">
        <v>1005</v>
      </c>
      <c r="G164" s="22"/>
      <c r="H164" s="22"/>
      <c r="I164" s="117"/>
      <c r="J164" s="22"/>
      <c r="K164" s="22"/>
      <c r="L164" s="23"/>
      <c r="M164" s="207"/>
      <c r="N164" s="20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5</v>
      </c>
      <c r="AU164" s="3" t="s">
        <v>93</v>
      </c>
    </row>
    <row r="165" s="27" customFormat="true" ht="24" hidden="false" customHeight="true" outlineLevel="0" collapsed="false">
      <c r="A165" s="22"/>
      <c r="B165" s="191"/>
      <c r="C165" s="192" t="s">
        <v>384</v>
      </c>
      <c r="D165" s="192" t="s">
        <v>140</v>
      </c>
      <c r="E165" s="193" t="s">
        <v>1006</v>
      </c>
      <c r="F165" s="194" t="s">
        <v>1007</v>
      </c>
      <c r="G165" s="195" t="s">
        <v>305</v>
      </c>
      <c r="H165" s="196" t="n">
        <v>1</v>
      </c>
      <c r="I165" s="197"/>
      <c r="J165" s="198" t="n">
        <f aca="false">ROUND(I165*H165,2)</f>
        <v>0</v>
      </c>
      <c r="K165" s="194" t="s">
        <v>214</v>
      </c>
      <c r="L165" s="23"/>
      <c r="M165" s="199"/>
      <c r="N165" s="200" t="s">
        <v>46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315</v>
      </c>
      <c r="AT165" s="203" t="s">
        <v>140</v>
      </c>
      <c r="AU165" s="203" t="s">
        <v>93</v>
      </c>
      <c r="AY165" s="3" t="s">
        <v>138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8</v>
      </c>
      <c r="BK165" s="204" t="n">
        <f aca="false">ROUND(I165*H165,2)</f>
        <v>0</v>
      </c>
      <c r="BL165" s="3" t="s">
        <v>315</v>
      </c>
      <c r="BM165" s="203" t="s">
        <v>1008</v>
      </c>
    </row>
    <row r="166" s="27" customFormat="true" ht="12.8" hidden="false" customHeight="false" outlineLevel="0" collapsed="false">
      <c r="A166" s="22"/>
      <c r="B166" s="23"/>
      <c r="C166" s="22"/>
      <c r="D166" s="205" t="s">
        <v>145</v>
      </c>
      <c r="E166" s="22"/>
      <c r="F166" s="206" t="s">
        <v>1009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5</v>
      </c>
      <c r="AU166" s="3" t="s">
        <v>93</v>
      </c>
    </row>
    <row r="167" s="27" customFormat="true" ht="16.5" hidden="false" customHeight="true" outlineLevel="0" collapsed="false">
      <c r="A167" s="22"/>
      <c r="B167" s="191"/>
      <c r="C167" s="239" t="s">
        <v>400</v>
      </c>
      <c r="D167" s="239" t="s">
        <v>675</v>
      </c>
      <c r="E167" s="240" t="s">
        <v>1010</v>
      </c>
      <c r="F167" s="241" t="s">
        <v>1011</v>
      </c>
      <c r="G167" s="242" t="s">
        <v>305</v>
      </c>
      <c r="H167" s="243" t="n">
        <v>1</v>
      </c>
      <c r="I167" s="244"/>
      <c r="J167" s="245" t="n">
        <f aca="false">ROUND(I167*H167,2)</f>
        <v>0</v>
      </c>
      <c r="K167" s="241" t="s">
        <v>214</v>
      </c>
      <c r="L167" s="246"/>
      <c r="M167" s="247"/>
      <c r="N167" s="248" t="s">
        <v>46</v>
      </c>
      <c r="O167" s="60"/>
      <c r="P167" s="201" t="n">
        <f aca="false">O167*H167</f>
        <v>0</v>
      </c>
      <c r="Q167" s="201" t="n">
        <v>6E-005</v>
      </c>
      <c r="R167" s="201" t="n">
        <f aca="false">Q167*H167</f>
        <v>6E-005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451</v>
      </c>
      <c r="AT167" s="203" t="s">
        <v>675</v>
      </c>
      <c r="AU167" s="203" t="s">
        <v>93</v>
      </c>
      <c r="AY167" s="3" t="s">
        <v>138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8</v>
      </c>
      <c r="BK167" s="204" t="n">
        <f aca="false">ROUND(I167*H167,2)</f>
        <v>0</v>
      </c>
      <c r="BL167" s="3" t="s">
        <v>315</v>
      </c>
      <c r="BM167" s="203" t="s">
        <v>1012</v>
      </c>
    </row>
    <row r="168" s="27" customFormat="true" ht="12.8" hidden="false" customHeight="false" outlineLevel="0" collapsed="false">
      <c r="A168" s="22"/>
      <c r="B168" s="23"/>
      <c r="C168" s="22"/>
      <c r="D168" s="205" t="s">
        <v>145</v>
      </c>
      <c r="E168" s="22"/>
      <c r="F168" s="206" t="s">
        <v>1011</v>
      </c>
      <c r="G168" s="22"/>
      <c r="H168" s="22"/>
      <c r="I168" s="117"/>
      <c r="J168" s="22"/>
      <c r="K168" s="22"/>
      <c r="L168" s="23"/>
      <c r="M168" s="207"/>
      <c r="N168" s="20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5</v>
      </c>
      <c r="AU168" s="3" t="s">
        <v>93</v>
      </c>
    </row>
    <row r="169" s="27" customFormat="true" ht="24" hidden="false" customHeight="true" outlineLevel="0" collapsed="false">
      <c r="A169" s="22"/>
      <c r="B169" s="191"/>
      <c r="C169" s="192" t="s">
        <v>415</v>
      </c>
      <c r="D169" s="192" t="s">
        <v>140</v>
      </c>
      <c r="E169" s="193" t="s">
        <v>1013</v>
      </c>
      <c r="F169" s="194" t="s">
        <v>1014</v>
      </c>
      <c r="G169" s="195" t="s">
        <v>305</v>
      </c>
      <c r="H169" s="196" t="n">
        <v>1</v>
      </c>
      <c r="I169" s="197"/>
      <c r="J169" s="198" t="n">
        <f aca="false">ROUND(I169*H169,2)</f>
        <v>0</v>
      </c>
      <c r="K169" s="194" t="s">
        <v>214</v>
      </c>
      <c r="L169" s="23"/>
      <c r="M169" s="199"/>
      <c r="N169" s="200" t="s">
        <v>46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315</v>
      </c>
      <c r="AT169" s="203" t="s">
        <v>140</v>
      </c>
      <c r="AU169" s="203" t="s">
        <v>93</v>
      </c>
      <c r="AY169" s="3" t="s">
        <v>138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8</v>
      </c>
      <c r="BK169" s="204" t="n">
        <f aca="false">ROUND(I169*H169,2)</f>
        <v>0</v>
      </c>
      <c r="BL169" s="3" t="s">
        <v>315</v>
      </c>
      <c r="BM169" s="203" t="s">
        <v>1015</v>
      </c>
    </row>
    <row r="170" s="27" customFormat="true" ht="12.8" hidden="false" customHeight="false" outlineLevel="0" collapsed="false">
      <c r="A170" s="22"/>
      <c r="B170" s="23"/>
      <c r="C170" s="22"/>
      <c r="D170" s="205" t="s">
        <v>145</v>
      </c>
      <c r="E170" s="22"/>
      <c r="F170" s="206" t="s">
        <v>1016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5</v>
      </c>
      <c r="AU170" s="3" t="s">
        <v>93</v>
      </c>
    </row>
    <row r="171" s="27" customFormat="true" ht="16.5" hidden="false" customHeight="true" outlineLevel="0" collapsed="false">
      <c r="A171" s="22"/>
      <c r="B171" s="191"/>
      <c r="C171" s="239" t="s">
        <v>427</v>
      </c>
      <c r="D171" s="239" t="s">
        <v>675</v>
      </c>
      <c r="E171" s="240" t="s">
        <v>1017</v>
      </c>
      <c r="F171" s="241" t="s">
        <v>1018</v>
      </c>
      <c r="G171" s="242" t="s">
        <v>305</v>
      </c>
      <c r="H171" s="243" t="n">
        <v>1</v>
      </c>
      <c r="I171" s="244"/>
      <c r="J171" s="245" t="n">
        <f aca="false">ROUND(I171*H171,2)</f>
        <v>0</v>
      </c>
      <c r="K171" s="241"/>
      <c r="L171" s="246"/>
      <c r="M171" s="247"/>
      <c r="N171" s="248" t="s">
        <v>46</v>
      </c>
      <c r="O171" s="60"/>
      <c r="P171" s="201" t="n">
        <f aca="false">O171*H171</f>
        <v>0</v>
      </c>
      <c r="Q171" s="201" t="n">
        <v>0.00047</v>
      </c>
      <c r="R171" s="201" t="n">
        <f aca="false">Q171*H171</f>
        <v>0.00047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451</v>
      </c>
      <c r="AT171" s="203" t="s">
        <v>675</v>
      </c>
      <c r="AU171" s="203" t="s">
        <v>93</v>
      </c>
      <c r="AY171" s="3" t="s">
        <v>138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8</v>
      </c>
      <c r="BK171" s="204" t="n">
        <f aca="false">ROUND(I171*H171,2)</f>
        <v>0</v>
      </c>
      <c r="BL171" s="3" t="s">
        <v>315</v>
      </c>
      <c r="BM171" s="203" t="s">
        <v>1019</v>
      </c>
    </row>
    <row r="172" s="27" customFormat="true" ht="24" hidden="false" customHeight="true" outlineLevel="0" collapsed="false">
      <c r="A172" s="22"/>
      <c r="B172" s="191"/>
      <c r="C172" s="192" t="s">
        <v>433</v>
      </c>
      <c r="D172" s="192" t="s">
        <v>140</v>
      </c>
      <c r="E172" s="193" t="s">
        <v>1020</v>
      </c>
      <c r="F172" s="194" t="s">
        <v>1021</v>
      </c>
      <c r="G172" s="195" t="s">
        <v>305</v>
      </c>
      <c r="H172" s="196" t="n">
        <v>1</v>
      </c>
      <c r="I172" s="197"/>
      <c r="J172" s="198" t="n">
        <f aca="false">ROUND(I172*H172,2)</f>
        <v>0</v>
      </c>
      <c r="K172" s="194" t="s">
        <v>214</v>
      </c>
      <c r="L172" s="23"/>
      <c r="M172" s="199"/>
      <c r="N172" s="200" t="s">
        <v>46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315</v>
      </c>
      <c r="AT172" s="203" t="s">
        <v>140</v>
      </c>
      <c r="AU172" s="203" t="s">
        <v>93</v>
      </c>
      <c r="AY172" s="3" t="s">
        <v>138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8</v>
      </c>
      <c r="BK172" s="204" t="n">
        <f aca="false">ROUND(I172*H172,2)</f>
        <v>0</v>
      </c>
      <c r="BL172" s="3" t="s">
        <v>315</v>
      </c>
      <c r="BM172" s="203" t="s">
        <v>1022</v>
      </c>
    </row>
    <row r="173" s="27" customFormat="true" ht="12.8" hidden="false" customHeight="false" outlineLevel="0" collapsed="false">
      <c r="A173" s="22"/>
      <c r="B173" s="23"/>
      <c r="C173" s="22"/>
      <c r="D173" s="205" t="s">
        <v>145</v>
      </c>
      <c r="E173" s="22"/>
      <c r="F173" s="206" t="s">
        <v>1023</v>
      </c>
      <c r="G173" s="22"/>
      <c r="H173" s="22"/>
      <c r="I173" s="117"/>
      <c r="J173" s="22"/>
      <c r="K173" s="22"/>
      <c r="L173" s="23"/>
      <c r="M173" s="207"/>
      <c r="N173" s="20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5</v>
      </c>
      <c r="AU173" s="3" t="s">
        <v>93</v>
      </c>
    </row>
    <row r="174" s="27" customFormat="true" ht="16.5" hidden="false" customHeight="true" outlineLevel="0" collapsed="false">
      <c r="A174" s="22"/>
      <c r="B174" s="191"/>
      <c r="C174" s="239" t="s">
        <v>438</v>
      </c>
      <c r="D174" s="239" t="s">
        <v>675</v>
      </c>
      <c r="E174" s="240" t="s">
        <v>1024</v>
      </c>
      <c r="F174" s="241" t="s">
        <v>1025</v>
      </c>
      <c r="G174" s="242" t="s">
        <v>305</v>
      </c>
      <c r="H174" s="243" t="n">
        <v>1</v>
      </c>
      <c r="I174" s="244"/>
      <c r="J174" s="245" t="n">
        <f aca="false">ROUND(I174*H174,2)</f>
        <v>0</v>
      </c>
      <c r="K174" s="241"/>
      <c r="L174" s="246"/>
      <c r="M174" s="247"/>
      <c r="N174" s="248" t="s">
        <v>46</v>
      </c>
      <c r="O174" s="60"/>
      <c r="P174" s="201" t="n">
        <f aca="false">O174*H174</f>
        <v>0</v>
      </c>
      <c r="Q174" s="201" t="n">
        <v>0.0003</v>
      </c>
      <c r="R174" s="201" t="n">
        <f aca="false">Q174*H174</f>
        <v>0.0003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451</v>
      </c>
      <c r="AT174" s="203" t="s">
        <v>675</v>
      </c>
      <c r="AU174" s="203" t="s">
        <v>93</v>
      </c>
      <c r="AY174" s="3" t="s">
        <v>138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8</v>
      </c>
      <c r="BK174" s="204" t="n">
        <f aca="false">ROUND(I174*H174,2)</f>
        <v>0</v>
      </c>
      <c r="BL174" s="3" t="s">
        <v>315</v>
      </c>
      <c r="BM174" s="203" t="s">
        <v>1026</v>
      </c>
    </row>
    <row r="175" s="27" customFormat="true" ht="12.8" hidden="false" customHeight="false" outlineLevel="0" collapsed="false">
      <c r="A175" s="22"/>
      <c r="B175" s="23"/>
      <c r="C175" s="22"/>
      <c r="D175" s="205" t="s">
        <v>145</v>
      </c>
      <c r="E175" s="22"/>
      <c r="F175" s="206" t="s">
        <v>1027</v>
      </c>
      <c r="G175" s="22"/>
      <c r="H175" s="22"/>
      <c r="I175" s="117"/>
      <c r="J175" s="22"/>
      <c r="K175" s="22"/>
      <c r="L175" s="23"/>
      <c r="M175" s="207"/>
      <c r="N175" s="208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5</v>
      </c>
      <c r="AU175" s="3" t="s">
        <v>93</v>
      </c>
    </row>
    <row r="176" s="27" customFormat="true" ht="16.5" hidden="false" customHeight="true" outlineLevel="0" collapsed="false">
      <c r="A176" s="22"/>
      <c r="B176" s="191"/>
      <c r="C176" s="192" t="s">
        <v>444</v>
      </c>
      <c r="D176" s="192" t="s">
        <v>140</v>
      </c>
      <c r="E176" s="193" t="s">
        <v>1028</v>
      </c>
      <c r="F176" s="194" t="s">
        <v>1029</v>
      </c>
      <c r="G176" s="195" t="s">
        <v>305</v>
      </c>
      <c r="H176" s="196" t="n">
        <v>2</v>
      </c>
      <c r="I176" s="197"/>
      <c r="J176" s="198" t="n">
        <f aca="false">ROUND(I176*H176,2)</f>
        <v>0</v>
      </c>
      <c r="K176" s="194"/>
      <c r="L176" s="23"/>
      <c r="M176" s="199"/>
      <c r="N176" s="200" t="s">
        <v>46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315</v>
      </c>
      <c r="AT176" s="203" t="s">
        <v>140</v>
      </c>
      <c r="AU176" s="203" t="s">
        <v>93</v>
      </c>
      <c r="AY176" s="3" t="s">
        <v>138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8</v>
      </c>
      <c r="BK176" s="204" t="n">
        <f aca="false">ROUND(I176*H176,2)</f>
        <v>0</v>
      </c>
      <c r="BL176" s="3" t="s">
        <v>315</v>
      </c>
      <c r="BM176" s="203" t="s">
        <v>1030</v>
      </c>
    </row>
    <row r="177" s="27" customFormat="true" ht="24" hidden="false" customHeight="true" outlineLevel="0" collapsed="false">
      <c r="A177" s="22"/>
      <c r="B177" s="191"/>
      <c r="C177" s="239" t="s">
        <v>451</v>
      </c>
      <c r="D177" s="239" t="s">
        <v>675</v>
      </c>
      <c r="E177" s="240" t="s">
        <v>1031</v>
      </c>
      <c r="F177" s="241" t="s">
        <v>1032</v>
      </c>
      <c r="G177" s="242" t="s">
        <v>305</v>
      </c>
      <c r="H177" s="243" t="n">
        <v>2</v>
      </c>
      <c r="I177" s="244"/>
      <c r="J177" s="245" t="n">
        <f aca="false">ROUND(I177*H177,2)</f>
        <v>0</v>
      </c>
      <c r="K177" s="241"/>
      <c r="L177" s="246"/>
      <c r="M177" s="247"/>
      <c r="N177" s="248" t="s">
        <v>46</v>
      </c>
      <c r="O177" s="60"/>
      <c r="P177" s="201" t="n">
        <f aca="false">O177*H177</f>
        <v>0</v>
      </c>
      <c r="Q177" s="201" t="n">
        <v>0.0005</v>
      </c>
      <c r="R177" s="201" t="n">
        <f aca="false">Q177*H177</f>
        <v>0.001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451</v>
      </c>
      <c r="AT177" s="203" t="s">
        <v>675</v>
      </c>
      <c r="AU177" s="203" t="s">
        <v>93</v>
      </c>
      <c r="AY177" s="3" t="s">
        <v>138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8</v>
      </c>
      <c r="BK177" s="204" t="n">
        <f aca="false">ROUND(I177*H177,2)</f>
        <v>0</v>
      </c>
      <c r="BL177" s="3" t="s">
        <v>315</v>
      </c>
      <c r="BM177" s="203" t="s">
        <v>1033</v>
      </c>
    </row>
    <row r="178" s="27" customFormat="true" ht="24" hidden="false" customHeight="true" outlineLevel="0" collapsed="false">
      <c r="A178" s="22"/>
      <c r="B178" s="191"/>
      <c r="C178" s="192" t="s">
        <v>460</v>
      </c>
      <c r="D178" s="192" t="s">
        <v>140</v>
      </c>
      <c r="E178" s="193" t="s">
        <v>1034</v>
      </c>
      <c r="F178" s="194" t="s">
        <v>1035</v>
      </c>
      <c r="G178" s="195" t="s">
        <v>305</v>
      </c>
      <c r="H178" s="196" t="n">
        <v>12</v>
      </c>
      <c r="I178" s="197"/>
      <c r="J178" s="198" t="n">
        <f aca="false">ROUND(I178*H178,2)</f>
        <v>0</v>
      </c>
      <c r="K178" s="194" t="s">
        <v>214</v>
      </c>
      <c r="L178" s="23"/>
      <c r="M178" s="199"/>
      <c r="N178" s="200" t="s">
        <v>46</v>
      </c>
      <c r="O178" s="60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315</v>
      </c>
      <c r="AT178" s="203" t="s">
        <v>140</v>
      </c>
      <c r="AU178" s="203" t="s">
        <v>93</v>
      </c>
      <c r="AY178" s="3" t="s">
        <v>138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8</v>
      </c>
      <c r="BK178" s="204" t="n">
        <f aca="false">ROUND(I178*H178,2)</f>
        <v>0</v>
      </c>
      <c r="BL178" s="3" t="s">
        <v>315</v>
      </c>
      <c r="BM178" s="203" t="s">
        <v>1036</v>
      </c>
    </row>
    <row r="179" s="27" customFormat="true" ht="12.8" hidden="false" customHeight="false" outlineLevel="0" collapsed="false">
      <c r="A179" s="22"/>
      <c r="B179" s="23"/>
      <c r="C179" s="22"/>
      <c r="D179" s="205" t="s">
        <v>145</v>
      </c>
      <c r="E179" s="22"/>
      <c r="F179" s="206" t="s">
        <v>1037</v>
      </c>
      <c r="G179" s="22"/>
      <c r="H179" s="22"/>
      <c r="I179" s="117"/>
      <c r="J179" s="22"/>
      <c r="K179" s="22"/>
      <c r="L179" s="23"/>
      <c r="M179" s="207"/>
      <c r="N179" s="208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5</v>
      </c>
      <c r="AU179" s="3" t="s">
        <v>93</v>
      </c>
    </row>
    <row r="180" s="27" customFormat="true" ht="16.5" hidden="false" customHeight="true" outlineLevel="0" collapsed="false">
      <c r="A180" s="22"/>
      <c r="B180" s="191"/>
      <c r="C180" s="239" t="s">
        <v>469</v>
      </c>
      <c r="D180" s="239" t="s">
        <v>675</v>
      </c>
      <c r="E180" s="240" t="s">
        <v>1038</v>
      </c>
      <c r="F180" s="241" t="s">
        <v>1039</v>
      </c>
      <c r="G180" s="242" t="s">
        <v>305</v>
      </c>
      <c r="H180" s="243" t="n">
        <v>6</v>
      </c>
      <c r="I180" s="244"/>
      <c r="J180" s="245" t="n">
        <f aca="false">ROUND(I180*H180,2)</f>
        <v>0</v>
      </c>
      <c r="K180" s="241" t="s">
        <v>1040</v>
      </c>
      <c r="L180" s="246"/>
      <c r="M180" s="247"/>
      <c r="N180" s="248" t="s">
        <v>46</v>
      </c>
      <c r="O180" s="60"/>
      <c r="P180" s="201" t="n">
        <f aca="false">O180*H180</f>
        <v>0</v>
      </c>
      <c r="Q180" s="201" t="n">
        <v>0.0081</v>
      </c>
      <c r="R180" s="201" t="n">
        <f aca="false">Q180*H180</f>
        <v>0.0486</v>
      </c>
      <c r="S180" s="201" t="n">
        <v>0</v>
      </c>
      <c r="T180" s="20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3" t="s">
        <v>451</v>
      </c>
      <c r="AT180" s="203" t="s">
        <v>675</v>
      </c>
      <c r="AU180" s="203" t="s">
        <v>93</v>
      </c>
      <c r="AY180" s="3" t="s">
        <v>138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8</v>
      </c>
      <c r="BK180" s="204" t="n">
        <f aca="false">ROUND(I180*H180,2)</f>
        <v>0</v>
      </c>
      <c r="BL180" s="3" t="s">
        <v>315</v>
      </c>
      <c r="BM180" s="203" t="s">
        <v>1041</v>
      </c>
    </row>
    <row r="181" s="27" customFormat="true" ht="24" hidden="false" customHeight="true" outlineLevel="0" collapsed="false">
      <c r="A181" s="22"/>
      <c r="B181" s="191"/>
      <c r="C181" s="192" t="s">
        <v>479</v>
      </c>
      <c r="D181" s="192" t="s">
        <v>140</v>
      </c>
      <c r="E181" s="193" t="s">
        <v>1042</v>
      </c>
      <c r="F181" s="194" t="s">
        <v>1043</v>
      </c>
      <c r="G181" s="195" t="s">
        <v>305</v>
      </c>
      <c r="H181" s="196" t="n">
        <v>1</v>
      </c>
      <c r="I181" s="197"/>
      <c r="J181" s="198" t="n">
        <f aca="false">ROUND(I181*H181,2)</f>
        <v>0</v>
      </c>
      <c r="K181" s="194" t="s">
        <v>214</v>
      </c>
      <c r="L181" s="23"/>
      <c r="M181" s="199"/>
      <c r="N181" s="200" t="s">
        <v>46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315</v>
      </c>
      <c r="AT181" s="203" t="s">
        <v>140</v>
      </c>
      <c r="AU181" s="203" t="s">
        <v>93</v>
      </c>
      <c r="AY181" s="3" t="s">
        <v>138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8</v>
      </c>
      <c r="BK181" s="204" t="n">
        <f aca="false">ROUND(I181*H181,2)</f>
        <v>0</v>
      </c>
      <c r="BL181" s="3" t="s">
        <v>315</v>
      </c>
      <c r="BM181" s="203" t="s">
        <v>1044</v>
      </c>
    </row>
    <row r="182" s="27" customFormat="true" ht="12.8" hidden="false" customHeight="false" outlineLevel="0" collapsed="false">
      <c r="A182" s="22"/>
      <c r="B182" s="23"/>
      <c r="C182" s="22"/>
      <c r="D182" s="205" t="s">
        <v>145</v>
      </c>
      <c r="E182" s="22"/>
      <c r="F182" s="206" t="s">
        <v>1045</v>
      </c>
      <c r="G182" s="22"/>
      <c r="H182" s="22"/>
      <c r="I182" s="117"/>
      <c r="J182" s="22"/>
      <c r="K182" s="22"/>
      <c r="L182" s="23"/>
      <c r="M182" s="207"/>
      <c r="N182" s="20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5</v>
      </c>
      <c r="AU182" s="3" t="s">
        <v>93</v>
      </c>
    </row>
    <row r="183" s="27" customFormat="true" ht="16.5" hidden="false" customHeight="true" outlineLevel="0" collapsed="false">
      <c r="A183" s="22"/>
      <c r="B183" s="191"/>
      <c r="C183" s="192" t="s">
        <v>489</v>
      </c>
      <c r="D183" s="192" t="s">
        <v>140</v>
      </c>
      <c r="E183" s="193" t="s">
        <v>1046</v>
      </c>
      <c r="F183" s="194" t="s">
        <v>1047</v>
      </c>
      <c r="G183" s="195" t="s">
        <v>305</v>
      </c>
      <c r="H183" s="196" t="n">
        <v>2</v>
      </c>
      <c r="I183" s="197"/>
      <c r="J183" s="198" t="n">
        <f aca="false">ROUND(I183*H183,2)</f>
        <v>0</v>
      </c>
      <c r="K183" s="194"/>
      <c r="L183" s="23"/>
      <c r="M183" s="199"/>
      <c r="N183" s="200" t="s">
        <v>46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315</v>
      </c>
      <c r="AT183" s="203" t="s">
        <v>140</v>
      </c>
      <c r="AU183" s="203" t="s">
        <v>93</v>
      </c>
      <c r="AY183" s="3" t="s">
        <v>138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8</v>
      </c>
      <c r="BK183" s="204" t="n">
        <f aca="false">ROUND(I183*H183,2)</f>
        <v>0</v>
      </c>
      <c r="BL183" s="3" t="s">
        <v>315</v>
      </c>
      <c r="BM183" s="203" t="s">
        <v>1048</v>
      </c>
    </row>
    <row r="184" s="27" customFormat="true" ht="16.5" hidden="false" customHeight="true" outlineLevel="0" collapsed="false">
      <c r="A184" s="22"/>
      <c r="B184" s="191"/>
      <c r="C184" s="239" t="s">
        <v>706</v>
      </c>
      <c r="D184" s="239" t="s">
        <v>675</v>
      </c>
      <c r="E184" s="240" t="s">
        <v>1049</v>
      </c>
      <c r="F184" s="241" t="s">
        <v>1050</v>
      </c>
      <c r="G184" s="242" t="s">
        <v>305</v>
      </c>
      <c r="H184" s="243" t="n">
        <v>2</v>
      </c>
      <c r="I184" s="244"/>
      <c r="J184" s="245" t="n">
        <f aca="false">ROUND(I184*H184,2)</f>
        <v>0</v>
      </c>
      <c r="K184" s="241"/>
      <c r="L184" s="246"/>
      <c r="M184" s="247"/>
      <c r="N184" s="248" t="s">
        <v>46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451</v>
      </c>
      <c r="AT184" s="203" t="s">
        <v>675</v>
      </c>
      <c r="AU184" s="203" t="s">
        <v>93</v>
      </c>
      <c r="AY184" s="3" t="s">
        <v>138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8</v>
      </c>
      <c r="BK184" s="204" t="n">
        <f aca="false">ROUND(I184*H184,2)</f>
        <v>0</v>
      </c>
      <c r="BL184" s="3" t="s">
        <v>315</v>
      </c>
      <c r="BM184" s="203" t="s">
        <v>1051</v>
      </c>
    </row>
    <row r="185" s="27" customFormat="true" ht="16.5" hidden="false" customHeight="true" outlineLevel="0" collapsed="false">
      <c r="A185" s="22"/>
      <c r="B185" s="191"/>
      <c r="C185" s="192" t="s">
        <v>711</v>
      </c>
      <c r="D185" s="192" t="s">
        <v>140</v>
      </c>
      <c r="E185" s="193" t="s">
        <v>1052</v>
      </c>
      <c r="F185" s="194" t="s">
        <v>1053</v>
      </c>
      <c r="G185" s="195" t="s">
        <v>143</v>
      </c>
      <c r="H185" s="196" t="n">
        <v>1</v>
      </c>
      <c r="I185" s="197"/>
      <c r="J185" s="198" t="n">
        <f aca="false">ROUND(I185*H185,2)</f>
        <v>0</v>
      </c>
      <c r="K185" s="194"/>
      <c r="L185" s="23"/>
      <c r="M185" s="199"/>
      <c r="N185" s="200" t="s">
        <v>46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315</v>
      </c>
      <c r="AT185" s="203" t="s">
        <v>140</v>
      </c>
      <c r="AU185" s="203" t="s">
        <v>93</v>
      </c>
      <c r="AY185" s="3" t="s">
        <v>138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8</v>
      </c>
      <c r="BK185" s="204" t="n">
        <f aca="false">ROUND(I185*H185,2)</f>
        <v>0</v>
      </c>
      <c r="BL185" s="3" t="s">
        <v>315</v>
      </c>
      <c r="BM185" s="203" t="s">
        <v>1054</v>
      </c>
    </row>
    <row r="186" s="27" customFormat="true" ht="12.8" hidden="false" customHeight="false" outlineLevel="0" collapsed="false">
      <c r="A186" s="22"/>
      <c r="B186" s="23"/>
      <c r="C186" s="22"/>
      <c r="D186" s="205" t="s">
        <v>145</v>
      </c>
      <c r="E186" s="22"/>
      <c r="F186" s="206" t="s">
        <v>1055</v>
      </c>
      <c r="G186" s="22"/>
      <c r="H186" s="22"/>
      <c r="I186" s="117"/>
      <c r="J186" s="22"/>
      <c r="K186" s="22"/>
      <c r="L186" s="23"/>
      <c r="M186" s="207"/>
      <c r="N186" s="20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5</v>
      </c>
      <c r="AU186" s="3" t="s">
        <v>93</v>
      </c>
    </row>
    <row r="187" s="27" customFormat="true" ht="16.5" hidden="false" customHeight="true" outlineLevel="0" collapsed="false">
      <c r="A187" s="22"/>
      <c r="B187" s="191"/>
      <c r="C187" s="192" t="s">
        <v>716</v>
      </c>
      <c r="D187" s="192" t="s">
        <v>140</v>
      </c>
      <c r="E187" s="193" t="s">
        <v>1056</v>
      </c>
      <c r="F187" s="194" t="s">
        <v>1057</v>
      </c>
      <c r="G187" s="195" t="s">
        <v>143</v>
      </c>
      <c r="H187" s="196" t="n">
        <v>1</v>
      </c>
      <c r="I187" s="197"/>
      <c r="J187" s="198" t="n">
        <f aca="false">ROUND(I187*H187,2)</f>
        <v>0</v>
      </c>
      <c r="K187" s="194"/>
      <c r="L187" s="23"/>
      <c r="M187" s="199"/>
      <c r="N187" s="200" t="s">
        <v>46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315</v>
      </c>
      <c r="AT187" s="203" t="s">
        <v>140</v>
      </c>
      <c r="AU187" s="203" t="s">
        <v>93</v>
      </c>
      <c r="AY187" s="3" t="s">
        <v>138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8</v>
      </c>
      <c r="BK187" s="204" t="n">
        <f aca="false">ROUND(I187*H187,2)</f>
        <v>0</v>
      </c>
      <c r="BL187" s="3" t="s">
        <v>315</v>
      </c>
      <c r="BM187" s="203" t="s">
        <v>1058</v>
      </c>
    </row>
    <row r="188" s="177" customFormat="true" ht="22.8" hidden="false" customHeight="true" outlineLevel="0" collapsed="false">
      <c r="B188" s="178"/>
      <c r="D188" s="179" t="s">
        <v>80</v>
      </c>
      <c r="E188" s="189" t="s">
        <v>1059</v>
      </c>
      <c r="F188" s="189" t="s">
        <v>1060</v>
      </c>
      <c r="I188" s="181"/>
      <c r="J188" s="190" t="n">
        <f aca="false">BK188</f>
        <v>0</v>
      </c>
      <c r="L188" s="178"/>
      <c r="M188" s="183"/>
      <c r="N188" s="184"/>
      <c r="O188" s="184"/>
      <c r="P188" s="185" t="n">
        <f aca="false">SUM(P189:P195)</f>
        <v>0</v>
      </c>
      <c r="Q188" s="184"/>
      <c r="R188" s="185" t="n">
        <f aca="false">SUM(R189:R195)</f>
        <v>0.0016</v>
      </c>
      <c r="S188" s="184"/>
      <c r="T188" s="186" t="n">
        <f aca="false">SUM(T189:T195)</f>
        <v>0</v>
      </c>
      <c r="AR188" s="179" t="s">
        <v>93</v>
      </c>
      <c r="AT188" s="187" t="s">
        <v>80</v>
      </c>
      <c r="AU188" s="187" t="s">
        <v>88</v>
      </c>
      <c r="AY188" s="179" t="s">
        <v>138</v>
      </c>
      <c r="BK188" s="188" t="n">
        <f aca="false">SUM(BK189:BK195)</f>
        <v>0</v>
      </c>
    </row>
    <row r="189" s="27" customFormat="true" ht="16.5" hidden="false" customHeight="true" outlineLevel="0" collapsed="false">
      <c r="A189" s="22"/>
      <c r="B189" s="191"/>
      <c r="C189" s="192" t="s">
        <v>720</v>
      </c>
      <c r="D189" s="192" t="s">
        <v>140</v>
      </c>
      <c r="E189" s="193" t="s">
        <v>1061</v>
      </c>
      <c r="F189" s="194" t="s">
        <v>1062</v>
      </c>
      <c r="G189" s="195" t="s">
        <v>305</v>
      </c>
      <c r="H189" s="196" t="n">
        <v>2</v>
      </c>
      <c r="I189" s="197"/>
      <c r="J189" s="198" t="n">
        <f aca="false">ROUND(I189*H189,2)</f>
        <v>0</v>
      </c>
      <c r="K189" s="194" t="s">
        <v>214</v>
      </c>
      <c r="L189" s="23"/>
      <c r="M189" s="199"/>
      <c r="N189" s="200" t="s">
        <v>46</v>
      </c>
      <c r="O189" s="60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3" t="s">
        <v>315</v>
      </c>
      <c r="AT189" s="203" t="s">
        <v>140</v>
      </c>
      <c r="AU189" s="203" t="s">
        <v>93</v>
      </c>
      <c r="AY189" s="3" t="s">
        <v>138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88</v>
      </c>
      <c r="BK189" s="204" t="n">
        <f aca="false">ROUND(I189*H189,2)</f>
        <v>0</v>
      </c>
      <c r="BL189" s="3" t="s">
        <v>315</v>
      </c>
      <c r="BM189" s="203" t="s">
        <v>1063</v>
      </c>
    </row>
    <row r="190" s="27" customFormat="true" ht="16.5" hidden="false" customHeight="true" outlineLevel="0" collapsed="false">
      <c r="A190" s="22"/>
      <c r="B190" s="191"/>
      <c r="C190" s="239" t="s">
        <v>725</v>
      </c>
      <c r="D190" s="239" t="s">
        <v>675</v>
      </c>
      <c r="E190" s="240" t="s">
        <v>1064</v>
      </c>
      <c r="F190" s="241" t="s">
        <v>1065</v>
      </c>
      <c r="G190" s="242" t="s">
        <v>305</v>
      </c>
      <c r="H190" s="243" t="n">
        <v>1</v>
      </c>
      <c r="I190" s="244"/>
      <c r="J190" s="245" t="n">
        <f aca="false">ROUND(I190*H190,2)</f>
        <v>0</v>
      </c>
      <c r="K190" s="241" t="s">
        <v>214</v>
      </c>
      <c r="L190" s="246"/>
      <c r="M190" s="247"/>
      <c r="N190" s="248" t="s">
        <v>46</v>
      </c>
      <c r="O190" s="60"/>
      <c r="P190" s="201" t="n">
        <f aca="false">O190*H190</f>
        <v>0</v>
      </c>
      <c r="Q190" s="201" t="n">
        <v>0.0004</v>
      </c>
      <c r="R190" s="201" t="n">
        <f aca="false">Q190*H190</f>
        <v>0.0004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451</v>
      </c>
      <c r="AT190" s="203" t="s">
        <v>675</v>
      </c>
      <c r="AU190" s="203" t="s">
        <v>93</v>
      </c>
      <c r="AY190" s="3" t="s">
        <v>138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8</v>
      </c>
      <c r="BK190" s="204" t="n">
        <f aca="false">ROUND(I190*H190,2)</f>
        <v>0</v>
      </c>
      <c r="BL190" s="3" t="s">
        <v>315</v>
      </c>
      <c r="BM190" s="203" t="s">
        <v>1066</v>
      </c>
    </row>
    <row r="191" s="27" customFormat="true" ht="16.5" hidden="false" customHeight="true" outlineLevel="0" collapsed="false">
      <c r="A191" s="22"/>
      <c r="B191" s="191"/>
      <c r="C191" s="239" t="s">
        <v>729</v>
      </c>
      <c r="D191" s="239" t="s">
        <v>675</v>
      </c>
      <c r="E191" s="240" t="s">
        <v>1067</v>
      </c>
      <c r="F191" s="241" t="s">
        <v>1068</v>
      </c>
      <c r="G191" s="242" t="s">
        <v>305</v>
      </c>
      <c r="H191" s="243" t="n">
        <v>1</v>
      </c>
      <c r="I191" s="244"/>
      <c r="J191" s="245" t="n">
        <f aca="false">ROUND(I191*H191,2)</f>
        <v>0</v>
      </c>
      <c r="K191" s="241" t="s">
        <v>214</v>
      </c>
      <c r="L191" s="246"/>
      <c r="M191" s="247"/>
      <c r="N191" s="248" t="s">
        <v>46</v>
      </c>
      <c r="O191" s="60"/>
      <c r="P191" s="201" t="n">
        <f aca="false">O191*H191</f>
        <v>0</v>
      </c>
      <c r="Q191" s="201" t="n">
        <v>0.0004</v>
      </c>
      <c r="R191" s="201" t="n">
        <f aca="false">Q191*H191</f>
        <v>0.0004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451</v>
      </c>
      <c r="AT191" s="203" t="s">
        <v>675</v>
      </c>
      <c r="AU191" s="203" t="s">
        <v>93</v>
      </c>
      <c r="AY191" s="3" t="s">
        <v>138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8</v>
      </c>
      <c r="BK191" s="204" t="n">
        <f aca="false">ROUND(I191*H191,2)</f>
        <v>0</v>
      </c>
      <c r="BL191" s="3" t="s">
        <v>315</v>
      </c>
      <c r="BM191" s="203" t="s">
        <v>1069</v>
      </c>
    </row>
    <row r="192" s="27" customFormat="true" ht="16.5" hidden="false" customHeight="true" outlineLevel="0" collapsed="false">
      <c r="A192" s="22"/>
      <c r="B192" s="191"/>
      <c r="C192" s="192" t="s">
        <v>733</v>
      </c>
      <c r="D192" s="192" t="s">
        <v>140</v>
      </c>
      <c r="E192" s="193" t="s">
        <v>1070</v>
      </c>
      <c r="F192" s="194" t="s">
        <v>1071</v>
      </c>
      <c r="G192" s="195" t="s">
        <v>305</v>
      </c>
      <c r="H192" s="196" t="n">
        <v>1</v>
      </c>
      <c r="I192" s="197"/>
      <c r="J192" s="198" t="n">
        <f aca="false">ROUND(I192*H192,2)</f>
        <v>0</v>
      </c>
      <c r="K192" s="194" t="s">
        <v>214</v>
      </c>
      <c r="L192" s="23"/>
      <c r="M192" s="199"/>
      <c r="N192" s="200" t="s">
        <v>46</v>
      </c>
      <c r="O192" s="60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315</v>
      </c>
      <c r="AT192" s="203" t="s">
        <v>140</v>
      </c>
      <c r="AU192" s="203" t="s">
        <v>93</v>
      </c>
      <c r="AY192" s="3" t="s">
        <v>138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8</v>
      </c>
      <c r="BK192" s="204" t="n">
        <f aca="false">ROUND(I192*H192,2)</f>
        <v>0</v>
      </c>
      <c r="BL192" s="3" t="s">
        <v>315</v>
      </c>
      <c r="BM192" s="203" t="s">
        <v>1072</v>
      </c>
    </row>
    <row r="193" s="27" customFormat="true" ht="16.5" hidden="false" customHeight="true" outlineLevel="0" collapsed="false">
      <c r="A193" s="22"/>
      <c r="B193" s="191"/>
      <c r="C193" s="239" t="s">
        <v>737</v>
      </c>
      <c r="D193" s="239" t="s">
        <v>675</v>
      </c>
      <c r="E193" s="240" t="s">
        <v>1073</v>
      </c>
      <c r="F193" s="241" t="s">
        <v>1074</v>
      </c>
      <c r="G193" s="242" t="s">
        <v>305</v>
      </c>
      <c r="H193" s="243" t="n">
        <v>1</v>
      </c>
      <c r="I193" s="244"/>
      <c r="J193" s="245" t="n">
        <f aca="false">ROUND(I193*H193,2)</f>
        <v>0</v>
      </c>
      <c r="K193" s="241" t="s">
        <v>214</v>
      </c>
      <c r="L193" s="246"/>
      <c r="M193" s="247"/>
      <c r="N193" s="248" t="s">
        <v>46</v>
      </c>
      <c r="O193" s="60"/>
      <c r="P193" s="201" t="n">
        <f aca="false">O193*H193</f>
        <v>0</v>
      </c>
      <c r="Q193" s="201" t="n">
        <v>0.0004</v>
      </c>
      <c r="R193" s="201" t="n">
        <f aca="false">Q193*H193</f>
        <v>0.0004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451</v>
      </c>
      <c r="AT193" s="203" t="s">
        <v>675</v>
      </c>
      <c r="AU193" s="203" t="s">
        <v>93</v>
      </c>
      <c r="AY193" s="3" t="s">
        <v>138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8</v>
      </c>
      <c r="BK193" s="204" t="n">
        <f aca="false">ROUND(I193*H193,2)</f>
        <v>0</v>
      </c>
      <c r="BL193" s="3" t="s">
        <v>315</v>
      </c>
      <c r="BM193" s="203" t="s">
        <v>1075</v>
      </c>
    </row>
    <row r="194" s="27" customFormat="true" ht="16.5" hidden="false" customHeight="true" outlineLevel="0" collapsed="false">
      <c r="A194" s="22"/>
      <c r="B194" s="191"/>
      <c r="C194" s="192" t="s">
        <v>741</v>
      </c>
      <c r="D194" s="192" t="s">
        <v>140</v>
      </c>
      <c r="E194" s="193" t="s">
        <v>1076</v>
      </c>
      <c r="F194" s="194" t="s">
        <v>1077</v>
      </c>
      <c r="G194" s="195" t="s">
        <v>305</v>
      </c>
      <c r="H194" s="196" t="n">
        <v>1</v>
      </c>
      <c r="I194" s="197"/>
      <c r="J194" s="198" t="n">
        <f aca="false">ROUND(I194*H194,2)</f>
        <v>0</v>
      </c>
      <c r="K194" s="194" t="s">
        <v>214</v>
      </c>
      <c r="L194" s="23"/>
      <c r="M194" s="199"/>
      <c r="N194" s="200" t="s">
        <v>46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315</v>
      </c>
      <c r="AT194" s="203" t="s">
        <v>140</v>
      </c>
      <c r="AU194" s="203" t="s">
        <v>93</v>
      </c>
      <c r="AY194" s="3" t="s">
        <v>138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8</v>
      </c>
      <c r="BK194" s="204" t="n">
        <f aca="false">ROUND(I194*H194,2)</f>
        <v>0</v>
      </c>
      <c r="BL194" s="3" t="s">
        <v>315</v>
      </c>
      <c r="BM194" s="203" t="s">
        <v>1078</v>
      </c>
    </row>
    <row r="195" s="27" customFormat="true" ht="16.5" hidden="false" customHeight="true" outlineLevel="0" collapsed="false">
      <c r="A195" s="22"/>
      <c r="B195" s="191"/>
      <c r="C195" s="239" t="s">
        <v>746</v>
      </c>
      <c r="D195" s="239" t="s">
        <v>675</v>
      </c>
      <c r="E195" s="240" t="s">
        <v>1079</v>
      </c>
      <c r="F195" s="241" t="s">
        <v>1080</v>
      </c>
      <c r="G195" s="242" t="s">
        <v>305</v>
      </c>
      <c r="H195" s="243" t="n">
        <v>1</v>
      </c>
      <c r="I195" s="244"/>
      <c r="J195" s="245" t="n">
        <f aca="false">ROUND(I195*H195,2)</f>
        <v>0</v>
      </c>
      <c r="K195" s="241"/>
      <c r="L195" s="246"/>
      <c r="M195" s="247"/>
      <c r="N195" s="248" t="s">
        <v>46</v>
      </c>
      <c r="O195" s="60"/>
      <c r="P195" s="201" t="n">
        <f aca="false">O195*H195</f>
        <v>0</v>
      </c>
      <c r="Q195" s="201" t="n">
        <v>0.0004</v>
      </c>
      <c r="R195" s="201" t="n">
        <f aca="false">Q195*H195</f>
        <v>0.0004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451</v>
      </c>
      <c r="AT195" s="203" t="s">
        <v>675</v>
      </c>
      <c r="AU195" s="203" t="s">
        <v>93</v>
      </c>
      <c r="AY195" s="3" t="s">
        <v>138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8</v>
      </c>
      <c r="BK195" s="204" t="n">
        <f aca="false">ROUND(I195*H195,2)</f>
        <v>0</v>
      </c>
      <c r="BL195" s="3" t="s">
        <v>315</v>
      </c>
      <c r="BM195" s="203" t="s">
        <v>1081</v>
      </c>
    </row>
    <row r="196" s="177" customFormat="true" ht="25.9" hidden="false" customHeight="true" outlineLevel="0" collapsed="false">
      <c r="B196" s="178"/>
      <c r="D196" s="179" t="s">
        <v>80</v>
      </c>
      <c r="E196" s="180" t="s">
        <v>675</v>
      </c>
      <c r="F196" s="180" t="s">
        <v>1082</v>
      </c>
      <c r="I196" s="181"/>
      <c r="J196" s="182" t="n">
        <f aca="false">BK196</f>
        <v>0</v>
      </c>
      <c r="L196" s="178"/>
      <c r="M196" s="183"/>
      <c r="N196" s="184"/>
      <c r="O196" s="184"/>
      <c r="P196" s="185" t="n">
        <f aca="false">SUM(P197:P211)</f>
        <v>0</v>
      </c>
      <c r="Q196" s="184"/>
      <c r="R196" s="185" t="n">
        <f aca="false">SUM(R197:R211)</f>
        <v>0</v>
      </c>
      <c r="S196" s="184"/>
      <c r="T196" s="186" t="n">
        <f aca="false">SUM(T197:T211)</f>
        <v>0</v>
      </c>
      <c r="AR196" s="179" t="s">
        <v>151</v>
      </c>
      <c r="AT196" s="187" t="s">
        <v>80</v>
      </c>
      <c r="AU196" s="187" t="s">
        <v>81</v>
      </c>
      <c r="AY196" s="179" t="s">
        <v>138</v>
      </c>
      <c r="BK196" s="188" t="n">
        <f aca="false">SUM(BK197:BK211)</f>
        <v>0</v>
      </c>
    </row>
    <row r="197" s="27" customFormat="true" ht="16.5" hidden="false" customHeight="true" outlineLevel="0" collapsed="false">
      <c r="A197" s="22"/>
      <c r="B197" s="191"/>
      <c r="C197" s="192" t="s">
        <v>751</v>
      </c>
      <c r="D197" s="192" t="s">
        <v>140</v>
      </c>
      <c r="E197" s="193" t="s">
        <v>1083</v>
      </c>
      <c r="F197" s="194" t="s">
        <v>1084</v>
      </c>
      <c r="G197" s="195" t="s">
        <v>1085</v>
      </c>
      <c r="H197" s="196" t="n">
        <v>8</v>
      </c>
      <c r="I197" s="197"/>
      <c r="J197" s="198" t="n">
        <f aca="false">ROUND(I197*H197,2)</f>
        <v>0</v>
      </c>
      <c r="K197" s="194"/>
      <c r="L197" s="23"/>
      <c r="M197" s="199"/>
      <c r="N197" s="200" t="s">
        <v>46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315</v>
      </c>
      <c r="AT197" s="203" t="s">
        <v>140</v>
      </c>
      <c r="AU197" s="203" t="s">
        <v>88</v>
      </c>
      <c r="AY197" s="3" t="s">
        <v>138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8</v>
      </c>
      <c r="BK197" s="204" t="n">
        <f aca="false">ROUND(I197*H197,2)</f>
        <v>0</v>
      </c>
      <c r="BL197" s="3" t="s">
        <v>315</v>
      </c>
      <c r="BM197" s="203" t="s">
        <v>1086</v>
      </c>
    </row>
    <row r="198" s="27" customFormat="true" ht="24" hidden="false" customHeight="true" outlineLevel="0" collapsed="false">
      <c r="A198" s="22"/>
      <c r="B198" s="191"/>
      <c r="C198" s="192" t="s">
        <v>756</v>
      </c>
      <c r="D198" s="192" t="s">
        <v>140</v>
      </c>
      <c r="E198" s="193" t="s">
        <v>1087</v>
      </c>
      <c r="F198" s="194" t="s">
        <v>1088</v>
      </c>
      <c r="G198" s="195" t="s">
        <v>1085</v>
      </c>
      <c r="H198" s="196" t="n">
        <v>8</v>
      </c>
      <c r="I198" s="197"/>
      <c r="J198" s="198" t="n">
        <f aca="false">ROUND(I198*H198,2)</f>
        <v>0</v>
      </c>
      <c r="K198" s="194"/>
      <c r="L198" s="23"/>
      <c r="M198" s="199"/>
      <c r="N198" s="200" t="s">
        <v>46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315</v>
      </c>
      <c r="AT198" s="203" t="s">
        <v>140</v>
      </c>
      <c r="AU198" s="203" t="s">
        <v>88</v>
      </c>
      <c r="AY198" s="3" t="s">
        <v>138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8</v>
      </c>
      <c r="BK198" s="204" t="n">
        <f aca="false">ROUND(I198*H198,2)</f>
        <v>0</v>
      </c>
      <c r="BL198" s="3" t="s">
        <v>315</v>
      </c>
      <c r="BM198" s="203" t="s">
        <v>1089</v>
      </c>
    </row>
    <row r="199" s="27" customFormat="true" ht="24" hidden="false" customHeight="true" outlineLevel="0" collapsed="false">
      <c r="A199" s="22"/>
      <c r="B199" s="191"/>
      <c r="C199" s="192" t="s">
        <v>761</v>
      </c>
      <c r="D199" s="192" t="s">
        <v>140</v>
      </c>
      <c r="E199" s="193" t="s">
        <v>1090</v>
      </c>
      <c r="F199" s="194" t="s">
        <v>1091</v>
      </c>
      <c r="G199" s="195" t="s">
        <v>1085</v>
      </c>
      <c r="H199" s="196" t="n">
        <v>16</v>
      </c>
      <c r="I199" s="197"/>
      <c r="J199" s="198" t="n">
        <f aca="false">ROUND(I199*H199,2)</f>
        <v>0</v>
      </c>
      <c r="K199" s="194"/>
      <c r="L199" s="23"/>
      <c r="M199" s="199"/>
      <c r="N199" s="200" t="s">
        <v>46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315</v>
      </c>
      <c r="AT199" s="203" t="s">
        <v>140</v>
      </c>
      <c r="AU199" s="203" t="s">
        <v>88</v>
      </c>
      <c r="AY199" s="3" t="s">
        <v>138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8</v>
      </c>
      <c r="BK199" s="204" t="n">
        <f aca="false">ROUND(I199*H199,2)</f>
        <v>0</v>
      </c>
      <c r="BL199" s="3" t="s">
        <v>315</v>
      </c>
      <c r="BM199" s="203" t="s">
        <v>1092</v>
      </c>
    </row>
    <row r="200" s="27" customFormat="true" ht="24" hidden="false" customHeight="true" outlineLevel="0" collapsed="false">
      <c r="A200" s="22"/>
      <c r="B200" s="191"/>
      <c r="C200" s="192" t="s">
        <v>768</v>
      </c>
      <c r="D200" s="192" t="s">
        <v>140</v>
      </c>
      <c r="E200" s="193" t="s">
        <v>1093</v>
      </c>
      <c r="F200" s="194" t="s">
        <v>1094</v>
      </c>
      <c r="G200" s="195" t="s">
        <v>143</v>
      </c>
      <c r="H200" s="196" t="n">
        <v>1</v>
      </c>
      <c r="I200" s="197"/>
      <c r="J200" s="198" t="n">
        <f aca="false">ROUND(I200*H200,2)</f>
        <v>0</v>
      </c>
      <c r="K200" s="194"/>
      <c r="L200" s="23"/>
      <c r="M200" s="199"/>
      <c r="N200" s="200" t="s">
        <v>46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315</v>
      </c>
      <c r="AT200" s="203" t="s">
        <v>140</v>
      </c>
      <c r="AU200" s="203" t="s">
        <v>88</v>
      </c>
      <c r="AY200" s="3" t="s">
        <v>138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8</v>
      </c>
      <c r="BK200" s="204" t="n">
        <f aca="false">ROUND(I200*H200,2)</f>
        <v>0</v>
      </c>
      <c r="BL200" s="3" t="s">
        <v>315</v>
      </c>
      <c r="BM200" s="203" t="s">
        <v>1095</v>
      </c>
    </row>
    <row r="201" s="27" customFormat="true" ht="16.5" hidden="false" customHeight="true" outlineLevel="0" collapsed="false">
      <c r="A201" s="22"/>
      <c r="B201" s="191"/>
      <c r="C201" s="192" t="s">
        <v>773</v>
      </c>
      <c r="D201" s="192" t="s">
        <v>140</v>
      </c>
      <c r="E201" s="193" t="s">
        <v>1096</v>
      </c>
      <c r="F201" s="194" t="s">
        <v>1097</v>
      </c>
      <c r="G201" s="195" t="s">
        <v>143</v>
      </c>
      <c r="H201" s="196" t="n">
        <v>1</v>
      </c>
      <c r="I201" s="197"/>
      <c r="J201" s="198" t="n">
        <f aca="false">ROUND(I201*H201,2)</f>
        <v>0</v>
      </c>
      <c r="K201" s="194"/>
      <c r="L201" s="23"/>
      <c r="M201" s="199"/>
      <c r="N201" s="200" t="s">
        <v>46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315</v>
      </c>
      <c r="AT201" s="203" t="s">
        <v>140</v>
      </c>
      <c r="AU201" s="203" t="s">
        <v>88</v>
      </c>
      <c r="AY201" s="3" t="s">
        <v>138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8</v>
      </c>
      <c r="BK201" s="204" t="n">
        <f aca="false">ROUND(I201*H201,2)</f>
        <v>0</v>
      </c>
      <c r="BL201" s="3" t="s">
        <v>315</v>
      </c>
      <c r="BM201" s="203" t="s">
        <v>1098</v>
      </c>
    </row>
    <row r="202" s="27" customFormat="true" ht="12.8" hidden="false" customHeight="false" outlineLevel="0" collapsed="false">
      <c r="A202" s="22"/>
      <c r="B202" s="23"/>
      <c r="C202" s="22"/>
      <c r="D202" s="205" t="s">
        <v>145</v>
      </c>
      <c r="E202" s="22"/>
      <c r="F202" s="206" t="s">
        <v>1099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5</v>
      </c>
      <c r="AU202" s="3" t="s">
        <v>88</v>
      </c>
    </row>
    <row r="203" s="27" customFormat="true" ht="16.5" hidden="false" customHeight="true" outlineLevel="0" collapsed="false">
      <c r="A203" s="22"/>
      <c r="B203" s="191"/>
      <c r="C203" s="192" t="s">
        <v>778</v>
      </c>
      <c r="D203" s="192" t="s">
        <v>140</v>
      </c>
      <c r="E203" s="193" t="s">
        <v>1100</v>
      </c>
      <c r="F203" s="194" t="s">
        <v>1101</v>
      </c>
      <c r="G203" s="195" t="s">
        <v>305</v>
      </c>
      <c r="H203" s="196" t="n">
        <v>7</v>
      </c>
      <c r="I203" s="197"/>
      <c r="J203" s="198" t="n">
        <f aca="false">ROUND(I203*H203,2)</f>
        <v>0</v>
      </c>
      <c r="K203" s="194"/>
      <c r="L203" s="23"/>
      <c r="M203" s="199"/>
      <c r="N203" s="200" t="s">
        <v>46</v>
      </c>
      <c r="O203" s="60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315</v>
      </c>
      <c r="AT203" s="203" t="s">
        <v>140</v>
      </c>
      <c r="AU203" s="203" t="s">
        <v>88</v>
      </c>
      <c r="AY203" s="3" t="s">
        <v>138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8</v>
      </c>
      <c r="BK203" s="204" t="n">
        <f aca="false">ROUND(I203*H203,2)</f>
        <v>0</v>
      </c>
      <c r="BL203" s="3" t="s">
        <v>315</v>
      </c>
      <c r="BM203" s="203" t="s">
        <v>1102</v>
      </c>
    </row>
    <row r="204" s="27" customFormat="true" ht="24" hidden="false" customHeight="true" outlineLevel="0" collapsed="false">
      <c r="A204" s="22"/>
      <c r="B204" s="191"/>
      <c r="C204" s="239" t="s">
        <v>783</v>
      </c>
      <c r="D204" s="239" t="s">
        <v>675</v>
      </c>
      <c r="E204" s="240" t="s">
        <v>1103</v>
      </c>
      <c r="F204" s="241" t="s">
        <v>1104</v>
      </c>
      <c r="G204" s="242" t="s">
        <v>143</v>
      </c>
      <c r="H204" s="243" t="n">
        <v>1</v>
      </c>
      <c r="I204" s="244"/>
      <c r="J204" s="245" t="n">
        <f aca="false">ROUND(I204*H204,2)</f>
        <v>0</v>
      </c>
      <c r="K204" s="241"/>
      <c r="L204" s="246"/>
      <c r="M204" s="247"/>
      <c r="N204" s="248" t="s">
        <v>46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451</v>
      </c>
      <c r="AT204" s="203" t="s">
        <v>675</v>
      </c>
      <c r="AU204" s="203" t="s">
        <v>88</v>
      </c>
      <c r="AY204" s="3" t="s">
        <v>138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8</v>
      </c>
      <c r="BK204" s="204" t="n">
        <f aca="false">ROUND(I204*H204,2)</f>
        <v>0</v>
      </c>
      <c r="BL204" s="3" t="s">
        <v>315</v>
      </c>
      <c r="BM204" s="203" t="s">
        <v>1105</v>
      </c>
    </row>
    <row r="205" s="27" customFormat="true" ht="16.5" hidden="false" customHeight="true" outlineLevel="0" collapsed="false">
      <c r="A205" s="22"/>
      <c r="B205" s="191"/>
      <c r="C205" s="239" t="s">
        <v>788</v>
      </c>
      <c r="D205" s="239" t="s">
        <v>675</v>
      </c>
      <c r="E205" s="240" t="s">
        <v>1106</v>
      </c>
      <c r="F205" s="241" t="s">
        <v>1107</v>
      </c>
      <c r="G205" s="242" t="s">
        <v>143</v>
      </c>
      <c r="H205" s="243" t="n">
        <v>1</v>
      </c>
      <c r="I205" s="244"/>
      <c r="J205" s="245" t="n">
        <f aca="false">ROUND(I205*H205,2)</f>
        <v>0</v>
      </c>
      <c r="K205" s="241"/>
      <c r="L205" s="246"/>
      <c r="M205" s="247"/>
      <c r="N205" s="248" t="s">
        <v>46</v>
      </c>
      <c r="O205" s="60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451</v>
      </c>
      <c r="AT205" s="203" t="s">
        <v>675</v>
      </c>
      <c r="AU205" s="203" t="s">
        <v>88</v>
      </c>
      <c r="AY205" s="3" t="s">
        <v>138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8</v>
      </c>
      <c r="BK205" s="204" t="n">
        <f aca="false">ROUND(I205*H205,2)</f>
        <v>0</v>
      </c>
      <c r="BL205" s="3" t="s">
        <v>315</v>
      </c>
      <c r="BM205" s="203" t="s">
        <v>1108</v>
      </c>
    </row>
    <row r="206" s="27" customFormat="true" ht="12.8" hidden="false" customHeight="false" outlineLevel="0" collapsed="false">
      <c r="A206" s="22"/>
      <c r="B206" s="23"/>
      <c r="C206" s="22"/>
      <c r="D206" s="205" t="s">
        <v>145</v>
      </c>
      <c r="E206" s="22"/>
      <c r="F206" s="206" t="s">
        <v>1109</v>
      </c>
      <c r="G206" s="22"/>
      <c r="H206" s="22"/>
      <c r="I206" s="117"/>
      <c r="J206" s="22"/>
      <c r="K206" s="22"/>
      <c r="L206" s="23"/>
      <c r="M206" s="207"/>
      <c r="N206" s="208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5</v>
      </c>
      <c r="AU206" s="3" t="s">
        <v>88</v>
      </c>
    </row>
    <row r="207" s="27" customFormat="true" ht="16.5" hidden="false" customHeight="true" outlineLevel="0" collapsed="false">
      <c r="A207" s="22"/>
      <c r="B207" s="191"/>
      <c r="C207" s="192" t="s">
        <v>793</v>
      </c>
      <c r="D207" s="192" t="s">
        <v>140</v>
      </c>
      <c r="E207" s="193" t="s">
        <v>1110</v>
      </c>
      <c r="F207" s="194" t="s">
        <v>1111</v>
      </c>
      <c r="G207" s="195" t="s">
        <v>143</v>
      </c>
      <c r="H207" s="196" t="n">
        <v>1</v>
      </c>
      <c r="I207" s="197"/>
      <c r="J207" s="198" t="n">
        <f aca="false">ROUND(I207*H207,2)</f>
        <v>0</v>
      </c>
      <c r="K207" s="194"/>
      <c r="L207" s="23"/>
      <c r="M207" s="199"/>
      <c r="N207" s="200" t="s">
        <v>46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315</v>
      </c>
      <c r="AT207" s="203" t="s">
        <v>140</v>
      </c>
      <c r="AU207" s="203" t="s">
        <v>88</v>
      </c>
      <c r="AY207" s="3" t="s">
        <v>138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8</v>
      </c>
      <c r="BK207" s="204" t="n">
        <f aca="false">ROUND(I207*H207,2)</f>
        <v>0</v>
      </c>
      <c r="BL207" s="3" t="s">
        <v>315</v>
      </c>
      <c r="BM207" s="203" t="s">
        <v>1112</v>
      </c>
    </row>
    <row r="208" s="27" customFormat="true" ht="16.5" hidden="false" customHeight="true" outlineLevel="0" collapsed="false">
      <c r="A208" s="22"/>
      <c r="B208" s="191"/>
      <c r="C208" s="192" t="s">
        <v>800</v>
      </c>
      <c r="D208" s="192" t="s">
        <v>140</v>
      </c>
      <c r="E208" s="193" t="s">
        <v>1113</v>
      </c>
      <c r="F208" s="194" t="s">
        <v>1114</v>
      </c>
      <c r="G208" s="195" t="s">
        <v>188</v>
      </c>
      <c r="H208" s="196" t="n">
        <v>1</v>
      </c>
      <c r="I208" s="197"/>
      <c r="J208" s="198" t="n">
        <f aca="false">ROUND(I208*H208,2)</f>
        <v>0</v>
      </c>
      <c r="K208" s="194" t="s">
        <v>214</v>
      </c>
      <c r="L208" s="23"/>
      <c r="M208" s="199"/>
      <c r="N208" s="200" t="s">
        <v>46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315</v>
      </c>
      <c r="AT208" s="203" t="s">
        <v>140</v>
      </c>
      <c r="AU208" s="203" t="s">
        <v>88</v>
      </c>
      <c r="AY208" s="3" t="s">
        <v>138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8</v>
      </c>
      <c r="BK208" s="204" t="n">
        <f aca="false">ROUND(I208*H208,2)</f>
        <v>0</v>
      </c>
      <c r="BL208" s="3" t="s">
        <v>315</v>
      </c>
      <c r="BM208" s="203" t="s">
        <v>1115</v>
      </c>
    </row>
    <row r="209" s="27" customFormat="true" ht="16.5" hidden="false" customHeight="true" outlineLevel="0" collapsed="false">
      <c r="A209" s="22"/>
      <c r="B209" s="191"/>
      <c r="C209" s="239" t="s">
        <v>805</v>
      </c>
      <c r="D209" s="239" t="s">
        <v>675</v>
      </c>
      <c r="E209" s="240" t="s">
        <v>1116</v>
      </c>
      <c r="F209" s="241" t="s">
        <v>1117</v>
      </c>
      <c r="G209" s="242" t="s">
        <v>143</v>
      </c>
      <c r="H209" s="243" t="n">
        <v>1</v>
      </c>
      <c r="I209" s="244"/>
      <c r="J209" s="245" t="n">
        <f aca="false">ROUND(I209*H209,2)</f>
        <v>0</v>
      </c>
      <c r="K209" s="241"/>
      <c r="L209" s="246"/>
      <c r="M209" s="247"/>
      <c r="N209" s="248" t="s">
        <v>46</v>
      </c>
      <c r="O209" s="60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451</v>
      </c>
      <c r="AT209" s="203" t="s">
        <v>675</v>
      </c>
      <c r="AU209" s="203" t="s">
        <v>88</v>
      </c>
      <c r="AY209" s="3" t="s">
        <v>138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8</v>
      </c>
      <c r="BK209" s="204" t="n">
        <f aca="false">ROUND(I209*H209,2)</f>
        <v>0</v>
      </c>
      <c r="BL209" s="3" t="s">
        <v>315</v>
      </c>
      <c r="BM209" s="203" t="s">
        <v>1118</v>
      </c>
    </row>
    <row r="210" s="27" customFormat="true" ht="12.8" hidden="false" customHeight="false" outlineLevel="0" collapsed="false">
      <c r="A210" s="22"/>
      <c r="B210" s="23"/>
      <c r="C210" s="22"/>
      <c r="D210" s="205" t="s">
        <v>145</v>
      </c>
      <c r="E210" s="22"/>
      <c r="F210" s="206" t="s">
        <v>1119</v>
      </c>
      <c r="G210" s="22"/>
      <c r="H210" s="22"/>
      <c r="I210" s="117"/>
      <c r="J210" s="22"/>
      <c r="K210" s="22"/>
      <c r="L210" s="23"/>
      <c r="M210" s="207"/>
      <c r="N210" s="20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5</v>
      </c>
      <c r="AU210" s="3" t="s">
        <v>88</v>
      </c>
    </row>
    <row r="211" s="27" customFormat="true" ht="16.5" hidden="false" customHeight="true" outlineLevel="0" collapsed="false">
      <c r="A211" s="22"/>
      <c r="B211" s="191"/>
      <c r="C211" s="192" t="s">
        <v>811</v>
      </c>
      <c r="D211" s="192" t="s">
        <v>140</v>
      </c>
      <c r="E211" s="193" t="s">
        <v>1120</v>
      </c>
      <c r="F211" s="194" t="s">
        <v>1121</v>
      </c>
      <c r="G211" s="195" t="s">
        <v>1085</v>
      </c>
      <c r="H211" s="196" t="n">
        <v>8</v>
      </c>
      <c r="I211" s="197"/>
      <c r="J211" s="198" t="n">
        <f aca="false">ROUND(I211*H211,2)</f>
        <v>0</v>
      </c>
      <c r="K211" s="194"/>
      <c r="L211" s="23"/>
      <c r="M211" s="258"/>
      <c r="N211" s="259" t="s">
        <v>46</v>
      </c>
      <c r="O211" s="211"/>
      <c r="P211" s="260" t="n">
        <f aca="false">O211*H211</f>
        <v>0</v>
      </c>
      <c r="Q211" s="260" t="n">
        <v>0</v>
      </c>
      <c r="R211" s="260" t="n">
        <f aca="false">Q211*H211</f>
        <v>0</v>
      </c>
      <c r="S211" s="260" t="n">
        <v>0</v>
      </c>
      <c r="T211" s="26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669</v>
      </c>
      <c r="AT211" s="203" t="s">
        <v>140</v>
      </c>
      <c r="AU211" s="203" t="s">
        <v>88</v>
      </c>
      <c r="AY211" s="3" t="s">
        <v>138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8</v>
      </c>
      <c r="BK211" s="204" t="n">
        <f aca="false">ROUND(I211*H211,2)</f>
        <v>0</v>
      </c>
      <c r="BL211" s="3" t="s">
        <v>669</v>
      </c>
      <c r="BM211" s="203" t="s">
        <v>1122</v>
      </c>
    </row>
    <row r="212" s="27" customFormat="true" ht="6.95" hidden="false" customHeight="true" outlineLevel="0" collapsed="false">
      <c r="A212" s="22"/>
      <c r="B212" s="44"/>
      <c r="C212" s="45"/>
      <c r="D212" s="45"/>
      <c r="E212" s="45"/>
      <c r="F212" s="45"/>
      <c r="G212" s="45"/>
      <c r="H212" s="45"/>
      <c r="I212" s="147"/>
      <c r="J212" s="45"/>
      <c r="K212" s="45"/>
      <c r="L212" s="23"/>
      <c r="M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</sheetData>
  <autoFilter ref="C123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4:52:42Z</dcterms:created>
  <dc:creator>k-36\k_36</dc:creator>
  <dc:description/>
  <dc:language>en-US</dc:language>
  <cp:lastModifiedBy>k-36\k_36</cp:lastModifiedBy>
  <dcterms:modified xsi:type="dcterms:W3CDTF">2019-11-06T14:52:46Z</dcterms:modified>
  <cp:revision>0</cp:revision>
  <dc:subject/>
  <dc:title/>
</cp:coreProperties>
</file>