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žadavky" sheetId="1" state="visible" r:id="rId2"/>
    <sheet name="List1" sheetId="2" state="hidden" r:id="rId3"/>
    <sheet name="List2" sheetId="3" state="visible" r:id="rId4"/>
  </sheets>
  <externalReferences>
    <externalReference r:id="rId5"/>
    <externalReference r:id="rId6"/>
  </externalReferences>
  <definedNames>
    <definedName function="false" hidden="true" localSheetId="0" name="_xlnm._FilterDatabase" vbProcedure="false">Požadavky!$A$5:$E$585</definedName>
    <definedName function="false" hidden="false" name="chng" vbProcedure="false">'[1]Hodnoty výběru'!$N$2:$N$3</definedName>
    <definedName function="false" hidden="false" name="s" vbProcedure="false">'[2]Hodnoty výběru'!$F$2:$F$22</definedName>
    <definedName function="false" hidden="false" name="zdroj" vbProcedure="false">'[1]Hodnoty výběru'!$F$2:$F$22</definedName>
    <definedName function="false" hidden="false" localSheetId="0" name="Z_3E347DA1_BB33_49EC_8886_F84F2FFDF41A__wvu_FilterData" vbProcedure="false">Požadavky!$B$5:$E$5</definedName>
    <definedName function="false" hidden="false" localSheetId="0" name="Z_76AA1E18_83CA_445C_BB4F_D8243A21FB7D__wvu_FilterData" vbProcedure="false">Požadavky!$B$5:$E$5</definedName>
    <definedName function="false" hidden="false" localSheetId="0" name="Z_971C1210_D5DF_4C12_955E_FEA984FF7494__wvu_FilterData" vbProcedure="false">Požadavky!$A$5:$E$571</definedName>
    <definedName function="false" hidden="false" localSheetId="0" name="Z_9D2CB457_B7BD_4BC9_9B03_94F544242E68__wvu_FilterData" vbProcedure="false">Požadavky!$A$5:$E$5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2" authorId="0">
      <text>
        <r>
          <rPr>
            <b val="true"/>
            <sz val="9"/>
            <color rgb="FF000000"/>
            <rFont val="Tahoma"/>
            <family val="2"/>
            <charset val="238"/>
          </rPr>
          <t xml:space="preserve">Veselá Iveta Ing.:
</t>
        </r>
        <r>
          <rPr>
            <sz val="9"/>
            <color rgb="FF000000"/>
            <rFont val="Tahoma"/>
            <family val="2"/>
            <charset val="238"/>
          </rPr>
          <t xml:space="preserve">lékař</t>
        </r>
      </text>
      <mc:AlternateContent>
        <mc:Choice Requires="v2">
          <commentPr autoFill="true" autoScale="false" colHidden="false" locked="false" rowHidden="false" textHAlign="justify" textVAlign="top">
            <anchor moveWithCells="false" sizeWithCells="false">
              <xdr:from>
                <xdr:col>2</xdr:col>
                <xdr:colOff>236</xdr:colOff>
                <xdr:row>15</xdr:row>
                <xdr:rowOff>34</xdr:rowOff>
              </xdr:from>
              <xdr:to>
                <xdr:col>3</xdr:col>
                <xdr:colOff>62</xdr:colOff>
                <xdr:row>17</xdr:row>
                <xdr:rowOff>30</xdr:rowOff>
              </xdr:to>
            </anchor>
          </commentPr>
        </mc:Choice>
        <mc:Fallback/>
      </mc:AlternateContent>
    </comment>
    <comment ref="C294" authorId="0">
      <text>
        <r>
          <rPr>
            <b val="true"/>
            <sz val="9"/>
            <color rgb="FF000000"/>
            <rFont val="Tahoma"/>
            <family val="2"/>
            <charset val="238"/>
          </rPr>
          <t xml:space="preserve">Veselá Iveta Ing.:
</t>
        </r>
        <r>
          <rPr>
            <sz val="9"/>
            <color rgb="FF000000"/>
            <rFont val="Tahoma"/>
            <family val="2"/>
            <charset val="238"/>
          </rPr>
          <t xml:space="preserve">zkonzultovat s lékárnou</t>
        </r>
      </text>
      <mc:AlternateContent>
        <mc:Choice Requires="v2">
          <commentPr autoFill="true" autoScale="false" colHidden="false" locked="false" rowHidden="false" textHAlign="justify" textVAlign="top">
            <anchor moveWithCells="false" sizeWithCells="false">
              <xdr:from>
                <xdr:col>2</xdr:col>
                <xdr:colOff>236</xdr:colOff>
                <xdr:row>17</xdr:row>
                <xdr:rowOff>121</xdr:rowOff>
              </xdr:from>
              <xdr:to>
                <xdr:col>3</xdr:col>
                <xdr:colOff>62</xdr:colOff>
                <xdr:row>19</xdr:row>
                <xdr:rowOff>28</xdr:rowOff>
              </xdr:to>
            </anchor>
          </commentPr>
        </mc:Choice>
        <mc:Fallback/>
      </mc:AlternateContent>
    </comment>
    <comment ref="C328" authorId="0">
      <text>
        <r>
          <rPr>
            <b val="true"/>
            <sz val="9"/>
            <color rgb="FF000000"/>
            <rFont val="Tahoma"/>
            <family val="2"/>
            <charset val="238"/>
          </rPr>
          <t xml:space="preserve">Veselá Iveta Ing.:
</t>
        </r>
        <r>
          <rPr>
            <sz val="9"/>
            <color rgb="FF000000"/>
            <rFont val="Tahoma"/>
            <family val="2"/>
            <charset val="238"/>
          </rPr>
          <t xml:space="preserve">výkaznictví</t>
        </r>
      </text>
      <mc:AlternateContent>
        <mc:Choice Requires="v2">
          <commentPr autoFill="true" autoScale="false" colHidden="false" locked="false" rowHidden="false" textHAlign="justify" textVAlign="top">
            <anchor moveWithCells="false" sizeWithCells="false">
              <xdr:from>
                <xdr:col>2</xdr:col>
                <xdr:colOff>236</xdr:colOff>
                <xdr:row>54</xdr:row>
                <xdr:rowOff>57</xdr:rowOff>
              </xdr:from>
              <xdr:to>
                <xdr:col>3</xdr:col>
                <xdr:colOff>62</xdr:colOff>
                <xdr:row>59</xdr:row>
                <xdr:rowOff>9</xdr:rowOff>
              </xdr:to>
            </anchor>
          </commentPr>
        </mc:Choice>
        <mc:Fallback/>
      </mc:AlternateContent>
    </comment>
    <comment ref="D300" authorId="0">
      <text>
        <r>
          <rPr>
            <b val="true"/>
            <sz val="9"/>
            <color rgb="FF000000"/>
            <rFont val="Tahoma"/>
            <family val="2"/>
            <charset val="238"/>
          </rPr>
          <t xml:space="preserve">Veselá Iveta Ing.:
</t>
        </r>
        <r>
          <rPr>
            <sz val="9"/>
            <color rgb="FF000000"/>
            <rFont val="Tahoma"/>
            <family val="2"/>
            <charset val="238"/>
          </rPr>
          <t xml:space="preserve">k Excelu nemají k němu všichni přístup</t>
        </r>
      </text>
      <mc:AlternateContent>
        <mc:Choice Requires="v2">
          <commentPr autoFill="true" autoScale="false" colHidden="false" locked="false" rowHidden="false" textHAlign="justify" textVAlign="top">
            <anchor moveWithCells="false" sizeWithCells="false">
              <xdr:from>
                <xdr:col>6</xdr:col>
                <xdr:colOff>0</xdr:colOff>
                <xdr:row>20</xdr:row>
                <xdr:rowOff>234</xdr:rowOff>
              </xdr:from>
              <xdr:to>
                <xdr:col>7</xdr:col>
                <xdr:colOff>-265</xdr:colOff>
                <xdr:row>23</xdr:row>
                <xdr:rowOff>10</xdr:rowOff>
              </xdr:to>
            </anchor>
          </commentPr>
        </mc:Choice>
        <mc:Fallback/>
      </mc:AlternateContent>
    </comment>
  </commentList>
</comments>
</file>

<file path=xl/sharedStrings.xml><?xml version="1.0" encoding="utf-8"?>
<sst xmlns="http://schemas.openxmlformats.org/spreadsheetml/2006/main" count="2303" uniqueCount="1125">
  <si>
    <t xml:space="preserve">Příloha č. 4 dokumentace zadávacího řízení</t>
  </si>
  <si>
    <t xml:space="preserve">-</t>
  </si>
  <si>
    <t xml:space="preserve">Seznam požadavků</t>
  </si>
  <si>
    <t xml:space="preserve">Číslo požadavku</t>
  </si>
  <si>
    <t xml:space="preserve">Agenda</t>
  </si>
  <si>
    <t xml:space="preserve">Název požadavku</t>
  </si>
  <si>
    <t xml:space="preserve">Popis požadavku</t>
  </si>
  <si>
    <r>
      <rPr>
        <b val="true"/>
        <sz val="10"/>
        <color rgb="FFFFFFFF"/>
        <rFont val="Calibri"/>
        <family val="2"/>
        <charset val="238"/>
      </rPr>
      <t xml:space="preserve">Zbytnost </t>
    </r>
    <r>
      <rPr>
        <b val="true"/>
        <vertAlign val="superscript"/>
        <sz val="10"/>
        <color rgb="FFFFFFFF"/>
        <rFont val="Calibri"/>
        <family val="2"/>
        <charset val="238"/>
      </rPr>
      <t xml:space="preserve">1</t>
    </r>
  </si>
  <si>
    <t xml:space="preserve">Závazek účastníka (bude předmětem dodávky)  ANO/NE</t>
  </si>
  <si>
    <t xml:space="preserve">Komentář účastníka</t>
  </si>
  <si>
    <t xml:space="preserve">Definice struktury zdr. zařízení</t>
  </si>
  <si>
    <t xml:space="preserve">Popis struktury zdr. zařízení tak, aby bylo možno získaná data použít pro výkaz ZP a manažerské účetnictví</t>
  </si>
  <si>
    <t xml:space="preserve">Tzn. IČZ, IČP, lékař, odbornosti, nákladová střediska, zkratka oddělení, nasmlouvané výkony, kombinace, frekvence, kategorie, balíčkové výkony,Nleky</t>
  </si>
  <si>
    <t xml:space="preserve">A</t>
  </si>
  <si>
    <t xml:space="preserve">Dokumentace</t>
  </si>
  <si>
    <t xml:space="preserve">Sledování změn, úpravy číselníků</t>
  </si>
  <si>
    <t xml:space="preserve">Možnost upravovat názvy jednotlivých číselníků (střediska, názvy IČP) stejně jako jejich tvorba, nebo ukončení s evidencí změny (datum, identifikace).</t>
  </si>
  <si>
    <t xml:space="preserve">B</t>
  </si>
  <si>
    <t xml:space="preserve">Zobrazení kontrolních hodnot</t>
  </si>
  <si>
    <t xml:space="preserve">Při zadávání materiálu, vyžádané péče, vydaných LP, preskribovaných LP bude možné zobrazit celkovou výši za období, IČP  s možností nastavení limitních kontrolních hodnot.</t>
  </si>
  <si>
    <t xml:space="preserve">ZP</t>
  </si>
  <si>
    <t xml:space="preserve">Jednoduché zobrazení parametrů případu</t>
  </si>
  <si>
    <t xml:space="preserve">Dg, výkony, markery, veškerý vykázaný materiál, vyžádaná péče, je-li - pobyt JIP, standardní lůžka, včetně zobrazení podílu klinik.</t>
  </si>
  <si>
    <t xml:space="preserve">Dopravní služby</t>
  </si>
  <si>
    <t xml:space="preserve">Podpora výkazu pro ZP, ve vazbě na žádanku</t>
  </si>
  <si>
    <t xml:space="preserve">Možnost tisku žádanky o zdravotnický transport se všemi údaji (rč, dg, datum, bydliště, IČP, odb, NS, odkud, kam, zdůvodnění transportu) a přenos dat z žádanky do účtu dopravy pro ZP. Možnost přenosu údajů prostřednictvím čárového kódu nebo QR kódu.</t>
  </si>
  <si>
    <t xml:space="preserve">Ostatní požadavky</t>
  </si>
  <si>
    <t xml:space="preserve">Evidence čerpání nadstandardních služeb</t>
  </si>
  <si>
    <t xml:space="preserve">Možnost tvorby vlastního číselníku.</t>
  </si>
  <si>
    <t xml:space="preserve">Závěrečný účet pacienta</t>
  </si>
  <si>
    <t xml:space="preserve">Sběr nebo poskytnutí dat pro závěrečný účet pacienta.</t>
  </si>
  <si>
    <t xml:space="preserve">Řešení a evidence sociálních hospitalizací</t>
  </si>
  <si>
    <t xml:space="preserve">Vybrané hospitalizace budou moci být označeny jako sociální. Poté budou mít jiný režim vykazování pro ZP, nebudou ovlivňovat statistiky využití lůžkového fondu jak vnitřní, tak pro ÚZIS. Budou mít své vlastní statistické hodnocení.</t>
  </si>
  <si>
    <t xml:space="preserve">Ambulantní poplatky</t>
  </si>
  <si>
    <t xml:space="preserve">Automatické generování a výpočet poplatků, zápis do dat pro ZP, tisk dokladu, sestavy.  Možnost nastavení času u pohotovostního poplatku.  Jedná se o všechny poplatky, které odpovídají platné legislativě v době podání nabídky.</t>
  </si>
  <si>
    <t xml:space="preserve">Podpora prostředí pro zápis kodéra</t>
  </si>
  <si>
    <t xml:space="preserve">Prostředí pro přepis klinických diagnóz do MKN-10 a klasifikačního systému procedur.</t>
  </si>
  <si>
    <t xml:space="preserve">Elektronická neschopenka</t>
  </si>
  <si>
    <t xml:space="preserve">Systém musí být schopen vystavit elektronickou neschopenku a pracovat s ní dle aktuální specifikace API ČSSZ včetně podpory povinného elektronického podepisování e-neschopenky elektronickým podpisem založeném na kvalifikovaném certifikátu   </t>
  </si>
  <si>
    <t xml:space="preserve">Podpora řešení hospitalizace doprovodů vykazovaných i nevykazovaných ZP</t>
  </si>
  <si>
    <t xml:space="preserve">Návaznost na vyúčtování pro ZP, statistiky využití lůžkového fondu, účtování nadstandardních služeb.</t>
  </si>
  <si>
    <t xml:space="preserve">Sledování indikátorů kvality léčebné péče</t>
  </si>
  <si>
    <t xml:space="preserve">Systém musí být schopen sledování indikátorů kvality léčebné péče, musí být umožňovat nastavení a volby těchto indikátorů: sledování dekubitů, evidence nežádoucích událostí, sledování pádů, počet neplánovaných reoperací na chirurgickém a traumatologickém oddělení, počet neplánovaných rehospitalizací u operačních oborů,  počet úmrtí do 30 dnů u hospitalizací s cévní mozkovou příhodou a krvácením do mozku, počet úmrtí do 30 dnů u hospitalizací s infarktem myokardu,  počet významných komplikací TEP, počet poranění hráze při porodu bez použití nástroje, sledování neshod v preanalytické fázi na klinickém oddělení, počet neshod při objednávání léčiv na žádanky, počet zjištěných chyb při přípravě cytostatik, aj. dle volby uživatele.</t>
  </si>
  <si>
    <t xml:space="preserve">Sledování provozu</t>
  </si>
  <si>
    <t xml:space="preserve">Generování statistiky pro ÚZIS</t>
  </si>
  <si>
    <t xml:space="preserve">Výkazy dle požadavků ÚZIS, včetně vytvoření podkladových dat pro vyplnění výkazů.</t>
  </si>
  <si>
    <t xml:space="preserve">ÚZIS a registry</t>
  </si>
  <si>
    <t xml:space="preserve">Vykazování registru porodů a novorozenců, zemřelých a potratů, hospitalizovaných, vrozených vývojových vad, úrazů</t>
  </si>
  <si>
    <t xml:space="preserve">Včetně vytvoření datových souborů pro odeslání.</t>
  </si>
  <si>
    <t xml:space="preserve">Podpora vykazování registrů</t>
  </si>
  <si>
    <t xml:space="preserve">Onkologický registr, Nozokomiální nákazy, podpora generování podkladů výkazu o lůžkové péči, Cervix, Dialyzovaní pacienti. Především podpora sběru dat. Nejedná se o vytváření výstupních souborů. Jedná se o podporu sběru dat pro speciální registry odborných společností. V případě datového rozhraní na straně registru také výstupní soubor dle definice. Kromě národních zdravotních registrů dle zákona č. 372/2011 Sb., o zdravotních službách a podmínkách jejich poskytování (zákon o zdravotních službách), je požadována podpora sběru dat do těchto registrů: 
- Registr nozokomiálních infekcí – spravovaný Koordinačním střediskem pro resortní zdravotnické informační systémy - www.ksrzis.cz  - Registr intenzivní péče – spravovaný Koordinačním střediskem pro resortní zdravotnické informační systémy - www.ksrzis.cz  - Registr dialyzovaných pacientů- spravovaný Českou nefrologickou společností, o.s., - www.nefro.cz - screeningové programy spravované Institutem biostatistiky a analýz Lékařské a Přírodovědecké fakulty Masarykovy univerzity -  www.iba.muni.cz - Program kolorektálního screeningu (www.kolorektum.cz), Mamografický screening v České republice (www.mamo.cz), Cervikální screening v České republice (www.cervix.cz). </t>
  </si>
  <si>
    <t xml:space="preserve">Integrovaná kontrola dat pro registry při jejich pořizování</t>
  </si>
  <si>
    <t xml:space="preserve">Kontrola správnosti a úplnosti dat pro registry bude možná i při jejich pořizování.</t>
  </si>
  <si>
    <t xml:space="preserve">Vykazování péče pro zdravotní pojišťovny</t>
  </si>
  <si>
    <t xml:space="preserve">Zpracování dokladů pro vykázání péče pro plátce všech typů, včetně DRG</t>
  </si>
  <si>
    <t xml:space="preserve">Plně v souladu s legislativou, a metodikami. Tvorba výstupních souborů s daty. </t>
  </si>
  <si>
    <t xml:space="preserve">Práce s DRG</t>
  </si>
  <si>
    <t xml:space="preserve">Tvorba případu DRG, podpora optimalizace dat pro nejvýhodnější zařazení pacienta do DRG skupiny. Přehledné zobrazení dat celého případu.  diferencovat informace o DRG případu podle uživatele.  Sledovat k případu nákladovou kalkulaci v rozpadu na nákladová střediska a jednotlivé složky nákladů (pobyt pacienta, zdravotní služby, operace a léky s materiálem). Procesní kontrolu potvrzení a blokování případů 
DRG. Předat zablokovaný případ adresně jinému kodérovi k dořešení. </t>
  </si>
  <si>
    <t xml:space="preserve">Péče o samoplátce</t>
  </si>
  <si>
    <t xml:space="preserve">Lze vyúčtovat péči samoplátci, včetně tisku dokladů za poskytnutou zdravotní péči, výkony, ZUMy, ZULPy, LP.</t>
  </si>
  <si>
    <t xml:space="preserve">Placené výkony, nadstandard péče.</t>
  </si>
  <si>
    <t xml:space="preserve">Systém umožní účtování určité poskytnuté péče přímo pacientovi mimo rámec zdrav. pojištění. Číselník s výkony, cenami a možností tisku účtu. Provázanost s konty pacientů.</t>
  </si>
  <si>
    <t xml:space="preserve">Rozlišení samoplátců</t>
  </si>
  <si>
    <t xml:space="preserve">Různí samoplátci mohou mít různou cenu za stejnou péči.  Systém umožňuje nastavit v číselníku samoplátců různou cenu. </t>
  </si>
  <si>
    <t xml:space="preserve">Vedení konta pacienta</t>
  </si>
  <si>
    <t xml:space="preserve">Systém musí umět vést individuálního konta pacienta, evidenci a rozlišení plateb na kontě (hotovostní, bezhotovostní, kartou), vč. vedení konta v cizí měně.</t>
  </si>
  <si>
    <t xml:space="preserve">Manuální nahrávání K-dávek</t>
  </si>
  <si>
    <t xml:space="preserve">Lze načíst data (k-dávky) pro zpracování a vykázání. Možnost manuálního načítání k-dávek z jiných systému (laboratoře, detašovaná pracoviště).</t>
  </si>
  <si>
    <t xml:space="preserve">Zpracování opravných dokladů, chybových protokolů  a revizních zpráv od ZP</t>
  </si>
  <si>
    <t xml:space="preserve">Systém musí umět jednoduchým způsobem zpracovat chybové a revizní protokoly ze ZP. Import (txt soubory, pdf elektronicky i na papíře) odmítnutých/upravených dávek, dokladů a položek. Spárování se schválenými daty, oprava schválených dokladů. Možnost vytvořit opravnou (schváleného čísla dokladů) i schválenou dávku (nová čísla dokladů) z důvodu revizí. </t>
  </si>
  <si>
    <t xml:space="preserve">Automatické kontroly a opravy dat</t>
  </si>
  <si>
    <t xml:space="preserve">Automatizované kontrolní mechanismy. Možnost nastavení kontrol při pořizování a před vyúčtováním dávek (číslo pojištěnce, nasmlouvané číselníky, číselník výkonů výkonu, ZUMy, ZULPy, cena, počet, agregace, kombinace, frekvence, diagnozy, pracoviště, vazby výkonů na ZUMy).</t>
  </si>
  <si>
    <t xml:space="preserve">Ruční oprava dat na základě chybových protokolů</t>
  </si>
  <si>
    <t xml:space="preserve">Možnost ruční opravy dokladů s novým či stejným číslem dokladu.</t>
  </si>
  <si>
    <t xml:space="preserve">Uchování historie všech oprav dokladu a řádku</t>
  </si>
  <si>
    <t xml:space="preserve">Kompletní historie dat, dostupná z upravovaného záznamu. Informace o tom kdo a kdy změnu provedl.</t>
  </si>
  <si>
    <t xml:space="preserve">Hromadný zápis výkonů</t>
  </si>
  <si>
    <t xml:space="preserve">Možnost kdykoliv při zápisu dat ZP vložit několik předem definovaných výkonů na základě předem uživatelsky definované skupiny. Uživatel vybere skupinu a do systému je vložena řada výkonů, které skupina obsahuje.</t>
  </si>
  <si>
    <t xml:space="preserve">U hospitalizovaného pacienta automaticky upozornit na dosažení finančního limitu</t>
  </si>
  <si>
    <t xml:space="preserve">Automatické upozornění na nákladné pacienty - přímo v klinické části. Hranice bude definovatelná v rámci celé nemocnice. Jedná se o hlídání limitu v  rámci jednoho DRG případu.</t>
  </si>
  <si>
    <t xml:space="preserve">C</t>
  </si>
  <si>
    <t xml:space="preserve">Oprava chybně vykázané pojišťovny</t>
  </si>
  <si>
    <t xml:space="preserve">Řešení případů vykázání dat pacienta špatné pojišťovně, včetně korekce navázaných importovaných dat (komplement).</t>
  </si>
  <si>
    <t xml:space="preserve">Generování rutinních opakovaných výkonů (ošetřovací dny, sestupné sazby) na základě dat z klinické části (hospitalizace)</t>
  </si>
  <si>
    <t xml:space="preserve">Kontrola dat proti číselníku žadatelů</t>
  </si>
  <si>
    <t xml:space="preserve">Kontrola poskytnuté vyž. péče proti seznamu IČP dodávaných VZP.</t>
  </si>
  <si>
    <t xml:space="preserve">Možnost vykázat vybranou část péče v extra dávce</t>
  </si>
  <si>
    <t xml:space="preserve">Část péče zdrav. zařízení (např. mamograf) je vykazována extra mimo standardní dávku zbytku nemocnice.</t>
  </si>
  <si>
    <t xml:space="preserve">Provozní přehledy a data exportovatelné minimálně do MS Excelu</t>
  </si>
  <si>
    <t xml:space="preserve">Možnost exportu sestav z NIS ve formátu xls, csv, txt, s další možností zpracování dat. V rámci definovaných parametrů nastavit některé datové výstupy individuálně.</t>
  </si>
  <si>
    <t xml:space="preserve">Simulace uzávěrkových operací</t>
  </si>
  <si>
    <t xml:space="preserve">Systém musí umožňovat simulaci uzávěrkových operací pro zjištění nedostatku při vykazování nebo musí být schopen analogického systému kontrol. Simulací je myšleno spuštění kompletní uzávěrky „na nečisto“, tzn. bez dopadu na „ostrá“ data. Dojde k vytvoření „storno dávek“ (k-dávek) v režimu storno. Součástí musí být seznam (přehled) chyb dle jednotlivých klinik a typu chyby. Simulace je nutno spouštět v produkčním prostředí (pokud nebude možný jiný způsob) s aktuálními daty.</t>
  </si>
  <si>
    <t xml:space="preserve">Možnost nastavit vybrané kontroly na vstup dat</t>
  </si>
  <si>
    <t xml:space="preserve">Vybrané kontroly mohou být aplikovány již při vstupu dat a neumožní zadat chybná data. Např. kontroly proti číselníkům. Kontroly je možné nastavit jako tvrdé či měkké s možností volby pro každou ZP.</t>
  </si>
  <si>
    <t xml:space="preserve">Při zobrazení účtu zobrazit i jeho aktuální zařazení do DRG skupiny</t>
  </si>
  <si>
    <t xml:space="preserve">I u neukončených hospitalizací. Průběžné grupování dat. Možno řešit dávkově v noci.</t>
  </si>
  <si>
    <t xml:space="preserve">Podpora číselníku N-léků</t>
  </si>
  <si>
    <t xml:space="preserve">Paralelní číselníky léků od ZP. Ve vazbě na konkrétní pojišťovnu.</t>
  </si>
  <si>
    <t xml:space="preserve">Regulační poplatky</t>
  </si>
  <si>
    <t xml:space="preserve">Nutná podpora funkce regulačních poplatků dle aktuálně platné legislativy.</t>
  </si>
  <si>
    <t xml:space="preserve">Číselníky NIS - pro ZUM a ZULP</t>
  </si>
  <si>
    <t xml:space="preserve">Možnost importu cen a nastavení vykazování v pořizovací hodnotě, pokud je nižší jak cena maximální.</t>
  </si>
  <si>
    <t xml:space="preserve">Nové správcovské kontroly</t>
  </si>
  <si>
    <t xml:space="preserve">Možnost samostatného nakonfigurování vlastní kontroly, vyřazení konkrétního výkonu, odbornosti, IČP z dávky dle aktuálních potřeb. Nezávislost na přednastavených kontrolách a na dodavateli NIS.</t>
  </si>
  <si>
    <t xml:space="preserve">Uzávěrkové množiny dat - přehlednost uzávěrky</t>
  </si>
  <si>
    <t xml:space="preserve">Možnost seskupovat data do pojmenovaných množin, nad nimiž probíhají všechny činnosti uzávěrky (přepočty, dávkování, kontroly) včetně zpracování revizí a oprav.</t>
  </si>
  <si>
    <t xml:space="preserve">Evidence centrové léčby</t>
  </si>
  <si>
    <t xml:space="preserve">Vykázání centrových léků včetně kontroly na pasport léků na pracoviště a navazujících reportů centrových léků pro ZP. Možnost vytvoření a údržby databáze pacientů.
</t>
  </si>
  <si>
    <t xml:space="preserve">Fakturace pro lůžka následné péče</t>
  </si>
  <si>
    <t xml:space="preserve">Při fakturaci ošetřovacích dnů na lůžkách následné péče je nutné mít možnost zadat rozdílné sazby úhrady za OD dle kategorií pacienta a dle pojišťoven.</t>
  </si>
  <si>
    <t xml:space="preserve">K-dávky</t>
  </si>
  <si>
    <t xml:space="preserve"> Schopnost vytvoření k-dávek dle datového rozhraní, možnost odmítnutí účtu před odesláním do pojišťovny dle různých parametrů (např. za celé IČP, za celou odbornost atd.). Vytvoření faktury pro ZP. Systém musí umožňovat výstup k-dávek pro pojištěnce EU.</t>
  </si>
  <si>
    <t xml:space="preserve">Kontroly před vyúčtováním</t>
  </si>
  <si>
    <t xml:space="preserve">Systém musí umět spustit kontroly před vyúčtováním takto: výkony v P2, výkony dle omezení úhrady - hospitalizační, ambulantní a intenzivní péče, výkony s kategorií úhrady Z, agregované výkony, frekvence výkonů, Q výkony, kombinace výkonů, dle limitu úhrady, u hospitalizací na číselník NLEKY, zda ZUM a ZULP ano nebo ne, platnosti diagnózy, platnosti čísla externího žadatele dle číselníku, zda jsou vyúčtovány všechny ukončené hospitalizace. Výstupem musí být chybová sestava s přehledem konkrétních chyb k opravě.</t>
  </si>
  <si>
    <t xml:space="preserve">Řízení zobrazení různých částí dokumentace v jednom celku</t>
  </si>
  <si>
    <t xml:space="preserve">Pro kontrolu a kódování jednotlivých případů (hosp.) mít možnost sestavení kontrolní sestavy (obrazovky) z více částí strukturovaných dokumentů, případně nastavit strukturu zobrazených informací.</t>
  </si>
  <si>
    <t xml:space="preserve">Možnost připojení a odděleného zpracování externích dat - extramurální péče</t>
  </si>
  <si>
    <t xml:space="preserve">NIS umožňuje evidovat data extramurální péče včetně identifikace příslušného poskytovatele vyžádané péče ke konkrétnímu úkonu. Pokud budou k dispozici, systém musí umět spojit vlastní data s externím zdrojem a s výsledkem dále pracovat (příp.zobrazit) odděleně i společně (extramurální péče). K vazbě na externí zdroj požadujeme podporu souboru minimálně ve formátu CSV.</t>
  </si>
  <si>
    <t xml:space="preserve">Kontrola chyb - kódování</t>
  </si>
  <si>
    <t xml:space="preserve">Systém by musí být schopen zobrazit zpracované k-dávky před odesláním včetně základních zobrazení výsledků základních revizí, kombinace diagnóz, diagnóz-markerů a výkonů, výkonů-markerů-dg-věk-pohlaví-délka hospitalizace u běžných standardů a dle metodik, musí být schopen pracovat s individuálním doplňkovým nastavením kontrol pro jednotlivé nemocnice.</t>
  </si>
  <si>
    <t xml:space="preserve">Sestavy pro porovnání</t>
  </si>
  <si>
    <t xml:space="preserve">Systém musí umožňovat nastavení kontrolních výstupů ve formě ročního vyúčtování plátci pro jednodušší kontrolu úplnosti vyúčtování.</t>
  </si>
  <si>
    <t xml:space="preserve">Kontrolní sestava chyb na uživatele</t>
  </si>
  <si>
    <t xml:space="preserve">Systém musí umožnit individuální nastavení kontrolních sestav pro jednotlivé "povolené" uživatele (přiřadit kontrolní sestavy na konkrétní uživatele).</t>
  </si>
  <si>
    <t xml:space="preserve">Vykazování a zpracování dávek z LIS bude řešeno centrálně v nemocnici mimo LIS.</t>
  </si>
  <si>
    <t xml:space="preserve">NIS bude umožňovat, v případě potřeby, zpracování a vykázání dat z LIS (bude umět přijmout informace o výsledcích a výkonech) ve formátu DASTA.</t>
  </si>
  <si>
    <t xml:space="preserve">Možnost kódovat na jednom oddělení (pracovišti) data pro dvě odbornosti.</t>
  </si>
  <si>
    <t xml:space="preserve">Typicky onkologie. Je třeba současného zápisu ambulantních a lůžkových výkonů pro jednoho pacienta. V případě kódování dat výkaznictví na odděleních se vychází z Metodiky pro pořizování a předávání dokladů v platném znění. Konkrétní příklady: Na onkologickém oddělení Nemocnice Jihlava jsou 2 odbornosti. Pacienti jsou léčeni dlouho, chvíli za hospitalizace, chvíli ambulantně.  * Pacient dochází z onkologického oddělení na ozařovny. Zde se otevře ambulantní výkonová karta, která zdědí parametry v momentě otevření. Když pak pacient je propuštěn a chodí ambulantně, musí se založit jiná karta, jinak je generována chyba. * Pacient přijde na konziliární vyšetření.  Konziliární vyšetření probíhají pod odborností 403. Pokud pak pacient jde na chemoterapii, tak se opět musí otevírat nová výkonová karta, protože tam je kód odbornosti 402. Opět by to jinak generovalo chybu. </t>
  </si>
  <si>
    <t xml:space="preserve">Číselníky</t>
  </si>
  <si>
    <t xml:space="preserve">Číselníky výkonů, HVLP, IVLP, ZP, diagnóz, žadatelů</t>
  </si>
  <si>
    <t xml:space="preserve">NIS umožní automatickou aktualizaci číselníků (výkonů,HVLP,IVLP,ZP,diagnóz,žadatelů …). Sledování historie změn číselníků, včetně zpětného využití. Možnost editace a vkládání dalších položek (např. nových léků bez úhrady z v.z.p. schválených mimořádně na žádanku).</t>
  </si>
  <si>
    <t xml:space="preserve">export sestav v datové struktuře "DRG restart" (hospitalizace, ambulance)</t>
  </si>
  <si>
    <t xml:space="preserve"> A</t>
  </si>
  <si>
    <t xml:space="preserve">Uživatelská nabídka vazby zadávaných položek</t>
  </si>
  <si>
    <t xml:space="preserve">umožňuje podmíněnou nabídku položek dle uživatelsky nastavené vazby (př. na zadaný výkon nabídne volbu z markerů; na zadaný výkon nabídne výběr z konkrétních ZUM, ZULP) </t>
  </si>
  <si>
    <t xml:space="preserve">Automatické generování ošetřovatelského dne</t>
  </si>
  <si>
    <t xml:space="preserve">Systém umožní výpočet TISS kódu a automatické generování ošetřovacího dne dle TISS kódu.</t>
  </si>
  <si>
    <t xml:space="preserve">Aktualizace číselníků VZP</t>
  </si>
  <si>
    <t xml:space="preserve">Systém informuje správce o vystavení nových číselníků nebo změn v číselnících, správce na základě toho spouští automatickou aktualizaci číselníků.</t>
  </si>
  <si>
    <t xml:space="preserve">Poznámky </t>
  </si>
  <si>
    <t xml:space="preserve">Systém umožní psát k dokladu a k případu DRG textové poznámky</t>
  </si>
  <si>
    <t xml:space="preserve">Transformace dat v dokladech </t>
  </si>
  <si>
    <t xml:space="preserve">Systém umožní hromadné úpravy dat v dokladech ať už podle předpisu nebo matrice v číselníku nebo pomocí obecné SQL procedury. </t>
  </si>
  <si>
    <t xml:space="preserve">ARO</t>
  </si>
  <si>
    <t xml:space="preserve">Tvorba denních výstupů – přehledy</t>
  </si>
  <si>
    <t xml:space="preserve">Systém umí zpracovat přehledy postihující zdravotní stav pacienta v čase. Systém musí být schopen  tvorby denních přehledů jako jsou Hemodynamická status, admise léčiv, bilance tekutin, polohování, rehabilitace ...</t>
  </si>
  <si>
    <t xml:space="preserve">Tvorba denního léčebného plánu</t>
  </si>
  <si>
    <t xml:space="preserve">Systém musí umožňovat tvorbu denního léčebného plánu - plán léčiv, infusí, procedur, na základě kterého probíhá podávání léků, zadávání požadavků na konzilia, vyšetření a příprava a nastavení přístrojů.</t>
  </si>
  <si>
    <t xml:space="preserve">Nadstavbový analytický systém</t>
  </si>
  <si>
    <t xml:space="preserve">Systém umí používat skórovací systémy (BMI, APACHE, SOFA, METABOL výpočty, Výpočty hemodynamiky…) a na základě zadaných hodnot (z odběrů, teploty...) vypočte hodnoty dle skórovacího systému a podá podrobnější informace o stavu pacienta. Systém ovládá automatickou kontrolu mezních hodnot, je schopen upozornit na kritický stav popř. na nově došlá vyšetření.</t>
  </si>
  <si>
    <t xml:space="preserve">Možnost přednastavených léčebných protokolů </t>
  </si>
  <si>
    <t xml:space="preserve">Systém umožňuje vytvářet a používat přednastavené resp. předdefinované léčebné protokoly. Umožňuje plánování léčby a přehled o jednotlivých úkonech.</t>
  </si>
  <si>
    <t xml:space="preserve">Zadávání diagnóz provázaně s doporučenými kombinacemi v rámci DRG, listu o prohlídce zemřelého</t>
  </si>
  <si>
    <t xml:space="preserve">Poradce</t>
  </si>
  <si>
    <t xml:space="preserve">Systém musí být schopen upozornit na nežádoucí kombinace medikamentů, nežádoucí účinky, upozornění na špatně udanou dávku léku, dávkovače– na pacienta počítané dávkování.</t>
  </si>
  <si>
    <t xml:space="preserve">Pacientská data</t>
  </si>
  <si>
    <t xml:space="preserve">Jméno, anamnézy, předchozí hospitalizace, lékové alergie ... - automaticky importovatelná i exportovatelná z NIS do modulu intenzivní péče.</t>
  </si>
  <si>
    <t xml:space="preserve">Export souhrnu diagnóz do předdefinovatelných formulářů</t>
  </si>
  <si>
    <t xml:space="preserve">Možnost export souhrnu diagnóz do formulářů s možností jejich vlastní definice . Anesteziologický záznam, konzilia aj.</t>
  </si>
  <si>
    <t xml:space="preserve">Možnost používání bezdotykového způsobu identifikace pracovníka při práci se systémem</t>
  </si>
  <si>
    <t xml:space="preserve">Systém musí umožnovat napojení a používání bezdotykového systému identifikace z hygienického hlediska v infekčním prostředí oddělení intenzivní péče.</t>
  </si>
  <si>
    <t xml:space="preserve">Ambulance</t>
  </si>
  <si>
    <t xml:space="preserve">Podpora časové platnosti vyšetření v rámci dispenzarizace (prevence)</t>
  </si>
  <si>
    <t xml:space="preserve">Systém je schopen upozornit na časovou platnost výkonů nebo vyšetření. Upozornění na  nutnost je obnovit. Podpora sledování a objednávání s tímto spojená.</t>
  </si>
  <si>
    <t xml:space="preserve">Evidence zařazení pacienta do péče vybraných ambulancí, včetně potřebných tisků</t>
  </si>
  <si>
    <t xml:space="preserve">Včetně podpory provozu evidovaných pacientů v ambulancích.</t>
  </si>
  <si>
    <t xml:space="preserve">Tvorba a evidence ambulantní dokumentace pro ambulance všech typů</t>
  </si>
  <si>
    <t xml:space="preserve">Např. tvorba nálezů, zpráv, žádanek,  poukazů, evidence DG, neschopenek, OČR. Včetně tisků. Ambulantní nález musí splňovat požadavky na neměnnost zapsané dokumentace. Přírůstkové zápisy ambulantních nálezů.</t>
  </si>
  <si>
    <t xml:space="preserve">Vykazování ambulantní péče přímo z ambulantní karty/nálezu pro ZP</t>
  </si>
  <si>
    <t xml:space="preserve">Tzn. Vykazování výkonů, ZUM, ZULP, DG. Nejedná se pouze o uvedení těchto dat v textu nálezu, ale i o zápis do individuálního účtu pacienta.</t>
  </si>
  <si>
    <t xml:space="preserve">Zařazení pacientů do dispenzárních skupin</t>
  </si>
  <si>
    <t xml:space="preserve">Systém musí umožnit zařazení pacienta do dispenzární skupiny.</t>
  </si>
  <si>
    <t xml:space="preserve">Podpora provozu virtuální čekárny pro více ambulancí</t>
  </si>
  <si>
    <t xml:space="preserve">Jedna virtuální čekárna obsluhuje více ambulancí, podpora procesů spojených s tímto způsobem organizace práce.</t>
  </si>
  <si>
    <t xml:space="preserve">Ambulance </t>
  </si>
  <si>
    <t xml:space="preserve">Sloučení náhledu záznamů více ambulancí dle časové posloupnosti záznamů u všech odborností</t>
  </si>
  <si>
    <t xml:space="preserve">Příklad: onkologie - jednotný náhled na záznamy chemoterapie, radioterapie, konziliární  i dispenzární ambulance včetně  pro udržení přehledu o časové posloupnosti onkologické péče; možnost administrátorské definice takto slučovaných dat.</t>
  </si>
  <si>
    <t xml:space="preserve">Správa ambulantních front </t>
  </si>
  <si>
    <t xml:space="preserve">Definice a editace podoby ambulantní fronty. Možnost poznámky ke každému pacientovi.</t>
  </si>
  <si>
    <t xml:space="preserve">Možnost průběžného vedení ambulantní karty </t>
  </si>
  <si>
    <t xml:space="preserve">Systém umožňuje průběžné vedení amb. karty bez nutnosti zakládat novou ambulantní kartu při opakovaných návštěvách.</t>
  </si>
  <si>
    <t xml:space="preserve">Možnost plánování kontrol s automatickým řazením do ambulantních front.</t>
  </si>
  <si>
    <t xml:space="preserve">Urgentní příjem</t>
  </si>
  <si>
    <t xml:space="preserve">Třídění pacientů</t>
  </si>
  <si>
    <t xml:space="preserve">Systém umožní třídění/ pacientů dle některého z mezinárodně používaného systému Manchester Triage Scale (MTS)), včetně přeřazení, rozřazení pacientů do ambulancí a propojení na řazení a vyvolávání pacientů. </t>
  </si>
  <si>
    <t xml:space="preserve">Dokumentace ARO, JIP</t>
  </si>
  <si>
    <t xml:space="preserve">Evidence a sledování počtu délky ventilace pacienta dle metodik DRG</t>
  </si>
  <si>
    <t xml:space="preserve">Ve vazbě na TISS protokol a DRG.</t>
  </si>
  <si>
    <t xml:space="preserve">Vedení "plachty" pro ARO, JIP</t>
  </si>
  <si>
    <t xml:space="preserve">Medikace, dekurz, infuze, bilance tekutin, ordinace léků a vyšetření. Možnost nastavení chování plachty a její struktury. Vzor jednoho z protokolů uveden v příloze č. 13 zadávací dokumentace.</t>
  </si>
  <si>
    <t xml:space="preserve">Asistovaný výpočet TISS bodů (TISS skore) pro pacienty na JIP, ARO. </t>
  </si>
  <si>
    <t xml:space="preserve">Včetně dalších skórovacích systémů - Apache 2, SOFA, GCS.</t>
  </si>
  <si>
    <t xml:space="preserve">Zadávání pacientských dat na boxech</t>
  </si>
  <si>
    <t xml:space="preserve">Systém musí umožňovat zadání údajů o podání léku, rehabilitaci, resuscitaci resp. veškeré činnosti s pacientem prostřednictvím dotykových monitorů. </t>
  </si>
  <si>
    <t xml:space="preserve">Gyn-Por</t>
  </si>
  <si>
    <t xml:space="preserve">Provázání porodnických a novorozeneckých dat v porodopisu a záznamu o novorozenci</t>
  </si>
  <si>
    <t xml:space="preserve">Záznam porodní křivky (partogram)</t>
  </si>
  <si>
    <t xml:space="preserve">Systém musí umožňovat záznam průběhu porodu.</t>
  </si>
  <si>
    <t xml:space="preserve">Přenos dat porodopisu do hospitalizační dokumentace</t>
  </si>
  <si>
    <t xml:space="preserve">Přenos vybraných dat (porodní váhy, Rh fenotyp novorozence, Apgar,…) do hospitalizační dokumentace.</t>
  </si>
  <si>
    <t xml:space="preserve">Vedení kompletního porodopisu dle leg. požadavků </t>
  </si>
  <si>
    <t xml:space="preserve">Založení porodopisu při ambulantní návštěvě</t>
  </si>
  <si>
    <t xml:space="preserve">Podpora rutinního procesu pac. rodičky.</t>
  </si>
  <si>
    <t xml:space="preserve">Vedení kompletního záznamu o novorozenci a rodičce dle leg. požadavků</t>
  </si>
  <si>
    <t xml:space="preserve">Sběr a výkaz dat pro ÚZIS (Registr novorozenců, rodiček a  vývojových vad).</t>
  </si>
  <si>
    <t xml:space="preserve">Tisk hlášení o narození</t>
  </si>
  <si>
    <t xml:space="preserve">Pro účely matriky.</t>
  </si>
  <si>
    <t xml:space="preserve">Archivace zdravotnické dokumentace</t>
  </si>
  <si>
    <t xml:space="preserve">Přidělování a evidence archivních čísel chorobopisů, ambulantních karet a ostatní zdravotnické dokumentace</t>
  </si>
  <si>
    <t xml:space="preserve">Přidělení archivních čísel resp. identifikátorů za účelem archivace; s možností definice číselné řady pro účely archivace v souladu s platnou legislativou,</t>
  </si>
  <si>
    <t xml:space="preserve">HW technologie</t>
  </si>
  <si>
    <t xml:space="preserve">Součástí dodávky není systém archivace zdravotnické dokumentace mimo NIS. Toto bude řešeno samostatně v návaznosti na projekt NIS.</t>
  </si>
  <si>
    <t xml:space="preserve">Soulad s legislativou</t>
  </si>
  <si>
    <t xml:space="preserve">Dodaný systém musí splňovat legislativní požadavky na vedení zdravotnické dokumentace v souladu se zákonem o archivaci a skartaci.</t>
  </si>
  <si>
    <t xml:space="preserve">Autentizace a autorizace uživatelů</t>
  </si>
  <si>
    <t xml:space="preserve">Systém bude možno nastavit tak, aby uživatele automaticky odhlásí po určité době nečinnosti</t>
  </si>
  <si>
    <t xml:space="preserve">Systém bude umožňovat napojení na ověřování uživatelů v externí správě identit (LDAP, Active Directory)</t>
  </si>
  <si>
    <t xml:space="preserve">Uživatelský účet nebo přidělená práva mohou mít časovou platnost</t>
  </si>
  <si>
    <t xml:space="preserve">Účet a přístup někam (buď celý NIS nebo určité pracoviště) může platit pouze od-do.</t>
  </si>
  <si>
    <t xml:space="preserve">Systém umožní nastavení platnosti hesla - v čase.</t>
  </si>
  <si>
    <t xml:space="preserve">Uživatel bude poté vyzván ke změně hesla.</t>
  </si>
  <si>
    <t xml:space="preserve">Administrace uživatelských účtů</t>
  </si>
  <si>
    <t xml:space="preserve">Práce s uživatelskými účty bez nutnosti licenčního rozšíření, neomezený počet uživatelů systému, tvorba nových uživatelů, změna kompetencí (přesun ambulance, oddělení)</t>
  </si>
  <si>
    <t xml:space="preserve">Elektronická externí komunikace</t>
  </si>
  <si>
    <t xml:space="preserve">Příjem žádanek z NIS do laboratorních systémů</t>
  </si>
  <si>
    <t xml:space="preserve">Formát DASTA.</t>
  </si>
  <si>
    <t xml:space="preserve">Synchronizace registru pacientů s laboratorními systémy s tím, že registr v NIS je ve funkci Master</t>
  </si>
  <si>
    <t xml:space="preserve">On-line komunikace. Synchronizace musí být funkční mezi všemi dodávanými moduly.</t>
  </si>
  <si>
    <t xml:space="preserve">Příjem el. žádanek od externích žadatelů</t>
  </si>
  <si>
    <t xml:space="preserve">Export výsledků ve formě souborů do adresářové struktury</t>
  </si>
  <si>
    <t xml:space="preserve">Formát DASTA. Vícenásobný export jednoho výsledku na více míst (odesíláno na více míst).</t>
  </si>
  <si>
    <t xml:space="preserve">Správa číselníku metod na základě národního číselníku metod</t>
  </si>
  <si>
    <t xml:space="preserve">Laboratorní metody.</t>
  </si>
  <si>
    <t xml:space="preserve">Synchronizace číselníku metod do NISu z LIS</t>
  </si>
  <si>
    <t xml:space="preserve">On-line synchronizace základních číselníků laboratoří s číselníky NIS, a to
ve směru z laboratoře do NIS (např. číselník metod apod.) a  ve směru z NIS do laboratoří (např. číselník žadatelů). On-line synchronizace neznamená upozornění, že tak bylo učiněno, ale že se to projeví v druhém systému.
</t>
  </si>
  <si>
    <t xml:space="preserve">Přístup k databázi pro čtení</t>
  </si>
  <si>
    <t xml:space="preserve">Včetně popisu db struktury, pro generování ad-hoc reportů a napojení do datové infrastruktury organizace. Účelem požadavku je možnost využití provozních dat NIS načítáním přímo z DB NISu pro externí systémy, typicky vytvářené nebo spravované přímo nemocnicí – reporting, statistiky, DB audit, SIEM.</t>
  </si>
  <si>
    <t xml:space="preserve">Evidence klinických studií</t>
  </si>
  <si>
    <t xml:space="preserve">NIS umožní vedení kusové evidence a zápis parametrů skladování LP v klinických studiích.</t>
  </si>
  <si>
    <t xml:space="preserve">Interní pošta</t>
  </si>
  <si>
    <t xml:space="preserve">Součástí NIS je jednoduchá vnitřní forma elektronické pošty. Pouze v textové podobě</t>
  </si>
  <si>
    <t xml:space="preserve">Systém je uzavřený a nekomunikuje s vnějším světem. Možnost pracovat se skupinami uživatelů. Jeden uživatel může být ve více skupinách. Možnost zaslání informace všem aktuálně přihlášeným uživatelům se zobrazením nad aktuálně otevřeným oknem.</t>
  </si>
  <si>
    <t xml:space="preserve">Nástěnka</t>
  </si>
  <si>
    <t xml:space="preserve">El. nástěnka</t>
  </si>
  <si>
    <t xml:space="preserve">Možnost řízení obsahu na úrovni oddělení. Textová forma. Příspěvky mají časovou platnost. Přístup je definovatelný uživatelskými právy -  možnost definovat skupiny.</t>
  </si>
  <si>
    <t xml:space="preserve">nezařazené</t>
  </si>
  <si>
    <t xml:space="preserve">Utajování záznamů - různé stupně utajení </t>
  </si>
  <si>
    <t xml:space="preserve">Možnost utajení dané dokumentace (hospitalizace, ambulance atd.), kdy je možné definovat různé stupně ě utajení včetně delegování (určení) uživatelů pro přístup k dokumentaci. U delegování je nutné mít možnost definovat časové období pro samotnou delegaci.</t>
  </si>
  <si>
    <t xml:space="preserve">Tisky na jehličkové tiskárny přes LPT port</t>
  </si>
  <si>
    <t xml:space="preserve">podpora tisku na jehličkové tiskárny přes LPT port</t>
  </si>
  <si>
    <t xml:space="preserve">Tisk štítků, čárové kódy</t>
  </si>
  <si>
    <t xml:space="preserve">Možnost REZERVACE (DEZINFEKCE) - na jednotlivá lůžka daného oddělení</t>
  </si>
  <si>
    <t xml:space="preserve">Na lůžko nelze uložit pacienta.</t>
  </si>
  <si>
    <t xml:space="preserve">Krevní skupiny dotahovaná z laboratorního výsledku, nemožnost editovat ručně</t>
  </si>
  <si>
    <t xml:space="preserve">Hodnota (výsledek) je dotahovaná z posledního vyšetření krevní skupiny.</t>
  </si>
  <si>
    <t xml:space="preserve">Modul sanitářský servis</t>
  </si>
  <si>
    <t xml:space="preserve">Evidence požadavků na sanitářský servis z jednotlivých oddělení nemocnice. Typicky se jedná o žádost oddělení na sanitářský servis, kdy oddělení vystavuje samostatnou žádanku včetně vazby (specifikace) na daného pacienta. Tzn. do žádanky se automaticky dotahují požadované informace (jméno pacienta, RČ atd.)Následné zpracování rozúčtování poskytnutých služeb sanitářským servisem na jednotlivá nákladová střediska (měsíčně včetně výstupu do ERP). V některých případech je nutná vazba na rodné číslo pacienta. Rozúčtování se řídí počtem minut, který je pro vyřízení požadavku nutný (zadáváno dispečinkem sanitářského servisu). Dále je nutné mít informaci u požadavku, který sanitář požadavek vyřídil (číselník uživatelů). Tisk žádanky. Tvorba žádanky definovatelná uživatelsky, popřípadě správcovský, s možností vyplnění vstupního formuláře. Typicky se jedná o žádost oddělení na sanitářský servis, kdy oddělení vystavuje samostatnou žádanku včetně vazby (specifikace) na daného pacienta. Tzn. do žádanky se automaticky dotahují požadované informace (jméno pacienta, RČ, atd.).</t>
  </si>
  <si>
    <t xml:space="preserve">Konfigurace klinik - rozpad na jednotlivá oddělení</t>
  </si>
  <si>
    <t xml:space="preserve">Systém musí umožňovat mít více ambulancí pod jedním IČP.</t>
  </si>
  <si>
    <t xml:space="preserve">Exporty databází</t>
  </si>
  <si>
    <t xml:space="preserve">Možnost automatizace (možnost tvorby plánů na určitý den a čas včetně možnosti opakování úlohy) exportu všech databází (tabulek) systému včetně rozhraní pro definici příkazu ve standardizovaném jazyku SQL včetně GUI. Exporty pro účely získávání statistických podkladů a dat pro další systémy. </t>
  </si>
  <si>
    <t xml:space="preserve">Obecné</t>
  </si>
  <si>
    <t xml:space="preserve">Vyhledávací funkce systému </t>
  </si>
  <si>
    <t xml:space="preserve">Systém bude umožňovat definici kritérií pro vyhledávání, kde budou minimálně osobní údaje pacienta (RČ, jméno, příjmení), ZP, pohlaví, typ dokumentu, časové omezení, DG, výkon, fulltext. Možnost následného exportu do csv.</t>
  </si>
  <si>
    <t xml:space="preserve">Ochrana údajů a dat</t>
  </si>
  <si>
    <t xml:space="preserve">Přístup uživatelů k zdravotnické dokumentaci je řízen jejím typem, pracovištěm, ze kterého uživatel přistupuje a minimálně jejím stavem</t>
  </si>
  <si>
    <t xml:space="preserve">Široké možnosti nastavení přístupových práv uživatelů. </t>
  </si>
  <si>
    <t xml:space="preserve">Systém umožňuje využití identifikaci pomocí PKI pro autentizaci uživatele</t>
  </si>
  <si>
    <t xml:space="preserve">Požadavek je vztažen na interní uživatele, tzn. zaměstnance. Pro externí služby objednávání pacientů přes internet je možné, v souladu se zadávací dokumentací Přílohou č. 3 – Technické zadání, kap. 5.1. Obecné požadavky na NIS, realizovat autentizaci prostřednictvím PKI pomocí služby Identity providera.</t>
  </si>
  <si>
    <t xml:space="preserve">Pacient bude moci být zařazen do zvláštního režimu přístupu - VIP</t>
  </si>
  <si>
    <t xml:space="preserve">Systém musí umožnit vyřadit pacienta, hospitalizaci, dokument, dokumentaci z běžného systému sdílení.</t>
  </si>
  <si>
    <t xml:space="preserve">Citlivé pracoviště</t>
  </si>
  <si>
    <t xml:space="preserve">Omezení sdílení dat a informací vzniklých na daném pracovišti. Buď úplná nebo částečná izolace pracoviště (částečná= je pouze informace, že pacient byl na pracovišti ošetřen).</t>
  </si>
  <si>
    <t xml:space="preserve">Uživatelské role</t>
  </si>
  <si>
    <t xml:space="preserve">Systém musí umožňovat definovat uživatelské role a tyto role přiřazovat uživatelům.</t>
  </si>
  <si>
    <t xml:space="preserve">Správa uživatelských rolí</t>
  </si>
  <si>
    <t xml:space="preserve">Možnost hromadné změny nad jednotlivými rolemi nebo více uživateli tj. změny v kompetencích.</t>
  </si>
  <si>
    <t xml:space="preserve">Dashboard oddělení</t>
  </si>
  <si>
    <t xml:space="preserve">Zobrazení na externím monitoru. Stručný Informační přehled hospitalizovaných pacientů s důležitými informacemi o nich (např. dostupnost výsledků, dostupnost nálezů, blížící se plánované vyšetření a další podpůrné informace pro provoz sesterny na oddělení) -  automatická aktualizace. Systémově bude možné definovat rozsah sledovaných (zobrazených) informací.</t>
  </si>
  <si>
    <t xml:space="preserve">Ovladatelnost pomocí klávesových zkratek</t>
  </si>
  <si>
    <t xml:space="preserve">SMS komunikace s pacienty</t>
  </si>
  <si>
    <t xml:space="preserve">Informace o objednávkách a jejích změnách, plánovaných příjmech, informace o hromadných změnách,... Samostatné odeslání SMS bude zajištěno systémem provozovaným nemocnicí popř. krajem prostřednictvím dohodnutého rozhraní (např.. SMTP)</t>
  </si>
  <si>
    <t xml:space="preserve">Sdílený plán a historie vyšetření pro pacienta, diář pacienta</t>
  </si>
  <si>
    <t xml:space="preserve">Plánovaná vyšetření pro pacienta jsou sdílena a zobrazena v rámci nemocnice (diář pacienta). Zobrazení i již provedených vyšetření. Tisk přehledu pro pacienta.</t>
  </si>
  <si>
    <t xml:space="preserve">Přehled aktuálně přihlášených uživatelů s možností správcovského zásahu</t>
  </si>
  <si>
    <t xml:space="preserve">Seznam aktuálně přihlášených uživatelů do NIS s možností rychlého přístupu na vzdálenou plochu uživatele (např. vyvolání externího programu - VNC nebo jiného - přímo z tohoto seznamu),  odeslání zprávy uživateli případně možnost ukončit procesy tohoto uživatele resp. uživatele vynuceně odpojit.</t>
  </si>
  <si>
    <t xml:space="preserve">Podpora HL7</t>
  </si>
  <si>
    <t xml:space="preserve">Podpora standardu HL7, jak vnitřní zpracování dat, tak externí komunikace. Vnitřním zpracováním dat je myšlena schopnost přijetí dat v HL7 a jejich interpretace.   V rámci plnění předmětu veřejné zakázky je požadována podpora HL7 verze 3. </t>
  </si>
  <si>
    <t xml:space="preserve">Správa </t>
  </si>
  <si>
    <t xml:space="preserve">Založení nového oddělení</t>
  </si>
  <si>
    <t xml:space="preserve">Správa organizační struktury bude plně v kompetenci administrátora bez omezení počtu organizačních jednotek.</t>
  </si>
  <si>
    <t xml:space="preserve">Monitoring aktualizací klienta na stanici</t>
  </si>
  <si>
    <t xml:space="preserve">V případě nutnosti instalace klienta (nezbytného podpůrného SW) na každém PC, požadujeme nástroj pro administraci, správu verzí - pouze přehled.</t>
  </si>
  <si>
    <t xml:space="preserve">Technické možnosti editoru dokumentace</t>
  </si>
  <si>
    <t xml:space="preserve">Tabulka v RTF textu</t>
  </si>
  <si>
    <t xml:space="preserve">Možnost použít tabulku v RTF</t>
  </si>
  <si>
    <t xml:space="preserve">Vazba použití předdef. textu s výkonem nebo jinou akcí</t>
  </si>
  <si>
    <t xml:space="preserve">Použití předdef. textu s sebou nese buď vložení výkonu do účtu nebo vyvolání jiné akce v NIS.</t>
  </si>
  <si>
    <t xml:space="preserve">Editace dokumentace bude probíhat v RTF editoru</t>
  </si>
  <si>
    <t xml:space="preserve">Minimálně bude možno volit velikost písma, zvýraznění (tučné, podtržené, kurzíva), tabulátor.</t>
  </si>
  <si>
    <t xml:space="preserve">Obrázek v textu</t>
  </si>
  <si>
    <t xml:space="preserve">Možnost vložit obrázek do textu v různých formátech min. JPG.</t>
  </si>
  <si>
    <t xml:space="preserve">Při editaci dokumentu možnost zobrazit všechny předchozí dokumenty v rámci historie pacienta - s možností filtrace daného typu dokumentu</t>
  </si>
  <si>
    <t xml:space="preserve">Při editaci zprávy urč. typu (např. ošetřovatelská anamnéza), bude možné zobrazit všechny předchozí ošetřovatelské anamnézy pacienta. Jednoduchý přístup a přenos obsahu pomocí schránky (CTRL+C), případně přenos celého předchozího dokumentu do editovaného dokumentu.</t>
  </si>
  <si>
    <t xml:space="preserve">Podpora stylů písem, odstavců a dokumentů </t>
  </si>
  <si>
    <t xml:space="preserve">Jednotný styl, písma, barvy. Pro celý NIS. Nejedná se o obsah, ale pouze vzhled.</t>
  </si>
  <si>
    <t xml:space="preserve">Do dokumentů je možno vložit výsledky vyšetření, popisy nálezů a jiných dokumentů</t>
  </si>
  <si>
    <t xml:space="preserve">Na základě volby uživatele, který si zvolí část a rozsah dokumentace nebo výsledků, které chce přenést na vybrané místo upravovaného dokumentu. Zahrnutí výsledků i z jiných sledování, které jsou v časové souvislosti.</t>
  </si>
  <si>
    <t xml:space="preserve">Při editaci dokumentu je možno zobrazit konce stránek při budoucím tisku</t>
  </si>
  <si>
    <t xml:space="preserve">Uživatel nebo skupina uživatelů (např. oddělení) může vytvářet vlastní předdefinované texty</t>
  </si>
  <si>
    <t xml:space="preserve">Tyto texty poté bude moci efektivně vkládat do upravovaného textu. Bude možné nastavit, pro jakou definovanou skupinu budou viditelné.</t>
  </si>
  <si>
    <t xml:space="preserve">Systém bude podporovat tvorbu a editaci šablon pro určité druhy dokumentů; tyto šablony bude možné definovat pro různá oddělení a skupiny uživatelů</t>
  </si>
  <si>
    <t xml:space="preserve">Šablony budou určovat strukturu, vzhled a případně přenesení vybraných částí dokumentace. Touto akcí bude vytvořena struktura a obsah dokumentu, který bude uživateli sloužit jako výchozí stav pro následnou editaci.</t>
  </si>
  <si>
    <t xml:space="preserve">Možnost generovat sadu dokumentů při příjmu pacienta k hospitalizaci</t>
  </si>
  <si>
    <t xml:space="preserve">Uživatelská funkce, která vytvoří všechny předpokládané dokumenty, které se později v rámci hospitalizace editují a zpracovávají a jsou pro její vedení nezbytné (příjmová zpráva, oš. dokumentace, prop. zpráva,...).</t>
  </si>
  <si>
    <t xml:space="preserve">Uživatel může vkládat a přenášet části textu pomocí schránky operačního systému a funkce drag and drop</t>
  </si>
  <si>
    <t xml:space="preserve">Funkce Copy - Paste. Funkce drag and drop. Standardní klávesové zkratky. Zachování povolených stylů a formátů, které jsou povolenu v NISu.</t>
  </si>
  <si>
    <t xml:space="preserve">Přiložit jakýkoliv soubor do dokumentace pacienta s možností vazby na konkrétní dokument</t>
  </si>
  <si>
    <t xml:space="preserve">Možnost omezení velikost vkládaných souborů. Soubor je vázán na ten dokument, ke kterému byl vložen – např. ambulantní zpráva.</t>
  </si>
  <si>
    <t xml:space="preserve">Technologické požadavky</t>
  </si>
  <si>
    <t xml:space="preserve">Diktování</t>
  </si>
  <si>
    <t xml:space="preserve">Systém umožňuje diktování s rozpoznáním hlasu – namísto psaní.</t>
  </si>
  <si>
    <t xml:space="preserve">Sled událostí</t>
  </si>
  <si>
    <t xml:space="preserve">Při definici procesů v rámci NIS mít možnost definovat sled událostí a tento přiřadit uživatelům. Možnost spouštění takovýchto "sledů událostí" uživatelem v rámci NIS.</t>
  </si>
  <si>
    <t xml:space="preserve">Operační systém klienta 32 bit Windows</t>
  </si>
  <si>
    <t xml:space="preserve">Operační systém klienta 64 bit Windows</t>
  </si>
  <si>
    <t xml:space="preserve">Plně české prostředí, včetně třídění (řazení seznamů) a včetně tisků</t>
  </si>
  <si>
    <t xml:space="preserve">Grafické uživatelské rozhraní</t>
  </si>
  <si>
    <t xml:space="preserve">Grafický a textový tisk</t>
  </si>
  <si>
    <t xml:space="preserve">Kompletní audit pohybu uživatele po systému</t>
  </si>
  <si>
    <t xml:space="preserve">Včetně správcovských nástrojů pro vyhodnocování podezřelých událostí (- podezřelou událostí je obecně bezpečností incident např. únik osobních údajů, k jehož vyšetření je nutné provést analýzu logů). Export dat min. do Excelu.</t>
  </si>
  <si>
    <t xml:space="preserve">Kompletní přístup k datům IS -  pro správce</t>
  </si>
  <si>
    <t xml:space="preserve">Správcovský přístup k datům systému (databáze), včetně popisu datové struktury. Popis struktury bude vždy součástí nových verzí, pokud se bude lišit od předchozích - včetně vyznačení změn.</t>
  </si>
  <si>
    <t xml:space="preserve">Převedení dokumentace nebo dokumentu, nálezu, výsledku,… na jiného pacienta</t>
  </si>
  <si>
    <t xml:space="preserve">Řešení záznamu dat k nesprávné osobě, jejich oprava včetně návazných informací (data pro ZP).</t>
  </si>
  <si>
    <t xml:space="preserve">Storno (zneplatnění) dokumentu, nálezu, výsledku</t>
  </si>
  <si>
    <t xml:space="preserve">Dokument bude existovat, ale nebude součástí běžné dokumentace.</t>
  </si>
  <si>
    <t xml:space="preserve">SQL přístup</t>
  </si>
  <si>
    <t xml:space="preserve">Bude umožněn správcovský přístup k datům pomocí jazyka (příkazů) SQL včetně potřebného GUI.</t>
  </si>
  <si>
    <t xml:space="preserve">Systém musí obsahovat uživatelskou (kontextovou) a administrátorskou dokumentaci (návod) v elektronické podobě vždy v aktuálně platné verzi s vazbou na aktuálně používanou verzi systému.</t>
  </si>
  <si>
    <t xml:space="preserve">Popis změn</t>
  </si>
  <si>
    <t xml:space="preserve">Systém musí mít přehledný soupis změn ve verzích.</t>
  </si>
  <si>
    <t xml:space="preserve">Podpora vedení plně elektronické zdravotnické dokumentace dle platné legislativy</t>
  </si>
  <si>
    <t xml:space="preserve">Elektronické schvalovací postupy, podpora uznávaného el. podpisu (kvalifikované certifikáty), tvorba elektronicky podepsaný a časově orazítkovaných dokumentů v otevřených formátech (PDF/A) v souladu s nařízením eIDAS. HW prostředek pro tvorbu elektronických podpisů není součástí plnění předmětu veřejné zakázky.</t>
  </si>
  <si>
    <t xml:space="preserve">Péče o elektronickou zdravotní dokumentaci</t>
  </si>
  <si>
    <t xml:space="preserve">Systém musí podporovat techniky LTV (dlouhodobých elektronických podpisů) popřípadě mechanismu přerazítkovávání elektronicky podepsaných dokumentů - za účelem zajištění dlouhodobé právní validity. Systém musí umožnit definici pravidel archivace a skartace dle aktuálně platně legislativy ve vztahu k jednotlivým typům dokumentace v souladu s nařízením eIDAS.</t>
  </si>
  <si>
    <t xml:space="preserve">Archivace elektronické dokumentace</t>
  </si>
  <si>
    <t xml:space="preserve">Systém musí umožňovat ukládání podepsaných PDF/A dokumentů do strukturovaného a standardizovaného úložiště (např. file systém) nezávislého na NIS, včetně všech nezbytných meta dat ve formátu XML (popř. xml data jako součást PDF/A-2)  v souladu s nařízením eIDAS.</t>
  </si>
  <si>
    <t xml:space="preserve">Archivace elektronické dokumentace do externího systému</t>
  </si>
  <si>
    <t xml:space="preserve">Podpora technik OAIS - tvorba SIP balíků.</t>
  </si>
  <si>
    <t xml:space="preserve">Školení uživatelů a správců</t>
  </si>
  <si>
    <t xml:space="preserve">Školení bude zajištěno dodavatelem pro všechny pracovníky, kteří budou s NISem pracovat. Forma prezenční, v místě implementace. Speciální školení bude zajištěno pro administrátory systému (ICT oddělení).</t>
  </si>
  <si>
    <t xml:space="preserve">Pro účely prvotního, ale i běžného následného školení uživatelů bude dostupné plnohodnotné testovací prostředí. Těchto prostředí bude možné vytvořit více (více instancí ve virtuálním prostředí). V tomto prostředí bude zajištěna anonymizace dat (např. vygenerování náhodných dat, popř. náhodná záměna identifikátorů pacientů).</t>
  </si>
  <si>
    <t xml:space="preserve">Testovací prostředí bude naplněno daty organizace. Bude možné v rámci jedné instance veškerá data anonymizovat  - např. pro účely výuky studentů.</t>
  </si>
  <si>
    <t xml:space="preserve">Tělesná měření</t>
  </si>
  <si>
    <t xml:space="preserve">Možnost zápisu sledovaných somatických parametrů pacienta a jejich následné využití dále v NIS</t>
  </si>
  <si>
    <t xml:space="preserve">Parametry mohou být definovatelné. Mezi tyto parametry spadají např. výška, váha, obvod hlavy, ….. Údaje je možno k pacientovi zapisovat opakovaně. V systému je uložena historie. Údaje lze porovnávat v čase. Výpočet sekundárních indexů a hodnot. Dostupnost somatických parametrů při psaní medikací či receptů bez nutnosti uzavřít rozpracované okno. Propojení somatických údajů s růstovými grafy pro děti, ty jsou k disp. na oficiálním CD.</t>
  </si>
  <si>
    <t xml:space="preserve">Tisky</t>
  </si>
  <si>
    <t xml:space="preserve">Konkrétní tisk bude opakovaně tisknut na stejnou tiskárnu</t>
  </si>
  <si>
    <t xml:space="preserve">Při možnosti tisku na více tiskáren na jednom počítači si konkrétní tisk (např. ambulantní nález, recept) pamatovat na které tiskárně byl tištěn a při dalším tisku využije stejnou tiskárnu. Uživatel takto bude moci směrovat různé tisky na různé tiskárny a nebude muset pokaždé vybírat kam tisknout.</t>
  </si>
  <si>
    <t xml:space="preserve">Náhled před tiskem</t>
  </si>
  <si>
    <t xml:space="preserve">Uživatel si výsledný tisk bude moci zobrazit, před vlastním vytištěním.</t>
  </si>
  <si>
    <t xml:space="preserve">Dávkový tisk výsledků pro celé pracoviště</t>
  </si>
  <si>
    <t xml:space="preserve">Na principu: "vytisknout všechny dnešní výsledky". Tisk výsledků za definované období (nebo ideálně všechny od posledního tisku). Každý výsledek na samostatný papír pro vložení do papírové dokumentace pacienta.</t>
  </si>
  <si>
    <t xml:space="preserve">Tisk musí být grafický i znakový s plnou podporu češtiny</t>
  </si>
  <si>
    <t xml:space="preserve">Primární bude grafický tisk, vybrané tisky mohou být nastaveny pro tisk ve znakovém (textovém) režimu. Tisky bude možné nastavit v textovém nebo grafickém režimu.</t>
  </si>
  <si>
    <t xml:space="preserve">Tisk musí být prováděn pomocí sestav, které zajistí standardizovaný vzhled výsledných tisků; správce má možnost editovat tyto sestavy</t>
  </si>
  <si>
    <t xml:space="preserve">Systém musí mít nástroj (pro administrátora) pro správu a definici výstupních tiskových sestav. Například záhlaví, informace o datu a času tisku, standardní typy a velikosti písem. </t>
  </si>
  <si>
    <t xml:space="preserve">Možnost tisku do předtištěných formulářů</t>
  </si>
  <si>
    <t xml:space="preserve">Tisk do klasických papírových formulářů.</t>
  </si>
  <si>
    <t xml:space="preserve">U tisků možnost uživatelské volby několika tiskových sestav (sestav, formulářů)</t>
  </si>
  <si>
    <t xml:space="preserve">Např. nález může být tištěn s hlavičkou a bez hlavičky. </t>
  </si>
  <si>
    <t xml:space="preserve">Tisky určené pro tisk do formulářů musí být možné přizpůsobit pro konkrétní tiskárnu.</t>
  </si>
  <si>
    <t xml:space="preserve">Nastavení okrajů a odstupu tisku pro konkrétní tiskárnu.</t>
  </si>
  <si>
    <t xml:space="preserve">Tisk formulářů na čistý papír</t>
  </si>
  <si>
    <t xml:space="preserve">Vybrané (uživatelem nebo správcem) formuláře bude možno tisknout na prázdný papír bez předtištěného pozadí.</t>
  </si>
  <si>
    <t xml:space="preserve">Tisk výsledků lab. vyšetření na oddělení</t>
  </si>
  <si>
    <t xml:space="preserve">Strukturovaný tisk laboratorních výsledků pacienta. Možnost tisku několika odběrů a vyšetření na jeden tisk. </t>
  </si>
  <si>
    <t xml:space="preserve">Tisk dokumentace pacienta</t>
  </si>
  <si>
    <t xml:space="preserve">Pro předání kompletní (vybrané) dokumentace třetí osobě (policie, soud). Tisk veškeré nebo vybrané (období, sledování, typ amb/hosp) dokumentace pacienta, včetně seznamu tištěné dokumentace (indexu). Funkce bude na spec. právo. Celkový tisk bude mít unikátní číslování stránek pouze v rámci tohoto tisku. Index bude obsahovat minimálně seznam tištěných dokumentů a číslo stránky, na které daný tisk dokumentu začíná.</t>
  </si>
  <si>
    <t xml:space="preserve">Administrace tisků</t>
  </si>
  <si>
    <t xml:space="preserve">Možnost definice (na úrovni administrátora) matice nastavení - typ dokumentu, typ tiskárny (ovladač), typ tisku (grafický, textový - plane text), stanice (pracoviště), uživatel. Tím vznikne definice automatických tisků, ale uživatel musí mít zároveň možnost volby (tiskárny) před samotným tiskem.</t>
  </si>
  <si>
    <t xml:space="preserve">Tisk do standardizovaných formulářů.</t>
  </si>
  <si>
    <t xml:space="preserve">Systém bude obsahovat definici všech formulářů dle aktuálně platné metodiky VZP.</t>
  </si>
  <si>
    <t xml:space="preserve">Pozice tisku</t>
  </si>
  <si>
    <t xml:space="preserve">Možnost určit výchozí pozici tisku uživatelem - např. při dotisku zprávy, tisk štítků na archy. Na základě toho dojde k automatickému posunu papíru tiskárnou. Výchozí pozici je možné definovat i číslem konkrétního řádku. Čísla řádků je možné definovat i jako součást tiskové sestavy.</t>
  </si>
  <si>
    <t xml:space="preserve">Monitoring zámků v databázi na uživatele a stanici a možnost uvolnění (odemčení) takového zámku</t>
  </si>
  <si>
    <t xml:space="preserve">Jedná se o nechtěně uzamčenou dokumentaci, zprávu, atd. (spadlý proces, neodhlášený uživatel atd.).</t>
  </si>
  <si>
    <t xml:space="preserve">Vedení centrálního registru pacientů</t>
  </si>
  <si>
    <t xml:space="preserve">Evidence administrativních údajů pacienta</t>
  </si>
  <si>
    <t xml:space="preserve">Evidence jmenných adresních a dalších popisných údajů pacienta tak, aby byly použitelné zpracování následnými agendami IS (hospitalizace, ZP, …).</t>
  </si>
  <si>
    <t xml:space="preserve">Vyhledávání v centrálním registru pacientů</t>
  </si>
  <si>
    <t xml:space="preserve">Podle jména, tak podle příjmení, nebo čísla pojištěnce, část jména, část rodného čísla, část adresy, kombinace těchto údajů.</t>
  </si>
  <si>
    <t xml:space="preserve">Automatické založení záznamu do registru pro pacienty, kteří projdou IS a nejsou ambulantně nebo hosp. sledování</t>
  </si>
  <si>
    <t xml:space="preserve">Tzn. pro vyšetřené pacienty komplement (LAB, RDG,...).</t>
  </si>
  <si>
    <t xml:space="preserve">Přístup a modul pro informační kancelář</t>
  </si>
  <si>
    <t xml:space="preserve">Přístup pro osobu, které poskytuje informace o hospitalizovaných. Předpokládaný rozsah těchto informací je jméno pacienta, rok narození, datum zahájení hospitalizace, oddělení a lůžko, na kterém je hospitalizovaný.</t>
  </si>
  <si>
    <t xml:space="preserve">Kompletní historie pojištění pacienta u zdravotních pojišťoven</t>
  </si>
  <si>
    <t xml:space="preserve">Historie všech údajů potřebných pro korektní vykazování péče pro ZP. Včetně možnosti provádět v této historii administrativní zásahy uživatelem. Editace bude omezena přístupovými právy.</t>
  </si>
  <si>
    <t xml:space="preserve">On-line validace dat centrálního registru proti registru VZP - rodné číslo, ZP, kapitace (včetně dotažení do adresářů praktického lékaře u pacienta - včetně všech dostupných údajů).</t>
  </si>
  <si>
    <t xml:space="preserve">Kanál B2B.</t>
  </si>
  <si>
    <t xml:space="preserve">Kompletní historie adres a kontaktů na pacienta s odlišením jejich typu a platnosti</t>
  </si>
  <si>
    <t xml:space="preserve">Včetně kódů obcí potřebných pro statistické výkaznictví.</t>
  </si>
  <si>
    <t xml:space="preserve">Registr pacientů obsahuje sdílené zdravotní údaje </t>
  </si>
  <si>
    <t xml:space="preserve">Minimálně v rozsahu urgentních zdravotnických dat jako zdroj dat pro EC eMeDocS. Tyto informace jsou dostupné (zobrazeny) kdekoliv v IS při práci s pacientem.</t>
  </si>
  <si>
    <t xml:space="preserve">Automatizované generování náhradních rodných čísel, dle platných nařízení a metodik</t>
  </si>
  <si>
    <t xml:space="preserve">Upozorňování na duplicity (možné duplicity) při vkládání a editaci dat pacientů</t>
  </si>
  <si>
    <t xml:space="preserve">Snížení chybovosti dat v registru pacientů. Nejedná se pouze o zabránění vložení identických rodných čísel do systému.</t>
  </si>
  <si>
    <t xml:space="preserve">Slučování dat dvou pacientů do jednoho (sloučení duplicity)</t>
  </si>
  <si>
    <t xml:space="preserve">Předpokládáme, že bude prováděno správci, nebo školenými uživateli. Logování této operace.</t>
  </si>
  <si>
    <t xml:space="preserve">Zápis výsledků</t>
  </si>
  <si>
    <t xml:space="preserve">Náhled historie</t>
  </si>
  <si>
    <t xml:space="preserve">Při vkládání výsledků rychlý a jednoduchý náhled na starší výsledky u téhož pacienta.</t>
  </si>
  <si>
    <t xml:space="preserve">Zadávání nových pacientů do registru pacientů.</t>
  </si>
  <si>
    <t xml:space="preserve">Systém nesmí umožnit zadání dvou pacientů se stejným rodným číslem.</t>
  </si>
  <si>
    <t xml:space="preserve">Zajištění proaktivního varování zdravotníka před neoprávněným vstupem do zdravotní dok. Pacienta</t>
  </si>
  <si>
    <t xml:space="preserve">Zajištění proaktivního varování zdravotníka před neoprávněným vstupem do zdravotní dok. pacienta, pokud ho nemá v přímé péči resp. systém by měl vyžadovat vědomé potvrzení uživatele NIS, pokud vstupuje do částí systému, kde je vedena osobní a zdravotní dokumentace, že je oprávněn k tomu s ní nakládat.</t>
  </si>
  <si>
    <t xml:space="preserve">Pacientský souhrn (PS)</t>
  </si>
  <si>
    <t xml:space="preserve">Generování pacientského souhrnu ve formátu HL7 CDA dokumentů (L1 i L3) a to včetně možnosti pořízení všech jevů obsažených v PS ve strukturované podobě.</t>
  </si>
  <si>
    <t xml:space="preserve">Implementace rozhraní Národního kontaktního místa pro eHealth (www.nixzd.cz)  v úlohách zasílání a získávání pacientského souhrnu ve formátu HL7/CDA (L1 i L3) a to buď prostřednictvím služeb typu REST nebo prostřednictvím příslušných IHE profilů Národního konektoru. Ukládání zasílaných i získaných PS jako samostatné součásti zdravotnické dokumentace.</t>
  </si>
  <si>
    <t xml:space="preserve">Ambulantní preskripce</t>
  </si>
  <si>
    <t xml:space="preserve">Vystavování receptů</t>
  </si>
  <si>
    <t xml:space="preserve">NIS umožní vystavení listinného (neelektronického) receptu, elektronického receptu a elektronického receptu s omezením v souladu s požadavky Vyhlášky č. 54/2008 Sb., O způsobu předepisování léčivých přípravků a Vyhlášky  č. 415/2017 Sb., k provedení některých ustanovení zákona o léčivech týkajících se elektronických receptů, v platném znění. Při preskripci se zobrazí upozornění na preskripční a indikační omezení (pro základní, případně pro další úhrady), po rozkliknutí lékař vidí detaily omezení. Je dostupná  přímá vazba na AISLP (rychlý proklik z aktuálního řádku s HVLP). Požadavky na funkcionality e-receptu viz. www.epreskripce.cz a příloha zadávací dokumentace: Příloha 13f_Specifikace_E-recepty.
</t>
  </si>
  <si>
    <t xml:space="preserve">Kopírování receptů</t>
  </si>
  <si>
    <t xml:space="preserve">Při preskripci je možné vystavení nových receptů na základě "starých" - kopírování HVLP. Při kopírování se použijí údaje z aktuálního číselníku HVLP.</t>
  </si>
  <si>
    <t xml:space="preserve">Tisk průvodky elektronického receptu</t>
  </si>
  <si>
    <t xml:space="preserve">NIS umožní tisk průvodky e-Receptu na A6 jako formulář běžného receptu. NIS umožní sdružený tisk více průvodek e-Receptů na A4; vzor VIZ Doplněk přílohy č. 13 - vzor sdružené průvodky e-Receptu. Na sdruženou průvodku se tiskne QR kód pro komunikaci s lékárenským informačním systémem (LSW), který obsahuje podklady pro sdružený výdej všech e-Receptů z této průvodky v LSW. </t>
  </si>
  <si>
    <t xml:space="preserve">Tisk neelektronických receptů do standardních formulářů a na čistý papír</t>
  </si>
  <si>
    <t xml:space="preserve">V záhlaví bude moci být tisknut čárový a QR kód (obsahující číslo pojištěnce, kód pojišťovny, IČZ lékaře a unikátní kód receptu) čitelný pro LSW při expedici.</t>
  </si>
  <si>
    <t xml:space="preserve">Generická záměna HVLP </t>
  </si>
  <si>
    <t xml:space="preserve">Možnost zobrazení generické záměny pro vybraný HVLP dle nejvyšší úrovně ATC s možností zúžit výběr dle lékové formy; u nabízených alternativ se zobrazí orientační doplatek v nemocniční lékárně. Vazba na ambulantní pozitivní list HVLP (zobrazení preference). </t>
  </si>
  <si>
    <t xml:space="preserve">Preskripce a ordinace HVLP</t>
  </si>
  <si>
    <t xml:space="preserve">Interakce HVLP</t>
  </si>
  <si>
    <t xml:space="preserve">NIS bude lékaře při preskripci a ordinaci HVLP informovat o interakcích aktuálně předepisovaných (ordinovaných) HVLP s možností návaznosti na preskripční historii příslušného pacienta. Zobrazí se informace o existenci interakce s možností zobrazení detailu. Možnost filtru zobrazení dle závažnosti interakce.</t>
  </si>
  <si>
    <t xml:space="preserve">Informace o cenách a doplatcích HVLP (orientační doplatky v nemocniční lékárně)</t>
  </si>
  <si>
    <t xml:space="preserve">Data importovat z LSW s denní frekvencí; importovaná cena se porovná s číselníkem HVLP (UHR1) a zobrazí se při preskripci se jako "Orientační doplatek v NL". Zároveň pokud existuje UHR2 NIS zobrazí "Orientační doplatek v NL - zvýšená úhrada". NIS též zobrazí "Maximální doplatek" jako rozdíl úhrady a MC z číselníku HVLP. </t>
  </si>
  <si>
    <t xml:space="preserve">Generická preskripce HVLP</t>
  </si>
  <si>
    <t xml:space="preserve">NIS umožní generickou preskripci; při aktivaci se zvolený HVLP na recept vypíše názvem účinné látky.</t>
  </si>
  <si>
    <t xml:space="preserve">Poukaz na léčebnou a ortopedickou pomůcku</t>
  </si>
  <si>
    <t xml:space="preserve">Vystavované poukazy splňují metodiku zdravotní pojišťovny. NIS zobrazí upozornění na preskripční a indikační omezení (obdobně jako u receptů).</t>
  </si>
  <si>
    <t xml:space="preserve">Poukaz na brýle a optickou pomůcku, poukaz na foniatrickou pomůcku</t>
  </si>
  <si>
    <t xml:space="preserve">Tisk poukazů na léčebnou a ortopedickou pomůcku do formulářů a na čistý papír</t>
  </si>
  <si>
    <t xml:space="preserve">V záhlaví poukazu bude moci být tisknut čárový a QR kód (obsahující číslo pojištěnce, kód pojišťovny, IČZ lékaře a unikátní kód poukazu) čitelný pro LSW při expedici.</t>
  </si>
  <si>
    <t xml:space="preserve">Sledování užitné doby předepsaných zdravotnických prostředků na základě omezení v číselnících zdravotní pojišťovny a SÚKL</t>
  </si>
  <si>
    <t xml:space="preserve">Informace o datu předepsání zdravotnického prostředku se stejným kódem.</t>
  </si>
  <si>
    <t xml:space="preserve">Sledování a vyhodnocování limitů preskripce</t>
  </si>
  <si>
    <t xml:space="preserve">Při preskripci se lékaři zobrací informace o vyčerpání nastaveného limitu. NIS umožní definovat limity pro zvolené období a ambulanci/oddělení. Korektní započítání nákladů do limitů ambulantní preskripce pro opakovací recepty, HVLP se zvýšenou úhradou, zvlášť účtované léčivé přípravky  (nezapočítávat ty, které nemají úhradu na recept).</t>
  </si>
  <si>
    <t xml:space="preserve">Statistika preskripce</t>
  </si>
  <si>
    <t xml:space="preserve">NIS bude poskytovat statistická data o ambulantní preskripci za vybrané období (využití pozitivního listu jednotlivými lékaři, vyčerpání preskripčních limitů, součty nákladů na preskripci na konkrétní HVLP či ATC za lékaře/ambulanci/oddělení) včetně tvorby vlastních statistických pohledů dostupných z NIS.</t>
  </si>
  <si>
    <t xml:space="preserve">Sledování záchytu receptů a poukazů (na léčebnou a ortopedickou pomůcku) v nemocniční lékárně</t>
  </si>
  <si>
    <t xml:space="preserve">Přesné párování dokladů NIS - LSW na základě unikátních čísel. Vyhodnocení min v rozsahu: porovnání záchytu dle počtu dokladů; porovnání záchytu dle finanční hodnoty vydaných a vystavených HVLP (dle úhrady v odpovídajícím číselníku). Možnost filtrace dle ATC, období, ambulance, lékaře.</t>
  </si>
  <si>
    <t xml:space="preserve">Řešení agendy schvalování LP a zdravotnických prostředků revizním lékařem</t>
  </si>
  <si>
    <t xml:space="preserve">Upozornění na kolizi ambulantní preskripce a hospitalizace</t>
  </si>
  <si>
    <t xml:space="preserve">NIS upozorní na situaci, kdy v okamžiku vystavování receptu nebo poukazu je pacient hospitalizován.</t>
  </si>
  <si>
    <t xml:space="preserve">Pozitivní listy</t>
  </si>
  <si>
    <t xml:space="preserve">Ambulantní pozitivní list nemocnice (HVLP)</t>
  </si>
  <si>
    <t xml:space="preserve">NIS umožní implementaci ambulantního pozitivního listu HVLP nemocnice; bude možné pro preskripci centrálně nastavit preferenci HVLP z ambulantního pozitivního listu, blokaci HVLP, nutnost zdůvodnění použití generické alternativy. NIS poskytne nástroj pro administraci pozitivního listu.</t>
  </si>
  <si>
    <t xml:space="preserve">Ambulantní pozitivní list zdravotních pojišťoven (HVLP)</t>
  </si>
  <si>
    <t xml:space="preserve">NIS umožní implementaci pozitivních listů HVLP pojišťoven; při preskripci se při volbě zdravotní pojišťovny lékaři automaticky nabídne výběr přípravku z pozitivního listu dané pojišťovny. NIS poskytne nástroj pro administraci pozitivního listu (hierarchie, preference; i ve vztahu k ambulantnímu pozitivnímu listu HVPL nemocnice).</t>
  </si>
  <si>
    <t xml:space="preserve">Ambulantní pozitivní list nemocnice (zdravotnické prostředky)</t>
  </si>
  <si>
    <t xml:space="preserve">NIS umožní implementaci ambulantního pozitivního listu zdravotnických prostředků nemocnice; bude možné pro preskripci centrálně nastavit preferenci zdravotnického prostředku z ambulantního pozitivního listu (případně blokaci zdravotnického prostředku, nutnost zdůvodnění použití alternativy).  NIS poskytne nástroj pro administraci pozitivního listu.</t>
  </si>
  <si>
    <t xml:space="preserve">Preskripce</t>
  </si>
  <si>
    <t xml:space="preserve">Automatizované přenesení preskripce v rámci dokumentace pacienta</t>
  </si>
  <si>
    <t xml:space="preserve">Při preskripci léků na recept se medikace zapíše do dokumentace pacienta</t>
  </si>
  <si>
    <t xml:space="preserve">Receptář individuálně připravovaných léčivých přípravků (IPLP)</t>
  </si>
  <si>
    <t xml:space="preserve">NIS umožní ruční vytvoření individuálního číselníku s názvem a složením IPLP; rozpis je možné vložit z číselníku do preskripce (ambulantní i na oddělení).</t>
  </si>
  <si>
    <t xml:space="preserve">Číselníky HVLP, zdravotnických prostředků </t>
  </si>
  <si>
    <t xml:space="preserve">NIS bude automaticky aktualizovat číselníky ke dni platnosti (HVLP, zdravotnické prostředky). Sledování historie změn číselníků, včetně možnosti zpětného využití starých číselníků.</t>
  </si>
  <si>
    <t xml:space="preserve">Individuální číselník neregistrovaných léčivých přípravků</t>
  </si>
  <si>
    <t xml:space="preserve">Ručně zavedený individuální číselník neregistrovaných léčivých přípravků, který lze využít pro preskripci.</t>
  </si>
  <si>
    <t xml:space="preserve">Evidence HVLP na oddělení</t>
  </si>
  <si>
    <t xml:space="preserve">NIS umožní vedení kusové evidence HVLP na odděleních nemocnice, ruční zavedení položek dle DL z lékárny i převedení elektronického DL, rozpočítání balení na jednotlivé dávky (dle počtu definovaných dávek v číselníku HVLP či dle ručně nastavené hodnoty), umožní příjem částečného balení, výdej dávky na pacienta, vratku do lékárny, převedení HVLP na jiné oddělení, inventuru, zadání normy skladové položky, generování předlohy žádanky dle výdejů, generování předlohy žádanky dle norem, hlídání exspirace, burzu HVLP. Požadavky na vedení skladů LP v rámci jednotlivých oddělení je uveden v zadávací dokumentaci, Příloze č. 13 Procesy - Příloha 5b Medikační proces_textová část.docx a Příloha 13c_Medikační proces_mapy.pdf.</t>
  </si>
  <si>
    <t xml:space="preserve">Možnost používat čtečky čárových kódů pro identifikaci pacienta, skladové položky a zdravotnického pracovníka (který podává HVLP)</t>
  </si>
  <si>
    <t xml:space="preserve">Modul pro přípravu cytostatik</t>
  </si>
  <si>
    <t xml:space="preserve">Požadavky na modul pro přípravu cytostatik jsou uvedeny v Příloze č. 13d zadávací dokumentace.</t>
  </si>
  <si>
    <t xml:space="preserve">Modul pro klinického farmaceuta</t>
  </si>
  <si>
    <t xml:space="preserve">Požadavky na modul pro práci klinického farmaceuta jsou uvedeny v Příloze č. 13e zadávací dokumentace.</t>
  </si>
  <si>
    <t xml:space="preserve">Informace o závadě kvality HVLP</t>
  </si>
  <si>
    <t xml:space="preserve">NIS bude stahovat upozornění SÚKL na závady kvality HVLP a zobrazovat vybraným uživatelům upozornění.</t>
  </si>
  <si>
    <t xml:space="preserve">Povinná hlášení SÚKL</t>
  </si>
  <si>
    <t xml:space="preserve">NIS bude obsahovat ikony s odkazem na elektronické formuláře SÚKLu: "Hlášení podezření na nežádoucí účinky léčivého přípravku"  a "Hlášení o použití neregistrovaného léčivého přípravku".</t>
  </si>
  <si>
    <t xml:space="preserve">Statistiky nad medikacemi</t>
  </si>
  <si>
    <t xml:space="preserve">Systém umožní vytváření nákladových sestav nad medikacemi, tedy náklady na pacienta (např. na den, od začátku pobytu, dodnes apod.)</t>
  </si>
  <si>
    <t xml:space="preserve">Laboratorní výsledky</t>
  </si>
  <si>
    <t xml:space="preserve">Logování zobrazení lab. výsledků, případně jejich potvrzování.</t>
  </si>
  <si>
    <t xml:space="preserve">Evidence zobrazení výsledků lékaři s možností jejich vědomého potvrzení. Možnost omezit potvrzování pouze na patologické hodnoty.</t>
  </si>
  <si>
    <t xml:space="preserve">Možnost definice metod,  které budou počítány z existujících výsledku</t>
  </si>
  <si>
    <t xml:space="preserve">Systém umožní definici metod výpočtu laboratorních výsledků. Tento počítaný výsledek poté budou součástí běžných laboratorních výsledků.</t>
  </si>
  <si>
    <t xml:space="preserve">Možnost vytvářet a definovat skórovací schémata, která budou pracovat s hodnotami v NIS</t>
  </si>
  <si>
    <t xml:space="preserve">Správcovská definice nových schémat, které budou moci přebírat existující hodnoty v NIS (i labo výsledky) a provádět nad nimi výpočty a hodnocení.</t>
  </si>
  <si>
    <t xml:space="preserve">Oznamování příjmu nových výsledků na oddělení</t>
  </si>
  <si>
    <t xml:space="preserve">NIS zobrazí upozornění při příjmu nových výsledků. Možnost selekce pouze na statim. Možnost vyvolání laboratorních výsledků klávesovou zkratkou.</t>
  </si>
  <si>
    <t xml:space="preserve">Zobrazení laboratorních výsledků pacienta</t>
  </si>
  <si>
    <t xml:space="preserve">Přehledné tabulkové zobrazení výsledků pacienta, možnost tvorby grafů s trendy. Tisk těchto grafů. Filtrace metod, období,…</t>
  </si>
  <si>
    <t xml:space="preserve">Denní přehled výsledků vybraných pacientů</t>
  </si>
  <si>
    <t xml:space="preserve">Např. oš. lékař, stanice, oddělení kontroluje výsledky většího množství pacientů. Tabulka zobrazí výsledky pro více pacientů současně. Filtrování pacientů, období, metod.</t>
  </si>
  <si>
    <t xml:space="preserve">Tvorba setu metod a jejich porovnání</t>
  </si>
  <si>
    <t xml:space="preserve">Několik různých metod může být sloučeno do jednoho setu. Tento set poté může být zobrazen nebo hodnocen jako jedna sloučená metoda. (např. metody jsou glykemie po hodinách. Set je obecná glykemie).</t>
  </si>
  <si>
    <t xml:space="preserve">Ruční zápis lab. výsledků</t>
  </si>
  <si>
    <t xml:space="preserve">Bude umožněn zápis hodnot vybraných laboratorních výsledků přímo do NISu. </t>
  </si>
  <si>
    <t xml:space="preserve">Práce s částečně zpracovanými výsledky</t>
  </si>
  <si>
    <t xml:space="preserve">Musí být vidět, v jakém stupni rozpracovanosti se žádanka nachází (objednáno, část.zpracováno - viditelné jsou hotové výsledky a vyš., která ještě budou provedena, hotovo). Přehled žádanek/výsledků za pacienta i za stanici se zohledněním výše uvedených stavů.</t>
  </si>
  <si>
    <t xml:space="preserve">Laboratoře</t>
  </si>
  <si>
    <t xml:space="preserve">U každé laboratorní hodnoty možnost vyvolat její fyziologické rozmezí</t>
  </si>
  <si>
    <t xml:space="preserve">Žádanky laboratoře</t>
  </si>
  <si>
    <t xml:space="preserve">Kontrola na frekvenční omezení vyšetření při tvorbě žádanky o vyšetření</t>
  </si>
  <si>
    <t xml:space="preserve">Kontrola na historii žádaných a provedených vyšetření při tvorbě žádanky. Kontrola na omezení frekvencí ze strany ZP. Lékař musí mít i tak možnost zadat - musí to být na volbu zadávajícího.</t>
  </si>
  <si>
    <t xml:space="preserve">Oddělený čas odběru a čas vytvoření žádanky</t>
  </si>
  <si>
    <t xml:space="preserve">Řešení procesu, kde je žádanka vytvářena s velkým předstihem před vlastním odběrem.</t>
  </si>
  <si>
    <t xml:space="preserve">Mikrobiologické konzultace</t>
  </si>
  <si>
    <t xml:space="preserve">Vytvoření požadavku na konzultaci mikrobiologického nálezu v NIS.</t>
  </si>
  <si>
    <t xml:space="preserve">Klinicko-biochemická konzultace</t>
  </si>
  <si>
    <t xml:space="preserve">Vytvoření požadavku ke konzultaci laboratorních nálezů klinickým biochemikem v NIS.</t>
  </si>
  <si>
    <t xml:space="preserve">Kontrola výsledků</t>
  </si>
  <si>
    <t xml:space="preserve">Snadné procházení historických výsledků pacienta</t>
  </si>
  <si>
    <t xml:space="preserve">Vizuální zobrazení aktuálních i historických výsledků současně.  Včetně jejich filtrace.</t>
  </si>
  <si>
    <t xml:space="preserve">Definice mezí výsledků</t>
  </si>
  <si>
    <t xml:space="preserve">Různé typy mezí </t>
  </si>
  <si>
    <t xml:space="preserve">Systém musí umožňovat definovat různé typy mezí a musí umožňovat s práci z nimi - Interval, hraniční hodnota,větší/menší než…</t>
  </si>
  <si>
    <t xml:space="preserve">Označení výsledku mimo meze</t>
  </si>
  <si>
    <t xml:space="preserve">Při práce s výsledkem mimo fyziologický rozsah je označen příznakem (např. L, H) nebo symbolem, aby bylo zřejmé, že se jedná výsledek mimo nastavenou mez.</t>
  </si>
  <si>
    <t xml:space="preserve">Kritické meze</t>
  </si>
  <si>
    <t xml:space="preserve">Při dosažení určité hodnoty systém aktivně upozorní obsluhu na dosažení kritické meze. Informace je zobrazena vždy při zobrazení výsledku nebo jeho tisku. Navolení rozmezí, které se zvýrazní jinou barvou. Vložení komentáře o hlášené kritického výsledku viditelný i při lékařské kontrole.</t>
  </si>
  <si>
    <t xml:space="preserve">Omezení hodnot výsledku</t>
  </si>
  <si>
    <t xml:space="preserve">Hodnotu pod nebo nad určitou hodnotu není možno vložit.</t>
  </si>
  <si>
    <t xml:space="preserve">Lékařská konzilia</t>
  </si>
  <si>
    <t xml:space="preserve">Elektronická žádanka na lékařské konzilium s možností tisku</t>
  </si>
  <si>
    <t xml:space="preserve">Včetně odeslání žádanky na cílové oddělení.</t>
  </si>
  <si>
    <t xml:space="preserve">Podpora zpracování konzilia, zápis výsledku do systému</t>
  </si>
  <si>
    <t xml:space="preserve">Zápis nálezu, odeslání.</t>
  </si>
  <si>
    <t xml:space="preserve">Podpora zápisu dat pro ZP spojená s konziliem</t>
  </si>
  <si>
    <t xml:space="preserve">Chemoterapie</t>
  </si>
  <si>
    <t xml:space="preserve">Vzory rozpisů a rozpis vlastní chemoterapie </t>
  </si>
  <si>
    <t xml:space="preserve">Vzory rozpisů a rozpis vlastní chemoterapie včetně podpůrných medikací v rámci NIS. Možnost chemoterapeutické režimy třídit podle diagnózy /je jich hodně/.</t>
  </si>
  <si>
    <t xml:space="preserve">Přenos výkonových kódu do výkazu (účtu) pro ZP</t>
  </si>
  <si>
    <t xml:space="preserve">Např. při odklepnutí chemoterapie, že byla podána, automatický přenos výkonových kódu do výkazu (účtu) pro ZP.</t>
  </si>
  <si>
    <t xml:space="preserve">Možnost napojení do databázi DIOS</t>
  </si>
  <si>
    <t xml:space="preserve">Projekt Institutu biostatiky a analýz Lékařské a Přírodovědecké fakulty Masarykovy univerzity (IBA MU)</t>
  </si>
  <si>
    <t xml:space="preserve">Dokumentace operačních sálů</t>
  </si>
  <si>
    <t xml:space="preserve">Vazba dat operace a hospitalizačního sledování</t>
  </si>
  <si>
    <t xml:space="preserve">Automatizovaný přenos vybraných informací z operačního protokolu do hospitalizační dokumentace pacienta. Přenos záznamu operačního protokolu se všemi náležitostmi do hospitalizační/závěrečné/zprávy.</t>
  </si>
  <si>
    <t xml:space="preserve">Možnost plánování op. programu</t>
  </si>
  <si>
    <t xml:space="preserve">Možnost zařazení pacientů do fronty a následné objednání na konkrétní čas. Tvorba front požadavků s pacienty na operace, výběr pacientů z fronty pro naplánování konkrétní operace. </t>
  </si>
  <si>
    <t xml:space="preserve">Vedení operačního záznamu (protokolu) </t>
  </si>
  <si>
    <t xml:space="preserve">Může být řešeno jako typ zprávy nebo dokumentace.</t>
  </si>
  <si>
    <t xml:space="preserve">Vedení údajů o operacích dle požadavků registrů a výkaznictví</t>
  </si>
  <si>
    <t xml:space="preserve">Výkazy pro ÚZIS.</t>
  </si>
  <si>
    <t xml:space="preserve">Evidence použitého ZULP a ZUM při operaci, včetně informace o konkrétním výrobku, který byl použit</t>
  </si>
  <si>
    <t xml:space="preserve">Ve vazbě na konkrétní operaci. Záznam na konkrétní skladovou položku (výrobní číslo) a přenos této informace do operační dokumentace. Položka se vyskladní ve skladovém IS, do NIS se zaznamená ZUM a identifikace. Práce s čárovým kódem. Komunikace mezi skladovým IS a NIS. </t>
  </si>
  <si>
    <t xml:space="preserve">Vazba operačního protokolu a dat o operaci určených pro výkaznictví ZP</t>
  </si>
  <si>
    <t xml:space="preserve">Databázový vztah mezi operačním protokolem a daty pro ZP.</t>
  </si>
  <si>
    <t xml:space="preserve">Vedení záznamu o anestezii.</t>
  </si>
  <si>
    <t xml:space="preserve">Statistiky pro sledování využití operačních sálů</t>
  </si>
  <si>
    <t xml:space="preserve">Sledování využití operačních sálů v běžné pracovní době pro operační výkony, zaznamenání časů předoperační přípravy, sanitární dny aj.</t>
  </si>
  <si>
    <t xml:space="preserve">Žádanky o krevní produkty</t>
  </si>
  <si>
    <t xml:space="preserve">Podpora tvorby žádanek o krev a jejich elektronické odeslání</t>
  </si>
  <si>
    <t xml:space="preserve">Systém musí umožňovat tisk žádanky a její elektronické odeslání.</t>
  </si>
  <si>
    <t xml:space="preserve">Administrace lůžek</t>
  </si>
  <si>
    <t xml:space="preserve">Kompletní činnost administrace - příjmy, propouštění, překlady, úmrtí</t>
  </si>
  <si>
    <t xml:space="preserve">Včetně změny data a času zahájení a ukončení hospitalizace.</t>
  </si>
  <si>
    <t xml:space="preserve">Možnost stornovat hospitalizaci</t>
  </si>
  <si>
    <t xml:space="preserve">Na zvláštní uživatelské právo. Včetně reverze následně provedených operací (účet ZP,..).</t>
  </si>
  <si>
    <t xml:space="preserve">Možnost stornovat propuštění</t>
  </si>
  <si>
    <t xml:space="preserve">Možnost spojit hospitalizace pacienta</t>
  </si>
  <si>
    <t xml:space="preserve">Sloučení dvou po sobě jdoucích hospitalizací (chorobopisů) u jednoho pacienta na jednom oddělení. Včetně reverze následných operací. Výsledkem bude jeden chorobopis.</t>
  </si>
  <si>
    <t xml:space="preserve">Evidence propustek </t>
  </si>
  <si>
    <t xml:space="preserve">Včetně jejich následného zpracování pro výkaznictví ZP.</t>
  </si>
  <si>
    <t xml:space="preserve">Evidence dočasné pracovní neschopnosti</t>
  </si>
  <si>
    <t xml:space="preserve">Evidence pohybu pacienta v nemocnici - v rámci hospitalizace (hospitalizací)</t>
  </si>
  <si>
    <t xml:space="preserve">Migrace pacienta mezi odděleními, stanicemi. </t>
  </si>
  <si>
    <t xml:space="preserve">Uložení pacienta na konkrétním lůžku</t>
  </si>
  <si>
    <t xml:space="preserve">Uložení pacienta na konkrétním lůžku, migrace mezi lůžky.</t>
  </si>
  <si>
    <t xml:space="preserve">Průběžná evidence aktuálního lůžkového fondu</t>
  </si>
  <si>
    <t xml:space="preserve">Včetně dočasného uzavírání lůžek; včetně jednoznačné identifikace volných lůžek daného typu. Grafické zobrazení pokojů a lůžek.</t>
  </si>
  <si>
    <t xml:space="preserve">Plánování využití lůžkového fondu</t>
  </si>
  <si>
    <t xml:space="preserve">Plánování budoucích příjmů, včetně alokace lůžek.</t>
  </si>
  <si>
    <t xml:space="preserve">Tisk identifikačních štítků pacienta</t>
  </si>
  <si>
    <t xml:space="preserve">Tisk náramků a identifikačních štítků, včetně editace vzhledu (např. velikost), čárových kódů a QR kódů.</t>
  </si>
  <si>
    <t xml:space="preserve">Přesun hospitalizace na jiné oddělení bez překladu</t>
  </si>
  <si>
    <t xml:space="preserve">Řešení chybného příjmu bez nutnosti storna hospitalizace.</t>
  </si>
  <si>
    <t xml:space="preserve">Provozní přehledy lůžkových oddělení</t>
  </si>
  <si>
    <t xml:space="preserve">Obložnost, obraty, délky hospitalizací; včetně denních přehledů.</t>
  </si>
  <si>
    <t xml:space="preserve">Možnost vedení případu místo série hospitalizací (chorobopisů). Vedení pohybu pacienta napříč nemocnicí v rámci jednoho chorobopisu.</t>
  </si>
  <si>
    <t xml:space="preserve">Veškerá dokumentace na akutním lůžku, výsledky a data jsou prezentovány z pohledu případu a ne jednotlivých hospitalizací. Nejsou vyžadovány překladové zprávy, řešeno epikrízami.</t>
  </si>
  <si>
    <t xml:space="preserve">Definice stavu lůžka</t>
  </si>
  <si>
    <t xml:space="preserve">Možnost definice nestandardního stavu lůžka - např. dezinfekce, izolace atd.</t>
  </si>
  <si>
    <t xml:space="preserve">Řešení společného lůžkového fondu</t>
  </si>
  <si>
    <t xml:space="preserve">V případě sdílených lůžkových kapacit mezi několika odbornostmi systém musí být schopen alokovat konkrétního pacienta na jednu z nich a následně k ní vázat navázané údaje (výkony, spotřeby léků, materiálu,…). Systém musí být schopen provádět statistiky využití sdílených kapacit mezi tyto odbornosti. Počet lůžek definovaných v NIS musí odpovídat skutečnému počtu lůžek na oddělení.</t>
  </si>
  <si>
    <t xml:space="preserve">Kategorizace lůžek</t>
  </si>
  <si>
    <t xml:space="preserve">Standard, nadstandard, přistýlka,…. Na základě uložení pacienta na nadstandardním lůžku může být účtován poplatek za nadstandard.  Zahrnutí kategorizace lůžek do statistik provozu lůžek.</t>
  </si>
  <si>
    <t xml:space="preserve">Parametrizace IS tak, aby odpovídal skutečné struktuře zdravotnického zařízení, oddělení, stanic, ambulancí, pokojů a lůžek</t>
  </si>
  <si>
    <t xml:space="preserve">Vč. možnosti vytvoření nových stanic a ambulancí bez nutnosti licenčního rozšíření.</t>
  </si>
  <si>
    <t xml:space="preserve">Vedení dokumentace</t>
  </si>
  <si>
    <t xml:space="preserve">Při otevřeném okně dekurzu možnost vstupu do všech nabídek týkajících se pacienta – ambulantní zprávy, konsilia, předchozí propouštěcí zprávy, vstupní vyšetření, medikace, výsledky, osobní data atd.</t>
  </si>
  <si>
    <t xml:space="preserve">Minimalizace povinně vyplňovaných položek (např. kódy vykazování péče, diagnózy…) – možnost přeskočení, uložení bez vyplnění, zpětné editace.</t>
  </si>
  <si>
    <t xml:space="preserve">Tvorba el. žádanky o dopravu</t>
  </si>
  <si>
    <t xml:space="preserve">Včetně tisku.</t>
  </si>
  <si>
    <t xml:space="preserve">Hospitalizační dokumentace</t>
  </si>
  <si>
    <t xml:space="preserve">Při uzavírání hosp. dokumentace kontrolovat zda jsou kompletní výsledky požadovaných vyšetření</t>
  </si>
  <si>
    <t xml:space="preserve">Upozornit na to, že nejsou zatím výsledky všech vyšetření provedených v rámci hospitalizace. Prevence uzavření nekompletní hospitalizační dokumentace.</t>
  </si>
  <si>
    <t xml:space="preserve">U výsledků, které dojdou po uzavření prop. zprávy nabídnout jejich automatické doplnění do prop. zprávy</t>
  </si>
  <si>
    <t xml:space="preserve">Výsledky patologie dorazí po vytvoření prop. zprávy. V tom případě systém při jejich příjmu nabídne automatizované doplnění textu nálezu za předchozí text. prop.zprávy. Cílem je aby prop. zpráva obsahovala kompletní informace i za cenu jejích pozdějšího doplňování. Doplňování po příjmu výsledků nemusí být vázáno na lékaře. Jedná se o schopnost systém nabídnout automatizované doplnění textu nálezu za předchozí text propouštěcí zprávy (možnost volby, zda bude tato vlastnost systému nemocnicí/oddělením požadována).  Variantou je doplnění této dodatečné informace až pod podpis lékaře např. s příznakem „Doplněno automatem“</t>
  </si>
  <si>
    <t xml:space="preserve">Systém epikríz a klinických diagnóz a ošetřovatelských problémů</t>
  </si>
  <si>
    <t xml:space="preserve">Diagnostický souhrn a průběh hospitalizace. Kontinuální zpracování pro celý případ (nerozdělit na hospitalizace). Automatický přenos předchozího obsahu.</t>
  </si>
  <si>
    <t xml:space="preserve">Napojení a dostupnost všech aktuálně dostupných aktualizovaných lékových seznamů (s možností napojení na funkci pozitivních listů) a automatická aktualizace či alespoň upozornění při změně v modulu předdefinovaných sad medikací, upozornění na možné interakce</t>
  </si>
  <si>
    <t xml:space="preserve">Předdefinované sady kódů operačních výkonů, ZUM, ZULP, přístrojové techniky využité při konkrétní operaci</t>
  </si>
  <si>
    <t xml:space="preserve">Uživatel má vlastní předdefinované skupiny dat, které může vložit do dokumentace (operačního protokolu) pacienta. Analogie předdefinovaných textů.</t>
  </si>
  <si>
    <t xml:space="preserve">Zdravotní dokumentace je sdílena v rámci jedné nemocnice</t>
  </si>
  <si>
    <t xml:space="preserve">Na základě definovaných přístupových práv.</t>
  </si>
  <si>
    <t xml:space="preserve">Zdravotní dokumentace je předávána mezi nemocnicemi</t>
  </si>
  <si>
    <t xml:space="preserve">Na základě rozšířeného rozhraní eMeDocS v aktuální podobě a rozsahu služeb podporovaných výměnou sítí eMeDocs.</t>
  </si>
  <si>
    <t xml:space="preserve">Veškerá pacientská dokumentace může být v NIS v digitální podobě</t>
  </si>
  <si>
    <t xml:space="preserve">Elektronickou podobu dokumentace definuje Vyhláška č. 98/2012 v platném znění.
Jedná se o možnost scanování  papírové dokumentace. </t>
  </si>
  <si>
    <t xml:space="preserve">Možnost tvorby speciálních odborných zpráv včetně tisku</t>
  </si>
  <si>
    <t xml:space="preserve">Předem neomezené množství typů zpráv. Zprávy budou součástí dokumentace pacienta. </t>
  </si>
  <si>
    <t xml:space="preserve">Možnost tvorby speciálních odborných formulářů včetně tisku</t>
  </si>
  <si>
    <t xml:space="preserve">Nástroj na jejich definici přímo v NIS s možností exportu dat min. do Excelu. Počet typů formulářů nebude omezen. Formulářem se rozumí strukturovaný sběr dat do předem definovaných polí s urč. charakteristikami (text, číslo, zaškrtnutí,…) Vytvoření formuláře hlášení vrozených vad u novorozenců a tisk formuláře zpráva o novorozenci, hlášení infekčních a nozokomiálních infekcí.</t>
  </si>
  <si>
    <t xml:space="preserve">Možnost zařazení klasických (nedigitálních) dokumentů do pacientské dokumentace</t>
  </si>
  <si>
    <t xml:space="preserve">Zařazení skenovaných dokumentů. Skenování, digitální fotografie, za dokument zodpovídá uživatel, který jej vložil, vklad elektronicky podepíše.</t>
  </si>
  <si>
    <t xml:space="preserve">Centrální správa uživatelsky definovaných  formulářů a tisků pro celý Kraj Vysočina</t>
  </si>
  <si>
    <t xml:space="preserve">Snadný přenos tiskových definic (sestav) a definici formulářů mezi instalacemi a nemocnicemi. Přenos mezi nemocnicemi lze realizovat např. způsobem importních a exportních metod (pomocí souborů).</t>
  </si>
  <si>
    <t xml:space="preserve">Vedení denních záznamů </t>
  </si>
  <si>
    <t xml:space="preserve">Denní dekurz. Soulad zápisu dekurzu s leg. požadavky na neměnnost zápisu. U každého přírůstku informace o tom kdo a kdy zapsal. Možnost uložení rozepsané části dekurzu, která je přístupná pouze pro autora. Možnost krátkodobé editace zápisu vizitiy,mediace,např.po dobu 30 min s možností opravení např.omylem zapsané medikace či vizity u jiného pacienta.</t>
  </si>
  <si>
    <t xml:space="preserve">Vedení elektronického záznamu denní ordinace pacienta</t>
  </si>
  <si>
    <t xml:space="preserve">Ordinace vyšetření a ošetření.</t>
  </si>
  <si>
    <t xml:space="preserve">Evidence a vedení strukturované elektronické medikace pacienta na lůžku</t>
  </si>
  <si>
    <t xml:space="preserve">Včetně napojení na číselníky HVLP, dat z AISLP, možnosti medikace Magistra Liter. Využití pozitivního listu. Nejedná se o zápis volným textem. Výběr z léků dostupných na odd. nebo v nemocnici. Sledování inkompatibilit. Zápis infuzí. Zápis řádku medikace volným textem.</t>
  </si>
  <si>
    <t xml:space="preserve">Předdefinované uživatelské sady medikací</t>
  </si>
  <si>
    <t xml:space="preserve">Uživatel má předdefinované skupiny preparátů, které může vložit do medikace pacienta. Analogie předdefinovaných textů.</t>
  </si>
  <si>
    <t xml:space="preserve">Tvorba a evidence zdravotnické dokumentace </t>
  </si>
  <si>
    <t xml:space="preserve">Systém musí umožňovat tvorbu a evidenci lůžkové dokumentace (anamnézy, epikrízy, propouštěcí zprávy, jiné zprávy, žádanky).</t>
  </si>
  <si>
    <t xml:space="preserve">Historická dokumentace uložená v NIS je dostupná</t>
  </si>
  <si>
    <t xml:space="preserve">Uživatel lékař může nahlížet do starší dokumentace. Přístup na základě přístupových práv.</t>
  </si>
  <si>
    <t xml:space="preserve">Evidence využití sledovaných přístrojů (IIb a III skupina vyhláška MZ č. 11/2005 Sb.)</t>
  </si>
  <si>
    <t xml:space="preserve">Sledování počtu použití konkrétních přístrojů a jejich životnost včetně přenosu do konkrétní zdravotnické dokumentace. Možnost využití čteček.</t>
  </si>
  <si>
    <t xml:space="preserve">Informované souhlasy</t>
  </si>
  <si>
    <t xml:space="preserve">Tvorba informovaného souhlasu</t>
  </si>
  <si>
    <t xml:space="preserve">Možnost vytvořit informovaný souhlas pacienta z uživatelsky definované šablony s automatickým doplněním dat pacienta. Šablony závislé pro oddělení. Možnost jeho vytištění. Různé verze, jazykové mutace. </t>
  </si>
  <si>
    <t xml:space="preserve">Evidence podpisu informovaného souhlasu v systému (součást dokumentace). Případně evidence zahájení detenčního řízení.</t>
  </si>
  <si>
    <t xml:space="preserve">Bude moci být evidován i elektronický dokument se souhlasem. PDF.</t>
  </si>
  <si>
    <t xml:space="preserve">Propouštěcí zpráva</t>
  </si>
  <si>
    <t xml:space="preserve">Možnost postupné editace neukončené (neuzavřené) propouštěcí zprávy.</t>
  </si>
  <si>
    <t xml:space="preserve">Nápověda</t>
  </si>
  <si>
    <t xml:space="preserve">„Vyvolatelnost“ podpory MKN, seznamu výkonů, seznamů léků (resp. jejich databáze včetně příbalových informací).</t>
  </si>
  <si>
    <t xml:space="preserve">Přehlednost rozepsané medikace </t>
  </si>
  <si>
    <t xml:space="preserve">Možnost medikaci rozepisovat na dané období (například 7 dní), možnost jednoduché editace při změně medikace , včetně diety a kategorie, přehlednost rozepsané medikace – nejlépe v podobě tabulky – např. sloupce = dny, podsloupce = ráno-poledne-večer-noc a řádky = jednotlivé léky a ošetřovatelské záznamy.</t>
  </si>
  <si>
    <t xml:space="preserve">Práce s tabletem ve vybraných částech NIS</t>
  </si>
  <si>
    <t xml:space="preserve">Podpora práce s tabletem při vybraných klinických a ošetřovatelských výkonech. Minimálně v následujícím - svalový test, bartelův test, medikace, hodnocení rány, sběr anamnestických dat, hodnocení rizikových škál, zápis FF, vizita u lůžka pacienta s náhledem na informace o pacientovi (laboratorní výsledky, výsledky z RDG, konzilií ...) a do dokumentace pacienta a aktivním přístupem do dekurzu a medikace. </t>
  </si>
  <si>
    <t xml:space="preserve">Mimořádné a nežádoucí události</t>
  </si>
  <si>
    <t xml:space="preserve">Sledování mimořádných a nežádoucích událostí</t>
  </si>
  <si>
    <t xml:space="preserve">
Nemocnice Kraje Vysočina jsou zapojeny do jednotného hlášení nežádoucích událostí  Kraje Vysočina a do  Národního systému hlášení nežádoucích událostí (NSHNU) – ÚZIS. 
Je nutné vycházet z dané metodiky. Sytém musí umožnit tvorbu vlastní definice resp. databáze nežádoucích událostí dle požadavků zdravotnického zařízení. Možnost vytisknout jednotlivou událost. Sytém musí umožnit export dat o nežádoucích událostech do uložiště dat jednotlivých nemocnic (min. ve formátu xml.).
</t>
  </si>
  <si>
    <t xml:space="preserve">Ošetřovatelská dokumentace</t>
  </si>
  <si>
    <t xml:space="preserve">Evidence hodnot sledování bolesti</t>
  </si>
  <si>
    <t xml:space="preserve">Zaznamenávání lokality a subjektivního vnímání bolesti. Záznam provedené intervence. Záznam a vyhodnocování trendů. Možnost využití různých typů škál hodnocení bolesti.</t>
  </si>
  <si>
    <t xml:space="preserve">Evidence vyhodnocení rizika pádů, dekubitů a malnutrice, obezity</t>
  </si>
  <si>
    <t xml:space="preserve">Při vyhodnocení rizik vždy odkaz na záznamy plánů péče (plán prevence dekubitů ...) Včetně hromadného exportu ( export všeho, co daný záznam obsahuje - strukturovaně; zamýšleným účelem je možnost následného vyhodnocování např.  ve formátu *.xls. za období pro celé zařízení) Export do Excelu. Nejen pro potřeby krajské statistiky. Propojení s edukačně informačním záznamem.</t>
  </si>
  <si>
    <t xml:space="preserve">Plán edukace, evidence a tisk edukačního záznamu</t>
  </si>
  <si>
    <t xml:space="preserve">K vydefinovaným (správcovský měnitelným) ošetřovatelským problémům a lékařským dg. automaticky generovat potřebu edukace.  </t>
  </si>
  <si>
    <t xml:space="preserve">Evidence a tisk ošetřovatelské překladové zprávy</t>
  </si>
  <si>
    <t xml:space="preserve">Vybrané získané údaje sestrou převést do závěrečné zprávy lékaře a obráceně. Z plánu péče převést automaticky trvající ošetřovatelské problémy, povolit podepsat a uzavřít zprávu až po vyplnění všech předdefinovaných položek.</t>
  </si>
  <si>
    <t xml:space="preserve">Evidence a tisk ošetřovatelských problémů a ošetřovatelského procesu</t>
  </si>
  <si>
    <t xml:space="preserve">Plán ošetřovatelské péče je sestaven nejpozději do 24 hodin od přijetí pacienta. 
Stanovené ošetřovatelské problémy, včetně stanovených intervencí, jsou pravidelně aktualizovány. Každé zdravotnické zařízení má sestaven okruh ošetřovatelských problémů – není nastaveno koncepčně v ČR.</t>
  </si>
  <si>
    <t xml:space="preserve">Podpora ošetřovatelských skórovacích schémat</t>
  </si>
  <si>
    <t xml:space="preserve">Především Riziko pádu, Bartelův test soběstačnosti, Madonn škála, Nutriční screening, Stupnice Nortonové pro zjištění rizika dekubitů, Hodnocení bolesti, Psychický stav, Stav vědomí, Hodnocení rány, zkrácený test dle Gainda. Automatické vyhodnocení skórovacího systému, nabídka aktuální ošetřovatelské kategorie s možností její aktualizace dle stavu pacienta Při překročení definovaných hraničních hodnot nutnost možnost potvrzení výsledku lékařem. V návaznosti na délku hospitalizace automatické generování přehodnocení skórovacího systému - dle zvyklostí jednotlivých nemocnic (ADL, NORTON, NUTRICE...).</t>
  </si>
  <si>
    <t xml:space="preserve">Měřící techniky</t>
  </si>
  <si>
    <t xml:space="preserve">Bilance tekutin, Příjem potravy, Pooperační sledování vitálních funkcí. Obecné sledování vitálních funkcí.</t>
  </si>
  <si>
    <t xml:space="preserve">Evidence a tisk záznamu o polohování nemocného.</t>
  </si>
  <si>
    <t xml:space="preserve">Záznam je veden u indikovaných skupin hospitalizovaných pacientů. Systém musí podporovat tvorbu formulářů, do kterých zapisuje NLZP provedený úkon.  </t>
  </si>
  <si>
    <t xml:space="preserve">Sledování kompletnosti oš. dokumentace na základě evidovaných hodnot</t>
  </si>
  <si>
    <t xml:space="preserve">Možnost definice obsahu oš. dokumentace na základě zjištěných hodnot. Zvýšená hodnota u určité položky ve strukturované  anamnéze vede k nutnosti vyplnit navázaný screening. Vyšší délka hospitalizace vede k nutnosti vyplnit další screening. Správcovské ovlivnění těchto závislostí a definice pravidel. Upozornění uživatele na potřebu doplnění dokumentace.</t>
  </si>
  <si>
    <t xml:space="preserve">Přehled změn ošetřovatelské dokumentace za období na pracovišti</t>
  </si>
  <si>
    <t xml:space="preserve">Přehled zápisů pro lékaře. Rychlé a přehledné zobrazení informací o stavu pacientů na oddělení vycházející ze ošetřovatelské dokumentace.</t>
  </si>
  <si>
    <t xml:space="preserve">Práce s pacienty</t>
  </si>
  <si>
    <t xml:space="preserve">Ruční vkládání pacientů do NIS</t>
  </si>
  <si>
    <t xml:space="preserve">Včetně logických kontrol na obsah (rodná čísla, čísla pojištěnce). Musí jít vložit nestandardní rodná čísla. Rodné číslo bude rozklíčováno na pohlaví a věk pacienta. Možnost vložit číslo pojištěnce.</t>
  </si>
  <si>
    <t xml:space="preserve">Editovatelný seznam zdravotních pojišťoven</t>
  </si>
  <si>
    <t xml:space="preserve">Včetně možnosti vložení fiktivních pojišťoven pro řešení nestandardních pacientů (cizinci). Možnost vytvořit vložením příslušného kódu fakturu pro samoplátce.</t>
  </si>
  <si>
    <t xml:space="preserve">Přístup do základních informací o pacientovi v centrálním registru NIS</t>
  </si>
  <si>
    <t xml:space="preserve">Historie ZP, historie sledování DG. U novorozenců přístup k informacím o matce. Pro předem nadefinovaný okruh uživatelů.</t>
  </si>
  <si>
    <t xml:space="preserve">Možnost práce s anonymními pacienty</t>
  </si>
  <si>
    <t xml:space="preserve">U pacienta bez dokladu totožnosti, který je neorientovaný a nekomunikuje, tedy u pacienta bez dostupné identifikace, se přikládá identifikační  náramek s údaji: datum a čas příjmu, nápis NEZNÁMÝ MUŽ/ NEZNÁMÁ ŽENA, číslo zdravotnické dokumentace (chorobopis). </t>
  </si>
  <si>
    <t xml:space="preserve">Příprava vzorků</t>
  </si>
  <si>
    <t xml:space="preserve">Tisk čárových kódů na vzorky pro analyzátory a štítků pro ostatní vzorky</t>
  </si>
  <si>
    <t xml:space="preserve">Uživatelsky definovatelné velikost etikety a tištěných informací. Včetně tisku podle typu materiálu a případně jeho rozdělení.</t>
  </si>
  <si>
    <t xml:space="preserve">Přístup do historie vyšetření pacienta pro zabránění duplicitním vyšetřením</t>
  </si>
  <si>
    <t xml:space="preserve">Automatizované kontroly na frekvenční a jiné omezení, dané metodikou ZP. Upozornění na tento stav. Měkká kontrola.</t>
  </si>
  <si>
    <t xml:space="preserve">Příprava, skladování a výdej léčivých přípravků</t>
  </si>
  <si>
    <t xml:space="preserve">Nedostupnost léčivého přípravku</t>
  </si>
  <si>
    <t xml:space="preserve">Mít v NISu možnost označit nedostupnost (výpadek LP).</t>
  </si>
  <si>
    <t xml:space="preserve">Strava</t>
  </si>
  <si>
    <t xml:space="preserve">Skupiny jídel a receptur pro sestavování jídelníčků</t>
  </si>
  <si>
    <t xml:space="preserve">Hodnocení bolestil</t>
  </si>
  <si>
    <t xml:space="preserve">Hodnocení bolesti</t>
  </si>
  <si>
    <t xml:space="preserve">Systém umožní elektronický záznam hodnocení bolesti. </t>
  </si>
  <si>
    <t xml:space="preserve">Dokumentace spojená s úmrtím pacienta (list o prohlídce mrtvého, průvodní list k pitvě)</t>
  </si>
  <si>
    <t xml:space="preserve">Dokumentace pitvy</t>
  </si>
  <si>
    <t xml:space="preserve">Patologie</t>
  </si>
  <si>
    <t xml:space="preserve">Elektronická žádanka na patologii s možností tisku</t>
  </si>
  <si>
    <t xml:space="preserve">Elektronická komunikace z NIS do patologického modulu.</t>
  </si>
  <si>
    <t xml:space="preserve">Provedení vyšetření a popis nálezu</t>
  </si>
  <si>
    <t xml:space="preserve">Modul patologie pro všechny typy činností - biopsie, cytologie, gynekologická cytologie, nekropsie</t>
  </si>
  <si>
    <t xml:space="preserve">Podpora zápisu dat pro ZP spojená s vyšetřením</t>
  </si>
  <si>
    <t xml:space="preserve">Vkládání kódů pojišťovny.</t>
  </si>
  <si>
    <t xml:space="preserve">TNM klasifikace</t>
  </si>
  <si>
    <t xml:space="preserve">Podpora TNM klasifikace</t>
  </si>
  <si>
    <t xml:space="preserve">Klasifikace MKN 10 (kódy diagnóz) a MKN -0-3 ČV (morfologické kódy nádorů)</t>
  </si>
  <si>
    <t xml:space="preserve">Podpora MKN 10 (kódy diagnóz) a MKN -0-3 ČV (morfologické kódy nádorů), propojení na tyto číselníky včetně dodání aktuální verze při změně. </t>
  </si>
  <si>
    <t xml:space="preserve">Diagnózy SNOMED CT</t>
  </si>
  <si>
    <t xml:space="preserve">Možnost propojení na číselník SNOMED CT.</t>
  </si>
  <si>
    <t xml:space="preserve">Klíčová slova</t>
  </si>
  <si>
    <t xml:space="preserve">Propojení na číselník klíčových slov</t>
  </si>
  <si>
    <t xml:space="preserve">Práva editace textu</t>
  </si>
  <si>
    <t xml:space="preserve">Během zpracovávání výsledku text viditelný pouze pro vlastní oddělení až do uzavření nálezu.</t>
  </si>
  <si>
    <t xml:space="preserve">Propojení s modulem pojišťovny pro vykazování </t>
  </si>
  <si>
    <t xml:space="preserve">Systém obsahuje propojení s modulem pojišťovny pro vykazování a odeslání výsledku elektronicky. Umožňuje vyhledávání dle zvolených parametrů (kód diagnózy, morfologický kód nádoru, číslo vyšetření, datum, zvolené období, klíčové slovo, odečítající lékař, apod.) Umožňuje vyhledat indikátory kvality např. procenta konzultací, peroperační biopsie s časem vyšetření apod.</t>
  </si>
  <si>
    <t xml:space="preserve">Náhled do historické databáze</t>
  </si>
  <si>
    <t xml:space="preserve">Uživatelům je umožněn náhled do nálezů minulých vyšetření (biopsie+cytologie) v rozsahu výsledků a bioptických čísel za dobu min. posledních 10 let.</t>
  </si>
  <si>
    <t xml:space="preserve">Propojení k klinickým modulem</t>
  </si>
  <si>
    <t xml:space="preserve">Systém umožňuje nahlížení do zdravotnické dokumentace a výsledků pacienta.</t>
  </si>
  <si>
    <t xml:space="preserve">Možnost vkládání obrazových dat</t>
  </si>
  <si>
    <t xml:space="preserve">Možnost ukládání makroskopických a mikroskopických obrázků v rámci modulu pro patologii, možnost přenosu obrazových dat přímo do NIS a hlavně možnost otevřít přímo z NIS.</t>
  </si>
  <si>
    <t xml:space="preserve">Možnost odeslání výsledků do jiného zdravotnického zařízení</t>
  </si>
  <si>
    <t xml:space="preserve">Automatická je možnost zabezpečeného elektronického odeslání výsledku i mino nemocnici (+ generování výsledku v nějaké přijatelné textové podobě).</t>
  </si>
  <si>
    <t xml:space="preserve">Potvrzování výsledků BIOPSIE/CYTOLOGIE/GYNEKOLOGICKÉ CYTOLOGIE</t>
  </si>
  <si>
    <t xml:space="preserve">Lékařská kontrola výsledků. Nutným krokem je potvrzení výsledků lékařem.
Dále je umožněno vkládat dodatek k výsledku a jeho opětovné potvrzení.</t>
  </si>
  <si>
    <t xml:space="preserve">Tisk výsledkového protokolu, vkládání obrázku</t>
  </si>
  <si>
    <t xml:space="preserve">V tiskovém formátu výsledkového protokolu možnost vložení obrázku (logo nemocnice + odkaz na akreditaci)</t>
  </si>
  <si>
    <t xml:space="preserve">Screeningu karcinomu </t>
  </si>
  <si>
    <t xml:space="preserve">V některých  nemocnicích v cytologické laboratoři na gynekologii, která je zapojena v národním screeningu karcinomu děložního hrdla musí systém komunikovat s centrálním registrem, který zpravuje IBA MU Brno. Povinně odesílané údaje: Jméno a příjmení, číslo pojištěnce, Kód pojišťovny, PSČ, Indikace vyš. (pravidelný stěr, opakovaný, znovu provedený, histologie), IUD (ano, ne), Vliv gestagenů (ano, ne), HRT (ano, ne), Laktace (ano, ne), Gravidita (ano, ne), Stav po hysterektomii (ano, ne), Stav po konizaci (ano, ne), Přítomnost genit. kondylomat (ano, ne), Očkování porti HPV (ano - rok aplikace 3. dávky + typ vakcíny, ne), Datum odběru, IČP žadatele, Datum výsledku, Kvalita preparátu (možnost výběru dle standartní gynekol. cytol. žádanky), Závěr (možnost výběru dle standartní gynekol. cytol. žádanky)
Doplňkový nález (možnost výběru dle standartní gynekol. cytol. žádanky)
Histopatol. vyšetření - datum odběru, datum výsledku, závěr (možnost výběru závěru), Vysvětlení nedodání výsledku (možnost výběru dle dle parametrů screeningu)</t>
  </si>
  <si>
    <t xml:space="preserve">Odeslání výsledku vč. dodatků do NIS</t>
  </si>
  <si>
    <t xml:space="preserve">Expedice výsledků na oddělení.</t>
  </si>
  <si>
    <t xml:space="preserve">Povinné údaje</t>
  </si>
  <si>
    <t xml:space="preserve">Systém automaticky nabídne vyplnění povinných údajů (Peroperační vyšetření, Datum a čas příjmu, Datum a čas odběru, Datum a čas úmrtí, Datum a čas pitvy,</t>
  </si>
  <si>
    <t xml:space="preserve">Napojení na centrální číselníky NIS</t>
  </si>
  <si>
    <t xml:space="preserve">Systém umožňuje napojení na centrální číselníky NIS v oblastech: Název oddělení, IČP, odbornost, Pitval: lékař, sanitář,  Kódy pro pojišťovnu  (kód + název + počet), Spotřebované materiály (kód + název + počet) aj.</t>
  </si>
  <si>
    <t xml:space="preserve">Automatické generování údajů</t>
  </si>
  <si>
    <t xml:space="preserve">Systém je schopen automaticky generovat číslo žádanky, datum a čas příjmu,  číslo pitvy.</t>
  </si>
  <si>
    <t xml:space="preserve">Patologie </t>
  </si>
  <si>
    <t xml:space="preserve">Možnost  předvyplnění údajů</t>
  </si>
  <si>
    <t xml:space="preserve">Systém umožňuje vkládání předdefinovaných textů do textových oken především v oblastech: Klinická diagnóza, Patologicko-anatomická diagnóza, Protokol - makropopis, Histologie, Epikríza, Předmět a klinická diagnóza, Nález aj.</t>
  </si>
  <si>
    <t xml:space="preserve">Patologie žádanky</t>
  </si>
  <si>
    <t xml:space="preserve">Elektronická forma žádanky </t>
  </si>
  <si>
    <t xml:space="preserve">Elektronická forma žádanky na cytologii, biopsii, nekropsii, pitevní protokol a úmrtní listy, vše kompatibilní s tištěným formulářem. U všech vyšetření lékař (hodnotil, revidoval, konzultoval – zde možnost více kolonek), laborantka (převzala, řezala, přikrajovala apod.), u pitev sanitář. Možnost úpravy a doplňování kolonek do žádanek dle aktuální potřeby.</t>
  </si>
  <si>
    <t xml:space="preserve">Zobrazovací metody</t>
  </si>
  <si>
    <t xml:space="preserve">Elektronické žádanky na zobrazovací metody</t>
  </si>
  <si>
    <t xml:space="preserve">Systém umožní tvorbu žádanky na zobrazovací metody, včetně všech údajů potřebných pro ZP. Odeslání žádanky na cílové oddělení. Při odesílání mimo zařízení využít DASTA. Žádanky se řadí přímo do front na příslušné modality dle jejich typu. Systém umožní zadání opakované žádanky.</t>
  </si>
  <si>
    <t xml:space="preserve">Objednávání pacientů a plánování provozu zobrazovacích přístrojů</t>
  </si>
  <si>
    <t xml:space="preserve">Možnost komunikace s funkcionalitou NIS, která bude náhradou za eAmbulanci.</t>
  </si>
  <si>
    <t xml:space="preserve">Provedení RDG vyšetření, jeho záznam, klasifikace a kategorizace</t>
  </si>
  <si>
    <t xml:space="preserve">Podpora provozu RDG, CT,… oddělení. Modul rentgen. Stanovení principů typů vyšetření a jejich průběžná možnost kontroly a úpravy uživatelem (OZM)</t>
  </si>
  <si>
    <t xml:space="preserve">Popis RDG vyšetření</t>
  </si>
  <si>
    <t xml:space="preserve">Včetně několikastupňového schvalování nálezů. Vícestupňové schvalování. Zavedení institutu „předběžného nálezu“ u vyšetření z důvodu život zachraňujících výkonů (NE STATIM NEBO AKUTNÍ – tato vyšetření jsou značně zneužívána). Nebo přidělení těchto typů požadavků jenom určitým lékařům – např. vedoucí UP. Ev. stanovení denního “hesla“ pro vícestupňové schvalování. </t>
  </si>
  <si>
    <t xml:space="preserve">Podpora sledování dat spojených s dodržováním atomového zákona</t>
  </si>
  <si>
    <t xml:space="preserve">Přímé napojení na přístroje spojené s ozářením pacienta (v případě, že to přístroj umožňuje). Ukládání těchto dat do NIS.</t>
  </si>
  <si>
    <t xml:space="preserve">Upozornění pracoviště na požadavek na STATIM vyšetření</t>
  </si>
  <si>
    <t xml:space="preserve">Akustická a vizuální signalizace požadavku na urgentní požadavek.</t>
  </si>
  <si>
    <t xml:space="preserve">Součástí agendy pro RDG bude i možnost zadávat požadavky na jiná vyšetření.</t>
  </si>
  <si>
    <t xml:space="preserve">V rámci této agendy bude dostupná funkcionalita, která umožní zadávat požadavky např. na patologické vyšetření a přijímat a zobrazovat výsledky.</t>
  </si>
  <si>
    <t xml:space="preserve">Komunikace s MASCem</t>
  </si>
  <si>
    <t xml:space="preserve">Systém pro Mamografický screening (požadována je pouze komunikace mezi MASC a novým NIS).</t>
  </si>
  <si>
    <t xml:space="preserve">Detailní statistiky modul RDO</t>
  </si>
  <si>
    <t xml:space="preserve">Možnost konfigurace a kombinace různých filtrů k získání souboru pacientů či výkonů dle zadaného kritéria. Filtrovat dle žadatele, pracoviště, vykonávajícího  lékaře, provádějícího laboranta, přístroje, výkonu, materiálu, dg. , klíčového slova. Export do Excelu.</t>
  </si>
  <si>
    <t xml:space="preserve">Nukleární medicína</t>
  </si>
  <si>
    <t xml:space="preserve">Podpora provozu oddělení nukleární medicíny.</t>
  </si>
  <si>
    <t xml:space="preserve">Zadávání žádanek</t>
  </si>
  <si>
    <t xml:space="preserve">Zadávání žádanek před propuštěním pacienta</t>
  </si>
  <si>
    <t xml:space="preserve">Možnost zadávat žádanky na RTG, recepty, poukazy ještě před úplným propuštěním pacienta z hospitalizace</t>
  </si>
  <si>
    <t xml:space="preserve">Rehabilitace</t>
  </si>
  <si>
    <t xml:space="preserve">Podpora provozu Rehabilitace</t>
  </si>
  <si>
    <t xml:space="preserve">Ordinace, diář pro plánování procedur.</t>
  </si>
  <si>
    <t xml:space="preserve">Fyzioterapie a ergoterapie</t>
  </si>
  <si>
    <t xml:space="preserve">Systém obsahuje diář pro plánování procedur vč. vazby na údaje pro ZP.</t>
  </si>
  <si>
    <t xml:space="preserve">Pokladní režim pro účtování stravy a dalších výrobků při výdeji (včetně dodávky a podpory vhodného hardware pro tento proces), podpora práce s hotovostí, denní uzávěrkové operace, práce s čárovými kódy zboží.</t>
  </si>
  <si>
    <t xml:space="preserve">Pokladna  s dotykovým displejem a  zásuvkou na hotovost.</t>
  </si>
  <si>
    <t xml:space="preserve">Podpora spolupráce se čtečkami čárových kódů</t>
  </si>
  <si>
    <t xml:space="preserve">Podpora spolupráce s tiskárnou účtenek</t>
  </si>
  <si>
    <t xml:space="preserve">Podpora spolupráce se snímači magnetických karet a čipů pro identifikaci strávníků a zákazníků</t>
  </si>
  <si>
    <t xml:space="preserve">Používané typy čteček: MIFARE typ: 14443A, Mifare Standard 4KB; </t>
  </si>
  <si>
    <t xml:space="preserve">Podpora a dodávka informačního displeje pro zákazníky</t>
  </si>
  <si>
    <t xml:space="preserve">On-line spolupráce s váhami pro on-line účtování vážených surovin a stravy</t>
  </si>
  <si>
    <t xml:space="preserve">Možnost konfigurace obrazovky dotykového displeje vč. úpravy vzhledu úvodní obrazovky</t>
  </si>
  <si>
    <t xml:space="preserve">Jedná o možnost v programu upřesnit (konfigurovat), co se na display bude zobrazovat, protože ne všichni uživatelé systému potřebují vše vidět. Jde tedy o možnost zvolit jaká jídla (příklad 1-8 jídel), na kolik dní dopředu (např. někdo dva týdny dopředu, někdo 3) atd., budou uživatelé systému vidět a následně ovládat (dle potřeb jednotlivých stravovacích provozů).  Tímto způsobem bude splněna i možnost volby vzhledu úvodní obrazovky. </t>
  </si>
  <si>
    <t xml:space="preserve">Napojení na skladový a ekonomický SW</t>
  </si>
  <si>
    <t xml:space="preserve">Jedná se o ekonomický systém ERP (systém QI), který je provozován ve všech nemocnicích.</t>
  </si>
  <si>
    <t xml:space="preserve">Interní vazby na stravovací provoz (příprava a odběr sortimentu  připravovaného kuchyní)</t>
  </si>
  <si>
    <t xml:space="preserve">Příjemky, výdejky, denní uzávěrky, inventury, manažerské přehledy</t>
  </si>
  <si>
    <t xml:space="preserve">Tvorba skutečné denní ceny průměrné porce v dietě - měsíčně</t>
  </si>
  <si>
    <t xml:space="preserve">Na základě ceny surovin, spotřebované energie, času, Tvoří se měsíčně pro účtování nákladů na stravu</t>
  </si>
  <si>
    <t xml:space="preserve">Evidence plánované denní ceny na dietu</t>
  </si>
  <si>
    <t xml:space="preserve">Denní plánovaná cena pro suroviny spotřebované pro danou dietu.</t>
  </si>
  <si>
    <t xml:space="preserve">Surovinová denní cena a cena porce</t>
  </si>
  <si>
    <t xml:space="preserve">Cena konkrétního připravovaného jídla nebo diety za den dle ceny spotřebovaných surovin</t>
  </si>
  <si>
    <t xml:space="preserve">Výpočet Stravovací jednotky</t>
  </si>
  <si>
    <t xml:space="preserve">Průměrná cena surovin na jednu dietu na lůžkoden (počítáno průměrně za měsíc nebo za vybrané období). Zvlášť pro zaměstnance zvlášť pro pacienty.</t>
  </si>
  <si>
    <t xml:space="preserve">Podklady pro účtování jídel</t>
  </si>
  <si>
    <t xml:space="preserve">Schopnost zobrazit a vytisknout počty a surovinové ceny jídel rozdělené dle nákladových středisek, zaměstnanců a externích strávníků (dle jejich typů). Sestava za období. Včetně DPH.</t>
  </si>
  <si>
    <t xml:space="preserve">Volby odděleného DPH</t>
  </si>
  <si>
    <t xml:space="preserve">Možnost nastavení volby DPH odděleně pro různé skupiny - jídelny, bufet </t>
  </si>
  <si>
    <t xml:space="preserve">Možnost ukládat předem definované jídelníčky pro opakované použití</t>
  </si>
  <si>
    <t xml:space="preserve">Aplikace předem definované jídelníčku na konkrétní den</t>
  </si>
  <si>
    <t xml:space="preserve">V rámci tohoto kroku možnost záměny jídel nebo surovin v jídlech.</t>
  </si>
  <si>
    <t xml:space="preserve">Tisk a automatizované umístění jídelníčku na Intranet</t>
  </si>
  <si>
    <t xml:space="preserve">Umístění bude probíhat uložením PDF souboru do definovaného adresáře. </t>
  </si>
  <si>
    <t xml:space="preserve">Tvorba tiskových sestav s jídelníčkem</t>
  </si>
  <si>
    <t xml:space="preserve">Pro potřeby umístění jídelníčku na nástěnky na oddělení nebo do jídelen možnost vybrat podmnožinu jídel a/nebo diet, přidat poznámky. Sestava bude tisknutelná a exportovatelná do tiskového editoru (např. MS Word).</t>
  </si>
  <si>
    <t xml:space="preserve">Tvorba jídelníčku</t>
  </si>
  <si>
    <t xml:space="preserve">Podpora sestavování jídelníčku s přihlédnutím na specifické požadavky nemocnice (diety, skupiny strávníků).</t>
  </si>
  <si>
    <t xml:space="preserve">Při tvorbě a následném tisku možnost dělení na čtyři roční období (jaro, léto, podzim zima).</t>
  </si>
  <si>
    <t xml:space="preserve">Normování</t>
  </si>
  <si>
    <t xml:space="preserve">Před normováním možnost ručně upravit množství objednaných porcí (pacientů) a akceptaci neakceptaci přídavků</t>
  </si>
  <si>
    <t xml:space="preserve">Při normování mít možnost vybrat období, jídlo, skupinu diet a skupinu strávníků pro kterou se normování provádí</t>
  </si>
  <si>
    <t xml:space="preserve">Bude možno normovat jenom zaměstnaneckou stravu, nebo vybrané diety. Včetně možnosti modelového normování pro budoucí období.</t>
  </si>
  <si>
    <t xml:space="preserve">Možnost změny doplnění nebo úpravy surovin v rámci normování </t>
  </si>
  <si>
    <t xml:space="preserve">Buď kompletní nahrazení vybrané položky v rámci dávky nebo změna vy vybrané receptuře. Následné automatické vyskladnění. Dávková ručně vyvolaná operace. Před vyskladněním možnost ručně upravit množství vyskladňovaných surovin.</t>
  </si>
  <si>
    <t xml:space="preserve">Aktuální rozdílové sestavy požadavků na stravu oproti vytvořené normě</t>
  </si>
  <si>
    <t xml:space="preserve">Zjišťování aktuálního stavu oproti předem připravené normě a určení rozdílů. Včetně přepočtu množství surovin.</t>
  </si>
  <si>
    <t xml:space="preserve">Možnost vyrovnání počtu spotřebovaných surovin buď jednou denně, nebo po každém připraveném jídle</t>
  </si>
  <si>
    <t xml:space="preserve">Dorovnání skutečného stavu vůči vyskladněným položkám na základě normy. Včetně tvorby vratek.</t>
  </si>
  <si>
    <t xml:space="preserve">Na základě vyrovnávání surovin, počtu požadavků a skutečné spotřeby vytvářet podklady pro Kuchyňskou knihu.</t>
  </si>
  <si>
    <t xml:space="preserve">Evidence provařených surovin nad rámec skutečné spotřeby. Tyto suroviny byly vyskladněny na základě normy, která byla vyšší, než skutečná potřeba.</t>
  </si>
  <si>
    <t xml:space="preserve">Možnost objednání pacientské stravy na konkrétního pacienta (včetně diety a libovolné poznámky ke stravě pacienta)</t>
  </si>
  <si>
    <t xml:space="preserve">Poznámku je potřeba ukládat jak k pacientovi, tak ke konkrétní objednávce.</t>
  </si>
  <si>
    <t xml:space="preserve">Možnost objednávat přídavky na pacienta a oddělení </t>
  </si>
  <si>
    <t xml:space="preserve">V NIS výběr z číselníku přídavků načteného ze strav. systému.</t>
  </si>
  <si>
    <t xml:space="preserve">Možnost objednávání variantní (hrazené) pacientské stravy </t>
  </si>
  <si>
    <t xml:space="preserve">Pacientům je standardně přidělována dieta na návrh lékaře. Ale v některých případech, kde není zvláštní požadavek na dietní stravování a pacient není stravou omezen, nebo například u nábožensky orientovaných pacientů, požadujeme možnost, aby si pacient z nabídky obědů v daném dni mohl objednat jakýkoliv jiný oběd, může jít i o nabídku nestandardně připraveného jídla. Veškeré změny však probíhají po dohodě s NT.</t>
  </si>
  <si>
    <t xml:space="preserve">Automatizovaný přenos objednávek stravy z NIS</t>
  </si>
  <si>
    <t xml:space="preserve">Sdílení základních číselníků s NIS (např. katalog diet a jejich variant)</t>
  </si>
  <si>
    <t xml:space="preserve">Při distribuci jídla bude přiložen jmenný seznam pacientů s  typem jídla a stravy (podpora vydávání jídel na oddělení). Včetně podpory tisku štítků na karty pacientů.</t>
  </si>
  <si>
    <t xml:space="preserve">Tisknout se bude minimálně (jméno, oddělení, dieta, poznámka k variantě, pacientovi a objednávce).</t>
  </si>
  <si>
    <t xml:space="preserve">Možnost vytváření individuálních jídelníčků pro pacienta</t>
  </si>
  <si>
    <t xml:space="preserve">Včetně možnosti každého jídla z jiné diety.</t>
  </si>
  <si>
    <t xml:space="preserve">Možnost objednat doručení stravy pacienta na jiné oddělení</t>
  </si>
  <si>
    <t xml:space="preserve">Pacient je papírově hospitalizován na INT. Fyzicky leží na GYN, stravu je potřeba doručit na GYN. Výrazně označit v programu.</t>
  </si>
  <si>
    <t xml:space="preserve">Uzávěrky pro objednání jídel - konfigurovatelné</t>
  </si>
  <si>
    <t xml:space="preserve">Stanovení časové hranice, do které bude možno provádět standardní objednávky stravy.</t>
  </si>
  <si>
    <t xml:space="preserve">Automatické zadávání přídavků</t>
  </si>
  <si>
    <t xml:space="preserve">požadavek automaticky přiřadit ke jménu a dietě. Možnost  zadávání přídavků na oddělení (i v kanceláři NT) ke konkrétnímu jménu pacienta a oddělení. Tento požadavek musí být vidět a následně možnost jeho tisku.</t>
  </si>
  <si>
    <t xml:space="preserve">Více jídel v dietě</t>
  </si>
  <si>
    <t xml:space="preserve">Možnost výběru více jídel pro  vybrané diety. Jedná se o možnost mít pro jednu konkrétní dietu více variant, které by pro objednání byly v nabídce jídel – například dieta pro kojící matky by obsahovala volbu „rýžová kaše“ anebo „kuřecí řízek“ při zachování stejného názvu diety. </t>
  </si>
  <si>
    <t xml:space="preserve">Identifikace zaměstnance pomocí zaměstnanecké karty (včetně dodávky vhodného hardware - čtečka karet)</t>
  </si>
  <si>
    <t xml:space="preserve">Pokud objednatel již systém karet používá, je nutné zajistit kompatibilitu, aby nemuselo dojít k výměně všech karet zaměstnanců a čteček.</t>
  </si>
  <si>
    <t xml:space="preserve">Objednávání a změna objednávky stravy pomocí dotykového terminálu (včetně dodávky vhodného hardware)</t>
  </si>
  <si>
    <t xml:space="preserve">Objednávání a změna objednávky stravy přes internet</t>
  </si>
  <si>
    <t xml:space="preserve">Systém po objednání uživatele automaticky odhlásí (nebo po určité době nečinnosti).</t>
  </si>
  <si>
    <t xml:space="preserve">Při objednávání stravy je uživateli zobrazena cena jídla, aktuální stav jeho konta</t>
  </si>
  <si>
    <t xml:space="preserve">Při objednávání budou moci být zobrazeny historické objednávky (aktuální i vydané), typ jídla a výdejní místo.</t>
  </si>
  <si>
    <t xml:space="preserve">Včetně historie transakcí na jeho kartě.</t>
  </si>
  <si>
    <t xml:space="preserve">V rámci objednávky si uživatel vybere výdejní místo, pokud má tu možnost</t>
  </si>
  <si>
    <t xml:space="preserve">Podpora objednávání jídel pro jiné osoby, i po uzávěrce, na základě přístupových práv</t>
  </si>
  <si>
    <t xml:space="preserve">Řešení pozdních objednávek</t>
  </si>
  <si>
    <t xml:space="preserve">Systém bude umožňovat jak objednávkový, tak bezobjednávkový provoz</t>
  </si>
  <si>
    <t xml:space="preserve">Při objednávání možnost zobrazit fotografie jídel a surovinové složení dle receptury</t>
  </si>
  <si>
    <t xml:space="preserve">Definice strávníka</t>
  </si>
  <si>
    <t xml:space="preserve">Při zařazování strávníka definovat následující data - osobní číslo, jméno a příjmení, titul, rodné číslo, organizaci, skupinu a volba zálohy za karty (čipy).</t>
  </si>
  <si>
    <t xml:space="preserve">Blokování objednávek stravy</t>
  </si>
  <si>
    <t xml:space="preserve">Dopředu definovat možnosti blokování pro objednávání stravy - minimálně 14 dnů dopředu. Nejde o blokování stravy, ale možnost si stravu na minimálně 14 dní dopředu tzv. narazit - to znamená vidět na 14 dní až 3 týdny jídelníček dopředu a to i na terminálech a objednávkových místech.</t>
  </si>
  <si>
    <t xml:space="preserve">Volby režimů terminálů</t>
  </si>
  <si>
    <t xml:space="preserve">Možnost nastavení volby režimů pro terminály a volby zobrazování údajů na výdejních místech (na display). Např. zobrazování minimálně informace aktuální objednávky - číslo výdeje, jméno strávníka, číslo výdejového okénka.</t>
  </si>
  <si>
    <t xml:space="preserve">Zaměstnanecké karty</t>
  </si>
  <si>
    <t xml:space="preserve">Stravovací IS umožní platbu zaměstnaneckou kartou: evidence plateb, detaily, součty + převedení do mezd. Stravovací systém má umožnit platbu zaměstnaneckou kartou pouze ve stravovacím provozu. Lékárna a prodejna ZP platby zaměstnaneckou kartou řeší prostřednictvím vlastních systémů. </t>
  </si>
  <si>
    <t xml:space="preserve">Administrace karet</t>
  </si>
  <si>
    <t xml:space="preserve">Možnost rychlým přístupem na karty definovat případnou ztrátu / nalezení, zasílat danému strávníkovi zprávu, blokovat kartu nebo omezit na dočasnou dobu; případně provést ukončení.</t>
  </si>
  <si>
    <t xml:space="preserve">Rozdělení jídel do kategorií </t>
  </si>
  <si>
    <t xml:space="preserve">Rozdělení jídel do kategorií s možnostmi omezení kombinace při objednávání (snídaně, obědy, večeře,..) (polévka, hlavní jídlo, dezert,...) zařazení do diety.</t>
  </si>
  <si>
    <t xml:space="preserve">Správa více jídelen, výdejen, s možnými odlišnostmi v jídelníčku</t>
  </si>
  <si>
    <t xml:space="preserve">Např. takové, že číslo 6 je oběd včetně polévky, zatímco číslo 8 je stejné jako 6, ale bez polévky a místo toho je vydáváno ovoce.</t>
  </si>
  <si>
    <t xml:space="preserve">Uložené receptury jídel - požadavky na suroviny a kalkulace</t>
  </si>
  <si>
    <t xml:space="preserve">Tisk a příprava plachty pro přípravu jídel</t>
  </si>
  <si>
    <t xml:space="preserve">Seřadit receptury dle jejich parametrů tak, aby byl vytištěn rozpis pro konkrétní přípravné místo a konkrétní čas. Např. oběd, polévky.</t>
  </si>
  <si>
    <t xml:space="preserve">Tisk a příprava plachty pro výdej jídel</t>
  </si>
  <si>
    <t xml:space="preserve">Vytisknout diety a jejich obsah tak, aby bylo možno připravit konkrétní porce na tác.</t>
  </si>
  <si>
    <t xml:space="preserve">Podpora přípravy jídel pomocí soupisky surovin pro oddělení</t>
  </si>
  <si>
    <t xml:space="preserve">Na oddělení je dodáno 30 rohlíků a 30 kousků sýra. Kuchyně vydá suroviny hromadně, na porce je rozděleno až na oddělení. Potřeba vytisknout sumář surovin pro vydání z kuchyně a rozpis pro naporcování na oddělení (soupis obsahu porce jedné diety).</t>
  </si>
  <si>
    <t xml:space="preserve">Matice zařazení receptur do diet včetně variantních receptur pro jednotlivé diety</t>
  </si>
  <si>
    <t xml:space="preserve">Možnost uložení variantních receptur jednoho jídla pro různé diety (např. rajská omáčka má varianty dle různých diet)</t>
  </si>
  <si>
    <t xml:space="preserve">Kompletní převedení dat receptur a jídelníčků ze stávajících systémů</t>
  </si>
  <si>
    <t xml:space="preserve">Popis jídel dietními parametry a nutričními parametry</t>
  </si>
  <si>
    <t xml:space="preserve">Předpokládá se, že všechny dietní a nutriční parametry budou odvozeny a uváděny již na základě surovin a posléze receptur. Nutriční hodnoty, dietní parametry (ale i např. alergeny) by se měly dát vytisknout jako součást jídelníčku a zároveň by měly být vždy k nahlédnutí v programu – zejména na odděleních. </t>
  </si>
  <si>
    <t xml:space="preserve">Na základě použitých surovin bude u receptury vypočtena energetická a nutriční hodnota porce</t>
  </si>
  <si>
    <t xml:space="preserve">Propočty v KJ ( biologických a energetických hodnot + vit C, K,D prvky Ca, P, Fe, K, Na,. a Chol.  ) Zadat dle oficiální databáze energetických a biologických hodnot.</t>
  </si>
  <si>
    <t xml:space="preserve">Podpora provozu několika skladů (kuchyně, bufety a prodejny)</t>
  </si>
  <si>
    <t xml:space="preserve">Evidence vztahů vzájemné zaměnitelnosti položky na skladových kartách </t>
  </si>
  <si>
    <t xml:space="preserve">Např. 1/2 mléka a 1 litr mléka, je možno při vyskladnění zaměnit. Karty obsahují stejnou komoditu (surovinu).</t>
  </si>
  <si>
    <t xml:space="preserve">Ruční vytváření výdejek mimo normování a standardní proces pro přípravu (extra objednávky)</t>
  </si>
  <si>
    <t xml:space="preserve">Sledování stavů skladů, podpora objednávání komodit a surovin</t>
  </si>
  <si>
    <t xml:space="preserve">Možnost definice minimálních počtů (množství) zásob pro karty nebo komodity.</t>
  </si>
  <si>
    <t xml:space="preserve">Možnost deaktivace skladových karet pro nepoužívané suroviny</t>
  </si>
  <si>
    <t xml:space="preserve">Uzávěrkové operace, inventury</t>
  </si>
  <si>
    <t xml:space="preserve">Sledování, vyhodnocování a upozorňování na dobu trvanlivosti</t>
  </si>
  <si>
    <t xml:space="preserve">Vyskladňování i pro jiné subjekty než pouze kuchyni</t>
  </si>
  <si>
    <t xml:space="preserve">Účtování na nákladová střediska, externí subjekty.</t>
  </si>
  <si>
    <t xml:space="preserve">V rámci dne mít možnost mít otevřenou výdejku pro suroviny spotřebované v rámci daného dne </t>
  </si>
  <si>
    <t xml:space="preserve">Na základě normy se provede první vyskladnění a poté jsou prováděny korekce dle skutečné spotřeby.</t>
  </si>
  <si>
    <t xml:space="preserve">Možnost oprav</t>
  </si>
  <si>
    <t xml:space="preserve">Oprava špatně zadané příjemky  + oprava surovin.</t>
  </si>
  <si>
    <t xml:space="preserve">Průběžné zobrazení počtu objednávek, vydaných a nevydaných jídel, rozdělené dle skupin strávníků</t>
  </si>
  <si>
    <t xml:space="preserve">Možnost zadání skutečně uvařených jídel</t>
  </si>
  <si>
    <t xml:space="preserve">Statistické přehledové sestavy</t>
  </si>
  <si>
    <t xml:space="preserve">Tisknutelné, export do Excelu</t>
  </si>
  <si>
    <t xml:space="preserve">Vyhledávání stravy a objednávek podle více parametrů</t>
  </si>
  <si>
    <t xml:space="preserve">Pacient, dieta, poznámka, přídavky.</t>
  </si>
  <si>
    <t xml:space="preserve">Možnost zobrazit aktuální účet strávníka </t>
  </si>
  <si>
    <t xml:space="preserve">Stav konta, odebraná jídla a zboží. Možnost tisku.</t>
  </si>
  <si>
    <t xml:space="preserve">Zobrazení a tisk přehledu počtů diet dle oddělení</t>
  </si>
  <si>
    <t xml:space="preserve">Na oddělení XY je 3xdieta 1, 2xdieta 2,….</t>
  </si>
  <si>
    <t xml:space="preserve">Tisk změn pacientů </t>
  </si>
  <si>
    <t xml:space="preserve">Odchody, příjmy, změna diety, změna přídavků, změna požadavků v poznámce.</t>
  </si>
  <si>
    <t xml:space="preserve">Statistika – počty obědů</t>
  </si>
  <si>
    <t xml:space="preserve">Stravovací jednotka, ceny pokrmu, ceny potravin (surovin); tiskové výstupy u diet za jednotlivá období variabilně</t>
  </si>
  <si>
    <t xml:space="preserve">Kontrolní výstupy</t>
  </si>
  <si>
    <t xml:space="preserve">Ceny diet  na1 den …+ volitelný počet dní; Počty pacientů 1 den….+ volitelný počet dní; Přídavky propočítány zvlášť na jednotlivá oddělení 1 den …+ volitelný počet dní ….. Přídavky nezapočítávat do ceny diety!!!</t>
  </si>
  <si>
    <t xml:space="preserve">Rozbory</t>
  </si>
  <si>
    <t xml:space="preserve">Rozbor spotřeby na oddělení jednotlivě i hromadně</t>
  </si>
  <si>
    <t xml:space="preserve">Evidence pacientských nároků na stravu, včetně diet</t>
  </si>
  <si>
    <t xml:space="preserve">Včetně tisku rozpisu diet při vydávání stravy na oddělení. Včetně dodatečného hlášení změn.</t>
  </si>
  <si>
    <t xml:space="preserve">Možnost předávání dat o stravování do IS kuchyně</t>
  </si>
  <si>
    <t xml:space="preserve">Požadavkem je myšleno, že objednávka na pacientovu dietu (buď na oddělení, nebo na centrálním příjmu) se automaticky - elektronicky  (Automatický přenos objednávek se strany NIS – zadávací dokumentace Příloha č. 4, požadavek 404) přenáší do stravovacího systému (posílá do stravovacího oddělení) do určitého data a hodiny. A následně systém umožňuje ručně v NIS upravit objednávky z oddělení po uplynutí této doby a opět dojde k předání dat do stravovacího systému např. prostřednictvím el. pošty.  </t>
  </si>
  <si>
    <t xml:space="preserve">Kalkulace diet</t>
  </si>
  <si>
    <t xml:space="preserve">Provádění automatické kalkulace u zadané diety.</t>
  </si>
  <si>
    <t xml:space="preserve">Převody dat z výdejů</t>
  </si>
  <si>
    <t xml:space="preserve">Převod z výdeje a možnost likvidace (pro jídelny i bufet).</t>
  </si>
  <si>
    <t xml:space="preserve">Technologické postupy</t>
  </si>
  <si>
    <t xml:space="preserve">Možnost zápisu v elektronické podobě technologického postupu u každé diety.</t>
  </si>
  <si>
    <t xml:space="preserve">Možnost kopírování</t>
  </si>
  <si>
    <t xml:space="preserve">Možnost kopírování dat v systému. Jedná se o kopírování jídelních lístků z předchozích období. A to v části zaměstnanecké i pacientské. </t>
  </si>
  <si>
    <t xml:space="preserve">Oddělené značení</t>
  </si>
  <si>
    <t xml:space="preserve">Možnost odděleného značení pro cizí strávníky pro normování i prodej.</t>
  </si>
  <si>
    <t xml:space="preserve">Výběr značení pro tablet</t>
  </si>
  <si>
    <t xml:space="preserve">Ponechat možnost volby výběru - na jméno i na dietu.</t>
  </si>
  <si>
    <t xml:space="preserve">Výběr diety</t>
  </si>
  <si>
    <t xml:space="preserve">Možnost výběru z více druhů jídel pro vybrané diety. Jedná se o možnost mít pro jednu konkrétní dietu více variant, které by pro objednání byly v nabídce jídel. </t>
  </si>
  <si>
    <t xml:space="preserve">Vygenerovat celkový sumář</t>
  </si>
  <si>
    <t xml:space="preserve">Z tohoto sumáře následně vygenerovat sestavy pro jednotlivá oddělení.</t>
  </si>
  <si>
    <t xml:space="preserve">Výpis počtu diet</t>
  </si>
  <si>
    <t xml:space="preserve">Za celou nemocnici, na jednotlivá oddělení, jmenovitý seznam.</t>
  </si>
  <si>
    <t xml:space="preserve">Rozdělení možnosti normovat </t>
  </si>
  <si>
    <t xml:space="preserve">Normovat zvlášť úseky  ( zaměstnanci, pacienti, bufet).</t>
  </si>
  <si>
    <t xml:space="preserve">Možnost oprav a storna</t>
  </si>
  <si>
    <t xml:space="preserve">Možnost storna normovaných a sumovaných  údajů.</t>
  </si>
  <si>
    <t xml:space="preserve">Provázání s dokumentací pacienta</t>
  </si>
  <si>
    <t xml:space="preserve">Přístup a provázanost se zdravotnickou dokumentací – i z tabletu apod.</t>
  </si>
  <si>
    <t xml:space="preserve">Řešení strav v rámci SLF </t>
  </si>
  <si>
    <t xml:space="preserve">Pacient očního oddělení leží na kožním - strava na kožní náklady na oční.</t>
  </si>
  <si>
    <t xml:space="preserve">Možnost režimu tzv. hotelového stravování </t>
  </si>
  <si>
    <t xml:space="preserve">Pacient není evidován jako pacient, stravu a ubytování  si hradí sám.</t>
  </si>
  <si>
    <t xml:space="preserve">Zajištění kombinovaných tiskových výstupů</t>
  </si>
  <si>
    <t xml:space="preserve">Všechny sestavy s možností tištěného výstupu.</t>
  </si>
  <si>
    <t xml:space="preserve">Rozdělení dle diet, pacientů, potravin, receptur.</t>
  </si>
  <si>
    <t xml:space="preserve">Možnost, kdy sečte diety a normuje.</t>
  </si>
  <si>
    <t xml:space="preserve">Vytvoření žádanky na potraviny do skladu.</t>
  </si>
  <si>
    <t xml:space="preserve">Možnost vytvořit modelové normování  např. 14 dní předem.</t>
  </si>
  <si>
    <t xml:space="preserve">Možnost vytvořit vratku potravin.</t>
  </si>
  <si>
    <t xml:space="preserve">Vytvoření normování pro kuchaře.  </t>
  </si>
  <si>
    <t xml:space="preserve">Denní přehled – Rozdíl mezi modelovým a skutečným počtem jednotlivých diet.</t>
  </si>
  <si>
    <t xml:space="preserve">Propojení oddělení s normováním a klinickou částí. Jedná se o propojení klinik s modulem pro stravování – automatické spojení s jednotlivými odděleními se stravovacím provozem a následné odesílání sumarizovaných diet pro normování NT. </t>
  </si>
  <si>
    <t xml:space="preserve">Propojení skladového hospodářství s normováním a dietním systémem.</t>
  </si>
  <si>
    <t xml:space="preserve">Jmenovitý seznam pacientů</t>
  </si>
  <si>
    <t xml:space="preserve">Jmenovitý seznam pacientů, věk, dieta, požadavky v poznámce.  </t>
  </si>
  <si>
    <t xml:space="preserve">Možnost vyfiltrovat</t>
  </si>
  <si>
    <t xml:space="preserve">Dle – příjmení, diety, požadavků v poznámce.</t>
  </si>
  <si>
    <t xml:space="preserve">Tisk štítků na karty </t>
  </si>
  <si>
    <t xml:space="preserve">V definovatelné velikosti – na štítku viditelné oddělení, jméno, dieta.</t>
  </si>
  <si>
    <t xml:space="preserve">Na štítky tisknout min. jméno, rok narození a oddělení. Prostor pod identifikačními  možné individuálně editovat např ke kopírování přídavků. Možnost netisknout některé diety, možnost nastavit pořadí diet a změnit pořadí tisku oddělení dle aktuálních potřeb.</t>
  </si>
  <si>
    <t xml:space="preserve">Vygenerování</t>
  </si>
  <si>
    <t xml:space="preserve">Svačin diabetiků do tabulky pro jednotlivá oddělení s automatickým zaokrouhlením na 0,5l mléka.</t>
  </si>
  <si>
    <t xml:space="preserve">Jednotlivých položek z jídelního lístku např. pečiva, nápojů, pomazánek  na jednotlivé chody např. snídaně, večeře.</t>
  </si>
  <si>
    <t xml:space="preserve">Pro jednotlivá oddělení do tabulky včetně celkového součtu pacientů na počet talířů. </t>
  </si>
  <si>
    <t xml:space="preserve">Pro výdej dle diet (např. G – hluboké talíře, infekční pacienti – jednorázové atd).</t>
  </si>
  <si>
    <t xml:space="preserve">Aktualizace surovin </t>
  </si>
  <si>
    <t xml:space="preserve">K jednotlivým rozdílovým propočtům s možností volby neaktualizovat suroviny pouze přepočítat stavy. </t>
  </si>
  <si>
    <t xml:space="preserve">Tisk rozdílů od normování po aktuální stav. Po rozdílovém propočtu surovin (automaticky nebo ručně upravením) možnost nahlédnutí a tisk aktualizovaných  surovin.</t>
  </si>
  <si>
    <t xml:space="preserve">Klinická činnost NT           </t>
  </si>
  <si>
    <t xml:space="preserve">Vytvoření konziliární ambulance pro NT.</t>
  </si>
  <si>
    <t xml:space="preserve">Přenos požadavků z oddělení do konziliární ambulance – podle datumů + ponechat nevyřízené požadavky z minula.</t>
  </si>
  <si>
    <t xml:space="preserve">Možnost obnovovat staré zápisy – pokračovat pod něj.</t>
  </si>
  <si>
    <t xml:space="preserve">V požadavku, aby byla diagnóza pacienta, rodné číslo, nutriční skore…</t>
  </si>
  <si>
    <t xml:space="preserve">Možnost prohlédnutí laboratorních výsledků pacienta.</t>
  </si>
  <si>
    <t xml:space="preserve">Z oddělení, aby byla kolonka na tělesné měření, číslo pokoje aj.</t>
  </si>
  <si>
    <t xml:space="preserve">Možnost nahlédnutí do karet onkologických pacientů.</t>
  </si>
  <si>
    <t xml:space="preserve">Možnost nahlédnutí a možnost tisku minulých zápisů, plánu objednaných pacientů, přeobjednaných pacientů.</t>
  </si>
  <si>
    <t xml:space="preserve">Předdefinované texty – možnost přidat další námi vytvořený text do zápisu pacienta.</t>
  </si>
  <si>
    <t xml:space="preserve">Tisk zápisu s intervencí pacienta.</t>
  </si>
  <si>
    <t xml:space="preserve">Možnost přeložit pacienta na kontrolu (datum, na které se zařadí do fronty, automaticky se objeví v ambulanci toho data).</t>
  </si>
  <si>
    <t xml:space="preserve">Výpočet BEE, AEE,  následný automatický propočet jedinosti diety a dopočet nutričních hodnot zvolených přídavků.</t>
  </si>
  <si>
    <t xml:space="preserve">Protokoly v elektronické podobě.</t>
  </si>
  <si>
    <t xml:space="preserve">Výpočet spotřeby surovin </t>
  </si>
  <si>
    <t xml:space="preserve">Výpočet spotřeby surovin na 1 den…+volitelný počet dní.</t>
  </si>
  <si>
    <t xml:space="preserve">Receptury</t>
  </si>
  <si>
    <t xml:space="preserve">Tvorba nové receptury a jídelníčku kopií a opravou původní verze. Možnost přidání nových a úprava starých ( hlavička, suroviny, počet porcí);návaznost a propojenost ze skladem, řazení potravin dle čísla karet, abecedy, tisk receptur a možnost kopírování, energetické propočty.  </t>
  </si>
  <si>
    <t xml:space="preserve">Možnost provádět úpravy (diety, receptury ) kombinace, kopírování,  propočty v KJ ( biologických a energetických hodnot + vit C, K,D prvky Ca, P, Fe, K, Na,. a Chol.  ) jednotlivých diet.</t>
  </si>
  <si>
    <t xml:space="preserve">Kopírování jídelníčků (bloků) mezi sebou.</t>
  </si>
  <si>
    <t xml:space="preserve">Potvrzení požadavku na výdej NT ve skladu ( o víkendu, když není přítomen skladní ).</t>
  </si>
  <si>
    <t xml:space="preserve">Možnost třídit recepty podle názvu.</t>
  </si>
  <si>
    <t xml:space="preserve">Možnost  nahlédnutí a výběr přídavků z oddělení  pro pacienta -3 možnosti – uvidí
NT v seznamu pacientů a přidání přídavků automaticky  k normování na další dny, viditelné zvýraznění změny.
</t>
  </si>
  <si>
    <t xml:space="preserve">U receptů možnost filtrování typu pokrmu (1-hlavní jídlo, 2-pečivo, 3 –polévka, ….)
Možnost tisku dle typu pokrmů  - v jídelníčku výpočet dle stavu pacientů a typu pokrmů.
</t>
  </si>
  <si>
    <t xml:space="preserve">V receptu možnost alespoň 30 surovin, které jsou součástí receptury. </t>
  </si>
  <si>
    <t xml:space="preserve">Možnost hledání receptů podle abecedy nebo čísla.</t>
  </si>
  <si>
    <t xml:space="preserve">Výpočet nutričních hodnot u jednotlivých receptur; Výpočty nutričních hodnot v jídelníčku  jednotlivých diet.</t>
  </si>
  <si>
    <t xml:space="preserve">Možnost opravy nebo rušení receptury (ošetřit kompetencemi)</t>
  </si>
  <si>
    <t xml:space="preserve"> Jedná se o možnost rozdělení jídelníčku dle čtyř opakujících se celků/cyklů.</t>
  </si>
  <si>
    <t xml:space="preserve">Převést stávající jídelníčky do nového systému. </t>
  </si>
  <si>
    <t xml:space="preserve">Propojit stravování pacientů s personálem – posílat stavy pers přes PC nutričním terapeutkám, normování společně. </t>
  </si>
  <si>
    <t xml:space="preserve">Možnost rušení nebo přidání receptur do jídelníčku  ze seznamu  receptur – oprava diet.</t>
  </si>
  <si>
    <t xml:space="preserve">Možnost rozdělení jídelníčků podle chodů.</t>
  </si>
  <si>
    <t xml:space="preserve">Rychlá kontrola jídelníčku pro jednotlivé diety - receptura i finance (zobrazení chodů, typů jídla s následnou kalkulací cen receptury a součtem celkové ceny) Možnost náhledů i tiskových sestav.</t>
  </si>
  <si>
    <t xml:space="preserve">Tisk plachet dle technologických postupů  - čísla ( diety zvlášť, hlavní stav zvlášť…).</t>
  </si>
  <si>
    <t xml:space="preserve">K seznamu surovin přiřadit nutriční hodnoty, mít možnost záměny surovin, zaokrouhlení; u seznamu diet mít možnost přiřadit dietu ke skupině diet (nadstandard -skupina A, normuje se do A).</t>
  </si>
  <si>
    <t xml:space="preserve">Skladování </t>
  </si>
  <si>
    <t xml:space="preserve">Automaticky převést stávající skladový seznam karet do nového systému</t>
  </si>
  <si>
    <t xml:space="preserve">Automatické odečtení odebraných surovin ze skladu.</t>
  </si>
  <si>
    <t xml:space="preserve">Aktualizace skladu 3krát denně po snídani, obědu a večeři + výpis odebraného – vráceného zboží na sklad a možnost výpis vytisknout.</t>
  </si>
  <si>
    <t xml:space="preserve">Možnost následné opravy starých výdejek.</t>
  </si>
  <si>
    <t xml:space="preserve">Skladování - tiskové výstupy</t>
  </si>
  <si>
    <t xml:space="preserve">Tisk uložených výdejek; možnost tisku po normování; možnost tisku u všech položek.</t>
  </si>
  <si>
    <t xml:space="preserve">Automatická záměna surovin u normování v případě malých skladových zásob.</t>
  </si>
  <si>
    <t xml:space="preserve">Oprava špatně zadané příjemky + oprava surovin.</t>
  </si>
  <si>
    <t xml:space="preserve">Možnost zrušení špatně zadaných karet.</t>
  </si>
  <si>
    <t xml:space="preserve">Možnost znovu použít staré nepoužívané karty.</t>
  </si>
  <si>
    <t xml:space="preserve">Možnost úpravy víkendových příjemek až v pondělí + svátky  ( příjemka tzv. na hvězdičky).</t>
  </si>
  <si>
    <t xml:space="preserve">Možnost předběžného normování s možností vymazání, aby se plán neukládal.</t>
  </si>
  <si>
    <t xml:space="preserve">Možnost rozdělení skladů dle definice uživatele ( koloniál, maso ….).</t>
  </si>
  <si>
    <t xml:space="preserve">Skladování</t>
  </si>
  <si>
    <t xml:space="preserve">Možnost třídění potravin do materiálových skupin.</t>
  </si>
  <si>
    <t xml:space="preserve">Vytvoření skladu vlastních výrobků - pro pokrmy vyrobené v kuchyni a určené pro prodej na bufetu.</t>
  </si>
  <si>
    <t xml:space="preserve">Zrušení karet které se v celém kalendářním roce nepoužívají. Tyto karty nebudou ani součástí roční uzávěrky.</t>
  </si>
  <si>
    <t xml:space="preserve">Výstupy pro uzávěrky ve skladech</t>
  </si>
  <si>
    <t xml:space="preserve">Uzávěrka:  celkové vyúčtování hromadně; rozbor nákladů na oddělení jednotlivě; zkrácená obratovka skladu; obrat pokladny; rozbor nákladů na oddělení  hromadně; rozpis příjmů podle dokladů; obrat skladu; spotřeba surovin (možnost tisku u všech položek).</t>
  </si>
  <si>
    <t xml:space="preserve">Stravování zaměstnanců a cizích strávníků</t>
  </si>
  <si>
    <t xml:space="preserve">Možnost definování organizací s různou formou úhrady - debetně pro zaměstnance, kreditně, fakturačně, hromadný kredit. Hromadný kredit má stejnou funkci jako kredit (platba předem na účet) pro jednotlivce, s tím rozdílem, že si jeden kreditní strávník (na jednu kartu nebo čip) může narazit více obědů a různých – nemusí mít více účtů (karet, čipů) Je to vhodné pro rodinné karty (syn bere pro sebe a maminku). </t>
  </si>
  <si>
    <t xml:space="preserve">Platby </t>
  </si>
  <si>
    <t xml:space="preserve">Možnost zadání plateb kreditem u strávníků kteří mají tuto volbu - pro jednotlivce i hromadně včetně plateb záloh za karty nebo čipy. </t>
  </si>
  <si>
    <t xml:space="preserve">Volby seznamů</t>
  </si>
  <si>
    <t xml:space="preserve">Možnost sumarizovat různé seznamy - seznam ztracených nebo zničených karet, pohyby na kartách, selektovat dle organizací, skupin.</t>
  </si>
  <si>
    <t xml:space="preserve">Možnost vyselektovat seznamy a počty platebních účtů, platebních karet - předělených, ztracených, zničených apod.</t>
  </si>
  <si>
    <t xml:space="preserve">Přístup přes strávníka do burzy obědů.</t>
  </si>
  <si>
    <t xml:space="preserve">Přímý přístup u každého strávníka do historie jeho účtu - historii karty nebo čipu, plateb a jeho objednávek.</t>
  </si>
  <si>
    <t xml:space="preserve">Burza obědů</t>
  </si>
  <si>
    <t xml:space="preserve">Možnost dávat jídla do burzy obědů - ze všech dostupných variant (terminály, internet, oddělení atd.) s možností časové volby otevírání a uzavíraní burzy. </t>
  </si>
  <si>
    <t xml:space="preserve">Automaticky možnost vkládat a vybírat jídla z burzy obědů.</t>
  </si>
  <si>
    <t xml:space="preserve">Definice tzv. jídelen</t>
  </si>
  <si>
    <t xml:space="preserve">Možnost volby a definice tzv. jídelen s kompletním označením oddělení (dostatečné pro tiskové výstupy).</t>
  </si>
  <si>
    <t xml:space="preserve">Definování objednávkových míst</t>
  </si>
  <si>
    <t xml:space="preserve">Možnost definice objednávkových míst a ty vzdáleně ovládat (např. i z aplikace v tabletu) - nastavovat různé parametry a obnovovat v případě obtíží.</t>
  </si>
  <si>
    <t xml:space="preserve">Nastavení časů výdejů</t>
  </si>
  <si>
    <t xml:space="preserve">Nastavení výdejních časů pro jednotlivé výdeje - snídaně, obědy večeře.</t>
  </si>
  <si>
    <t xml:space="preserve">Opravy dokladů</t>
  </si>
  <si>
    <t xml:space="preserve">Na základě kompetencí možnost opravit doklady.</t>
  </si>
  <si>
    <t xml:space="preserve">Hromadný výdej</t>
  </si>
  <si>
    <t xml:space="preserve">Možnost provádět hromadné výdeje dle přiřazených skupin strávníkům.</t>
  </si>
  <si>
    <t xml:space="preserve">Jednotlivý výdej</t>
  </si>
  <si>
    <t xml:space="preserve">Možnost provádět jednotlivý výdej u strávníka bez karty.</t>
  </si>
  <si>
    <t xml:space="preserve">Přehledy</t>
  </si>
  <si>
    <t xml:space="preserve">Rozdělit přehledy na Deníky, Obratovky, Uzávěrky a Inventury pro bufety.</t>
  </si>
  <si>
    <t xml:space="preserve">Tiskové výstupy</t>
  </si>
  <si>
    <t xml:space="preserve">Možnosti kombinovaných tiskových sestav ve všech součástech systému s možností volby co tisknout z dané sestavy a na jaký formát - standardně na A4.</t>
  </si>
  <si>
    <t xml:space="preserve">Přenos dat</t>
  </si>
  <si>
    <t xml:space="preserve">Automatický přenos všech surovin, receptur a seznamů strávníků do nového systému. </t>
  </si>
  <si>
    <t xml:space="preserve">Definice přístupů</t>
  </si>
  <si>
    <t xml:space="preserve">Možnost výběru blokování různých součástí systému na základě přístupových kompetencí a také definování přístupnosti jednotlivých oblastí v systému - tak aby bylo možné pro každého zaměstnance nedefinovat kam smí vstupovat.</t>
  </si>
  <si>
    <t xml:space="preserve">Definování skupin strávníků</t>
  </si>
  <si>
    <t xml:space="preserve">Možnost zachovat defiování skupin strávníků dle oddělení s návazností na následné účtování nákladů na jednotlivá oddělení; možné přidělení jídelen k určitým skupinám - selektivně</t>
  </si>
  <si>
    <t xml:space="preserve">Vícezdrojová úhrada jídel </t>
  </si>
  <si>
    <t xml:space="preserve">Možnost, aby část hradil zaměstnanec, část zaměstnavatel.</t>
  </si>
  <si>
    <t xml:space="preserve">Různé typy, charakter a výše úhrady pro různé skupiny strávníků </t>
  </si>
  <si>
    <t xml:space="preserve">Možnost zadávat různé typy, charakter a výše úhrady pro různé skupiny strávníků (zaměstnanci, veřejnost,....).</t>
  </si>
  <si>
    <t xml:space="preserve">Podpora kreditního systému</t>
  </si>
  <si>
    <t xml:space="preserve">Podpora kreditního systému (předplacené částka, ze které je čerpáno), možnost omezit pouze na určitou skupinu strávníků.</t>
  </si>
  <si>
    <t xml:space="preserve">Podpora hotovostní platby</t>
  </si>
  <si>
    <t xml:space="preserve">Podpora hotovostní platby včetně bufetového prodeje (podle skupiny buď celého jídla, nebo pouze hrazené části).</t>
  </si>
  <si>
    <t xml:space="preserve">Možnosti účtování stravy</t>
  </si>
  <si>
    <t xml:space="preserve">Strava může být naúčtována buď až po výdeji nebo i když nebyla vydána, ale pouze objednána (propadlá nevyzvednutá objednávka).</t>
  </si>
  <si>
    <t xml:space="preserve">Dávkový přenos dat</t>
  </si>
  <si>
    <t xml:space="preserve">Automatizovaný dávkový přenos dat o účtu za stravu do mzdového systému pro zpracování v rámci mezd zaměstnanců.</t>
  </si>
  <si>
    <t xml:space="preserve">Dávkový přenos dat o účtu za stravu do externího mzdového systému pro zpracování v rámci mezd zaměstnanců externí společnosti nebo podklady pro fakturaci.</t>
  </si>
  <si>
    <t xml:space="preserve">Import dat z elektronického bankovnictví </t>
  </si>
  <si>
    <t xml:space="preserve">Import dat z elektronického bankovnictví pro automatické zaúčtování plateb za stravu nebo za kredity.</t>
  </si>
  <si>
    <t xml:space="preserve">Účtování stravy</t>
  </si>
  <si>
    <t xml:space="preserve">Možnost zaúčtovat stravu zcela mimo jídelníčky (osobní speciality, nestandardní požadavky).</t>
  </si>
  <si>
    <t xml:space="preserve">Možnost zaúčtovat stravu na nákladové středisko nebo externí subjekt (občerstvení na oddělení, raut,...).</t>
  </si>
  <si>
    <t xml:space="preserve">Pokladna</t>
  </si>
  <si>
    <t xml:space="preserve">Pokladní režim pro příjem hotových plateb za stravu nebo kredity.</t>
  </si>
  <si>
    <t xml:space="preserve">Automatizovaný přenos dat o nadstandardní pacientské stravě</t>
  </si>
  <si>
    <t xml:space="preserve">Automatizovaný přenos dat o nadstandardní pacientské stravě, buď denně nebo na vyžádání EIS (on-line účtování nadstandardu)</t>
  </si>
  <si>
    <t xml:space="preserve">Individuální limit osoby pro debet za odebranou stravu a zboží</t>
  </si>
  <si>
    <t xml:space="preserve">Při dosažení limitu nebude možno dále objednávat ani čerpat. Bude možná pouze hotová úhrada.</t>
  </si>
  <si>
    <t xml:space="preserve">Podpora platby bankovní platební kartou</t>
  </si>
  <si>
    <t xml:space="preserve"> Jak na bufetu, tak při platbě za kredity.</t>
  </si>
  <si>
    <t xml:space="preserve">Zobrazení objednané stravy při výdeji pro kontrolu (včetně dodávky vhodného hardware)</t>
  </si>
  <si>
    <t xml:space="preserve">Možnost změny jídla strávníka při výdeji</t>
  </si>
  <si>
    <t xml:space="preserve">Parametrizovatelná funkce, nebude využita u objednávkového způsobu.</t>
  </si>
  <si>
    <t xml:space="preserve">Okamžitý přehled objednaných a aktuálně vydaných porcí </t>
  </si>
  <si>
    <t xml:space="preserve">Alergeny u jednotlivých pokrmů</t>
  </si>
  <si>
    <t xml:space="preserve">Alergeny (včetně podskupin) přiřazovány již k surovinám (možnost zařazení při zadání suroviny) a následně viditelné (i při tisku) u normovaných jídel; včetně zvýraznění na jídelním lístku.</t>
  </si>
  <si>
    <t xml:space="preserve">Identifikace proveditelných změn</t>
  </si>
  <si>
    <t xml:space="preserve">Informace o tom, kdy a kdy (odkud) změnu provedl anebo vytvořil záznam. Jak objednávky stravy, tak veškeré zásahy provedené v systému. Při zadávání veškerých změn v systému - např. v jídelním lístku, alergenech, receptuře, skladových kartách atd. - jmenovité označení kdo provedl poslední změnu. </t>
  </si>
  <si>
    <t xml:space="preserve">Zaokrouhlení surovin při normování</t>
  </si>
  <si>
    <t xml:space="preserve">Automatické zaokrouhlování + umožnění ručního zaokrouhlení surovin při normování.</t>
  </si>
  <si>
    <t xml:space="preserve">Alergeny + nutriční hodnoty</t>
  </si>
  <si>
    <t xml:space="preserve">Alergeny + nutriční hodnoty, aby byly součástí jídelních lístků a to jak na oddělení, tak do jídelny  (u každého pokrmu).</t>
  </si>
  <si>
    <t xml:space="preserve">Vedení sklad stravovacího provozu</t>
  </si>
  <si>
    <t xml:space="preserve">Sklad stravovacího provozu odděleně od skladu prodejny,  ovšem možnost převést zboží z prodejny do stravovacího provozu nebo na oddělení (důvod expirační doba).</t>
  </si>
  <si>
    <t xml:space="preserve">Možnost platit kartou pro odběr obědů</t>
  </si>
  <si>
    <t xml:space="preserve">Na prodejně možnost platit kartou, která slouží k odběru obědů + platba  hotově.</t>
  </si>
  <si>
    <t xml:space="preserve">Import objednávek stravy externími organizacemi</t>
  </si>
  <si>
    <t xml:space="preserve">Možnost importu objednávek externích organizací mimo nemocnici, které využívají služeb stravovacího provozu.</t>
  </si>
  <si>
    <r>
      <rPr>
        <vertAlign val="superscript"/>
        <sz val="9"/>
        <color rgb="FF000000"/>
        <rFont val="Calibri"/>
        <family val="2"/>
        <charset val="238"/>
      </rPr>
      <t xml:space="preserve">1</t>
    </r>
    <r>
      <rPr>
        <sz val="9"/>
        <color rgb="FF000000"/>
        <rFont val="Calibri"/>
        <family val="2"/>
        <charset val="238"/>
      </rPr>
      <t xml:space="preserve"> Požadavky kategorie A jsou požadovány jako povinná součást nabídky NIS.  Požadavky kategorie B jsou požadovány jako povinná součást dodávky NIS v době implementace.
Požadavky kategorie C jsou nepovinné. Pokud účastník ve své nabídce nabídne požadavky kategorie C, jejich dodání je nezbytné do 3 měsíců  od dokončení implementace požadavků kategorie B.
</t>
    </r>
  </si>
  <si>
    <t xml:space="preserve">ano</t>
  </si>
  <si>
    <t xml:space="preserve">ne</t>
  </si>
  <si>
    <t xml:space="preserve">Počty požadavků za jednotlivé oborové týmy</t>
  </si>
  <si>
    <t xml:space="preserve">Oborový tým</t>
  </si>
  <si>
    <t xml:space="preserve">Počet požadavků</t>
  </si>
  <si>
    <t xml:space="preserve">Termín spol. schůzky</t>
  </si>
  <si>
    <t xml:space="preserve">Administrativa - Oddělení pro vykazování zdravotním pojišťovnám (výkaznictví)</t>
  </si>
  <si>
    <t xml:space="preserve">Gynekologie a porodnictví</t>
  </si>
  <si>
    <t xml:space="preserve">ICT</t>
  </si>
  <si>
    <t xml:space="preserve">IT - Lékarna</t>
  </si>
  <si>
    <t xml:space="preserve">Lékárna</t>
  </si>
  <si>
    <t xml:space="preserve">Lékařské konzilium</t>
  </si>
  <si>
    <t xml:space="preserve">LIS</t>
  </si>
  <si>
    <t xml:space="preserve">Onkologie, radioterapie</t>
  </si>
  <si>
    <t xml:space="preserve">Operační sály a centrální sterilizace </t>
  </si>
  <si>
    <t xml:space="preserve">Ošetřovatelská péče</t>
  </si>
  <si>
    <t xml:space="preserve">RDG</t>
  </si>
  <si>
    <t xml:space="preserve">Stravování</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CE"/>
      <family val="2"/>
      <charset val="238"/>
    </font>
    <font>
      <sz val="9"/>
      <color rgb="FF000000"/>
      <name val="Calibri"/>
      <family val="2"/>
      <charset val="238"/>
    </font>
    <font>
      <b val="true"/>
      <sz val="14"/>
      <color rgb="FF000000"/>
      <name val="Times New Roman"/>
      <family val="1"/>
      <charset val="238"/>
    </font>
    <font>
      <b val="true"/>
      <sz val="10"/>
      <color rgb="FFFFFFFF"/>
      <name val="Calibri"/>
      <family val="2"/>
      <charset val="238"/>
    </font>
    <font>
      <b val="true"/>
      <sz val="11"/>
      <color rgb="FF666699"/>
      <name val="Calibri"/>
      <family val="2"/>
      <charset val="238"/>
    </font>
    <font>
      <b val="true"/>
      <vertAlign val="superscript"/>
      <sz val="10"/>
      <color rgb="FFFFFFFF"/>
      <name val="Calibri"/>
      <family val="2"/>
      <charset val="238"/>
    </font>
    <font>
      <sz val="9"/>
      <name val="Calibri"/>
      <family val="2"/>
      <charset val="238"/>
    </font>
    <font>
      <sz val="9"/>
      <color rgb="FF0000FF"/>
      <name val="Calibri"/>
      <family val="2"/>
      <charset val="238"/>
    </font>
    <font>
      <u val="single"/>
      <sz val="11"/>
      <color rgb="FF0000FF"/>
      <name val="Calibri"/>
      <family val="2"/>
      <charset val="238"/>
    </font>
    <font>
      <sz val="9"/>
      <color rgb="FFFF0000"/>
      <name val="Calibri"/>
      <family val="2"/>
      <charset val="238"/>
    </font>
    <font>
      <vertAlign val="superscript"/>
      <sz val="9"/>
      <color rgb="FF000000"/>
      <name val="Calibri"/>
      <family val="2"/>
      <charset val="238"/>
    </font>
    <font>
      <b val="true"/>
      <sz val="9"/>
      <color rgb="FF000000"/>
      <name val="Tahoma"/>
      <family val="2"/>
      <charset val="238"/>
    </font>
    <font>
      <sz val="9"/>
      <color rgb="FF000000"/>
      <name val="Tahoma"/>
      <family val="2"/>
      <charset val="238"/>
    </font>
    <font>
      <b val="true"/>
      <sz val="11"/>
      <color rgb="FF000000"/>
      <name val="Calibri"/>
      <family val="2"/>
      <charset val="238"/>
    </font>
  </fonts>
  <fills count="5">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99CC00"/>
        <bgColor rgb="FFFFCC00"/>
      </patternFill>
    </fill>
  </fills>
  <borders count="5">
    <border diagonalUp="false" diagonalDown="false">
      <left/>
      <right/>
      <top/>
      <bottom/>
      <diagonal/>
    </border>
    <border diagonalUp="false" diagonalDown="false">
      <left/>
      <right/>
      <top/>
      <bottom style="medium">
        <color rgb="FF99CC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25" applyFont="true" applyBorder="true" applyAlignment="true" applyProtection="true">
      <alignment horizontal="left" vertical="center" textRotation="0" wrapText="true" indent="0" shrinkToFit="false"/>
      <protection locked="true" hidden="false"/>
    </xf>
    <xf numFmtId="164" fontId="8" fillId="2" borderId="3" xfId="25" applyFont="true" applyBorder="true" applyAlignment="true" applyProtection="true">
      <alignment horizontal="left" vertical="center" textRotation="9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1" fillId="0" borderId="3" xfId="26"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Normální 3 2" xfId="24"/>
    <cellStyle name="Excel_BuiltIn_Nadpis 3" xfId="25"/>
    <cellStyle name="Excel Built-in Normal" xfId="26"/>
    <cellStyle name="*unknown*" xfId="20" builtinId="8"/>
  </cellStyles>
  <dxfs count="101">
    <dxf>
      <fill>
        <patternFill patternType="solid">
          <fgColor rgb="FF333333"/>
        </patternFill>
      </fill>
    </dxf>
    <dxf>
      <fill>
        <patternFill patternType="solid">
          <fgColor rgb="00FFFFFF"/>
        </patternFill>
      </fill>
    </dxf>
    <dxf>
      <fill>
        <patternFill patternType="solid">
          <fgColor rgb="FFFFFFFF"/>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660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CCFF"/>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660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balat/AppData/Local/Temp/Temp1_P&#345;&#237;lohy%20(4).zip/cfa39b6d1615d1db/Documents/Vysocina/Z&#225;kladn&#237;%20dokumentace/Vzorov&#233;%20dokumenty/Po&#382;adavky%20na%20NIS%20revize%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lat/AppData/Local/Temp/Temp1_P&#345;&#237;lohy%20(4).zip/Users/zazimald/AppData/Local/Microsoft/Windows/INetCache/Content.Outlook/49KMOC3A/ICT_ver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ministrativa"/>
      <sheetName val="Hodnoty výběru"/>
      <sheetName val="List3"/>
      <sheetName val="DV-IDENTITY-0"/>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dnoty výběru"/>
      <sheetName val="New ICT"/>
      <sheetName val="DV-IDENTITY-0"/>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ssz.cz/cz/e-podani/zakladni-informace/e-podani-hlaseni-pracovni-neschopnosti/"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587"/>
  <sheetViews>
    <sheetView showFormulas="false" showGridLines="true" showRowColHeaders="true" showZeros="true" rightToLeft="false" tabSelected="true" showOutlineSymbols="true" defaultGridColor="true" view="normal" topLeftCell="A1" colorId="64" zoomScale="85" zoomScaleNormal="85" zoomScalePageLayoutView="120" workbookViewId="0">
      <selection pane="topLeft" activeCell="E335" activeCellId="0" sqref="E335"/>
    </sheetView>
  </sheetViews>
  <sheetFormatPr defaultColWidth="9.171875" defaultRowHeight="12" zeroHeight="false" outlineLevelRow="0" outlineLevelCol="0"/>
  <cols>
    <col collapsed="false" customWidth="true" hidden="false" outlineLevel="0" max="1" min="1" style="1" width="9.99"/>
    <col collapsed="false" customWidth="true" hidden="false" outlineLevel="0" max="2" min="2" style="2" width="24.17"/>
    <col collapsed="false" customWidth="true" hidden="false" outlineLevel="0" max="3" min="3" style="2" width="39.99"/>
    <col collapsed="false" customWidth="true" hidden="false" outlineLevel="0" max="4" min="4" style="2" width="57.17"/>
    <col collapsed="false" customWidth="true" hidden="false" outlineLevel="0" max="5" min="5" style="2" width="7.17"/>
    <col collapsed="false" customWidth="true" hidden="false" outlineLevel="0" max="6" min="6" style="1" width="9.99"/>
    <col collapsed="false" customWidth="true" hidden="false" outlineLevel="0" max="7" min="7" style="1" width="35.81"/>
    <col collapsed="false" customWidth="false" hidden="false" outlineLevel="0" max="257" min="8" style="1" width="9.17"/>
  </cols>
  <sheetData>
    <row r="1" customFormat="false" ht="18" hidden="false" customHeight="true" outlineLevel="0" collapsed="false">
      <c r="A1" s="3" t="s">
        <v>0</v>
      </c>
      <c r="B1" s="3"/>
      <c r="C1" s="3"/>
      <c r="D1" s="3"/>
      <c r="E1" s="3"/>
      <c r="F1" s="3"/>
      <c r="G1" s="3"/>
    </row>
    <row r="2" customFormat="false" ht="18" hidden="false" customHeight="true" outlineLevel="0" collapsed="false">
      <c r="A2" s="3" t="s">
        <v>1</v>
      </c>
      <c r="B2" s="3"/>
      <c r="C2" s="3"/>
      <c r="D2" s="3"/>
      <c r="E2" s="3"/>
      <c r="F2" s="3"/>
      <c r="G2" s="3"/>
    </row>
    <row r="3" customFormat="false" ht="18" hidden="false" customHeight="true" outlineLevel="0" collapsed="false">
      <c r="A3" s="3" t="s">
        <v>2</v>
      </c>
      <c r="B3" s="3"/>
      <c r="C3" s="3"/>
      <c r="D3" s="3"/>
      <c r="E3" s="3"/>
      <c r="F3" s="3"/>
      <c r="G3" s="3"/>
    </row>
    <row r="4" customFormat="false" ht="18" hidden="false" customHeight="true" outlineLevel="0" collapsed="false">
      <c r="A4" s="4"/>
      <c r="B4" s="4"/>
      <c r="C4" s="4"/>
      <c r="D4" s="4"/>
      <c r="E4" s="4"/>
      <c r="F4" s="4"/>
      <c r="G4" s="4"/>
    </row>
    <row r="5" customFormat="false" ht="138.5" hidden="false" customHeight="false" outlineLevel="0" collapsed="false">
      <c r="A5" s="5" t="s">
        <v>3</v>
      </c>
      <c r="B5" s="6" t="s">
        <v>4</v>
      </c>
      <c r="C5" s="6" t="s">
        <v>5</v>
      </c>
      <c r="D5" s="6" t="s">
        <v>6</v>
      </c>
      <c r="E5" s="7" t="s">
        <v>7</v>
      </c>
      <c r="F5" s="7" t="s">
        <v>8</v>
      </c>
      <c r="G5" s="6" t="s">
        <v>9</v>
      </c>
    </row>
    <row r="6" customFormat="false" ht="24" hidden="false" customHeight="false" outlineLevel="0" collapsed="false">
      <c r="A6" s="8" t="n">
        <v>1</v>
      </c>
      <c r="B6" s="8" t="s">
        <v>10</v>
      </c>
      <c r="C6" s="9" t="s">
        <v>11</v>
      </c>
      <c r="D6" s="8" t="s">
        <v>12</v>
      </c>
      <c r="E6" s="8" t="s">
        <v>13</v>
      </c>
      <c r="F6" s="10"/>
      <c r="G6" s="10"/>
    </row>
    <row r="7" customFormat="false" ht="24" hidden="false" customHeight="false" outlineLevel="0" collapsed="false">
      <c r="A7" s="8" t="n">
        <v>2</v>
      </c>
      <c r="B7" s="8" t="s">
        <v>14</v>
      </c>
      <c r="C7" s="9" t="s">
        <v>15</v>
      </c>
      <c r="D7" s="9" t="s">
        <v>16</v>
      </c>
      <c r="E7" s="8" t="s">
        <v>17</v>
      </c>
      <c r="F7" s="10"/>
      <c r="G7" s="10"/>
    </row>
    <row r="8" customFormat="false" ht="36" hidden="false" customHeight="false" outlineLevel="0" collapsed="false">
      <c r="A8" s="8" t="n">
        <v>3</v>
      </c>
      <c r="B8" s="8" t="s">
        <v>14</v>
      </c>
      <c r="C8" s="9" t="s">
        <v>18</v>
      </c>
      <c r="D8" s="8" t="s">
        <v>19</v>
      </c>
      <c r="E8" s="8" t="s">
        <v>17</v>
      </c>
      <c r="F8" s="10"/>
      <c r="G8" s="10"/>
    </row>
    <row r="9" customFormat="false" ht="24" hidden="false" customHeight="false" outlineLevel="0" collapsed="false">
      <c r="A9" s="8" t="n">
        <v>4</v>
      </c>
      <c r="B9" s="8" t="s">
        <v>20</v>
      </c>
      <c r="C9" s="9" t="s">
        <v>21</v>
      </c>
      <c r="D9" s="9" t="s">
        <v>22</v>
      </c>
      <c r="E9" s="8" t="s">
        <v>13</v>
      </c>
      <c r="F9" s="10"/>
      <c r="G9" s="10"/>
    </row>
    <row r="10" customFormat="false" ht="48" hidden="false" customHeight="false" outlineLevel="0" collapsed="false">
      <c r="A10" s="8" t="n">
        <v>5</v>
      </c>
      <c r="B10" s="8" t="s">
        <v>23</v>
      </c>
      <c r="C10" s="9" t="s">
        <v>24</v>
      </c>
      <c r="D10" s="8" t="s">
        <v>25</v>
      </c>
      <c r="E10" s="8" t="s">
        <v>13</v>
      </c>
      <c r="F10" s="10"/>
      <c r="G10" s="10"/>
    </row>
    <row r="11" customFormat="false" ht="12" hidden="false" customHeight="false" outlineLevel="0" collapsed="false">
      <c r="A11" s="8" t="n">
        <v>6</v>
      </c>
      <c r="B11" s="8" t="s">
        <v>26</v>
      </c>
      <c r="C11" s="9" t="s">
        <v>27</v>
      </c>
      <c r="D11" s="8" t="s">
        <v>28</v>
      </c>
      <c r="E11" s="8" t="s">
        <v>17</v>
      </c>
      <c r="F11" s="10"/>
      <c r="G11" s="10"/>
    </row>
    <row r="12" customFormat="false" ht="12" hidden="false" customHeight="false" outlineLevel="0" collapsed="false">
      <c r="A12" s="8" t="n">
        <v>7</v>
      </c>
      <c r="B12" s="8" t="s">
        <v>26</v>
      </c>
      <c r="C12" s="9" t="s">
        <v>29</v>
      </c>
      <c r="D12" s="8" t="s">
        <v>30</v>
      </c>
      <c r="E12" s="8" t="s">
        <v>13</v>
      </c>
      <c r="F12" s="10"/>
      <c r="G12" s="10"/>
    </row>
    <row r="13" customFormat="false" ht="36" hidden="false" customHeight="false" outlineLevel="0" collapsed="false">
      <c r="A13" s="8" t="n">
        <v>8</v>
      </c>
      <c r="B13" s="8" t="s">
        <v>26</v>
      </c>
      <c r="C13" s="9" t="s">
        <v>31</v>
      </c>
      <c r="D13" s="8" t="s">
        <v>32</v>
      </c>
      <c r="E13" s="8" t="s">
        <v>13</v>
      </c>
      <c r="F13" s="10"/>
      <c r="G13" s="10"/>
    </row>
    <row r="14" customFormat="false" ht="36" hidden="false" customHeight="false" outlineLevel="0" collapsed="false">
      <c r="A14" s="8" t="n">
        <v>9</v>
      </c>
      <c r="B14" s="8" t="s">
        <v>26</v>
      </c>
      <c r="C14" s="9" t="s">
        <v>33</v>
      </c>
      <c r="D14" s="8" t="s">
        <v>34</v>
      </c>
      <c r="E14" s="8" t="s">
        <v>13</v>
      </c>
      <c r="F14" s="10"/>
      <c r="G14" s="10"/>
    </row>
    <row r="15" customFormat="false" ht="24" hidden="false" customHeight="false" outlineLevel="0" collapsed="false">
      <c r="A15" s="8" t="n">
        <v>10</v>
      </c>
      <c r="B15" s="8" t="s">
        <v>26</v>
      </c>
      <c r="C15" s="9" t="s">
        <v>35</v>
      </c>
      <c r="D15" s="8" t="s">
        <v>36</v>
      </c>
      <c r="E15" s="8" t="s">
        <v>13</v>
      </c>
      <c r="F15" s="10"/>
      <c r="G15" s="10"/>
    </row>
    <row r="16" customFormat="false" ht="48" hidden="false" customHeight="false" outlineLevel="0" collapsed="false">
      <c r="A16" s="8" t="n">
        <v>11</v>
      </c>
      <c r="B16" s="11" t="s">
        <v>26</v>
      </c>
      <c r="C16" s="9" t="s">
        <v>37</v>
      </c>
      <c r="D16" s="12" t="s">
        <v>38</v>
      </c>
      <c r="E16" s="11" t="s">
        <v>13</v>
      </c>
      <c r="F16" s="10"/>
      <c r="G16" s="10"/>
    </row>
    <row r="17" customFormat="false" ht="24" hidden="false" customHeight="false" outlineLevel="0" collapsed="false">
      <c r="A17" s="8" t="n">
        <v>12</v>
      </c>
      <c r="B17" s="8" t="s">
        <v>26</v>
      </c>
      <c r="C17" s="9" t="s">
        <v>39</v>
      </c>
      <c r="D17" s="8" t="s">
        <v>40</v>
      </c>
      <c r="E17" s="8" t="s">
        <v>13</v>
      </c>
      <c r="F17" s="10"/>
      <c r="G17" s="10"/>
    </row>
    <row r="18" customFormat="false" ht="120" hidden="false" customHeight="false" outlineLevel="0" collapsed="false">
      <c r="A18" s="8" t="n">
        <v>13</v>
      </c>
      <c r="B18" s="8" t="s">
        <v>41</v>
      </c>
      <c r="C18" s="8" t="s">
        <v>41</v>
      </c>
      <c r="D18" s="8" t="s">
        <v>42</v>
      </c>
      <c r="E18" s="8" t="s">
        <v>17</v>
      </c>
      <c r="F18" s="10"/>
      <c r="G18" s="10"/>
    </row>
    <row r="19" customFormat="false" ht="12" hidden="false" customHeight="false" outlineLevel="0" collapsed="false">
      <c r="A19" s="8" t="n">
        <v>14</v>
      </c>
      <c r="B19" s="8" t="s">
        <v>43</v>
      </c>
      <c r="C19" s="8" t="s">
        <v>44</v>
      </c>
      <c r="D19" s="8" t="s">
        <v>45</v>
      </c>
      <c r="E19" s="8" t="s">
        <v>13</v>
      </c>
      <c r="F19" s="10"/>
      <c r="G19" s="10"/>
    </row>
    <row r="20" customFormat="false" ht="36" hidden="false" customHeight="false" outlineLevel="0" collapsed="false">
      <c r="A20" s="8" t="n">
        <v>15</v>
      </c>
      <c r="B20" s="8" t="s">
        <v>46</v>
      </c>
      <c r="C20" s="9" t="s">
        <v>47</v>
      </c>
      <c r="D20" s="8" t="s">
        <v>48</v>
      </c>
      <c r="E20" s="8" t="s">
        <v>13</v>
      </c>
      <c r="F20" s="10"/>
      <c r="G20" s="10"/>
    </row>
    <row r="21" customFormat="false" ht="192" hidden="false" customHeight="false" outlineLevel="0" collapsed="false">
      <c r="A21" s="8" t="n">
        <v>16</v>
      </c>
      <c r="B21" s="11" t="s">
        <v>46</v>
      </c>
      <c r="C21" s="9" t="s">
        <v>49</v>
      </c>
      <c r="D21" s="11" t="s">
        <v>50</v>
      </c>
      <c r="E21" s="11" t="s">
        <v>13</v>
      </c>
      <c r="F21" s="10"/>
      <c r="G21" s="10"/>
    </row>
    <row r="22" customFormat="false" ht="12" hidden="false" customHeight="false" outlineLevel="0" collapsed="false">
      <c r="A22" s="8" t="n">
        <v>17</v>
      </c>
      <c r="B22" s="8" t="s">
        <v>46</v>
      </c>
      <c r="C22" s="9" t="s">
        <v>51</v>
      </c>
      <c r="D22" s="8" t="s">
        <v>52</v>
      </c>
      <c r="E22" s="8" t="s">
        <v>13</v>
      </c>
      <c r="F22" s="10"/>
      <c r="G22" s="10"/>
    </row>
    <row r="23" customFormat="false" ht="24" hidden="false" customHeight="false" outlineLevel="0" collapsed="false">
      <c r="A23" s="8" t="n">
        <v>18</v>
      </c>
      <c r="B23" s="8" t="s">
        <v>53</v>
      </c>
      <c r="C23" s="9" t="s">
        <v>54</v>
      </c>
      <c r="D23" s="8" t="s">
        <v>55</v>
      </c>
      <c r="E23" s="8" t="s">
        <v>13</v>
      </c>
      <c r="F23" s="10"/>
      <c r="G23" s="10"/>
    </row>
    <row r="24" customFormat="false" ht="72" hidden="false" customHeight="false" outlineLevel="0" collapsed="false">
      <c r="A24" s="8" t="n">
        <v>19</v>
      </c>
      <c r="B24" s="8" t="s">
        <v>53</v>
      </c>
      <c r="C24" s="9" t="s">
        <v>56</v>
      </c>
      <c r="D24" s="8" t="s">
        <v>57</v>
      </c>
      <c r="E24" s="8" t="s">
        <v>13</v>
      </c>
      <c r="F24" s="10"/>
      <c r="G24" s="10"/>
    </row>
    <row r="25" customFormat="false" ht="24" hidden="false" customHeight="false" outlineLevel="0" collapsed="false">
      <c r="A25" s="8" t="n">
        <v>20</v>
      </c>
      <c r="B25" s="8" t="s">
        <v>53</v>
      </c>
      <c r="C25" s="9" t="s">
        <v>58</v>
      </c>
      <c r="D25" s="8" t="s">
        <v>59</v>
      </c>
      <c r="E25" s="8" t="s">
        <v>13</v>
      </c>
      <c r="F25" s="10"/>
      <c r="G25" s="10"/>
    </row>
    <row r="26" customFormat="false" ht="36" hidden="false" customHeight="false" outlineLevel="0" collapsed="false">
      <c r="A26" s="8" t="n">
        <v>21</v>
      </c>
      <c r="B26" s="8" t="s">
        <v>53</v>
      </c>
      <c r="C26" s="9" t="s">
        <v>60</v>
      </c>
      <c r="D26" s="8" t="s">
        <v>61</v>
      </c>
      <c r="E26" s="8" t="s">
        <v>13</v>
      </c>
      <c r="F26" s="10"/>
      <c r="G26" s="10"/>
    </row>
    <row r="27" customFormat="false" ht="24" hidden="false" customHeight="false" outlineLevel="0" collapsed="false">
      <c r="A27" s="8" t="n">
        <v>22</v>
      </c>
      <c r="B27" s="8" t="s">
        <v>53</v>
      </c>
      <c r="C27" s="8" t="s">
        <v>62</v>
      </c>
      <c r="D27" s="9" t="s">
        <v>63</v>
      </c>
      <c r="E27" s="8" t="s">
        <v>13</v>
      </c>
      <c r="F27" s="10"/>
      <c r="G27" s="10"/>
    </row>
    <row r="28" customFormat="false" ht="24" hidden="false" customHeight="false" outlineLevel="0" collapsed="false">
      <c r="A28" s="8" t="n">
        <v>23</v>
      </c>
      <c r="B28" s="8" t="s">
        <v>53</v>
      </c>
      <c r="C28" s="8" t="s">
        <v>64</v>
      </c>
      <c r="D28" s="9" t="s">
        <v>65</v>
      </c>
      <c r="E28" s="8" t="s">
        <v>13</v>
      </c>
      <c r="F28" s="10"/>
      <c r="G28" s="10"/>
    </row>
    <row r="29" customFormat="false" ht="24" hidden="false" customHeight="false" outlineLevel="0" collapsed="false">
      <c r="A29" s="8" t="n">
        <v>24</v>
      </c>
      <c r="B29" s="8" t="s">
        <v>53</v>
      </c>
      <c r="C29" s="9" t="s">
        <v>66</v>
      </c>
      <c r="D29" s="8" t="s">
        <v>67</v>
      </c>
      <c r="E29" s="8" t="s">
        <v>13</v>
      </c>
      <c r="F29" s="10"/>
      <c r="G29" s="10"/>
    </row>
    <row r="30" customFormat="false" ht="60" hidden="false" customHeight="false" outlineLevel="0" collapsed="false">
      <c r="A30" s="8" t="n">
        <v>25</v>
      </c>
      <c r="B30" s="8" t="s">
        <v>53</v>
      </c>
      <c r="C30" s="8" t="s">
        <v>68</v>
      </c>
      <c r="D30" s="8" t="s">
        <v>69</v>
      </c>
      <c r="E30" s="8" t="s">
        <v>13</v>
      </c>
      <c r="F30" s="10"/>
      <c r="G30" s="10"/>
    </row>
    <row r="31" customFormat="false" ht="48" hidden="false" customHeight="false" outlineLevel="0" collapsed="false">
      <c r="A31" s="8" t="n">
        <v>26</v>
      </c>
      <c r="B31" s="8" t="s">
        <v>53</v>
      </c>
      <c r="C31" s="9" t="s">
        <v>70</v>
      </c>
      <c r="D31" s="8" t="s">
        <v>71</v>
      </c>
      <c r="E31" s="8" t="s">
        <v>13</v>
      </c>
      <c r="F31" s="10"/>
      <c r="G31" s="10"/>
    </row>
    <row r="32" customFormat="false" ht="24" hidden="false" customHeight="false" outlineLevel="0" collapsed="false">
      <c r="A32" s="8" t="n">
        <v>27</v>
      </c>
      <c r="B32" s="8" t="s">
        <v>53</v>
      </c>
      <c r="C32" s="9" t="s">
        <v>72</v>
      </c>
      <c r="D32" s="8" t="s">
        <v>73</v>
      </c>
      <c r="E32" s="8" t="s">
        <v>13</v>
      </c>
      <c r="F32" s="10"/>
      <c r="G32" s="10"/>
    </row>
    <row r="33" customFormat="false" ht="24" hidden="false" customHeight="false" outlineLevel="0" collapsed="false">
      <c r="A33" s="8" t="n">
        <v>28</v>
      </c>
      <c r="B33" s="8" t="s">
        <v>53</v>
      </c>
      <c r="C33" s="9" t="s">
        <v>74</v>
      </c>
      <c r="D33" s="8" t="s">
        <v>75</v>
      </c>
      <c r="E33" s="8" t="s">
        <v>13</v>
      </c>
      <c r="F33" s="10"/>
      <c r="G33" s="10"/>
    </row>
    <row r="34" customFormat="false" ht="36" hidden="false" customHeight="false" outlineLevel="0" collapsed="false">
      <c r="A34" s="8" t="n">
        <v>29</v>
      </c>
      <c r="B34" s="8" t="s">
        <v>53</v>
      </c>
      <c r="C34" s="9" t="s">
        <v>76</v>
      </c>
      <c r="D34" s="8" t="s">
        <v>77</v>
      </c>
      <c r="E34" s="8" t="s">
        <v>17</v>
      </c>
      <c r="F34" s="10"/>
      <c r="G34" s="10"/>
    </row>
    <row r="35" customFormat="false" ht="36" hidden="false" customHeight="false" outlineLevel="0" collapsed="false">
      <c r="A35" s="8" t="n">
        <v>30</v>
      </c>
      <c r="B35" s="8" t="s">
        <v>53</v>
      </c>
      <c r="C35" s="9" t="s">
        <v>78</v>
      </c>
      <c r="D35" s="8" t="s">
        <v>79</v>
      </c>
      <c r="E35" s="8" t="s">
        <v>80</v>
      </c>
      <c r="F35" s="10"/>
      <c r="G35" s="10"/>
    </row>
    <row r="36" customFormat="false" ht="24" hidden="false" customHeight="false" outlineLevel="0" collapsed="false">
      <c r="A36" s="8" t="n">
        <v>31</v>
      </c>
      <c r="B36" s="8" t="s">
        <v>53</v>
      </c>
      <c r="C36" s="13" t="s">
        <v>81</v>
      </c>
      <c r="D36" s="14" t="s">
        <v>82</v>
      </c>
      <c r="E36" s="8" t="s">
        <v>13</v>
      </c>
      <c r="F36" s="10"/>
      <c r="G36" s="10"/>
    </row>
    <row r="37" customFormat="false" ht="36" hidden="false" customHeight="false" outlineLevel="0" collapsed="false">
      <c r="A37" s="8" t="n">
        <v>32</v>
      </c>
      <c r="B37" s="8" t="s">
        <v>53</v>
      </c>
      <c r="C37" s="9" t="s">
        <v>83</v>
      </c>
      <c r="D37" s="8"/>
      <c r="E37" s="8" t="s">
        <v>13</v>
      </c>
      <c r="F37" s="10"/>
      <c r="G37" s="10"/>
    </row>
    <row r="38" customFormat="false" ht="24" hidden="false" customHeight="false" outlineLevel="0" collapsed="false">
      <c r="A38" s="8" t="n">
        <v>33</v>
      </c>
      <c r="B38" s="8" t="s">
        <v>53</v>
      </c>
      <c r="C38" s="9" t="s">
        <v>84</v>
      </c>
      <c r="D38" s="8" t="s">
        <v>85</v>
      </c>
      <c r="E38" s="8" t="s">
        <v>13</v>
      </c>
      <c r="F38" s="10"/>
      <c r="G38" s="10"/>
    </row>
    <row r="39" customFormat="false" ht="24" hidden="false" customHeight="false" outlineLevel="0" collapsed="false">
      <c r="A39" s="8" t="n">
        <v>34</v>
      </c>
      <c r="B39" s="8" t="s">
        <v>53</v>
      </c>
      <c r="C39" s="9" t="s">
        <v>86</v>
      </c>
      <c r="D39" s="8" t="s">
        <v>87</v>
      </c>
      <c r="E39" s="8" t="s">
        <v>13</v>
      </c>
      <c r="F39" s="10"/>
      <c r="G39" s="10"/>
    </row>
    <row r="40" customFormat="false" ht="24" hidden="false" customHeight="false" outlineLevel="0" collapsed="false">
      <c r="A40" s="8" t="n">
        <v>35</v>
      </c>
      <c r="B40" s="8" t="s">
        <v>53</v>
      </c>
      <c r="C40" s="9" t="s">
        <v>88</v>
      </c>
      <c r="D40" s="15" t="s">
        <v>89</v>
      </c>
      <c r="E40" s="8" t="s">
        <v>13</v>
      </c>
      <c r="F40" s="10"/>
      <c r="G40" s="10"/>
    </row>
    <row r="41" customFormat="false" ht="84" hidden="false" customHeight="false" outlineLevel="0" collapsed="false">
      <c r="A41" s="8" t="n">
        <v>36</v>
      </c>
      <c r="B41" s="8" t="s">
        <v>53</v>
      </c>
      <c r="C41" s="9" t="s">
        <v>90</v>
      </c>
      <c r="D41" s="8" t="s">
        <v>91</v>
      </c>
      <c r="E41" s="8" t="s">
        <v>80</v>
      </c>
      <c r="F41" s="10"/>
      <c r="G41" s="10"/>
    </row>
    <row r="42" customFormat="false" ht="36" hidden="false" customHeight="false" outlineLevel="0" collapsed="false">
      <c r="A42" s="8" t="n">
        <v>37</v>
      </c>
      <c r="B42" s="8" t="s">
        <v>53</v>
      </c>
      <c r="C42" s="9" t="s">
        <v>92</v>
      </c>
      <c r="D42" s="8" t="s">
        <v>93</v>
      </c>
      <c r="E42" s="8" t="s">
        <v>13</v>
      </c>
      <c r="F42" s="10"/>
      <c r="G42" s="10"/>
    </row>
    <row r="43" customFormat="false" ht="24" hidden="false" customHeight="false" outlineLevel="0" collapsed="false">
      <c r="A43" s="8" t="n">
        <v>38</v>
      </c>
      <c r="B43" s="11" t="s">
        <v>53</v>
      </c>
      <c r="C43" s="9" t="s">
        <v>94</v>
      </c>
      <c r="D43" s="11" t="s">
        <v>95</v>
      </c>
      <c r="E43" s="11" t="s">
        <v>17</v>
      </c>
      <c r="F43" s="10"/>
      <c r="G43" s="10"/>
    </row>
    <row r="44" customFormat="false" ht="24" hidden="false" customHeight="false" outlineLevel="0" collapsed="false">
      <c r="A44" s="8" t="n">
        <v>39</v>
      </c>
      <c r="B44" s="8" t="s">
        <v>53</v>
      </c>
      <c r="C44" s="9" t="s">
        <v>96</v>
      </c>
      <c r="D44" s="8" t="s">
        <v>97</v>
      </c>
      <c r="E44" s="8" t="s">
        <v>13</v>
      </c>
      <c r="F44" s="10"/>
      <c r="G44" s="10"/>
    </row>
    <row r="45" customFormat="false" ht="24" hidden="false" customHeight="false" outlineLevel="0" collapsed="false">
      <c r="A45" s="8" t="n">
        <v>40</v>
      </c>
      <c r="B45" s="8" t="s">
        <v>53</v>
      </c>
      <c r="C45" s="9" t="s">
        <v>98</v>
      </c>
      <c r="D45" s="9" t="s">
        <v>99</v>
      </c>
      <c r="E45" s="8" t="s">
        <v>13</v>
      </c>
      <c r="F45" s="10"/>
      <c r="G45" s="10"/>
    </row>
    <row r="46" customFormat="false" ht="24" hidden="false" customHeight="false" outlineLevel="0" collapsed="false">
      <c r="A46" s="8" t="n">
        <v>41</v>
      </c>
      <c r="B46" s="8" t="s">
        <v>53</v>
      </c>
      <c r="C46" s="9" t="s">
        <v>100</v>
      </c>
      <c r="D46" s="9" t="s">
        <v>101</v>
      </c>
      <c r="E46" s="8" t="s">
        <v>13</v>
      </c>
      <c r="F46" s="10"/>
      <c r="G46" s="10"/>
    </row>
    <row r="47" customFormat="false" ht="36" hidden="false" customHeight="false" outlineLevel="0" collapsed="false">
      <c r="A47" s="8" t="n">
        <v>42</v>
      </c>
      <c r="B47" s="8" t="s">
        <v>53</v>
      </c>
      <c r="C47" s="9" t="s">
        <v>102</v>
      </c>
      <c r="D47" s="9" t="s">
        <v>103</v>
      </c>
      <c r="E47" s="8" t="s">
        <v>13</v>
      </c>
      <c r="F47" s="10"/>
      <c r="G47" s="10"/>
    </row>
    <row r="48" customFormat="false" ht="24" hidden="false" customHeight="false" outlineLevel="0" collapsed="false">
      <c r="A48" s="8" t="n">
        <v>43</v>
      </c>
      <c r="B48" s="8" t="s">
        <v>53</v>
      </c>
      <c r="C48" s="9" t="s">
        <v>104</v>
      </c>
      <c r="D48" s="9" t="s">
        <v>105</v>
      </c>
      <c r="E48" s="8" t="s">
        <v>80</v>
      </c>
      <c r="F48" s="10"/>
      <c r="G48" s="10"/>
    </row>
    <row r="49" customFormat="false" ht="48" hidden="false" customHeight="false" outlineLevel="0" collapsed="false">
      <c r="A49" s="8" t="n">
        <v>44</v>
      </c>
      <c r="B49" s="8" t="s">
        <v>53</v>
      </c>
      <c r="C49" s="9" t="s">
        <v>106</v>
      </c>
      <c r="D49" s="9" t="s">
        <v>107</v>
      </c>
      <c r="E49" s="8" t="s">
        <v>13</v>
      </c>
      <c r="F49" s="10"/>
      <c r="G49" s="10"/>
    </row>
    <row r="50" customFormat="false" ht="24" hidden="false" customHeight="false" outlineLevel="0" collapsed="false">
      <c r="A50" s="8" t="n">
        <v>45</v>
      </c>
      <c r="B50" s="8" t="s">
        <v>53</v>
      </c>
      <c r="C50" s="9" t="s">
        <v>108</v>
      </c>
      <c r="D50" s="9" t="s">
        <v>109</v>
      </c>
      <c r="E50" s="8" t="s">
        <v>13</v>
      </c>
      <c r="F50" s="10"/>
      <c r="G50" s="10"/>
    </row>
    <row r="51" customFormat="false" ht="48" hidden="false" customHeight="false" outlineLevel="0" collapsed="false">
      <c r="A51" s="8" t="n">
        <v>46</v>
      </c>
      <c r="B51" s="8" t="s">
        <v>53</v>
      </c>
      <c r="C51" s="9" t="s">
        <v>110</v>
      </c>
      <c r="D51" s="9" t="s">
        <v>111</v>
      </c>
      <c r="E51" s="8" t="s">
        <v>13</v>
      </c>
      <c r="F51" s="10"/>
      <c r="G51" s="10"/>
    </row>
    <row r="52" customFormat="false" ht="84" hidden="false" customHeight="false" outlineLevel="0" collapsed="false">
      <c r="A52" s="8" t="n">
        <v>47</v>
      </c>
      <c r="B52" s="8" t="s">
        <v>53</v>
      </c>
      <c r="C52" s="9" t="s">
        <v>112</v>
      </c>
      <c r="D52" s="9" t="s">
        <v>113</v>
      </c>
      <c r="E52" s="8" t="s">
        <v>13</v>
      </c>
      <c r="F52" s="10"/>
      <c r="G52" s="10"/>
    </row>
    <row r="53" customFormat="false" ht="36" hidden="false" customHeight="false" outlineLevel="0" collapsed="false">
      <c r="A53" s="8" t="n">
        <v>48</v>
      </c>
      <c r="B53" s="8" t="s">
        <v>53</v>
      </c>
      <c r="C53" s="9" t="s">
        <v>114</v>
      </c>
      <c r="D53" s="9" t="s">
        <v>115</v>
      </c>
      <c r="E53" s="8" t="s">
        <v>13</v>
      </c>
      <c r="F53" s="10"/>
      <c r="G53" s="10"/>
    </row>
    <row r="54" customFormat="false" ht="60" hidden="false" customHeight="false" outlineLevel="0" collapsed="false">
      <c r="A54" s="8" t="n">
        <v>49</v>
      </c>
      <c r="B54" s="8" t="s">
        <v>53</v>
      </c>
      <c r="C54" s="9" t="s">
        <v>116</v>
      </c>
      <c r="D54" s="9" t="s">
        <v>117</v>
      </c>
      <c r="E54" s="8" t="s">
        <v>17</v>
      </c>
      <c r="F54" s="10"/>
      <c r="G54" s="10"/>
    </row>
    <row r="55" customFormat="false" ht="60" hidden="false" customHeight="false" outlineLevel="0" collapsed="false">
      <c r="A55" s="8" t="n">
        <v>50</v>
      </c>
      <c r="B55" s="8" t="s">
        <v>53</v>
      </c>
      <c r="C55" s="9" t="s">
        <v>118</v>
      </c>
      <c r="D55" s="9" t="s">
        <v>119</v>
      </c>
      <c r="E55" s="8" t="s">
        <v>13</v>
      </c>
      <c r="F55" s="10"/>
      <c r="G55" s="10"/>
    </row>
    <row r="56" customFormat="false" ht="24" hidden="false" customHeight="false" outlineLevel="0" collapsed="false">
      <c r="A56" s="8" t="n">
        <v>51</v>
      </c>
      <c r="B56" s="8" t="s">
        <v>53</v>
      </c>
      <c r="C56" s="9" t="s">
        <v>120</v>
      </c>
      <c r="D56" s="9" t="s">
        <v>121</v>
      </c>
      <c r="E56" s="8" t="s">
        <v>13</v>
      </c>
      <c r="F56" s="10"/>
      <c r="G56" s="10"/>
    </row>
    <row r="57" customFormat="false" ht="24" hidden="false" customHeight="false" outlineLevel="0" collapsed="false">
      <c r="A57" s="8" t="n">
        <v>52</v>
      </c>
      <c r="B57" s="8" t="s">
        <v>53</v>
      </c>
      <c r="C57" s="9" t="s">
        <v>122</v>
      </c>
      <c r="D57" s="9" t="s">
        <v>123</v>
      </c>
      <c r="E57" s="8" t="s">
        <v>17</v>
      </c>
      <c r="F57" s="10"/>
      <c r="G57" s="10"/>
    </row>
    <row r="58" customFormat="false" ht="24" hidden="false" customHeight="false" outlineLevel="0" collapsed="false">
      <c r="A58" s="8" t="n">
        <v>53</v>
      </c>
      <c r="B58" s="9" t="s">
        <v>53</v>
      </c>
      <c r="C58" s="9" t="s">
        <v>124</v>
      </c>
      <c r="D58" s="9" t="s">
        <v>125</v>
      </c>
      <c r="E58" s="9" t="s">
        <v>13</v>
      </c>
      <c r="F58" s="10"/>
      <c r="G58" s="10"/>
    </row>
    <row r="59" customFormat="false" ht="132" hidden="false" customHeight="false" outlineLevel="0" collapsed="false">
      <c r="A59" s="8" t="n">
        <v>54</v>
      </c>
      <c r="B59" s="9" t="s">
        <v>53</v>
      </c>
      <c r="C59" s="9" t="s">
        <v>126</v>
      </c>
      <c r="D59" s="9" t="s">
        <v>127</v>
      </c>
      <c r="E59" s="9" t="s">
        <v>13</v>
      </c>
      <c r="F59" s="10"/>
      <c r="G59" s="10"/>
    </row>
    <row r="60" customFormat="false" ht="48" hidden="false" customHeight="false" outlineLevel="0" collapsed="false">
      <c r="A60" s="8" t="n">
        <v>55</v>
      </c>
      <c r="B60" s="8" t="s">
        <v>128</v>
      </c>
      <c r="C60" s="9" t="s">
        <v>129</v>
      </c>
      <c r="D60" s="8" t="s">
        <v>130</v>
      </c>
      <c r="E60" s="8" t="s">
        <v>13</v>
      </c>
      <c r="F60" s="10"/>
      <c r="G60" s="10"/>
    </row>
    <row r="61" customFormat="false" ht="12" hidden="false" customHeight="false" outlineLevel="0" collapsed="false">
      <c r="A61" s="8" t="n">
        <v>56</v>
      </c>
      <c r="B61" s="14" t="s">
        <v>26</v>
      </c>
      <c r="C61" s="14" t="s">
        <v>44</v>
      </c>
      <c r="D61" s="14" t="s">
        <v>131</v>
      </c>
      <c r="E61" s="13" t="s">
        <v>132</v>
      </c>
      <c r="F61" s="10"/>
      <c r="G61" s="10"/>
    </row>
    <row r="62" customFormat="false" ht="36" hidden="false" customHeight="false" outlineLevel="0" collapsed="false">
      <c r="A62" s="8" t="n">
        <v>57</v>
      </c>
      <c r="B62" s="14" t="s">
        <v>26</v>
      </c>
      <c r="C62" s="14" t="s">
        <v>133</v>
      </c>
      <c r="D62" s="14" t="s">
        <v>134</v>
      </c>
      <c r="E62" s="13" t="s">
        <v>132</v>
      </c>
      <c r="F62" s="10"/>
      <c r="G62" s="10"/>
    </row>
    <row r="63" customFormat="false" ht="24" hidden="false" customHeight="false" outlineLevel="0" collapsed="false">
      <c r="A63" s="8" t="n">
        <v>58</v>
      </c>
      <c r="B63" s="14" t="s">
        <v>26</v>
      </c>
      <c r="C63" s="14" t="s">
        <v>135</v>
      </c>
      <c r="D63" s="14" t="s">
        <v>136</v>
      </c>
      <c r="E63" s="8" t="s">
        <v>13</v>
      </c>
      <c r="F63" s="10"/>
      <c r="G63" s="10"/>
    </row>
    <row r="64" customFormat="false" ht="24" hidden="false" customHeight="false" outlineLevel="0" collapsed="false">
      <c r="A64" s="8" t="n">
        <v>59</v>
      </c>
      <c r="B64" s="14" t="s">
        <v>26</v>
      </c>
      <c r="C64" s="14" t="s">
        <v>137</v>
      </c>
      <c r="D64" s="14" t="s">
        <v>138</v>
      </c>
      <c r="E64" s="8" t="s">
        <v>13</v>
      </c>
      <c r="F64" s="10"/>
      <c r="G64" s="10"/>
    </row>
    <row r="65" customFormat="false" ht="12" hidden="false" customHeight="false" outlineLevel="0" collapsed="false">
      <c r="A65" s="8" t="n">
        <v>60</v>
      </c>
      <c r="B65" s="14" t="s">
        <v>26</v>
      </c>
      <c r="C65" s="14" t="s">
        <v>139</v>
      </c>
      <c r="D65" s="14" t="s">
        <v>140</v>
      </c>
      <c r="E65" s="8" t="s">
        <v>13</v>
      </c>
      <c r="F65" s="10"/>
      <c r="G65" s="10"/>
    </row>
    <row r="66" customFormat="false" ht="24" hidden="false" customHeight="false" outlineLevel="0" collapsed="false">
      <c r="A66" s="8" t="n">
        <v>61</v>
      </c>
      <c r="B66" s="14" t="s">
        <v>26</v>
      </c>
      <c r="C66" s="14" t="s">
        <v>141</v>
      </c>
      <c r="D66" s="14" t="s">
        <v>142</v>
      </c>
      <c r="E66" s="8" t="s">
        <v>13</v>
      </c>
      <c r="F66" s="10"/>
      <c r="G66" s="10"/>
    </row>
    <row r="67" customFormat="false" ht="36" hidden="false" customHeight="false" outlineLevel="0" collapsed="false">
      <c r="A67" s="8" t="n">
        <v>62</v>
      </c>
      <c r="B67" s="8" t="s">
        <v>143</v>
      </c>
      <c r="C67" s="9" t="s">
        <v>144</v>
      </c>
      <c r="D67" s="9" t="s">
        <v>145</v>
      </c>
      <c r="E67" s="8" t="s">
        <v>13</v>
      </c>
      <c r="F67" s="10"/>
      <c r="G67" s="10"/>
    </row>
    <row r="68" customFormat="false" ht="36" hidden="false" customHeight="false" outlineLevel="0" collapsed="false">
      <c r="A68" s="8" t="n">
        <v>63</v>
      </c>
      <c r="B68" s="8" t="s">
        <v>143</v>
      </c>
      <c r="C68" s="9" t="s">
        <v>146</v>
      </c>
      <c r="D68" s="9" t="s">
        <v>147</v>
      </c>
      <c r="E68" s="8" t="s">
        <v>13</v>
      </c>
      <c r="F68" s="10"/>
      <c r="G68" s="10"/>
    </row>
    <row r="69" customFormat="false" ht="60" hidden="false" customHeight="false" outlineLevel="0" collapsed="false">
      <c r="A69" s="8" t="n">
        <v>64</v>
      </c>
      <c r="B69" s="8" t="s">
        <v>143</v>
      </c>
      <c r="C69" s="9" t="s">
        <v>148</v>
      </c>
      <c r="D69" s="9" t="s">
        <v>149</v>
      </c>
      <c r="E69" s="8" t="s">
        <v>13</v>
      </c>
      <c r="F69" s="10"/>
      <c r="G69" s="10"/>
    </row>
    <row r="70" customFormat="false" ht="24" hidden="false" customHeight="false" outlineLevel="0" collapsed="false">
      <c r="A70" s="8" t="n">
        <v>65</v>
      </c>
      <c r="B70" s="8" t="s">
        <v>143</v>
      </c>
      <c r="C70" s="16" t="s">
        <v>150</v>
      </c>
      <c r="D70" s="16" t="s">
        <v>151</v>
      </c>
      <c r="E70" s="8" t="s">
        <v>13</v>
      </c>
      <c r="F70" s="10"/>
      <c r="G70" s="10"/>
    </row>
    <row r="71" customFormat="false" ht="24" hidden="false" customHeight="false" outlineLevel="0" collapsed="false">
      <c r="A71" s="8" t="n">
        <v>66</v>
      </c>
      <c r="B71" s="8" t="s">
        <v>143</v>
      </c>
      <c r="C71" s="9" t="s">
        <v>152</v>
      </c>
      <c r="D71" s="9"/>
      <c r="E71" s="8" t="s">
        <v>13</v>
      </c>
      <c r="F71" s="10"/>
      <c r="G71" s="10"/>
    </row>
    <row r="72" customFormat="false" ht="36" hidden="false" customHeight="false" outlineLevel="0" collapsed="false">
      <c r="A72" s="8" t="n">
        <v>67</v>
      </c>
      <c r="B72" s="8" t="s">
        <v>143</v>
      </c>
      <c r="C72" s="16" t="s">
        <v>153</v>
      </c>
      <c r="D72" s="16" t="s">
        <v>154</v>
      </c>
      <c r="E72" s="8" t="s">
        <v>13</v>
      </c>
      <c r="F72" s="10"/>
      <c r="G72" s="10"/>
    </row>
    <row r="73" customFormat="false" ht="24" hidden="false" customHeight="false" outlineLevel="0" collapsed="false">
      <c r="A73" s="8" t="n">
        <v>68</v>
      </c>
      <c r="B73" s="8" t="s">
        <v>143</v>
      </c>
      <c r="C73" s="16" t="s">
        <v>155</v>
      </c>
      <c r="D73" s="16" t="s">
        <v>156</v>
      </c>
      <c r="E73" s="8" t="s">
        <v>13</v>
      </c>
      <c r="F73" s="10"/>
      <c r="G73" s="10"/>
    </row>
    <row r="74" customFormat="false" ht="24" hidden="false" customHeight="false" outlineLevel="0" collapsed="false">
      <c r="A74" s="8" t="n">
        <v>69</v>
      </c>
      <c r="B74" s="8" t="s">
        <v>143</v>
      </c>
      <c r="C74" s="16" t="s">
        <v>157</v>
      </c>
      <c r="D74" s="16" t="s">
        <v>158</v>
      </c>
      <c r="E74" s="8" t="s">
        <v>13</v>
      </c>
      <c r="F74" s="10"/>
      <c r="G74" s="10"/>
    </row>
    <row r="75" customFormat="false" ht="24" hidden="false" customHeight="false" outlineLevel="0" collapsed="false">
      <c r="A75" s="8" t="n">
        <v>70</v>
      </c>
      <c r="B75" s="8" t="s">
        <v>143</v>
      </c>
      <c r="C75" s="16" t="s">
        <v>159</v>
      </c>
      <c r="D75" s="16" t="s">
        <v>160</v>
      </c>
      <c r="E75" s="8" t="s">
        <v>13</v>
      </c>
      <c r="F75" s="10"/>
      <c r="G75" s="10"/>
    </row>
    <row r="76" customFormat="false" ht="36" hidden="false" customHeight="false" outlineLevel="0" collapsed="false">
      <c r="A76" s="8" t="n">
        <v>71</v>
      </c>
      <c r="B76" s="8" t="s">
        <v>161</v>
      </c>
      <c r="C76" s="9" t="s">
        <v>162</v>
      </c>
      <c r="D76" s="8" t="s">
        <v>163</v>
      </c>
      <c r="E76" s="8" t="s">
        <v>13</v>
      </c>
      <c r="F76" s="10"/>
      <c r="G76" s="10"/>
    </row>
    <row r="77" customFormat="false" ht="24" hidden="false" customHeight="false" outlineLevel="0" collapsed="false">
      <c r="A77" s="8" t="n">
        <v>72</v>
      </c>
      <c r="B77" s="8" t="s">
        <v>161</v>
      </c>
      <c r="C77" s="9" t="s">
        <v>164</v>
      </c>
      <c r="D77" s="8" t="s">
        <v>165</v>
      </c>
      <c r="E77" s="8" t="s">
        <v>13</v>
      </c>
      <c r="F77" s="10"/>
      <c r="G77" s="10"/>
    </row>
    <row r="78" customFormat="false" ht="36" hidden="false" customHeight="false" outlineLevel="0" collapsed="false">
      <c r="A78" s="8" t="n">
        <v>73</v>
      </c>
      <c r="B78" s="8" t="s">
        <v>161</v>
      </c>
      <c r="C78" s="9" t="s">
        <v>166</v>
      </c>
      <c r="D78" s="8" t="s">
        <v>167</v>
      </c>
      <c r="E78" s="8" t="s">
        <v>13</v>
      </c>
      <c r="F78" s="10"/>
      <c r="G78" s="10"/>
    </row>
    <row r="79" customFormat="false" ht="24" hidden="false" customHeight="false" outlineLevel="0" collapsed="false">
      <c r="A79" s="8" t="n">
        <v>74</v>
      </c>
      <c r="B79" s="8" t="s">
        <v>161</v>
      </c>
      <c r="C79" s="9" t="s">
        <v>168</v>
      </c>
      <c r="D79" s="8" t="s">
        <v>169</v>
      </c>
      <c r="E79" s="8" t="s">
        <v>13</v>
      </c>
      <c r="F79" s="10"/>
      <c r="G79" s="10"/>
    </row>
    <row r="80" customFormat="false" ht="12" hidden="false" customHeight="false" outlineLevel="0" collapsed="false">
      <c r="A80" s="8" t="n">
        <v>75</v>
      </c>
      <c r="B80" s="8" t="s">
        <v>161</v>
      </c>
      <c r="C80" s="9" t="s">
        <v>170</v>
      </c>
      <c r="D80" s="8" t="s">
        <v>171</v>
      </c>
      <c r="E80" s="8" t="s">
        <v>13</v>
      </c>
      <c r="F80" s="10"/>
      <c r="G80" s="10"/>
    </row>
    <row r="81" customFormat="false" ht="24" hidden="false" customHeight="false" outlineLevel="0" collapsed="false">
      <c r="A81" s="8" t="n">
        <v>76</v>
      </c>
      <c r="B81" s="11" t="s">
        <v>161</v>
      </c>
      <c r="C81" s="9" t="s">
        <v>172</v>
      </c>
      <c r="D81" s="11" t="s">
        <v>173</v>
      </c>
      <c r="E81" s="8" t="s">
        <v>13</v>
      </c>
      <c r="F81" s="10"/>
      <c r="G81" s="10"/>
    </row>
    <row r="82" customFormat="false" ht="48" hidden="false" customHeight="false" outlineLevel="0" collapsed="false">
      <c r="A82" s="8" t="n">
        <v>77</v>
      </c>
      <c r="B82" s="8" t="s">
        <v>174</v>
      </c>
      <c r="C82" s="8" t="s">
        <v>175</v>
      </c>
      <c r="D82" s="8" t="s">
        <v>176</v>
      </c>
      <c r="E82" s="8" t="s">
        <v>13</v>
      </c>
      <c r="F82" s="10"/>
      <c r="G82" s="10"/>
    </row>
    <row r="83" customFormat="false" ht="24" hidden="false" customHeight="false" outlineLevel="0" collapsed="false">
      <c r="A83" s="8" t="n">
        <v>78</v>
      </c>
      <c r="B83" s="8" t="s">
        <v>174</v>
      </c>
      <c r="C83" s="9" t="s">
        <v>177</v>
      </c>
      <c r="D83" s="11" t="s">
        <v>178</v>
      </c>
      <c r="E83" s="8" t="s">
        <v>13</v>
      </c>
      <c r="F83" s="10"/>
      <c r="G83" s="10"/>
    </row>
    <row r="84" customFormat="false" ht="24" hidden="false" customHeight="false" outlineLevel="0" collapsed="false">
      <c r="A84" s="8" t="n">
        <v>79</v>
      </c>
      <c r="B84" s="8" t="s">
        <v>174</v>
      </c>
      <c r="C84" s="9" t="s">
        <v>179</v>
      </c>
      <c r="D84" s="11" t="s">
        <v>180</v>
      </c>
      <c r="E84" s="8" t="s">
        <v>13</v>
      </c>
      <c r="F84" s="10"/>
      <c r="G84" s="10"/>
    </row>
    <row r="85" customFormat="false" ht="24" hidden="false" customHeight="false" outlineLevel="0" collapsed="false">
      <c r="A85" s="8" t="n">
        <v>80</v>
      </c>
      <c r="B85" s="8" t="s">
        <v>174</v>
      </c>
      <c r="C85" s="9" t="s">
        <v>181</v>
      </c>
      <c r="D85" s="11"/>
      <c r="E85" s="8" t="s">
        <v>13</v>
      </c>
      <c r="F85" s="10"/>
      <c r="G85" s="10"/>
    </row>
    <row r="86" customFormat="false" ht="36" hidden="false" customHeight="false" outlineLevel="0" collapsed="false">
      <c r="A86" s="8" t="n">
        <v>81</v>
      </c>
      <c r="B86" s="8" t="s">
        <v>182</v>
      </c>
      <c r="C86" s="9" t="s">
        <v>183</v>
      </c>
      <c r="D86" s="11" t="s">
        <v>184</v>
      </c>
      <c r="E86" s="8" t="s">
        <v>13</v>
      </c>
      <c r="F86" s="10"/>
      <c r="G86" s="10"/>
    </row>
    <row r="87" customFormat="false" ht="24" hidden="false" customHeight="false" outlineLevel="0" collapsed="false">
      <c r="A87" s="8" t="n">
        <v>82</v>
      </c>
      <c r="B87" s="8" t="s">
        <v>185</v>
      </c>
      <c r="C87" s="9" t="s">
        <v>186</v>
      </c>
      <c r="D87" s="8" t="s">
        <v>187</v>
      </c>
      <c r="E87" s="8" t="s">
        <v>13</v>
      </c>
      <c r="F87" s="10"/>
      <c r="G87" s="10"/>
    </row>
    <row r="88" customFormat="false" ht="36" hidden="false" customHeight="false" outlineLevel="0" collapsed="false">
      <c r="A88" s="8" t="n">
        <v>83</v>
      </c>
      <c r="B88" s="8" t="s">
        <v>185</v>
      </c>
      <c r="C88" s="9" t="s">
        <v>188</v>
      </c>
      <c r="D88" s="8" t="s">
        <v>189</v>
      </c>
      <c r="E88" s="8" t="s">
        <v>13</v>
      </c>
      <c r="F88" s="10"/>
      <c r="G88" s="10"/>
    </row>
    <row r="89" customFormat="false" ht="24" hidden="false" customHeight="false" outlineLevel="0" collapsed="false">
      <c r="A89" s="8" t="n">
        <v>84</v>
      </c>
      <c r="B89" s="8" t="s">
        <v>185</v>
      </c>
      <c r="C89" s="9" t="s">
        <v>190</v>
      </c>
      <c r="D89" s="8" t="s">
        <v>191</v>
      </c>
      <c r="E89" s="8" t="s">
        <v>13</v>
      </c>
      <c r="F89" s="10"/>
      <c r="G89" s="10"/>
    </row>
    <row r="90" customFormat="false" ht="24" hidden="false" customHeight="false" outlineLevel="0" collapsed="false">
      <c r="A90" s="8" t="n">
        <v>85</v>
      </c>
      <c r="B90" s="8" t="s">
        <v>143</v>
      </c>
      <c r="C90" s="9" t="s">
        <v>192</v>
      </c>
      <c r="D90" s="9" t="s">
        <v>193</v>
      </c>
      <c r="E90" s="8" t="s">
        <v>13</v>
      </c>
      <c r="F90" s="10"/>
      <c r="G90" s="10"/>
    </row>
    <row r="91" customFormat="false" ht="24" hidden="false" customHeight="false" outlineLevel="0" collapsed="false">
      <c r="A91" s="8" t="n">
        <v>86</v>
      </c>
      <c r="B91" s="8" t="s">
        <v>194</v>
      </c>
      <c r="C91" s="9" t="s">
        <v>195</v>
      </c>
      <c r="D91" s="8"/>
      <c r="E91" s="8" t="s">
        <v>13</v>
      </c>
      <c r="F91" s="10"/>
      <c r="G91" s="10"/>
    </row>
    <row r="92" customFormat="false" ht="12" hidden="false" customHeight="false" outlineLevel="0" collapsed="false">
      <c r="A92" s="8" t="n">
        <v>87</v>
      </c>
      <c r="B92" s="8" t="s">
        <v>194</v>
      </c>
      <c r="C92" s="9" t="s">
        <v>196</v>
      </c>
      <c r="D92" s="8" t="s">
        <v>197</v>
      </c>
      <c r="E92" s="8" t="s">
        <v>17</v>
      </c>
      <c r="F92" s="10"/>
      <c r="G92" s="10"/>
    </row>
    <row r="93" customFormat="false" ht="24" hidden="false" customHeight="false" outlineLevel="0" collapsed="false">
      <c r="A93" s="8" t="n">
        <v>88</v>
      </c>
      <c r="B93" s="8" t="s">
        <v>194</v>
      </c>
      <c r="C93" s="9" t="s">
        <v>198</v>
      </c>
      <c r="D93" s="8" t="s">
        <v>199</v>
      </c>
      <c r="E93" s="8" t="s">
        <v>13</v>
      </c>
      <c r="F93" s="10"/>
      <c r="G93" s="10"/>
    </row>
    <row r="94" customFormat="false" ht="12" hidden="false" customHeight="false" outlineLevel="0" collapsed="false">
      <c r="A94" s="8" t="n">
        <v>89</v>
      </c>
      <c r="B94" s="8" t="s">
        <v>194</v>
      </c>
      <c r="C94" s="9" t="s">
        <v>200</v>
      </c>
      <c r="D94" s="8"/>
      <c r="E94" s="8" t="s">
        <v>13</v>
      </c>
      <c r="F94" s="10"/>
      <c r="G94" s="10"/>
    </row>
    <row r="95" customFormat="false" ht="12" hidden="false" customHeight="false" outlineLevel="0" collapsed="false">
      <c r="A95" s="8" t="n">
        <v>90</v>
      </c>
      <c r="B95" s="8" t="s">
        <v>194</v>
      </c>
      <c r="C95" s="9" t="s">
        <v>201</v>
      </c>
      <c r="D95" s="8" t="s">
        <v>202</v>
      </c>
      <c r="E95" s="8" t="s">
        <v>13</v>
      </c>
      <c r="F95" s="10"/>
      <c r="G95" s="10"/>
    </row>
    <row r="96" customFormat="false" ht="24" hidden="false" customHeight="false" outlineLevel="0" collapsed="false">
      <c r="A96" s="8" t="n">
        <v>91</v>
      </c>
      <c r="B96" s="8" t="s">
        <v>194</v>
      </c>
      <c r="C96" s="9" t="s">
        <v>203</v>
      </c>
      <c r="D96" s="8" t="s">
        <v>204</v>
      </c>
      <c r="E96" s="8" t="s">
        <v>13</v>
      </c>
      <c r="F96" s="10"/>
      <c r="G96" s="10"/>
    </row>
    <row r="97" customFormat="false" ht="12" hidden="false" customHeight="false" outlineLevel="0" collapsed="false">
      <c r="A97" s="8" t="n">
        <v>92</v>
      </c>
      <c r="B97" s="8" t="s">
        <v>194</v>
      </c>
      <c r="C97" s="9" t="s">
        <v>205</v>
      </c>
      <c r="D97" s="8" t="s">
        <v>206</v>
      </c>
      <c r="E97" s="8" t="s">
        <v>13</v>
      </c>
      <c r="F97" s="10"/>
      <c r="G97" s="10"/>
    </row>
    <row r="98" customFormat="false" ht="24" hidden="false" customHeight="false" outlineLevel="0" collapsed="false">
      <c r="A98" s="8" t="n">
        <v>93</v>
      </c>
      <c r="B98" s="8" t="s">
        <v>207</v>
      </c>
      <c r="C98" s="9" t="s">
        <v>208</v>
      </c>
      <c r="D98" s="8" t="s">
        <v>209</v>
      </c>
      <c r="E98" s="8" t="s">
        <v>17</v>
      </c>
      <c r="F98" s="10"/>
      <c r="G98" s="10"/>
    </row>
    <row r="99" customFormat="false" ht="24" hidden="false" customHeight="false" outlineLevel="0" collapsed="false">
      <c r="A99" s="8" t="n">
        <v>94</v>
      </c>
      <c r="B99" s="8" t="s">
        <v>207</v>
      </c>
      <c r="C99" s="9" t="s">
        <v>210</v>
      </c>
      <c r="D99" s="8" t="s">
        <v>211</v>
      </c>
      <c r="E99" s="8" t="s">
        <v>13</v>
      </c>
      <c r="F99" s="10"/>
      <c r="G99" s="10"/>
    </row>
    <row r="100" customFormat="false" ht="24" hidden="false" customHeight="false" outlineLevel="0" collapsed="false">
      <c r="A100" s="8" t="n">
        <v>95</v>
      </c>
      <c r="B100" s="8" t="s">
        <v>207</v>
      </c>
      <c r="C100" s="9" t="s">
        <v>212</v>
      </c>
      <c r="D100" s="8" t="s">
        <v>213</v>
      </c>
      <c r="E100" s="8" t="s">
        <v>13</v>
      </c>
      <c r="F100" s="10"/>
      <c r="G100" s="10"/>
    </row>
    <row r="101" customFormat="false" ht="24" hidden="false" customHeight="false" outlineLevel="0" collapsed="false">
      <c r="A101" s="8" t="n">
        <v>96</v>
      </c>
      <c r="B101" s="8" t="s">
        <v>214</v>
      </c>
      <c r="C101" s="9" t="s">
        <v>215</v>
      </c>
      <c r="D101" s="8"/>
      <c r="E101" s="8" t="s">
        <v>13</v>
      </c>
      <c r="F101" s="10"/>
      <c r="G101" s="10"/>
    </row>
    <row r="102" customFormat="false" ht="24" hidden="false" customHeight="false" outlineLevel="0" collapsed="false">
      <c r="A102" s="8" t="n">
        <v>97</v>
      </c>
      <c r="B102" s="8" t="s">
        <v>214</v>
      </c>
      <c r="C102" s="9" t="s">
        <v>216</v>
      </c>
      <c r="D102" s="8"/>
      <c r="E102" s="8" t="s">
        <v>13</v>
      </c>
      <c r="F102" s="10"/>
      <c r="G102" s="10"/>
    </row>
    <row r="103" customFormat="false" ht="24" hidden="false" customHeight="false" outlineLevel="0" collapsed="false">
      <c r="A103" s="8" t="n">
        <v>98</v>
      </c>
      <c r="B103" s="8" t="s">
        <v>214</v>
      </c>
      <c r="C103" s="16" t="s">
        <v>217</v>
      </c>
      <c r="D103" s="16" t="s">
        <v>218</v>
      </c>
      <c r="E103" s="8" t="s">
        <v>13</v>
      </c>
      <c r="F103" s="10"/>
      <c r="G103" s="10"/>
    </row>
    <row r="104" customFormat="false" ht="12" hidden="false" customHeight="false" outlineLevel="0" collapsed="false">
      <c r="A104" s="8" t="n">
        <v>99</v>
      </c>
      <c r="B104" s="8" t="s">
        <v>214</v>
      </c>
      <c r="C104" s="16" t="s">
        <v>219</v>
      </c>
      <c r="D104" s="16" t="s">
        <v>220</v>
      </c>
      <c r="E104" s="8" t="s">
        <v>13</v>
      </c>
      <c r="F104" s="10"/>
      <c r="G104" s="10"/>
    </row>
    <row r="105" customFormat="false" ht="36" hidden="false" customHeight="false" outlineLevel="0" collapsed="false">
      <c r="A105" s="8" t="n">
        <v>100</v>
      </c>
      <c r="B105" s="8" t="s">
        <v>214</v>
      </c>
      <c r="C105" s="16" t="s">
        <v>221</v>
      </c>
      <c r="D105" s="16" t="s">
        <v>222</v>
      </c>
      <c r="E105" s="8" t="s">
        <v>13</v>
      </c>
      <c r="F105" s="10"/>
      <c r="G105" s="10"/>
    </row>
    <row r="106" customFormat="false" ht="12" hidden="false" customHeight="false" outlineLevel="0" collapsed="false">
      <c r="A106" s="8" t="n">
        <v>101</v>
      </c>
      <c r="B106" s="8" t="s">
        <v>223</v>
      </c>
      <c r="C106" s="8" t="s">
        <v>224</v>
      </c>
      <c r="D106" s="8" t="s">
        <v>225</v>
      </c>
      <c r="E106" s="8" t="s">
        <v>13</v>
      </c>
      <c r="F106" s="10"/>
      <c r="G106" s="10"/>
    </row>
    <row r="107" customFormat="false" ht="24" hidden="false" customHeight="false" outlineLevel="0" collapsed="false">
      <c r="A107" s="8" t="n">
        <v>102</v>
      </c>
      <c r="B107" s="8" t="s">
        <v>223</v>
      </c>
      <c r="C107" s="8" t="s">
        <v>226</v>
      </c>
      <c r="D107" s="8" t="s">
        <v>227</v>
      </c>
      <c r="E107" s="8" t="s">
        <v>13</v>
      </c>
      <c r="F107" s="10"/>
      <c r="G107" s="10"/>
    </row>
    <row r="108" customFormat="false" ht="12" hidden="false" customHeight="false" outlineLevel="0" collapsed="false">
      <c r="A108" s="8" t="n">
        <v>103</v>
      </c>
      <c r="B108" s="8" t="s">
        <v>223</v>
      </c>
      <c r="C108" s="8" t="s">
        <v>228</v>
      </c>
      <c r="D108" s="8" t="s">
        <v>225</v>
      </c>
      <c r="E108" s="8" t="s">
        <v>13</v>
      </c>
      <c r="F108" s="10"/>
      <c r="G108" s="10"/>
    </row>
    <row r="109" customFormat="false" ht="24" hidden="false" customHeight="false" outlineLevel="0" collapsed="false">
      <c r="A109" s="8" t="n">
        <v>104</v>
      </c>
      <c r="B109" s="8" t="s">
        <v>223</v>
      </c>
      <c r="C109" s="8" t="s">
        <v>229</v>
      </c>
      <c r="D109" s="8" t="s">
        <v>230</v>
      </c>
      <c r="E109" s="8" t="s">
        <v>13</v>
      </c>
      <c r="F109" s="10"/>
      <c r="G109" s="10"/>
    </row>
    <row r="110" customFormat="false" ht="24" hidden="false" customHeight="false" outlineLevel="0" collapsed="false">
      <c r="A110" s="8" t="n">
        <v>105</v>
      </c>
      <c r="B110" s="8" t="s">
        <v>223</v>
      </c>
      <c r="C110" s="8" t="s">
        <v>231</v>
      </c>
      <c r="D110" s="8" t="s">
        <v>232</v>
      </c>
      <c r="E110" s="8" t="s">
        <v>13</v>
      </c>
      <c r="F110" s="10"/>
      <c r="G110" s="10"/>
    </row>
    <row r="111" customFormat="false" ht="60" hidden="false" customHeight="false" outlineLevel="0" collapsed="false">
      <c r="A111" s="8" t="n">
        <v>106</v>
      </c>
      <c r="B111" s="8" t="s">
        <v>223</v>
      </c>
      <c r="C111" s="8" t="s">
        <v>233</v>
      </c>
      <c r="D111" s="8" t="s">
        <v>234</v>
      </c>
      <c r="E111" s="8" t="s">
        <v>80</v>
      </c>
      <c r="F111" s="10"/>
      <c r="G111" s="10"/>
    </row>
    <row r="112" customFormat="false" ht="48" hidden="false" customHeight="false" outlineLevel="0" collapsed="false">
      <c r="A112" s="8" t="n">
        <v>107</v>
      </c>
      <c r="B112" s="8" t="s">
        <v>223</v>
      </c>
      <c r="C112" s="8" t="s">
        <v>235</v>
      </c>
      <c r="D112" s="8" t="s">
        <v>236</v>
      </c>
      <c r="E112" s="8" t="s">
        <v>13</v>
      </c>
      <c r="F112" s="10"/>
      <c r="G112" s="10"/>
    </row>
    <row r="113" customFormat="false" ht="24" hidden="false" customHeight="false" outlineLevel="0" collapsed="false">
      <c r="A113" s="8" t="n">
        <v>108</v>
      </c>
      <c r="B113" s="8" t="s">
        <v>237</v>
      </c>
      <c r="C113" s="8" t="s">
        <v>237</v>
      </c>
      <c r="D113" s="16" t="s">
        <v>238</v>
      </c>
      <c r="E113" s="8" t="s">
        <v>13</v>
      </c>
      <c r="F113" s="10"/>
      <c r="G113" s="10"/>
    </row>
    <row r="114" customFormat="false" ht="48" hidden="false" customHeight="false" outlineLevel="0" collapsed="false">
      <c r="A114" s="8" t="n">
        <v>109</v>
      </c>
      <c r="B114" s="8" t="s">
        <v>239</v>
      </c>
      <c r="C114" s="9" t="s">
        <v>240</v>
      </c>
      <c r="D114" s="8" t="s">
        <v>241</v>
      </c>
      <c r="E114" s="8" t="s">
        <v>13</v>
      </c>
      <c r="F114" s="10"/>
      <c r="G114" s="10"/>
    </row>
    <row r="115" customFormat="false" ht="24" hidden="false" customHeight="false" outlineLevel="0" collapsed="false">
      <c r="A115" s="8" t="n">
        <v>110</v>
      </c>
      <c r="B115" s="8" t="s">
        <v>242</v>
      </c>
      <c r="C115" s="9" t="s">
        <v>243</v>
      </c>
      <c r="D115" s="8" t="s">
        <v>244</v>
      </c>
      <c r="E115" s="8" t="s">
        <v>13</v>
      </c>
      <c r="F115" s="10"/>
      <c r="G115" s="10"/>
    </row>
    <row r="116" customFormat="false" ht="48" hidden="false" customHeight="false" outlineLevel="0" collapsed="false">
      <c r="A116" s="8" t="n">
        <v>111</v>
      </c>
      <c r="B116" s="8" t="s">
        <v>245</v>
      </c>
      <c r="C116" s="9" t="s">
        <v>246</v>
      </c>
      <c r="D116" s="9" t="s">
        <v>247</v>
      </c>
      <c r="E116" s="8" t="s">
        <v>13</v>
      </c>
      <c r="F116" s="10"/>
      <c r="G116" s="10"/>
    </row>
    <row r="117" customFormat="false" ht="12" hidden="false" customHeight="false" outlineLevel="0" collapsed="false">
      <c r="A117" s="8" t="n">
        <v>112</v>
      </c>
      <c r="B117" s="8" t="s">
        <v>245</v>
      </c>
      <c r="C117" s="9" t="s">
        <v>248</v>
      </c>
      <c r="D117" s="9" t="s">
        <v>249</v>
      </c>
      <c r="E117" s="8" t="s">
        <v>13</v>
      </c>
      <c r="F117" s="10"/>
      <c r="G117" s="10"/>
    </row>
    <row r="118" customFormat="false" ht="12" hidden="false" customHeight="false" outlineLevel="0" collapsed="false">
      <c r="A118" s="8" t="n">
        <v>113</v>
      </c>
      <c r="B118" s="8" t="s">
        <v>245</v>
      </c>
      <c r="C118" s="9" t="s">
        <v>250</v>
      </c>
      <c r="D118" s="9"/>
      <c r="E118" s="8" t="s">
        <v>13</v>
      </c>
      <c r="F118" s="10"/>
      <c r="G118" s="10"/>
    </row>
    <row r="119" customFormat="false" ht="24" hidden="false" customHeight="false" outlineLevel="0" collapsed="false">
      <c r="A119" s="8" t="n">
        <v>114</v>
      </c>
      <c r="B119" s="8" t="s">
        <v>245</v>
      </c>
      <c r="C119" s="9" t="s">
        <v>251</v>
      </c>
      <c r="D119" s="9" t="s">
        <v>252</v>
      </c>
      <c r="E119" s="8" t="s">
        <v>13</v>
      </c>
      <c r="F119" s="10"/>
      <c r="G119" s="10"/>
    </row>
    <row r="120" customFormat="false" ht="24" hidden="false" customHeight="false" outlineLevel="0" collapsed="false">
      <c r="A120" s="8" t="n">
        <v>115</v>
      </c>
      <c r="B120" s="8" t="s">
        <v>245</v>
      </c>
      <c r="C120" s="9" t="s">
        <v>253</v>
      </c>
      <c r="D120" s="9" t="s">
        <v>254</v>
      </c>
      <c r="E120" s="8" t="s">
        <v>17</v>
      </c>
      <c r="F120" s="10"/>
      <c r="G120" s="10"/>
    </row>
    <row r="121" customFormat="false" ht="168" hidden="false" customHeight="false" outlineLevel="0" collapsed="false">
      <c r="A121" s="8" t="n">
        <v>116</v>
      </c>
      <c r="B121" s="8" t="s">
        <v>245</v>
      </c>
      <c r="C121" s="9" t="s">
        <v>255</v>
      </c>
      <c r="D121" s="9" t="s">
        <v>256</v>
      </c>
      <c r="E121" s="8" t="s">
        <v>13</v>
      </c>
      <c r="F121" s="10"/>
      <c r="G121" s="10"/>
    </row>
    <row r="122" customFormat="false" ht="12" hidden="false" customHeight="false" outlineLevel="0" collapsed="false">
      <c r="A122" s="8" t="n">
        <v>117</v>
      </c>
      <c r="B122" s="8" t="s">
        <v>245</v>
      </c>
      <c r="C122" s="9" t="s">
        <v>257</v>
      </c>
      <c r="D122" s="9" t="s">
        <v>258</v>
      </c>
      <c r="E122" s="8" t="s">
        <v>13</v>
      </c>
      <c r="F122" s="10"/>
      <c r="G122" s="10"/>
    </row>
    <row r="123" customFormat="false" ht="48" hidden="false" customHeight="false" outlineLevel="0" collapsed="false">
      <c r="A123" s="8" t="n">
        <v>118</v>
      </c>
      <c r="B123" s="8" t="s">
        <v>245</v>
      </c>
      <c r="C123" s="9" t="s">
        <v>259</v>
      </c>
      <c r="D123" s="9" t="s">
        <v>260</v>
      </c>
      <c r="E123" s="8" t="s">
        <v>13</v>
      </c>
      <c r="F123" s="10"/>
      <c r="G123" s="10"/>
    </row>
    <row r="124" customFormat="false" ht="36" hidden="false" customHeight="false" outlineLevel="0" collapsed="false">
      <c r="A124" s="8" t="n">
        <v>119</v>
      </c>
      <c r="B124" s="11" t="s">
        <v>261</v>
      </c>
      <c r="C124" s="9" t="s">
        <v>262</v>
      </c>
      <c r="D124" s="11" t="s">
        <v>263</v>
      </c>
      <c r="E124" s="8" t="s">
        <v>13</v>
      </c>
      <c r="F124" s="10"/>
      <c r="G124" s="10"/>
    </row>
    <row r="125" customFormat="false" ht="36" hidden="false" customHeight="false" outlineLevel="0" collapsed="false">
      <c r="A125" s="8" t="n">
        <v>120</v>
      </c>
      <c r="B125" s="8" t="s">
        <v>264</v>
      </c>
      <c r="C125" s="9" t="s">
        <v>265</v>
      </c>
      <c r="D125" s="8" t="s">
        <v>266</v>
      </c>
      <c r="E125" s="8" t="s">
        <v>13</v>
      </c>
      <c r="F125" s="10"/>
      <c r="G125" s="10"/>
    </row>
    <row r="126" customFormat="false" ht="48" hidden="false" customHeight="false" outlineLevel="0" collapsed="false">
      <c r="A126" s="8" t="n">
        <v>121</v>
      </c>
      <c r="B126" s="8" t="s">
        <v>264</v>
      </c>
      <c r="C126" s="9" t="s">
        <v>267</v>
      </c>
      <c r="D126" s="8" t="s">
        <v>268</v>
      </c>
      <c r="E126" s="8" t="s">
        <v>17</v>
      </c>
      <c r="F126" s="10"/>
      <c r="G126" s="10"/>
    </row>
    <row r="127" customFormat="false" ht="24" hidden="false" customHeight="false" outlineLevel="0" collapsed="false">
      <c r="A127" s="8" t="n">
        <v>122</v>
      </c>
      <c r="B127" s="8" t="s">
        <v>264</v>
      </c>
      <c r="C127" s="9" t="s">
        <v>269</v>
      </c>
      <c r="D127" s="8" t="s">
        <v>270</v>
      </c>
      <c r="E127" s="8" t="s">
        <v>13</v>
      </c>
      <c r="F127" s="10"/>
      <c r="G127" s="10"/>
    </row>
    <row r="128" customFormat="false" ht="36" hidden="false" customHeight="false" outlineLevel="0" collapsed="false">
      <c r="A128" s="8" t="n">
        <v>123</v>
      </c>
      <c r="B128" s="8" t="s">
        <v>264</v>
      </c>
      <c r="C128" s="9" t="s">
        <v>271</v>
      </c>
      <c r="D128" s="8" t="s">
        <v>272</v>
      </c>
      <c r="E128" s="8" t="s">
        <v>13</v>
      </c>
      <c r="F128" s="10"/>
      <c r="G128" s="10"/>
    </row>
    <row r="129" customFormat="false" ht="24" hidden="false" customHeight="false" outlineLevel="0" collapsed="false">
      <c r="A129" s="8" t="n">
        <v>124</v>
      </c>
      <c r="B129" s="8" t="s">
        <v>264</v>
      </c>
      <c r="C129" s="9" t="s">
        <v>273</v>
      </c>
      <c r="D129" s="8" t="s">
        <v>274</v>
      </c>
      <c r="E129" s="8" t="s">
        <v>13</v>
      </c>
      <c r="F129" s="10"/>
      <c r="G129" s="10"/>
    </row>
    <row r="130" customFormat="false" ht="24" hidden="false" customHeight="false" outlineLevel="0" collapsed="false">
      <c r="A130" s="8" t="n">
        <v>125</v>
      </c>
      <c r="B130" s="8" t="s">
        <v>264</v>
      </c>
      <c r="C130" s="9" t="s">
        <v>275</v>
      </c>
      <c r="D130" s="8" t="s">
        <v>276</v>
      </c>
      <c r="E130" s="8" t="s">
        <v>13</v>
      </c>
      <c r="F130" s="10"/>
      <c r="G130" s="10"/>
    </row>
    <row r="131" customFormat="false" ht="60" hidden="false" customHeight="false" outlineLevel="0" collapsed="false">
      <c r="A131" s="8" t="n">
        <v>126</v>
      </c>
      <c r="B131" s="8" t="s">
        <v>26</v>
      </c>
      <c r="C131" s="9" t="s">
        <v>277</v>
      </c>
      <c r="D131" s="8" t="s">
        <v>278</v>
      </c>
      <c r="E131" s="8" t="s">
        <v>13</v>
      </c>
      <c r="F131" s="10"/>
      <c r="G131" s="10"/>
    </row>
    <row r="132" customFormat="false" ht="12" hidden="false" customHeight="false" outlineLevel="0" collapsed="false">
      <c r="A132" s="8" t="n">
        <v>127</v>
      </c>
      <c r="B132" s="8" t="s">
        <v>26</v>
      </c>
      <c r="C132" s="9" t="s">
        <v>279</v>
      </c>
      <c r="D132" s="8"/>
      <c r="E132" s="8" t="s">
        <v>13</v>
      </c>
      <c r="F132" s="10"/>
      <c r="G132" s="10"/>
    </row>
    <row r="133" customFormat="false" ht="48" hidden="false" customHeight="false" outlineLevel="0" collapsed="false">
      <c r="A133" s="8" t="n">
        <v>128</v>
      </c>
      <c r="B133" s="8" t="s">
        <v>26</v>
      </c>
      <c r="C133" s="9" t="s">
        <v>280</v>
      </c>
      <c r="D133" s="8" t="s">
        <v>281</v>
      </c>
      <c r="E133" s="8" t="s">
        <v>17</v>
      </c>
      <c r="F133" s="10"/>
      <c r="G133" s="10"/>
    </row>
    <row r="134" customFormat="false" ht="24" hidden="false" customHeight="false" outlineLevel="0" collapsed="false">
      <c r="A134" s="8" t="n">
        <v>129</v>
      </c>
      <c r="B134" s="8" t="s">
        <v>26</v>
      </c>
      <c r="C134" s="9" t="s">
        <v>282</v>
      </c>
      <c r="D134" s="8" t="s">
        <v>283</v>
      </c>
      <c r="E134" s="8" t="s">
        <v>17</v>
      </c>
      <c r="F134" s="10"/>
      <c r="G134" s="10"/>
    </row>
    <row r="135" customFormat="false" ht="48" hidden="false" customHeight="false" outlineLevel="0" collapsed="false">
      <c r="A135" s="8" t="n">
        <v>130</v>
      </c>
      <c r="B135" s="8" t="s">
        <v>26</v>
      </c>
      <c r="C135" s="9" t="s">
        <v>284</v>
      </c>
      <c r="D135" s="8" t="s">
        <v>285</v>
      </c>
      <c r="E135" s="8" t="s">
        <v>13</v>
      </c>
      <c r="F135" s="10"/>
      <c r="G135" s="10"/>
    </row>
    <row r="136" customFormat="false" ht="46.5" hidden="false" customHeight="true" outlineLevel="0" collapsed="false">
      <c r="A136" s="8" t="n">
        <v>131</v>
      </c>
      <c r="B136" s="8" t="s">
        <v>26</v>
      </c>
      <c r="C136" s="9" t="s">
        <v>286</v>
      </c>
      <c r="D136" s="8" t="s">
        <v>287</v>
      </c>
      <c r="E136" s="8" t="s">
        <v>13</v>
      </c>
      <c r="F136" s="10"/>
      <c r="G136" s="10"/>
    </row>
    <row r="137" customFormat="false" ht="24" hidden="false" customHeight="false" outlineLevel="0" collapsed="false">
      <c r="A137" s="8" t="n">
        <v>132</v>
      </c>
      <c r="B137" s="9" t="s">
        <v>288</v>
      </c>
      <c r="C137" s="9" t="s">
        <v>289</v>
      </c>
      <c r="D137" s="8" t="s">
        <v>290</v>
      </c>
      <c r="E137" s="8" t="s">
        <v>13</v>
      </c>
      <c r="F137" s="10"/>
      <c r="G137" s="10"/>
    </row>
    <row r="138" customFormat="false" ht="24" hidden="false" customHeight="false" outlineLevel="0" collapsed="false">
      <c r="A138" s="8" t="n">
        <v>133</v>
      </c>
      <c r="B138" s="9" t="s">
        <v>288</v>
      </c>
      <c r="C138" s="9" t="s">
        <v>291</v>
      </c>
      <c r="D138" s="8" t="s">
        <v>292</v>
      </c>
      <c r="E138" s="8" t="s">
        <v>13</v>
      </c>
      <c r="F138" s="10"/>
      <c r="G138" s="10"/>
    </row>
    <row r="139" customFormat="false" ht="24" hidden="false" customHeight="false" outlineLevel="0" collapsed="false">
      <c r="A139" s="8" t="n">
        <v>134</v>
      </c>
      <c r="B139" s="8" t="s">
        <v>293</v>
      </c>
      <c r="C139" s="9" t="s">
        <v>294</v>
      </c>
      <c r="D139" s="8" t="s">
        <v>295</v>
      </c>
      <c r="E139" s="8" t="s">
        <v>13</v>
      </c>
      <c r="F139" s="10"/>
      <c r="G139" s="10"/>
    </row>
    <row r="140" customFormat="false" ht="24" hidden="false" customHeight="false" outlineLevel="0" collapsed="false">
      <c r="A140" s="8" t="n">
        <v>135</v>
      </c>
      <c r="B140" s="8" t="s">
        <v>293</v>
      </c>
      <c r="C140" s="9" t="s">
        <v>296</v>
      </c>
      <c r="D140" s="8" t="s">
        <v>297</v>
      </c>
      <c r="E140" s="8" t="s">
        <v>13</v>
      </c>
      <c r="F140" s="10"/>
      <c r="G140" s="10"/>
    </row>
    <row r="141" customFormat="false" ht="24" hidden="false" customHeight="false" outlineLevel="0" collapsed="false">
      <c r="A141" s="8" t="n">
        <v>136</v>
      </c>
      <c r="B141" s="8" t="s">
        <v>293</v>
      </c>
      <c r="C141" s="9" t="s">
        <v>298</v>
      </c>
      <c r="D141" s="8" t="s">
        <v>299</v>
      </c>
      <c r="E141" s="8" t="s">
        <v>13</v>
      </c>
      <c r="F141" s="10"/>
      <c r="G141" s="10"/>
    </row>
    <row r="142" customFormat="false" ht="24" hidden="false" customHeight="false" outlineLevel="0" collapsed="false">
      <c r="A142" s="8" t="n">
        <v>137</v>
      </c>
      <c r="B142" s="8" t="s">
        <v>293</v>
      </c>
      <c r="C142" s="9" t="s">
        <v>300</v>
      </c>
      <c r="D142" s="8" t="s">
        <v>301</v>
      </c>
      <c r="E142" s="8" t="s">
        <v>13</v>
      </c>
      <c r="F142" s="10"/>
      <c r="G142" s="10"/>
    </row>
    <row r="143" customFormat="false" ht="48" hidden="false" customHeight="false" outlineLevel="0" collapsed="false">
      <c r="A143" s="8" t="n">
        <v>138</v>
      </c>
      <c r="B143" s="8" t="s">
        <v>293</v>
      </c>
      <c r="C143" s="9" t="s">
        <v>302</v>
      </c>
      <c r="D143" s="8" t="s">
        <v>303</v>
      </c>
      <c r="E143" s="8" t="s">
        <v>13</v>
      </c>
      <c r="F143" s="10"/>
      <c r="G143" s="10"/>
    </row>
    <row r="144" customFormat="false" ht="24" hidden="false" customHeight="false" outlineLevel="0" collapsed="false">
      <c r="A144" s="8" t="n">
        <v>139</v>
      </c>
      <c r="B144" s="8" t="s">
        <v>293</v>
      </c>
      <c r="C144" s="9" t="s">
        <v>304</v>
      </c>
      <c r="D144" s="8" t="s">
        <v>305</v>
      </c>
      <c r="E144" s="8" t="s">
        <v>80</v>
      </c>
      <c r="F144" s="10"/>
      <c r="G144" s="10"/>
    </row>
    <row r="145" customFormat="false" ht="36" hidden="false" customHeight="false" outlineLevel="0" collapsed="false">
      <c r="A145" s="8" t="n">
        <v>140</v>
      </c>
      <c r="B145" s="8" t="s">
        <v>293</v>
      </c>
      <c r="C145" s="9" t="s">
        <v>306</v>
      </c>
      <c r="D145" s="8" t="s">
        <v>307</v>
      </c>
      <c r="E145" s="8" t="s">
        <v>13</v>
      </c>
      <c r="F145" s="10"/>
      <c r="G145" s="10"/>
    </row>
    <row r="146" customFormat="false" ht="24" hidden="false" customHeight="false" outlineLevel="0" collapsed="false">
      <c r="A146" s="8" t="n">
        <v>141</v>
      </c>
      <c r="B146" s="11" t="s">
        <v>293</v>
      </c>
      <c r="C146" s="9" t="s">
        <v>308</v>
      </c>
      <c r="D146" s="11"/>
      <c r="E146" s="11" t="s">
        <v>17</v>
      </c>
      <c r="F146" s="10"/>
      <c r="G146" s="10"/>
    </row>
    <row r="147" customFormat="false" ht="24" hidden="false" customHeight="false" outlineLevel="0" collapsed="false">
      <c r="A147" s="8" t="n">
        <v>142</v>
      </c>
      <c r="B147" s="8" t="s">
        <v>293</v>
      </c>
      <c r="C147" s="9" t="s">
        <v>309</v>
      </c>
      <c r="D147" s="8" t="s">
        <v>310</v>
      </c>
      <c r="E147" s="8" t="s">
        <v>13</v>
      </c>
      <c r="F147" s="10"/>
      <c r="G147" s="10"/>
    </row>
    <row r="148" customFormat="false" ht="36" hidden="false" customHeight="false" outlineLevel="0" collapsed="false">
      <c r="A148" s="8" t="n">
        <v>143</v>
      </c>
      <c r="B148" s="8" t="s">
        <v>293</v>
      </c>
      <c r="C148" s="9" t="s">
        <v>311</v>
      </c>
      <c r="D148" s="8" t="s">
        <v>312</v>
      </c>
      <c r="E148" s="8" t="s">
        <v>13</v>
      </c>
      <c r="F148" s="10"/>
      <c r="G148" s="10"/>
    </row>
    <row r="149" customFormat="false" ht="36" hidden="false" customHeight="false" outlineLevel="0" collapsed="false">
      <c r="A149" s="8" t="n">
        <v>144</v>
      </c>
      <c r="B149" s="11" t="s">
        <v>14</v>
      </c>
      <c r="C149" s="9" t="s">
        <v>313</v>
      </c>
      <c r="D149" s="11" t="s">
        <v>314</v>
      </c>
      <c r="E149" s="11" t="s">
        <v>13</v>
      </c>
      <c r="F149" s="10"/>
      <c r="G149" s="10"/>
    </row>
    <row r="150" customFormat="false" ht="24" hidden="false" customHeight="false" outlineLevel="0" collapsed="false">
      <c r="A150" s="8" t="n">
        <v>145</v>
      </c>
      <c r="B150" s="8" t="s">
        <v>293</v>
      </c>
      <c r="C150" s="9" t="s">
        <v>315</v>
      </c>
      <c r="D150" s="8" t="s">
        <v>316</v>
      </c>
      <c r="E150" s="8" t="s">
        <v>13</v>
      </c>
      <c r="F150" s="10"/>
      <c r="G150" s="10"/>
    </row>
    <row r="151" customFormat="false" ht="24" hidden="false" customHeight="false" outlineLevel="0" collapsed="false">
      <c r="A151" s="8" t="n">
        <v>146</v>
      </c>
      <c r="B151" s="8" t="s">
        <v>293</v>
      </c>
      <c r="C151" s="9" t="s">
        <v>317</v>
      </c>
      <c r="D151" s="8" t="s">
        <v>318</v>
      </c>
      <c r="E151" s="8" t="s">
        <v>13</v>
      </c>
      <c r="F151" s="10"/>
      <c r="G151" s="10"/>
    </row>
    <row r="152" customFormat="false" ht="12" hidden="false" customHeight="false" outlineLevel="0" collapsed="false">
      <c r="A152" s="8" t="n">
        <v>147</v>
      </c>
      <c r="B152" s="8" t="s">
        <v>319</v>
      </c>
      <c r="C152" s="17" t="s">
        <v>320</v>
      </c>
      <c r="D152" s="17" t="s">
        <v>321</v>
      </c>
      <c r="E152" s="8" t="s">
        <v>13</v>
      </c>
      <c r="F152" s="10"/>
      <c r="G152" s="10"/>
    </row>
    <row r="153" customFormat="false" ht="44" hidden="false" customHeight="true" outlineLevel="0" collapsed="false">
      <c r="A153" s="8" t="n">
        <v>148</v>
      </c>
      <c r="B153" s="8" t="s">
        <v>319</v>
      </c>
      <c r="C153" s="9" t="s">
        <v>322</v>
      </c>
      <c r="D153" s="8" t="s">
        <v>323</v>
      </c>
      <c r="E153" s="8" t="s">
        <v>13</v>
      </c>
      <c r="F153" s="10"/>
      <c r="G153" s="10"/>
    </row>
    <row r="154" customFormat="false" ht="12" hidden="false" customHeight="false" outlineLevel="0" collapsed="false">
      <c r="A154" s="8" t="n">
        <v>149</v>
      </c>
      <c r="B154" s="8" t="s">
        <v>319</v>
      </c>
      <c r="C154" s="9" t="s">
        <v>324</v>
      </c>
      <c r="D154" s="8"/>
      <c r="E154" s="8" t="s">
        <v>13</v>
      </c>
      <c r="F154" s="10"/>
      <c r="G154" s="10"/>
    </row>
    <row r="155" customFormat="false" ht="12" hidden="false" customHeight="false" outlineLevel="0" collapsed="false">
      <c r="A155" s="8" t="n">
        <v>150</v>
      </c>
      <c r="B155" s="8" t="s">
        <v>319</v>
      </c>
      <c r="C155" s="9" t="s">
        <v>325</v>
      </c>
      <c r="D155" s="8"/>
      <c r="E155" s="8" t="s">
        <v>13</v>
      </c>
      <c r="F155" s="10"/>
      <c r="G155" s="10"/>
    </row>
    <row r="156" customFormat="false" ht="24" hidden="false" customHeight="false" outlineLevel="0" collapsed="false">
      <c r="A156" s="8" t="n">
        <v>151</v>
      </c>
      <c r="B156" s="8" t="s">
        <v>319</v>
      </c>
      <c r="C156" s="9" t="s">
        <v>326</v>
      </c>
      <c r="D156" s="8"/>
      <c r="E156" s="8" t="s">
        <v>13</v>
      </c>
      <c r="F156" s="10"/>
      <c r="G156" s="10"/>
    </row>
    <row r="157" customFormat="false" ht="12" hidden="false" customHeight="false" outlineLevel="0" collapsed="false">
      <c r="A157" s="8" t="n">
        <v>152</v>
      </c>
      <c r="B157" s="8" t="s">
        <v>319</v>
      </c>
      <c r="C157" s="9" t="s">
        <v>327</v>
      </c>
      <c r="D157" s="8"/>
      <c r="E157" s="8" t="s">
        <v>13</v>
      </c>
      <c r="F157" s="10"/>
      <c r="G157" s="10"/>
    </row>
    <row r="158" customFormat="false" ht="12" hidden="false" customHeight="false" outlineLevel="0" collapsed="false">
      <c r="A158" s="8" t="n">
        <v>153</v>
      </c>
      <c r="B158" s="8" t="s">
        <v>319</v>
      </c>
      <c r="C158" s="9" t="s">
        <v>328</v>
      </c>
      <c r="D158" s="8"/>
      <c r="E158" s="8" t="s">
        <v>13</v>
      </c>
      <c r="F158" s="10"/>
      <c r="G158" s="10"/>
    </row>
    <row r="159" customFormat="false" ht="36" hidden="false" customHeight="false" outlineLevel="0" collapsed="false">
      <c r="A159" s="8" t="n">
        <v>154</v>
      </c>
      <c r="B159" s="8" t="s">
        <v>319</v>
      </c>
      <c r="C159" s="9" t="s">
        <v>329</v>
      </c>
      <c r="D159" s="8" t="s">
        <v>330</v>
      </c>
      <c r="E159" s="8" t="s">
        <v>13</v>
      </c>
      <c r="F159" s="10"/>
      <c r="G159" s="10"/>
    </row>
    <row r="160" customFormat="false" ht="36" hidden="false" customHeight="false" outlineLevel="0" collapsed="false">
      <c r="A160" s="8" t="n">
        <v>155</v>
      </c>
      <c r="B160" s="8" t="s">
        <v>319</v>
      </c>
      <c r="C160" s="9" t="s">
        <v>331</v>
      </c>
      <c r="D160" s="8" t="s">
        <v>332</v>
      </c>
      <c r="E160" s="8" t="s">
        <v>13</v>
      </c>
      <c r="F160" s="10"/>
      <c r="G160" s="10"/>
    </row>
    <row r="161" customFormat="false" ht="24" hidden="false" customHeight="false" outlineLevel="0" collapsed="false">
      <c r="A161" s="8" t="n">
        <v>156</v>
      </c>
      <c r="B161" s="8" t="s">
        <v>319</v>
      </c>
      <c r="C161" s="9" t="s">
        <v>333</v>
      </c>
      <c r="D161" s="8" t="s">
        <v>334</v>
      </c>
      <c r="E161" s="8" t="s">
        <v>13</v>
      </c>
      <c r="F161" s="10"/>
      <c r="G161" s="10"/>
    </row>
    <row r="162" customFormat="false" ht="12" hidden="false" customHeight="false" outlineLevel="0" collapsed="false">
      <c r="A162" s="8" t="n">
        <v>157</v>
      </c>
      <c r="B162" s="8" t="s">
        <v>319</v>
      </c>
      <c r="C162" s="9" t="s">
        <v>335</v>
      </c>
      <c r="D162" s="8" t="s">
        <v>336</v>
      </c>
      <c r="E162" s="8" t="s">
        <v>13</v>
      </c>
      <c r="F162" s="10"/>
      <c r="G162" s="10"/>
    </row>
    <row r="163" customFormat="false" ht="24" hidden="false" customHeight="false" outlineLevel="0" collapsed="false">
      <c r="A163" s="8" t="n">
        <v>158</v>
      </c>
      <c r="B163" s="8" t="s">
        <v>319</v>
      </c>
      <c r="C163" s="9" t="s">
        <v>337</v>
      </c>
      <c r="D163" s="8" t="s">
        <v>338</v>
      </c>
      <c r="E163" s="8" t="s">
        <v>13</v>
      </c>
      <c r="F163" s="10"/>
      <c r="G163" s="10"/>
    </row>
    <row r="164" customFormat="false" ht="36" hidden="false" customHeight="false" outlineLevel="0" collapsed="false">
      <c r="A164" s="8" t="n">
        <v>159</v>
      </c>
      <c r="B164" s="8" t="s">
        <v>319</v>
      </c>
      <c r="C164" s="9" t="s">
        <v>14</v>
      </c>
      <c r="D164" s="8" t="s">
        <v>339</v>
      </c>
      <c r="E164" s="8" t="s">
        <v>13</v>
      </c>
      <c r="F164" s="10"/>
      <c r="G164" s="10"/>
    </row>
    <row r="165" customFormat="false" ht="12" hidden="false" customHeight="false" outlineLevel="0" collapsed="false">
      <c r="A165" s="8" t="n">
        <v>160</v>
      </c>
      <c r="B165" s="8" t="s">
        <v>319</v>
      </c>
      <c r="C165" s="9" t="s">
        <v>340</v>
      </c>
      <c r="D165" s="8" t="s">
        <v>341</v>
      </c>
      <c r="E165" s="8" t="s">
        <v>13</v>
      </c>
      <c r="F165" s="10"/>
      <c r="G165" s="10"/>
    </row>
    <row r="166" customFormat="false" ht="48" hidden="false" customHeight="false" outlineLevel="0" collapsed="false">
      <c r="A166" s="8" t="n">
        <v>161</v>
      </c>
      <c r="B166" s="8" t="s">
        <v>319</v>
      </c>
      <c r="C166" s="9" t="s">
        <v>342</v>
      </c>
      <c r="D166" s="8" t="s">
        <v>343</v>
      </c>
      <c r="E166" s="8" t="s">
        <v>17</v>
      </c>
      <c r="F166" s="10"/>
      <c r="G166" s="10"/>
    </row>
    <row r="167" customFormat="false" ht="60" hidden="false" customHeight="false" outlineLevel="0" collapsed="false">
      <c r="A167" s="8" t="n">
        <v>162</v>
      </c>
      <c r="B167" s="8" t="s">
        <v>319</v>
      </c>
      <c r="C167" s="9" t="s">
        <v>344</v>
      </c>
      <c r="D167" s="8" t="s">
        <v>345</v>
      </c>
      <c r="E167" s="8" t="s">
        <v>17</v>
      </c>
      <c r="F167" s="10"/>
      <c r="G167" s="10"/>
    </row>
    <row r="168" customFormat="false" ht="48" hidden="false" customHeight="false" outlineLevel="0" collapsed="false">
      <c r="A168" s="8" t="n">
        <v>163</v>
      </c>
      <c r="B168" s="8" t="s">
        <v>319</v>
      </c>
      <c r="C168" s="9" t="s">
        <v>346</v>
      </c>
      <c r="D168" s="8" t="s">
        <v>347</v>
      </c>
      <c r="E168" s="8" t="s">
        <v>17</v>
      </c>
      <c r="F168" s="10"/>
      <c r="G168" s="10"/>
    </row>
    <row r="169" customFormat="false" ht="24" hidden="false" customHeight="false" outlineLevel="0" collapsed="false">
      <c r="A169" s="8" t="n">
        <v>164</v>
      </c>
      <c r="B169" s="8" t="s">
        <v>319</v>
      </c>
      <c r="C169" s="9" t="s">
        <v>348</v>
      </c>
      <c r="D169" s="8" t="s">
        <v>349</v>
      </c>
      <c r="E169" s="8" t="s">
        <v>17</v>
      </c>
      <c r="F169" s="10"/>
      <c r="G169" s="10"/>
    </row>
    <row r="170" customFormat="false" ht="36" hidden="false" customHeight="false" outlineLevel="0" collapsed="false">
      <c r="A170" s="8" t="n">
        <v>165</v>
      </c>
      <c r="B170" s="8" t="s">
        <v>319</v>
      </c>
      <c r="C170" s="9" t="s">
        <v>350</v>
      </c>
      <c r="D170" s="8" t="s">
        <v>351</v>
      </c>
      <c r="E170" s="8" t="s">
        <v>13</v>
      </c>
      <c r="F170" s="10"/>
      <c r="G170" s="10"/>
    </row>
    <row r="171" customFormat="false" ht="60" hidden="false" customHeight="false" outlineLevel="0" collapsed="false">
      <c r="A171" s="8" t="n">
        <v>166</v>
      </c>
      <c r="B171" s="8" t="s">
        <v>319</v>
      </c>
      <c r="C171" s="9" t="s">
        <v>350</v>
      </c>
      <c r="D171" s="8" t="s">
        <v>352</v>
      </c>
      <c r="E171" s="8" t="s">
        <v>13</v>
      </c>
      <c r="F171" s="10"/>
      <c r="G171" s="10"/>
    </row>
    <row r="172" customFormat="false" ht="24" hidden="false" customHeight="false" outlineLevel="0" collapsed="false">
      <c r="A172" s="8" t="n">
        <v>167</v>
      </c>
      <c r="B172" s="8" t="s">
        <v>319</v>
      </c>
      <c r="C172" s="9" t="s">
        <v>350</v>
      </c>
      <c r="D172" s="8" t="s">
        <v>353</v>
      </c>
      <c r="E172" s="8" t="s">
        <v>13</v>
      </c>
      <c r="F172" s="10"/>
      <c r="G172" s="10"/>
    </row>
    <row r="173" customFormat="false" ht="72" hidden="false" customHeight="false" outlineLevel="0" collapsed="false">
      <c r="A173" s="8" t="n">
        <v>168</v>
      </c>
      <c r="B173" s="8" t="s">
        <v>354</v>
      </c>
      <c r="C173" s="9" t="s">
        <v>355</v>
      </c>
      <c r="D173" s="8" t="s">
        <v>356</v>
      </c>
      <c r="E173" s="8" t="s">
        <v>13</v>
      </c>
      <c r="F173" s="10"/>
      <c r="G173" s="10"/>
    </row>
    <row r="174" customFormat="false" ht="48" hidden="false" customHeight="false" outlineLevel="0" collapsed="false">
      <c r="A174" s="8" t="n">
        <v>169</v>
      </c>
      <c r="B174" s="8" t="s">
        <v>357</v>
      </c>
      <c r="C174" s="9" t="s">
        <v>358</v>
      </c>
      <c r="D174" s="8" t="s">
        <v>359</v>
      </c>
      <c r="E174" s="8" t="s">
        <v>13</v>
      </c>
      <c r="F174" s="10"/>
      <c r="G174" s="10"/>
    </row>
    <row r="175" customFormat="false" ht="12" hidden="false" customHeight="false" outlineLevel="0" collapsed="false">
      <c r="A175" s="8" t="n">
        <v>170</v>
      </c>
      <c r="B175" s="8" t="s">
        <v>357</v>
      </c>
      <c r="C175" s="9" t="s">
        <v>360</v>
      </c>
      <c r="D175" s="8" t="s">
        <v>361</v>
      </c>
      <c r="E175" s="8" t="s">
        <v>13</v>
      </c>
      <c r="F175" s="10"/>
      <c r="G175" s="10"/>
    </row>
    <row r="176" customFormat="false" ht="36" hidden="false" customHeight="false" outlineLevel="0" collapsed="false">
      <c r="A176" s="8" t="n">
        <v>171</v>
      </c>
      <c r="B176" s="8" t="s">
        <v>357</v>
      </c>
      <c r="C176" s="9" t="s">
        <v>362</v>
      </c>
      <c r="D176" s="8" t="s">
        <v>363</v>
      </c>
      <c r="E176" s="8" t="s">
        <v>13</v>
      </c>
      <c r="F176" s="10"/>
      <c r="G176" s="10"/>
    </row>
    <row r="177" customFormat="false" ht="36" hidden="false" customHeight="false" outlineLevel="0" collapsed="false">
      <c r="A177" s="8" t="n">
        <v>172</v>
      </c>
      <c r="B177" s="8" t="s">
        <v>357</v>
      </c>
      <c r="C177" s="9" t="s">
        <v>364</v>
      </c>
      <c r="D177" s="8" t="s">
        <v>365</v>
      </c>
      <c r="E177" s="8" t="s">
        <v>13</v>
      </c>
      <c r="F177" s="10"/>
      <c r="G177" s="10"/>
    </row>
    <row r="178" customFormat="false" ht="36" hidden="false" customHeight="false" outlineLevel="0" collapsed="false">
      <c r="A178" s="8" t="n">
        <v>173</v>
      </c>
      <c r="B178" s="8" t="s">
        <v>357</v>
      </c>
      <c r="C178" s="9" t="s">
        <v>366</v>
      </c>
      <c r="D178" s="8" t="s">
        <v>367</v>
      </c>
      <c r="E178" s="8" t="s">
        <v>13</v>
      </c>
      <c r="F178" s="10"/>
      <c r="G178" s="10"/>
    </row>
    <row r="179" customFormat="false" ht="12" hidden="false" customHeight="false" outlineLevel="0" collapsed="false">
      <c r="A179" s="8" t="n">
        <v>174</v>
      </c>
      <c r="B179" s="8" t="s">
        <v>357</v>
      </c>
      <c r="C179" s="9" t="s">
        <v>368</v>
      </c>
      <c r="D179" s="8" t="s">
        <v>369</v>
      </c>
      <c r="E179" s="8" t="s">
        <v>13</v>
      </c>
      <c r="F179" s="10"/>
      <c r="G179" s="10"/>
    </row>
    <row r="180" customFormat="false" ht="24" hidden="false" customHeight="false" outlineLevel="0" collapsed="false">
      <c r="A180" s="8" t="n">
        <v>175</v>
      </c>
      <c r="B180" s="8" t="s">
        <v>357</v>
      </c>
      <c r="C180" s="9" t="s">
        <v>370</v>
      </c>
      <c r="D180" s="8" t="s">
        <v>371</v>
      </c>
      <c r="E180" s="8" t="s">
        <v>13</v>
      </c>
      <c r="F180" s="10"/>
      <c r="G180" s="10"/>
    </row>
    <row r="181" customFormat="false" ht="24" hidden="false" customHeight="false" outlineLevel="0" collapsed="false">
      <c r="A181" s="8" t="n">
        <v>176</v>
      </c>
      <c r="B181" s="8" t="s">
        <v>357</v>
      </c>
      <c r="C181" s="9" t="s">
        <v>372</v>
      </c>
      <c r="D181" s="8" t="s">
        <v>373</v>
      </c>
      <c r="E181" s="8" t="s">
        <v>13</v>
      </c>
      <c r="F181" s="10"/>
      <c r="G181" s="10"/>
    </row>
    <row r="182" customFormat="false" ht="24" hidden="false" customHeight="false" outlineLevel="0" collapsed="false">
      <c r="A182" s="8" t="n">
        <v>177</v>
      </c>
      <c r="B182" s="8" t="s">
        <v>357</v>
      </c>
      <c r="C182" s="9" t="s">
        <v>374</v>
      </c>
      <c r="D182" s="8" t="s">
        <v>375</v>
      </c>
      <c r="E182" s="8" t="s">
        <v>13</v>
      </c>
      <c r="F182" s="10"/>
      <c r="G182" s="10"/>
    </row>
    <row r="183" customFormat="false" ht="24" hidden="false" customHeight="false" outlineLevel="0" collapsed="false">
      <c r="A183" s="8" t="n">
        <v>178</v>
      </c>
      <c r="B183" s="8" t="s">
        <v>357</v>
      </c>
      <c r="C183" s="9" t="s">
        <v>376</v>
      </c>
      <c r="D183" s="8" t="s">
        <v>377</v>
      </c>
      <c r="E183" s="8" t="s">
        <v>13</v>
      </c>
      <c r="F183" s="10"/>
      <c r="G183" s="10"/>
    </row>
    <row r="184" customFormat="false" ht="72" hidden="false" customHeight="false" outlineLevel="0" collapsed="false">
      <c r="A184" s="8" t="n">
        <v>179</v>
      </c>
      <c r="B184" s="11" t="s">
        <v>357</v>
      </c>
      <c r="C184" s="9" t="s">
        <v>378</v>
      </c>
      <c r="D184" s="11" t="s">
        <v>379</v>
      </c>
      <c r="E184" s="11" t="s">
        <v>17</v>
      </c>
      <c r="F184" s="10"/>
      <c r="G184" s="10"/>
    </row>
    <row r="185" customFormat="false" ht="48" hidden="false" customHeight="false" outlineLevel="0" collapsed="false">
      <c r="A185" s="8" t="n">
        <v>180</v>
      </c>
      <c r="B185" s="8" t="s">
        <v>357</v>
      </c>
      <c r="C185" s="9" t="s">
        <v>380</v>
      </c>
      <c r="D185" s="8" t="s">
        <v>381</v>
      </c>
      <c r="E185" s="8" t="s">
        <v>13</v>
      </c>
      <c r="F185" s="10"/>
      <c r="G185" s="10"/>
    </row>
    <row r="186" customFormat="false" ht="12" hidden="false" customHeight="false" outlineLevel="0" collapsed="false">
      <c r="A186" s="8" t="n">
        <v>181</v>
      </c>
      <c r="B186" s="8" t="s">
        <v>357</v>
      </c>
      <c r="C186" s="9" t="s">
        <v>382</v>
      </c>
      <c r="D186" s="8" t="s">
        <v>383</v>
      </c>
      <c r="E186" s="8" t="s">
        <v>13</v>
      </c>
      <c r="F186" s="10"/>
      <c r="G186" s="10"/>
    </row>
    <row r="187" customFormat="false" ht="48" hidden="false" customHeight="false" outlineLevel="0" collapsed="false">
      <c r="A187" s="8" t="n">
        <v>182</v>
      </c>
      <c r="B187" s="8" t="s">
        <v>357</v>
      </c>
      <c r="C187" s="9" t="s">
        <v>384</v>
      </c>
      <c r="D187" s="8" t="s">
        <v>385</v>
      </c>
      <c r="E187" s="8" t="s">
        <v>13</v>
      </c>
      <c r="F187" s="10"/>
      <c r="G187" s="10"/>
    </row>
    <row r="188" customFormat="false" ht="24" hidden="false" customHeight="false" outlineLevel="0" collapsed="false">
      <c r="A188" s="8" t="n">
        <v>183</v>
      </c>
      <c r="B188" s="8" t="s">
        <v>214</v>
      </c>
      <c r="C188" s="9" t="s">
        <v>386</v>
      </c>
      <c r="D188" s="8" t="s">
        <v>387</v>
      </c>
      <c r="E188" s="8" t="s">
        <v>13</v>
      </c>
      <c r="F188" s="10"/>
      <c r="G188" s="10"/>
    </row>
    <row r="189" customFormat="false" ht="24" hidden="false" customHeight="false" outlineLevel="0" collapsed="false">
      <c r="A189" s="8" t="n">
        <v>184</v>
      </c>
      <c r="B189" s="8" t="s">
        <v>388</v>
      </c>
      <c r="C189" s="9" t="s">
        <v>389</v>
      </c>
      <c r="D189" s="8" t="s">
        <v>390</v>
      </c>
      <c r="E189" s="8" t="s">
        <v>13</v>
      </c>
      <c r="F189" s="10"/>
      <c r="G189" s="10"/>
    </row>
    <row r="190" customFormat="false" ht="24" hidden="false" customHeight="false" outlineLevel="0" collapsed="false">
      <c r="A190" s="8" t="n">
        <v>185</v>
      </c>
      <c r="B190" s="8" t="s">
        <v>388</v>
      </c>
      <c r="C190" s="9" t="s">
        <v>391</v>
      </c>
      <c r="D190" s="8" t="s">
        <v>392</v>
      </c>
      <c r="E190" s="8" t="s">
        <v>13</v>
      </c>
      <c r="F190" s="10"/>
      <c r="G190" s="10"/>
    </row>
    <row r="191" customFormat="false" ht="36" hidden="false" customHeight="false" outlineLevel="0" collapsed="false">
      <c r="A191" s="8" t="n">
        <v>186</v>
      </c>
      <c r="B191" s="8" t="s">
        <v>388</v>
      </c>
      <c r="C191" s="9" t="s">
        <v>393</v>
      </c>
      <c r="D191" s="8" t="s">
        <v>394</v>
      </c>
      <c r="E191" s="8" t="s">
        <v>13</v>
      </c>
      <c r="F191" s="10"/>
      <c r="G191" s="10"/>
    </row>
    <row r="192" customFormat="false" ht="36" hidden="false" customHeight="false" outlineLevel="0" collapsed="false">
      <c r="A192" s="8" t="n">
        <v>187</v>
      </c>
      <c r="B192" s="8" t="s">
        <v>388</v>
      </c>
      <c r="C192" s="9" t="s">
        <v>395</v>
      </c>
      <c r="D192" s="8" t="s">
        <v>396</v>
      </c>
      <c r="E192" s="8" t="s">
        <v>13</v>
      </c>
      <c r="F192" s="10"/>
      <c r="G192" s="10"/>
    </row>
    <row r="193" customFormat="false" ht="36" hidden="false" customHeight="false" outlineLevel="0" collapsed="false">
      <c r="A193" s="8" t="n">
        <v>188</v>
      </c>
      <c r="B193" s="8" t="s">
        <v>388</v>
      </c>
      <c r="C193" s="9" t="s">
        <v>397</v>
      </c>
      <c r="D193" s="8" t="s">
        <v>398</v>
      </c>
      <c r="E193" s="8" t="s">
        <v>13</v>
      </c>
      <c r="F193" s="10"/>
      <c r="G193" s="10"/>
    </row>
    <row r="194" customFormat="false" ht="48" hidden="false" customHeight="false" outlineLevel="0" collapsed="false">
      <c r="A194" s="8" t="n">
        <v>189</v>
      </c>
      <c r="B194" s="8" t="s">
        <v>388</v>
      </c>
      <c r="C194" s="9" t="s">
        <v>399</v>
      </c>
      <c r="D194" s="8" t="s">
        <v>400</v>
      </c>
      <c r="E194" s="8" t="s">
        <v>13</v>
      </c>
      <c r="F194" s="10"/>
      <c r="G194" s="10"/>
    </row>
    <row r="195" customFormat="false" ht="24" hidden="false" customHeight="false" outlineLevel="0" collapsed="false">
      <c r="A195" s="8" t="n">
        <v>190</v>
      </c>
      <c r="B195" s="8" t="s">
        <v>388</v>
      </c>
      <c r="C195" s="9" t="s">
        <v>401</v>
      </c>
      <c r="D195" s="8" t="s">
        <v>402</v>
      </c>
      <c r="E195" s="8" t="s">
        <v>13</v>
      </c>
      <c r="F195" s="10"/>
      <c r="G195" s="10"/>
    </row>
    <row r="196" customFormat="false" ht="24" hidden="false" customHeight="false" outlineLevel="0" collapsed="false">
      <c r="A196" s="8" t="n">
        <v>191</v>
      </c>
      <c r="B196" s="8" t="s">
        <v>388</v>
      </c>
      <c r="C196" s="9" t="s">
        <v>403</v>
      </c>
      <c r="D196" s="8" t="s">
        <v>404</v>
      </c>
      <c r="E196" s="8" t="s">
        <v>13</v>
      </c>
      <c r="F196" s="10"/>
      <c r="G196" s="10"/>
    </row>
    <row r="197" customFormat="false" ht="24" hidden="false" customHeight="false" outlineLevel="0" collapsed="false">
      <c r="A197" s="8" t="n">
        <v>192</v>
      </c>
      <c r="B197" s="8" t="s">
        <v>388</v>
      </c>
      <c r="C197" s="9" t="s">
        <v>405</v>
      </c>
      <c r="D197" s="8"/>
      <c r="E197" s="8" t="s">
        <v>13</v>
      </c>
      <c r="F197" s="10"/>
      <c r="G197" s="10"/>
    </row>
    <row r="198" customFormat="false" ht="24" hidden="false" customHeight="false" outlineLevel="0" collapsed="false">
      <c r="A198" s="8" t="n">
        <v>193</v>
      </c>
      <c r="B198" s="8" t="s">
        <v>388</v>
      </c>
      <c r="C198" s="9" t="s">
        <v>406</v>
      </c>
      <c r="D198" s="8" t="s">
        <v>407</v>
      </c>
      <c r="E198" s="8" t="s">
        <v>13</v>
      </c>
      <c r="F198" s="10"/>
      <c r="G198" s="10"/>
    </row>
    <row r="199" customFormat="false" ht="24" hidden="false" customHeight="false" outlineLevel="0" collapsed="false">
      <c r="A199" s="8" t="n">
        <v>194</v>
      </c>
      <c r="B199" s="8" t="s">
        <v>388</v>
      </c>
      <c r="C199" s="9" t="s">
        <v>408</v>
      </c>
      <c r="D199" s="8" t="s">
        <v>409</v>
      </c>
      <c r="E199" s="8" t="s">
        <v>13</v>
      </c>
      <c r="F199" s="10"/>
      <c r="G199" s="10"/>
    </row>
    <row r="200" customFormat="false" ht="24" hidden="false" customHeight="false" outlineLevel="0" collapsed="false">
      <c r="A200" s="8" t="n">
        <v>195</v>
      </c>
      <c r="B200" s="8" t="s">
        <v>410</v>
      </c>
      <c r="C200" s="8" t="s">
        <v>411</v>
      </c>
      <c r="D200" s="8" t="s">
        <v>412</v>
      </c>
      <c r="E200" s="8" t="s">
        <v>13</v>
      </c>
      <c r="F200" s="10"/>
      <c r="G200" s="10"/>
    </row>
    <row r="201" customFormat="false" ht="24" hidden="false" customHeight="false" outlineLevel="0" collapsed="false">
      <c r="A201" s="8" t="n">
        <v>196</v>
      </c>
      <c r="B201" s="8" t="s">
        <v>388</v>
      </c>
      <c r="C201" s="9" t="s">
        <v>413</v>
      </c>
      <c r="D201" s="8" t="s">
        <v>414</v>
      </c>
      <c r="E201" s="8" t="s">
        <v>13</v>
      </c>
      <c r="F201" s="10"/>
      <c r="G201" s="10"/>
    </row>
    <row r="202" customFormat="false" ht="48" hidden="false" customHeight="false" outlineLevel="0" collapsed="false">
      <c r="A202" s="8" t="n">
        <v>197</v>
      </c>
      <c r="B202" s="8" t="s">
        <v>264</v>
      </c>
      <c r="C202" s="13" t="s">
        <v>415</v>
      </c>
      <c r="D202" s="8" t="s">
        <v>416</v>
      </c>
      <c r="E202" s="8" t="s">
        <v>13</v>
      </c>
      <c r="F202" s="10"/>
      <c r="G202" s="10"/>
    </row>
    <row r="203" customFormat="false" ht="24" hidden="false" customHeight="false" outlineLevel="0" collapsed="false">
      <c r="A203" s="8" t="n">
        <v>198</v>
      </c>
      <c r="B203" s="8" t="s">
        <v>319</v>
      </c>
      <c r="C203" s="8" t="s">
        <v>417</v>
      </c>
      <c r="D203" s="8" t="s">
        <v>418</v>
      </c>
      <c r="E203" s="8" t="s">
        <v>17</v>
      </c>
      <c r="F203" s="10"/>
      <c r="G203" s="10"/>
    </row>
    <row r="204" customFormat="false" ht="60" hidden="false" customHeight="false" outlineLevel="0" collapsed="false">
      <c r="A204" s="8" t="n">
        <v>199</v>
      </c>
      <c r="B204" s="8" t="s">
        <v>319</v>
      </c>
      <c r="C204" s="8" t="s">
        <v>417</v>
      </c>
      <c r="D204" s="8" t="s">
        <v>419</v>
      </c>
      <c r="E204" s="8" t="s">
        <v>17</v>
      </c>
      <c r="F204" s="10"/>
      <c r="G204" s="10"/>
    </row>
    <row r="205" customFormat="false" ht="120" hidden="false" customHeight="false" outlineLevel="0" collapsed="false">
      <c r="A205" s="8" t="n">
        <v>200</v>
      </c>
      <c r="B205" s="8" t="s">
        <v>420</v>
      </c>
      <c r="C205" s="9" t="s">
        <v>421</v>
      </c>
      <c r="D205" s="8" t="s">
        <v>422</v>
      </c>
      <c r="E205" s="8" t="s">
        <v>13</v>
      </c>
      <c r="F205" s="10"/>
      <c r="G205" s="10"/>
    </row>
    <row r="206" customFormat="false" ht="24" hidden="false" customHeight="false" outlineLevel="0" collapsed="false">
      <c r="A206" s="8" t="n">
        <v>201</v>
      </c>
      <c r="B206" s="8" t="s">
        <v>420</v>
      </c>
      <c r="C206" s="16" t="s">
        <v>423</v>
      </c>
      <c r="D206" s="16" t="s">
        <v>424</v>
      </c>
      <c r="E206" s="8" t="s">
        <v>17</v>
      </c>
      <c r="F206" s="10"/>
      <c r="G206" s="10"/>
    </row>
    <row r="207" customFormat="false" ht="60" hidden="false" customHeight="false" outlineLevel="0" collapsed="false">
      <c r="A207" s="8" t="n">
        <v>202</v>
      </c>
      <c r="B207" s="8" t="s">
        <v>420</v>
      </c>
      <c r="C207" s="9" t="s">
        <v>425</v>
      </c>
      <c r="D207" s="8" t="s">
        <v>426</v>
      </c>
      <c r="E207" s="8" t="s">
        <v>17</v>
      </c>
      <c r="F207" s="10"/>
      <c r="G207" s="10"/>
    </row>
    <row r="208" customFormat="false" ht="24" hidden="false" customHeight="false" outlineLevel="0" collapsed="false">
      <c r="A208" s="8" t="n">
        <v>203</v>
      </c>
      <c r="B208" s="8" t="s">
        <v>420</v>
      </c>
      <c r="C208" s="9" t="s">
        <v>427</v>
      </c>
      <c r="D208" s="8" t="s">
        <v>428</v>
      </c>
      <c r="E208" s="8" t="s">
        <v>17</v>
      </c>
      <c r="F208" s="10"/>
      <c r="G208" s="10"/>
    </row>
    <row r="209" customFormat="false" ht="48" hidden="false" customHeight="false" outlineLevel="0" collapsed="false">
      <c r="A209" s="8" t="n">
        <v>204</v>
      </c>
      <c r="B209" s="8" t="s">
        <v>420</v>
      </c>
      <c r="C209" s="9" t="s">
        <v>429</v>
      </c>
      <c r="D209" s="8" t="s">
        <v>430</v>
      </c>
      <c r="E209" s="8" t="s">
        <v>13</v>
      </c>
      <c r="F209" s="10"/>
      <c r="G209" s="10"/>
    </row>
    <row r="210" customFormat="false" ht="48" hidden="false" customHeight="false" outlineLevel="0" collapsed="false">
      <c r="A210" s="8" t="n">
        <v>205</v>
      </c>
      <c r="B210" s="8" t="s">
        <v>431</v>
      </c>
      <c r="C210" s="16" t="s">
        <v>432</v>
      </c>
      <c r="D210" s="18" t="s">
        <v>433</v>
      </c>
      <c r="E210" s="8" t="s">
        <v>13</v>
      </c>
      <c r="F210" s="10"/>
      <c r="G210" s="10"/>
    </row>
    <row r="211" customFormat="false" ht="60" hidden="false" customHeight="false" outlineLevel="0" collapsed="false">
      <c r="A211" s="8" t="n">
        <v>206</v>
      </c>
      <c r="B211" s="8" t="s">
        <v>420</v>
      </c>
      <c r="C211" s="9" t="s">
        <v>434</v>
      </c>
      <c r="D211" s="19" t="s">
        <v>435</v>
      </c>
      <c r="E211" s="8" t="s">
        <v>17</v>
      </c>
      <c r="F211" s="10"/>
      <c r="G211" s="10"/>
    </row>
    <row r="212" customFormat="false" ht="33" hidden="false" customHeight="true" outlineLevel="0" collapsed="false">
      <c r="A212" s="8" t="n">
        <v>207</v>
      </c>
      <c r="B212" s="8" t="s">
        <v>420</v>
      </c>
      <c r="C212" s="16" t="s">
        <v>436</v>
      </c>
      <c r="D212" s="16" t="s">
        <v>437</v>
      </c>
      <c r="E212" s="8" t="s">
        <v>17</v>
      </c>
      <c r="F212" s="10"/>
      <c r="G212" s="10"/>
    </row>
    <row r="213" customFormat="false" ht="24" hidden="false" customHeight="false" outlineLevel="0" collapsed="false">
      <c r="A213" s="8" t="n">
        <v>208</v>
      </c>
      <c r="B213" s="8" t="s">
        <v>420</v>
      </c>
      <c r="C213" s="9" t="s">
        <v>438</v>
      </c>
      <c r="D213" s="8" t="s">
        <v>439</v>
      </c>
      <c r="E213" s="8" t="s">
        <v>13</v>
      </c>
      <c r="F213" s="10"/>
      <c r="G213" s="10"/>
    </row>
    <row r="214" customFormat="false" ht="24" hidden="false" customHeight="false" outlineLevel="0" collapsed="false">
      <c r="A214" s="8" t="n">
        <v>209</v>
      </c>
      <c r="B214" s="8" t="s">
        <v>420</v>
      </c>
      <c r="C214" s="9" t="s">
        <v>440</v>
      </c>
      <c r="D214" s="8" t="s">
        <v>439</v>
      </c>
      <c r="E214" s="8" t="s">
        <v>17</v>
      </c>
      <c r="F214" s="10"/>
      <c r="G214" s="10"/>
    </row>
    <row r="215" customFormat="false" ht="36" hidden="false" customHeight="false" outlineLevel="0" collapsed="false">
      <c r="A215" s="8" t="n">
        <v>210</v>
      </c>
      <c r="B215" s="8" t="s">
        <v>420</v>
      </c>
      <c r="C215" s="9" t="s">
        <v>441</v>
      </c>
      <c r="D215" s="8" t="s">
        <v>442</v>
      </c>
      <c r="E215" s="8" t="s">
        <v>17</v>
      </c>
      <c r="F215" s="10"/>
      <c r="G215" s="10"/>
    </row>
    <row r="216" customFormat="false" ht="36" hidden="false" customHeight="false" outlineLevel="0" collapsed="false">
      <c r="A216" s="8" t="n">
        <v>211</v>
      </c>
      <c r="B216" s="8" t="s">
        <v>420</v>
      </c>
      <c r="C216" s="9" t="s">
        <v>443</v>
      </c>
      <c r="D216" s="8" t="s">
        <v>444</v>
      </c>
      <c r="E216" s="8" t="s">
        <v>17</v>
      </c>
      <c r="F216" s="10"/>
      <c r="G216" s="10"/>
    </row>
    <row r="217" customFormat="false" ht="60" hidden="false" customHeight="false" outlineLevel="0" collapsed="false">
      <c r="A217" s="8" t="n">
        <v>212</v>
      </c>
      <c r="B217" s="8" t="s">
        <v>420</v>
      </c>
      <c r="C217" s="9" t="s">
        <v>445</v>
      </c>
      <c r="D217" s="8" t="s">
        <v>446</v>
      </c>
      <c r="E217" s="8" t="s">
        <v>17</v>
      </c>
      <c r="F217" s="10"/>
      <c r="G217" s="10"/>
    </row>
    <row r="218" customFormat="false" ht="48" hidden="false" customHeight="false" outlineLevel="0" collapsed="false">
      <c r="A218" s="8" t="n">
        <v>213</v>
      </c>
      <c r="B218" s="8" t="s">
        <v>420</v>
      </c>
      <c r="C218" s="16" t="s">
        <v>447</v>
      </c>
      <c r="D218" s="18" t="s">
        <v>448</v>
      </c>
      <c r="E218" s="8" t="s">
        <v>17</v>
      </c>
      <c r="F218" s="10"/>
      <c r="G218" s="10"/>
    </row>
    <row r="219" customFormat="false" ht="48" hidden="false" customHeight="false" outlineLevel="0" collapsed="false">
      <c r="A219" s="8" t="n">
        <v>214</v>
      </c>
      <c r="B219" s="8" t="s">
        <v>420</v>
      </c>
      <c r="C219" s="9" t="s">
        <v>449</v>
      </c>
      <c r="D219" s="8" t="s">
        <v>450</v>
      </c>
      <c r="E219" s="8" t="s">
        <v>17</v>
      </c>
      <c r="F219" s="10"/>
      <c r="G219" s="10"/>
    </row>
    <row r="220" customFormat="false" ht="24" hidden="false" customHeight="false" outlineLevel="0" collapsed="false">
      <c r="A220" s="8" t="n">
        <v>215</v>
      </c>
      <c r="B220" s="8" t="s">
        <v>420</v>
      </c>
      <c r="C220" s="9" t="s">
        <v>451</v>
      </c>
      <c r="D220" s="8"/>
      <c r="E220" s="8" t="s">
        <v>17</v>
      </c>
      <c r="F220" s="10"/>
      <c r="G220" s="10"/>
    </row>
    <row r="221" customFormat="false" ht="24" hidden="false" customHeight="false" outlineLevel="0" collapsed="false">
      <c r="A221" s="8" t="n">
        <v>216</v>
      </c>
      <c r="B221" s="8" t="s">
        <v>420</v>
      </c>
      <c r="C221" s="9" t="s">
        <v>452</v>
      </c>
      <c r="D221" s="8" t="s">
        <v>453</v>
      </c>
      <c r="E221" s="8" t="s">
        <v>13</v>
      </c>
      <c r="F221" s="10"/>
      <c r="G221" s="10"/>
    </row>
    <row r="222" customFormat="false" ht="48" hidden="false" customHeight="false" outlineLevel="0" collapsed="false">
      <c r="A222" s="8" t="n">
        <v>217</v>
      </c>
      <c r="B222" s="8" t="s">
        <v>454</v>
      </c>
      <c r="C222" s="16" t="s">
        <v>455</v>
      </c>
      <c r="D222" s="16" t="s">
        <v>456</v>
      </c>
      <c r="E222" s="8" t="s">
        <v>13</v>
      </c>
      <c r="F222" s="10"/>
      <c r="G222" s="10"/>
    </row>
    <row r="223" customFormat="false" ht="60" hidden="false" customHeight="false" outlineLevel="0" collapsed="false">
      <c r="A223" s="8" t="n">
        <v>218</v>
      </c>
      <c r="B223" s="8" t="s">
        <v>454</v>
      </c>
      <c r="C223" s="16" t="s">
        <v>457</v>
      </c>
      <c r="D223" s="18" t="s">
        <v>458</v>
      </c>
      <c r="E223" s="8" t="s">
        <v>17</v>
      </c>
      <c r="F223" s="10"/>
      <c r="G223" s="10"/>
    </row>
    <row r="224" customFormat="false" ht="60" hidden="false" customHeight="false" outlineLevel="0" collapsed="false">
      <c r="A224" s="8" t="n">
        <v>219</v>
      </c>
      <c r="B224" s="8" t="s">
        <v>454</v>
      </c>
      <c r="C224" s="16" t="s">
        <v>459</v>
      </c>
      <c r="D224" s="16" t="s">
        <v>460</v>
      </c>
      <c r="E224" s="8" t="s">
        <v>17</v>
      </c>
      <c r="F224" s="10"/>
      <c r="G224" s="10"/>
    </row>
    <row r="225" customFormat="false" ht="24" hidden="false" customHeight="false" outlineLevel="0" collapsed="false">
      <c r="A225" s="8" t="n">
        <v>220</v>
      </c>
      <c r="B225" s="8" t="s">
        <v>461</v>
      </c>
      <c r="C225" s="9" t="s">
        <v>462</v>
      </c>
      <c r="D225" s="8" t="s">
        <v>463</v>
      </c>
      <c r="E225" s="8" t="s">
        <v>17</v>
      </c>
      <c r="F225" s="10"/>
      <c r="G225" s="10"/>
    </row>
    <row r="226" customFormat="false" ht="24" hidden="false" customHeight="false" outlineLevel="0" collapsed="false">
      <c r="A226" s="8" t="n">
        <v>221</v>
      </c>
      <c r="B226" s="8" t="s">
        <v>128</v>
      </c>
      <c r="C226" s="9" t="s">
        <v>464</v>
      </c>
      <c r="D226" s="8" t="s">
        <v>465</v>
      </c>
      <c r="E226" s="8" t="s">
        <v>13</v>
      </c>
      <c r="F226" s="10"/>
      <c r="G226" s="10"/>
    </row>
    <row r="227" customFormat="false" ht="36" hidden="false" customHeight="false" outlineLevel="0" collapsed="false">
      <c r="A227" s="8" t="n">
        <v>222</v>
      </c>
      <c r="B227" s="8" t="s">
        <v>128</v>
      </c>
      <c r="C227" s="9" t="s">
        <v>466</v>
      </c>
      <c r="D227" s="8" t="s">
        <v>467</v>
      </c>
      <c r="E227" s="8" t="s">
        <v>17</v>
      </c>
      <c r="F227" s="10"/>
      <c r="G227" s="10"/>
    </row>
    <row r="228" customFormat="false" ht="24" hidden="false" customHeight="false" outlineLevel="0" collapsed="false">
      <c r="A228" s="8" t="n">
        <v>223</v>
      </c>
      <c r="B228" s="8" t="s">
        <v>128</v>
      </c>
      <c r="C228" s="9" t="s">
        <v>468</v>
      </c>
      <c r="D228" s="8" t="s">
        <v>469</v>
      </c>
      <c r="E228" s="8" t="s">
        <v>17</v>
      </c>
      <c r="F228" s="10"/>
      <c r="G228" s="10"/>
    </row>
    <row r="229" customFormat="false" ht="120" hidden="false" customHeight="false" outlineLevel="0" collapsed="false">
      <c r="A229" s="8" t="n">
        <v>224</v>
      </c>
      <c r="B229" s="8" t="s">
        <v>470</v>
      </c>
      <c r="C229" s="8" t="s">
        <v>470</v>
      </c>
      <c r="D229" s="8" t="s">
        <v>471</v>
      </c>
      <c r="E229" s="8" t="s">
        <v>13</v>
      </c>
      <c r="F229" s="10"/>
      <c r="G229" s="10"/>
    </row>
    <row r="230" customFormat="false" ht="24" hidden="false" customHeight="false" outlineLevel="0" collapsed="false">
      <c r="A230" s="8" t="n">
        <v>225</v>
      </c>
      <c r="B230" s="8" t="s">
        <v>470</v>
      </c>
      <c r="C230" s="8" t="s">
        <v>470</v>
      </c>
      <c r="D230" s="9" t="s">
        <v>472</v>
      </c>
      <c r="E230" s="8" t="s">
        <v>13</v>
      </c>
      <c r="F230" s="10"/>
      <c r="G230" s="10"/>
    </row>
    <row r="231" customFormat="false" ht="24" hidden="false" customHeight="false" outlineLevel="0" collapsed="false">
      <c r="A231" s="8" t="n">
        <v>226</v>
      </c>
      <c r="B231" s="9" t="s">
        <v>473</v>
      </c>
      <c r="C231" s="9" t="s">
        <v>473</v>
      </c>
      <c r="D231" s="8" t="s">
        <v>474</v>
      </c>
      <c r="E231" s="8" t="s">
        <v>13</v>
      </c>
      <c r="F231" s="10"/>
      <c r="G231" s="10"/>
    </row>
    <row r="232" customFormat="false" ht="24" hidden="false" customHeight="false" outlineLevel="0" collapsed="false">
      <c r="A232" s="8" t="n">
        <v>227</v>
      </c>
      <c r="B232" s="8" t="s">
        <v>475</v>
      </c>
      <c r="C232" s="9" t="s">
        <v>475</v>
      </c>
      <c r="D232" s="8" t="s">
        <v>476</v>
      </c>
      <c r="E232" s="8" t="s">
        <v>17</v>
      </c>
      <c r="F232" s="10"/>
      <c r="G232" s="10"/>
    </row>
    <row r="233" customFormat="false" ht="24" hidden="false" customHeight="false" outlineLevel="0" collapsed="false">
      <c r="A233" s="8" t="n">
        <v>228</v>
      </c>
      <c r="B233" s="8" t="s">
        <v>477</v>
      </c>
      <c r="C233" s="8" t="s">
        <v>477</v>
      </c>
      <c r="D233" s="8" t="s">
        <v>478</v>
      </c>
      <c r="E233" s="8" t="s">
        <v>17</v>
      </c>
      <c r="F233" s="10"/>
      <c r="G233" s="10"/>
    </row>
    <row r="234" customFormat="false" ht="36" hidden="false" customHeight="false" outlineLevel="0" collapsed="false">
      <c r="A234" s="8" t="n">
        <v>229</v>
      </c>
      <c r="B234" s="8" t="s">
        <v>479</v>
      </c>
      <c r="C234" s="8" t="s">
        <v>479</v>
      </c>
      <c r="D234" s="16" t="s">
        <v>480</v>
      </c>
      <c r="E234" s="8" t="s">
        <v>17</v>
      </c>
      <c r="F234" s="10"/>
      <c r="G234" s="10"/>
    </row>
    <row r="235" customFormat="false" ht="24" hidden="false" customHeight="false" outlineLevel="0" collapsed="false">
      <c r="A235" s="8" t="n">
        <v>230</v>
      </c>
      <c r="B235" s="8" t="s">
        <v>481</v>
      </c>
      <c r="C235" s="8" t="s">
        <v>481</v>
      </c>
      <c r="D235" s="16" t="s">
        <v>482</v>
      </c>
      <c r="E235" s="8" t="s">
        <v>13</v>
      </c>
      <c r="F235" s="10"/>
      <c r="G235" s="10"/>
    </row>
    <row r="236" customFormat="false" ht="24" hidden="false" customHeight="false" outlineLevel="0" collapsed="false">
      <c r="A236" s="8" t="n">
        <v>231</v>
      </c>
      <c r="B236" s="8" t="s">
        <v>483</v>
      </c>
      <c r="C236" s="9" t="s">
        <v>484</v>
      </c>
      <c r="D236" s="8" t="s">
        <v>485</v>
      </c>
      <c r="E236" s="8" t="s">
        <v>13</v>
      </c>
      <c r="F236" s="10"/>
      <c r="G236" s="10"/>
    </row>
    <row r="237" customFormat="false" ht="24" hidden="false" customHeight="false" outlineLevel="0" collapsed="false">
      <c r="A237" s="8" t="n">
        <v>232</v>
      </c>
      <c r="B237" s="8" t="s">
        <v>483</v>
      </c>
      <c r="C237" s="9" t="s">
        <v>486</v>
      </c>
      <c r="D237" s="8" t="s">
        <v>487</v>
      </c>
      <c r="E237" s="8" t="s">
        <v>13</v>
      </c>
      <c r="F237" s="10"/>
      <c r="G237" s="10"/>
    </row>
    <row r="238" customFormat="false" ht="24" hidden="false" customHeight="false" outlineLevel="0" collapsed="false">
      <c r="A238" s="8" t="n">
        <v>233</v>
      </c>
      <c r="B238" s="8" t="s">
        <v>483</v>
      </c>
      <c r="C238" s="9" t="s">
        <v>488</v>
      </c>
      <c r="D238" s="8" t="s">
        <v>489</v>
      </c>
      <c r="E238" s="8" t="s">
        <v>17</v>
      </c>
      <c r="F238" s="10"/>
      <c r="G238" s="10"/>
    </row>
    <row r="239" customFormat="false" ht="24" hidden="false" customHeight="false" outlineLevel="0" collapsed="false">
      <c r="A239" s="8" t="n">
        <v>234</v>
      </c>
      <c r="B239" s="8" t="s">
        <v>483</v>
      </c>
      <c r="C239" s="9" t="s">
        <v>490</v>
      </c>
      <c r="D239" s="8" t="s">
        <v>491</v>
      </c>
      <c r="E239" s="8" t="s">
        <v>13</v>
      </c>
      <c r="F239" s="10"/>
      <c r="G239" s="10"/>
    </row>
    <row r="240" customFormat="false" ht="24" hidden="false" customHeight="false" outlineLevel="0" collapsed="false">
      <c r="A240" s="8" t="n">
        <v>235</v>
      </c>
      <c r="B240" s="8" t="s">
        <v>483</v>
      </c>
      <c r="C240" s="9" t="s">
        <v>492</v>
      </c>
      <c r="D240" s="8" t="s">
        <v>493</v>
      </c>
      <c r="E240" s="8" t="s">
        <v>13</v>
      </c>
      <c r="F240" s="10"/>
      <c r="G240" s="10"/>
    </row>
    <row r="241" customFormat="false" ht="36" hidden="false" customHeight="false" outlineLevel="0" collapsed="false">
      <c r="A241" s="8" t="n">
        <v>236</v>
      </c>
      <c r="B241" s="8" t="s">
        <v>483</v>
      </c>
      <c r="C241" s="9" t="s">
        <v>494</v>
      </c>
      <c r="D241" s="8" t="s">
        <v>495</v>
      </c>
      <c r="E241" s="8" t="s">
        <v>13</v>
      </c>
      <c r="F241" s="10"/>
      <c r="G241" s="10"/>
    </row>
    <row r="242" customFormat="false" ht="36" hidden="false" customHeight="false" outlineLevel="0" collapsed="false">
      <c r="A242" s="8" t="n">
        <v>237</v>
      </c>
      <c r="B242" s="8" t="s">
        <v>483</v>
      </c>
      <c r="C242" s="9" t="s">
        <v>496</v>
      </c>
      <c r="D242" s="8" t="s">
        <v>497</v>
      </c>
      <c r="E242" s="8" t="s">
        <v>17</v>
      </c>
      <c r="F242" s="10"/>
      <c r="G242" s="10"/>
    </row>
    <row r="243" customFormat="false" ht="12" hidden="false" customHeight="false" outlineLevel="0" collapsed="false">
      <c r="A243" s="8" t="n">
        <v>238</v>
      </c>
      <c r="B243" s="8" t="s">
        <v>483</v>
      </c>
      <c r="C243" s="9" t="s">
        <v>498</v>
      </c>
      <c r="D243" s="8" t="s">
        <v>499</v>
      </c>
      <c r="E243" s="11" t="s">
        <v>17</v>
      </c>
      <c r="F243" s="10"/>
      <c r="G243" s="10"/>
    </row>
    <row r="244" customFormat="false" ht="48" hidden="false" customHeight="false" outlineLevel="0" collapsed="false">
      <c r="A244" s="8" t="n">
        <v>239</v>
      </c>
      <c r="B244" s="8" t="s">
        <v>483</v>
      </c>
      <c r="C244" s="9" t="s">
        <v>500</v>
      </c>
      <c r="D244" s="8" t="s">
        <v>501</v>
      </c>
      <c r="E244" s="8" t="s">
        <v>13</v>
      </c>
      <c r="F244" s="10"/>
      <c r="G244" s="10"/>
    </row>
    <row r="245" customFormat="false" ht="24" hidden="false" customHeight="false" outlineLevel="0" collapsed="false">
      <c r="A245" s="8" t="n">
        <v>240</v>
      </c>
      <c r="B245" s="11" t="s">
        <v>502</v>
      </c>
      <c r="C245" s="9" t="s">
        <v>503</v>
      </c>
      <c r="D245" s="11"/>
      <c r="E245" s="8" t="s">
        <v>13</v>
      </c>
      <c r="F245" s="10"/>
      <c r="G245" s="10"/>
    </row>
    <row r="246" customFormat="false" ht="36" hidden="false" customHeight="false" outlineLevel="0" collapsed="false">
      <c r="A246" s="8" t="n">
        <v>241</v>
      </c>
      <c r="B246" s="8" t="s">
        <v>504</v>
      </c>
      <c r="C246" s="9" t="s">
        <v>505</v>
      </c>
      <c r="D246" s="8" t="s">
        <v>506</v>
      </c>
      <c r="E246" s="8" t="s">
        <v>13</v>
      </c>
      <c r="F246" s="10"/>
      <c r="G246" s="10"/>
    </row>
    <row r="247" customFormat="false" ht="24" hidden="false" customHeight="false" outlineLevel="0" collapsed="false">
      <c r="A247" s="8" t="n">
        <v>242</v>
      </c>
      <c r="B247" s="8" t="s">
        <v>504</v>
      </c>
      <c r="C247" s="9" t="s">
        <v>507</v>
      </c>
      <c r="D247" s="8" t="s">
        <v>508</v>
      </c>
      <c r="E247" s="8" t="s">
        <v>13</v>
      </c>
      <c r="F247" s="10"/>
      <c r="G247" s="10"/>
    </row>
    <row r="248" customFormat="false" ht="12" hidden="false" customHeight="false" outlineLevel="0" collapsed="false">
      <c r="A248" s="8" t="n">
        <v>243</v>
      </c>
      <c r="B248" s="8" t="s">
        <v>504</v>
      </c>
      <c r="C248" s="9" t="s">
        <v>509</v>
      </c>
      <c r="D248" s="8" t="s">
        <v>510</v>
      </c>
      <c r="E248" s="8" t="s">
        <v>17</v>
      </c>
      <c r="F248" s="10"/>
      <c r="G248" s="10"/>
    </row>
    <row r="249" customFormat="false" ht="24" hidden="false" customHeight="false" outlineLevel="0" collapsed="false">
      <c r="A249" s="8" t="n">
        <v>244</v>
      </c>
      <c r="B249" s="8" t="s">
        <v>504</v>
      </c>
      <c r="C249" s="9" t="s">
        <v>511</v>
      </c>
      <c r="D249" s="8" t="s">
        <v>512</v>
      </c>
      <c r="E249" s="8" t="s">
        <v>13</v>
      </c>
      <c r="F249" s="10"/>
      <c r="G249" s="10"/>
    </row>
    <row r="250" customFormat="false" ht="24" hidden="false" customHeight="false" outlineLevel="0" collapsed="false">
      <c r="A250" s="8" t="n">
        <v>245</v>
      </c>
      <c r="B250" s="8" t="s">
        <v>513</v>
      </c>
      <c r="C250" s="8" t="s">
        <v>514</v>
      </c>
      <c r="D250" s="8" t="s">
        <v>515</v>
      </c>
      <c r="E250" s="8" t="s">
        <v>13</v>
      </c>
      <c r="F250" s="10"/>
      <c r="G250" s="10"/>
    </row>
    <row r="251" customFormat="false" ht="24" hidden="false" customHeight="false" outlineLevel="0" collapsed="false">
      <c r="A251" s="8" t="n">
        <v>246</v>
      </c>
      <c r="B251" s="8" t="s">
        <v>516</v>
      </c>
      <c r="C251" s="8" t="s">
        <v>517</v>
      </c>
      <c r="D251" s="8" t="s">
        <v>518</v>
      </c>
      <c r="E251" s="8" t="s">
        <v>13</v>
      </c>
      <c r="F251" s="10"/>
      <c r="G251" s="10"/>
    </row>
    <row r="252" customFormat="false" ht="24" hidden="false" customHeight="false" outlineLevel="0" collapsed="false">
      <c r="A252" s="8" t="n">
        <v>247</v>
      </c>
      <c r="B252" s="8" t="s">
        <v>516</v>
      </c>
      <c r="C252" s="8" t="s">
        <v>519</v>
      </c>
      <c r="D252" s="8" t="s">
        <v>520</v>
      </c>
      <c r="E252" s="8" t="s">
        <v>13</v>
      </c>
      <c r="F252" s="10"/>
      <c r="G252" s="10"/>
    </row>
    <row r="253" customFormat="false" ht="48" hidden="false" customHeight="false" outlineLevel="0" collapsed="false">
      <c r="A253" s="8" t="n">
        <v>248</v>
      </c>
      <c r="B253" s="8" t="s">
        <v>516</v>
      </c>
      <c r="C253" s="8" t="s">
        <v>521</v>
      </c>
      <c r="D253" s="8" t="s">
        <v>522</v>
      </c>
      <c r="E253" s="8" t="s">
        <v>13</v>
      </c>
      <c r="F253" s="10"/>
      <c r="G253" s="10"/>
    </row>
    <row r="254" customFormat="false" ht="12" hidden="false" customHeight="false" outlineLevel="0" collapsed="false">
      <c r="A254" s="8" t="n">
        <v>249</v>
      </c>
      <c r="B254" s="8" t="s">
        <v>516</v>
      </c>
      <c r="C254" s="8" t="s">
        <v>523</v>
      </c>
      <c r="D254" s="8" t="s">
        <v>524</v>
      </c>
      <c r="E254" s="8" t="s">
        <v>13</v>
      </c>
      <c r="F254" s="10"/>
      <c r="G254" s="10"/>
    </row>
    <row r="255" customFormat="false" ht="24" hidden="false" customHeight="false" outlineLevel="0" collapsed="false">
      <c r="A255" s="8" t="n">
        <v>250</v>
      </c>
      <c r="B255" s="8" t="s">
        <v>525</v>
      </c>
      <c r="C255" s="9" t="s">
        <v>526</v>
      </c>
      <c r="D255" s="8" t="s">
        <v>527</v>
      </c>
      <c r="E255" s="8" t="s">
        <v>13</v>
      </c>
      <c r="F255" s="10"/>
      <c r="G255" s="10"/>
    </row>
    <row r="256" customFormat="false" ht="12" hidden="false" customHeight="false" outlineLevel="0" collapsed="false">
      <c r="A256" s="8" t="n">
        <v>251</v>
      </c>
      <c r="B256" s="8" t="s">
        <v>525</v>
      </c>
      <c r="C256" s="9" t="s">
        <v>528</v>
      </c>
      <c r="D256" s="8" t="s">
        <v>529</v>
      </c>
      <c r="E256" s="8" t="s">
        <v>13</v>
      </c>
      <c r="F256" s="10"/>
      <c r="G256" s="10"/>
    </row>
    <row r="257" customFormat="false" ht="12" hidden="false" customHeight="false" outlineLevel="0" collapsed="false">
      <c r="A257" s="8" t="n">
        <v>252</v>
      </c>
      <c r="B257" s="8" t="s">
        <v>525</v>
      </c>
      <c r="C257" s="9" t="s">
        <v>530</v>
      </c>
      <c r="D257" s="8"/>
      <c r="E257" s="8" t="s">
        <v>13</v>
      </c>
      <c r="F257" s="10"/>
      <c r="G257" s="10"/>
    </row>
    <row r="258" customFormat="false" ht="24" hidden="false" customHeight="false" outlineLevel="0" collapsed="false">
      <c r="A258" s="8" t="n">
        <v>253</v>
      </c>
      <c r="B258" s="8" t="s">
        <v>531</v>
      </c>
      <c r="C258" s="8" t="s">
        <v>532</v>
      </c>
      <c r="D258" s="8" t="s">
        <v>533</v>
      </c>
      <c r="E258" s="8" t="s">
        <v>13</v>
      </c>
      <c r="F258" s="10"/>
      <c r="G258" s="10"/>
    </row>
    <row r="259" customFormat="false" ht="24" hidden="false" customHeight="false" outlineLevel="0" collapsed="false">
      <c r="A259" s="8" t="n">
        <v>254</v>
      </c>
      <c r="B259" s="8" t="s">
        <v>531</v>
      </c>
      <c r="C259" s="8" t="s">
        <v>534</v>
      </c>
      <c r="D259" s="8" t="s">
        <v>535</v>
      </c>
      <c r="E259" s="8" t="s">
        <v>13</v>
      </c>
      <c r="F259" s="10"/>
      <c r="G259" s="10"/>
    </row>
    <row r="260" customFormat="false" ht="24" hidden="false" customHeight="false" outlineLevel="0" collapsed="false">
      <c r="A260" s="8" t="n">
        <v>255</v>
      </c>
      <c r="B260" s="8" t="s">
        <v>531</v>
      </c>
      <c r="C260" s="8" t="s">
        <v>536</v>
      </c>
      <c r="D260" s="8" t="s">
        <v>537</v>
      </c>
      <c r="E260" s="8" t="s">
        <v>17</v>
      </c>
      <c r="F260" s="10"/>
      <c r="G260" s="10"/>
    </row>
    <row r="261" customFormat="false" ht="36" hidden="false" customHeight="false" outlineLevel="0" collapsed="false">
      <c r="A261" s="8" t="n">
        <v>256</v>
      </c>
      <c r="B261" s="8" t="s">
        <v>538</v>
      </c>
      <c r="C261" s="9" t="s">
        <v>539</v>
      </c>
      <c r="D261" s="8" t="s">
        <v>540</v>
      </c>
      <c r="E261" s="8" t="s">
        <v>13</v>
      </c>
      <c r="F261" s="10"/>
      <c r="G261" s="10"/>
    </row>
    <row r="262" customFormat="false" ht="36" hidden="false" customHeight="false" outlineLevel="0" collapsed="false">
      <c r="A262" s="8" t="n">
        <v>257</v>
      </c>
      <c r="B262" s="8" t="s">
        <v>538</v>
      </c>
      <c r="C262" s="9" t="s">
        <v>541</v>
      </c>
      <c r="D262" s="8" t="s">
        <v>542</v>
      </c>
      <c r="E262" s="8" t="s">
        <v>13</v>
      </c>
      <c r="F262" s="10"/>
      <c r="G262" s="10"/>
    </row>
    <row r="263" customFormat="false" ht="12" hidden="false" customHeight="false" outlineLevel="0" collapsed="false">
      <c r="A263" s="8" t="n">
        <v>258</v>
      </c>
      <c r="B263" s="8" t="s">
        <v>538</v>
      </c>
      <c r="C263" s="9" t="s">
        <v>543</v>
      </c>
      <c r="D263" s="8" t="s">
        <v>544</v>
      </c>
      <c r="E263" s="8" t="s">
        <v>13</v>
      </c>
      <c r="F263" s="10"/>
      <c r="G263" s="10"/>
    </row>
    <row r="264" customFormat="false" ht="24" hidden="false" customHeight="false" outlineLevel="0" collapsed="false">
      <c r="A264" s="8" t="n">
        <v>259</v>
      </c>
      <c r="B264" s="8" t="s">
        <v>538</v>
      </c>
      <c r="C264" s="9" t="s">
        <v>545</v>
      </c>
      <c r="D264" s="8" t="s">
        <v>546</v>
      </c>
      <c r="E264" s="8" t="s">
        <v>13</v>
      </c>
      <c r="F264" s="10"/>
      <c r="G264" s="10"/>
    </row>
    <row r="265" customFormat="false" ht="48" hidden="false" customHeight="false" outlineLevel="0" collapsed="false">
      <c r="A265" s="8" t="n">
        <v>260</v>
      </c>
      <c r="B265" s="11" t="s">
        <v>538</v>
      </c>
      <c r="C265" s="9" t="s">
        <v>547</v>
      </c>
      <c r="D265" s="11" t="s">
        <v>548</v>
      </c>
      <c r="E265" s="11" t="s">
        <v>13</v>
      </c>
      <c r="F265" s="10"/>
      <c r="G265" s="10"/>
    </row>
    <row r="266" customFormat="false" ht="24" hidden="false" customHeight="false" outlineLevel="0" collapsed="false">
      <c r="A266" s="8" t="n">
        <v>261</v>
      </c>
      <c r="B266" s="8" t="s">
        <v>538</v>
      </c>
      <c r="C266" s="9" t="s">
        <v>549</v>
      </c>
      <c r="D266" s="8" t="s">
        <v>550</v>
      </c>
      <c r="E266" s="8" t="s">
        <v>13</v>
      </c>
      <c r="F266" s="10"/>
      <c r="G266" s="10"/>
    </row>
    <row r="267" customFormat="false" ht="12" hidden="false" customHeight="false" outlineLevel="0" collapsed="false">
      <c r="A267" s="8" t="n">
        <v>262</v>
      </c>
      <c r="B267" s="8" t="s">
        <v>538</v>
      </c>
      <c r="C267" s="9" t="s">
        <v>551</v>
      </c>
      <c r="D267" s="8" t="s">
        <v>544</v>
      </c>
      <c r="E267" s="8" t="s">
        <v>17</v>
      </c>
      <c r="F267" s="10"/>
      <c r="G267" s="10"/>
    </row>
    <row r="268" customFormat="false" ht="24" hidden="false" customHeight="false" outlineLevel="0" collapsed="false">
      <c r="A268" s="8" t="n">
        <v>263</v>
      </c>
      <c r="B268" s="8" t="s">
        <v>538</v>
      </c>
      <c r="C268" s="9" t="s">
        <v>552</v>
      </c>
      <c r="D268" s="9" t="s">
        <v>553</v>
      </c>
      <c r="E268" s="8" t="s">
        <v>13</v>
      </c>
      <c r="F268" s="10"/>
      <c r="G268" s="10"/>
    </row>
    <row r="269" customFormat="false" ht="24" hidden="false" customHeight="false" outlineLevel="0" collapsed="false">
      <c r="A269" s="8" t="n">
        <v>264</v>
      </c>
      <c r="B269" s="8" t="s">
        <v>554</v>
      </c>
      <c r="C269" s="9" t="s">
        <v>555</v>
      </c>
      <c r="D269" s="8" t="s">
        <v>556</v>
      </c>
      <c r="E269" s="8" t="s">
        <v>13</v>
      </c>
      <c r="F269" s="10"/>
      <c r="G269" s="10"/>
    </row>
    <row r="270" customFormat="false" ht="24" hidden="false" customHeight="false" outlineLevel="0" collapsed="false">
      <c r="A270" s="8" t="n">
        <v>265</v>
      </c>
      <c r="B270" s="8" t="s">
        <v>557</v>
      </c>
      <c r="C270" s="9" t="s">
        <v>558</v>
      </c>
      <c r="D270" s="8" t="s">
        <v>559</v>
      </c>
      <c r="E270" s="8" t="s">
        <v>13</v>
      </c>
      <c r="F270" s="10"/>
      <c r="G270" s="10"/>
    </row>
    <row r="271" customFormat="false" ht="24" hidden="false" customHeight="false" outlineLevel="0" collapsed="false">
      <c r="A271" s="8" t="n">
        <v>266</v>
      </c>
      <c r="B271" s="8" t="s">
        <v>557</v>
      </c>
      <c r="C271" s="9" t="s">
        <v>560</v>
      </c>
      <c r="D271" s="8" t="s">
        <v>561</v>
      </c>
      <c r="E271" s="8" t="s">
        <v>13</v>
      </c>
      <c r="F271" s="10"/>
      <c r="G271" s="10"/>
    </row>
    <row r="272" customFormat="false" ht="24" hidden="false" customHeight="false" outlineLevel="0" collapsed="false">
      <c r="A272" s="8" t="n">
        <v>267</v>
      </c>
      <c r="B272" s="8" t="s">
        <v>557</v>
      </c>
      <c r="C272" s="9" t="s">
        <v>562</v>
      </c>
      <c r="D272" s="8" t="s">
        <v>561</v>
      </c>
      <c r="E272" s="8" t="s">
        <v>13</v>
      </c>
      <c r="F272" s="10"/>
      <c r="G272" s="10"/>
    </row>
    <row r="273" customFormat="false" ht="36" hidden="false" customHeight="false" outlineLevel="0" collapsed="false">
      <c r="A273" s="8" t="n">
        <v>268</v>
      </c>
      <c r="B273" s="11" t="s">
        <v>557</v>
      </c>
      <c r="C273" s="9" t="s">
        <v>563</v>
      </c>
      <c r="D273" s="11" t="s">
        <v>564</v>
      </c>
      <c r="E273" s="11" t="s">
        <v>13</v>
      </c>
      <c r="F273" s="10"/>
      <c r="G273" s="10"/>
    </row>
    <row r="274" customFormat="false" ht="12" hidden="false" customHeight="false" outlineLevel="0" collapsed="false">
      <c r="A274" s="8" t="n">
        <v>269</v>
      </c>
      <c r="B274" s="8" t="s">
        <v>557</v>
      </c>
      <c r="C274" s="9" t="s">
        <v>565</v>
      </c>
      <c r="D274" s="8" t="s">
        <v>566</v>
      </c>
      <c r="E274" s="8" t="s">
        <v>13</v>
      </c>
      <c r="F274" s="10"/>
      <c r="G274" s="10"/>
    </row>
    <row r="275" customFormat="false" ht="12" hidden="false" customHeight="false" outlineLevel="0" collapsed="false">
      <c r="A275" s="8" t="n">
        <v>270</v>
      </c>
      <c r="B275" s="8" t="s">
        <v>557</v>
      </c>
      <c r="C275" s="9" t="s">
        <v>567</v>
      </c>
      <c r="D275" s="8" t="s">
        <v>566</v>
      </c>
      <c r="E275" s="8" t="s">
        <v>13</v>
      </c>
      <c r="F275" s="10"/>
      <c r="G275" s="10"/>
    </row>
    <row r="276" customFormat="false" ht="24" hidden="false" customHeight="false" outlineLevel="0" collapsed="false">
      <c r="A276" s="8" t="n">
        <v>271</v>
      </c>
      <c r="B276" s="8" t="s">
        <v>557</v>
      </c>
      <c r="C276" s="9" t="s">
        <v>568</v>
      </c>
      <c r="D276" s="8" t="s">
        <v>569</v>
      </c>
      <c r="E276" s="8" t="s">
        <v>13</v>
      </c>
      <c r="F276" s="10"/>
      <c r="G276" s="10"/>
    </row>
    <row r="277" customFormat="false" ht="12" hidden="false" customHeight="false" outlineLevel="0" collapsed="false">
      <c r="A277" s="8" t="n">
        <v>272</v>
      </c>
      <c r="B277" s="8" t="s">
        <v>557</v>
      </c>
      <c r="C277" s="9" t="s">
        <v>570</v>
      </c>
      <c r="D277" s="8" t="s">
        <v>571</v>
      </c>
      <c r="E277" s="8" t="s">
        <v>13</v>
      </c>
      <c r="F277" s="10"/>
      <c r="G277" s="10"/>
    </row>
    <row r="278" customFormat="false" ht="24" hidden="false" customHeight="false" outlineLevel="0" collapsed="false">
      <c r="A278" s="8" t="n">
        <v>273</v>
      </c>
      <c r="B278" s="8" t="s">
        <v>557</v>
      </c>
      <c r="C278" s="9" t="s">
        <v>572</v>
      </c>
      <c r="D278" s="8" t="s">
        <v>573</v>
      </c>
      <c r="E278" s="8" t="s">
        <v>13</v>
      </c>
      <c r="F278" s="10"/>
      <c r="G278" s="10"/>
    </row>
    <row r="279" customFormat="false" ht="12" hidden="false" customHeight="false" outlineLevel="0" collapsed="false">
      <c r="A279" s="8" t="n">
        <v>274</v>
      </c>
      <c r="B279" s="8" t="s">
        <v>557</v>
      </c>
      <c r="C279" s="9" t="s">
        <v>574</v>
      </c>
      <c r="D279" s="8" t="s">
        <v>575</v>
      </c>
      <c r="E279" s="8" t="s">
        <v>13</v>
      </c>
      <c r="F279" s="10"/>
      <c r="G279" s="10"/>
    </row>
    <row r="280" customFormat="false" ht="24" hidden="false" customHeight="false" outlineLevel="0" collapsed="false">
      <c r="A280" s="8" t="n">
        <v>275</v>
      </c>
      <c r="B280" s="8" t="s">
        <v>557</v>
      </c>
      <c r="C280" s="9" t="s">
        <v>576</v>
      </c>
      <c r="D280" s="8" t="s">
        <v>577</v>
      </c>
      <c r="E280" s="8" t="s">
        <v>13</v>
      </c>
      <c r="F280" s="10"/>
      <c r="G280" s="10"/>
    </row>
    <row r="281" customFormat="false" ht="12" hidden="false" customHeight="false" outlineLevel="0" collapsed="false">
      <c r="A281" s="8" t="n">
        <v>276</v>
      </c>
      <c r="B281" s="11" t="s">
        <v>557</v>
      </c>
      <c r="C281" s="9" t="s">
        <v>578</v>
      </c>
      <c r="D281" s="11" t="s">
        <v>579</v>
      </c>
      <c r="E281" s="11" t="s">
        <v>13</v>
      </c>
      <c r="F281" s="10"/>
      <c r="G281" s="10"/>
    </row>
    <row r="282" customFormat="false" ht="12" hidden="false" customHeight="false" outlineLevel="0" collapsed="false">
      <c r="A282" s="8" t="n">
        <v>277</v>
      </c>
      <c r="B282" s="8" t="s">
        <v>557</v>
      </c>
      <c r="C282" s="9" t="s">
        <v>580</v>
      </c>
      <c r="D282" s="8" t="s">
        <v>581</v>
      </c>
      <c r="E282" s="8" t="s">
        <v>13</v>
      </c>
      <c r="F282" s="10"/>
      <c r="G282" s="10"/>
    </row>
    <row r="283" customFormat="false" ht="36" hidden="false" customHeight="false" outlineLevel="0" collapsed="false">
      <c r="A283" s="8" t="n">
        <v>278</v>
      </c>
      <c r="B283" s="11" t="s">
        <v>557</v>
      </c>
      <c r="C283" s="9" t="s">
        <v>582</v>
      </c>
      <c r="D283" s="11" t="s">
        <v>583</v>
      </c>
      <c r="E283" s="11" t="s">
        <v>13</v>
      </c>
      <c r="F283" s="10"/>
      <c r="G283" s="10"/>
    </row>
    <row r="284" customFormat="false" ht="12" hidden="false" customHeight="false" outlineLevel="0" collapsed="false">
      <c r="A284" s="8" t="n">
        <v>279</v>
      </c>
      <c r="B284" s="8" t="s">
        <v>557</v>
      </c>
      <c r="C284" s="8" t="s">
        <v>584</v>
      </c>
      <c r="D284" s="8" t="s">
        <v>585</v>
      </c>
      <c r="E284" s="8" t="s">
        <v>13</v>
      </c>
      <c r="F284" s="10"/>
      <c r="G284" s="10"/>
    </row>
    <row r="285" customFormat="false" ht="60" hidden="false" customHeight="false" outlineLevel="0" collapsed="false">
      <c r="A285" s="8" t="n">
        <v>280</v>
      </c>
      <c r="B285" s="8" t="s">
        <v>10</v>
      </c>
      <c r="C285" s="8" t="s">
        <v>586</v>
      </c>
      <c r="D285" s="8" t="s">
        <v>587</v>
      </c>
      <c r="E285" s="8" t="s">
        <v>13</v>
      </c>
      <c r="F285" s="10"/>
      <c r="G285" s="10"/>
    </row>
    <row r="286" customFormat="false" ht="36" hidden="false" customHeight="false" outlineLevel="0" collapsed="false">
      <c r="A286" s="8" t="n">
        <v>281</v>
      </c>
      <c r="B286" s="8" t="s">
        <v>10</v>
      </c>
      <c r="C286" s="9" t="s">
        <v>588</v>
      </c>
      <c r="D286" s="8" t="s">
        <v>589</v>
      </c>
      <c r="E286" s="8" t="s">
        <v>13</v>
      </c>
      <c r="F286" s="10"/>
      <c r="G286" s="10"/>
    </row>
    <row r="287" customFormat="false" ht="36" hidden="false" customHeight="false" outlineLevel="0" collapsed="false">
      <c r="A287" s="8" t="n">
        <v>282</v>
      </c>
      <c r="B287" s="8" t="s">
        <v>10</v>
      </c>
      <c r="C287" s="9" t="s">
        <v>590</v>
      </c>
      <c r="D287" s="20" t="s">
        <v>591</v>
      </c>
      <c r="E287" s="8" t="s">
        <v>13</v>
      </c>
      <c r="F287" s="10"/>
      <c r="G287" s="10"/>
    </row>
    <row r="288" customFormat="false" ht="36" hidden="false" customHeight="false" outlineLevel="0" collapsed="false">
      <c r="A288" s="8" t="n">
        <v>283</v>
      </c>
      <c r="B288" s="8" t="s">
        <v>14</v>
      </c>
      <c r="C288" s="8" t="s">
        <v>592</v>
      </c>
      <c r="D288" s="9" t="s">
        <v>593</v>
      </c>
      <c r="E288" s="8" t="s">
        <v>13</v>
      </c>
      <c r="F288" s="10"/>
      <c r="G288" s="10"/>
    </row>
    <row r="289" customFormat="false" ht="24" hidden="false" customHeight="false" outlineLevel="0" collapsed="false">
      <c r="A289" s="8" t="n">
        <v>284</v>
      </c>
      <c r="B289" s="8" t="s">
        <v>14</v>
      </c>
      <c r="C289" s="8" t="s">
        <v>592</v>
      </c>
      <c r="D289" s="8" t="s">
        <v>594</v>
      </c>
      <c r="E289" s="8" t="s">
        <v>13</v>
      </c>
      <c r="F289" s="10"/>
      <c r="G289" s="10"/>
    </row>
    <row r="290" customFormat="false" ht="12" hidden="false" customHeight="false" outlineLevel="0" collapsed="false">
      <c r="A290" s="8" t="n">
        <v>285</v>
      </c>
      <c r="B290" s="8" t="s">
        <v>23</v>
      </c>
      <c r="C290" s="9" t="s">
        <v>595</v>
      </c>
      <c r="D290" s="8" t="s">
        <v>596</v>
      </c>
      <c r="E290" s="8" t="s">
        <v>13</v>
      </c>
      <c r="F290" s="10"/>
      <c r="G290" s="10"/>
    </row>
    <row r="291" customFormat="false" ht="24" hidden="false" customHeight="false" outlineLevel="0" collapsed="false">
      <c r="A291" s="8" t="n">
        <v>286</v>
      </c>
      <c r="B291" s="8" t="s">
        <v>597</v>
      </c>
      <c r="C291" s="9" t="s">
        <v>598</v>
      </c>
      <c r="D291" s="8" t="s">
        <v>599</v>
      </c>
      <c r="E291" s="8" t="s">
        <v>13</v>
      </c>
      <c r="F291" s="10"/>
      <c r="G291" s="10"/>
    </row>
    <row r="292" customFormat="false" ht="108" hidden="false" customHeight="false" outlineLevel="0" collapsed="false">
      <c r="A292" s="8" t="n">
        <v>287</v>
      </c>
      <c r="B292" s="11" t="s">
        <v>597</v>
      </c>
      <c r="C292" s="9" t="s">
        <v>600</v>
      </c>
      <c r="D292" s="11" t="s">
        <v>601</v>
      </c>
      <c r="E292" s="11" t="s">
        <v>13</v>
      </c>
      <c r="F292" s="10"/>
      <c r="G292" s="10"/>
    </row>
    <row r="293" customFormat="false" ht="24" hidden="false" customHeight="false" outlineLevel="0" collapsed="false">
      <c r="A293" s="8" t="n">
        <v>288</v>
      </c>
      <c r="B293" s="8" t="s">
        <v>597</v>
      </c>
      <c r="C293" s="9" t="s">
        <v>602</v>
      </c>
      <c r="D293" s="8" t="s">
        <v>603</v>
      </c>
      <c r="E293" s="8" t="s">
        <v>13</v>
      </c>
      <c r="F293" s="10"/>
      <c r="G293" s="10"/>
    </row>
    <row r="294" customFormat="false" ht="86" hidden="false" customHeight="true" outlineLevel="0" collapsed="false">
      <c r="A294" s="8" t="n">
        <v>289</v>
      </c>
      <c r="B294" s="8" t="s">
        <v>597</v>
      </c>
      <c r="C294" s="9" t="s">
        <v>604</v>
      </c>
      <c r="D294" s="8"/>
      <c r="E294" s="8" t="s">
        <v>13</v>
      </c>
      <c r="F294" s="10"/>
      <c r="G294" s="10"/>
    </row>
    <row r="295" customFormat="false" ht="24" hidden="false" customHeight="false" outlineLevel="0" collapsed="false">
      <c r="A295" s="8" t="n">
        <v>290</v>
      </c>
      <c r="B295" s="8" t="s">
        <v>597</v>
      </c>
      <c r="C295" s="9" t="s">
        <v>605</v>
      </c>
      <c r="D295" s="8" t="s">
        <v>606</v>
      </c>
      <c r="E295" s="8" t="s">
        <v>13</v>
      </c>
      <c r="F295" s="10"/>
      <c r="G295" s="10"/>
    </row>
    <row r="296" customFormat="false" ht="24" hidden="false" customHeight="false" outlineLevel="0" collapsed="false">
      <c r="A296" s="8" t="n">
        <v>291</v>
      </c>
      <c r="B296" s="8" t="s">
        <v>597</v>
      </c>
      <c r="C296" s="9" t="s">
        <v>607</v>
      </c>
      <c r="D296" s="8" t="s">
        <v>608</v>
      </c>
      <c r="E296" s="8" t="s">
        <v>13</v>
      </c>
      <c r="F296" s="10"/>
      <c r="G296" s="10"/>
    </row>
    <row r="297" customFormat="false" ht="24" hidden="false" customHeight="false" outlineLevel="0" collapsed="false">
      <c r="A297" s="8" t="n">
        <v>292</v>
      </c>
      <c r="B297" s="8" t="s">
        <v>597</v>
      </c>
      <c r="C297" s="9" t="s">
        <v>609</v>
      </c>
      <c r="D297" s="8" t="s">
        <v>610</v>
      </c>
      <c r="E297" s="8" t="s">
        <v>13</v>
      </c>
      <c r="F297" s="10"/>
      <c r="G297" s="10"/>
    </row>
    <row r="298" customFormat="false" ht="24" hidden="false" customHeight="false" outlineLevel="0" collapsed="false">
      <c r="A298" s="8" t="n">
        <v>293</v>
      </c>
      <c r="B298" s="11" t="s">
        <v>597</v>
      </c>
      <c r="C298" s="9" t="s">
        <v>611</v>
      </c>
      <c r="D298" s="11" t="s">
        <v>612</v>
      </c>
      <c r="E298" s="11" t="s">
        <v>13</v>
      </c>
      <c r="F298" s="10"/>
      <c r="G298" s="10"/>
    </row>
    <row r="299" customFormat="false" ht="24" hidden="false" customHeight="false" outlineLevel="0" collapsed="false">
      <c r="A299" s="8" t="n">
        <v>294</v>
      </c>
      <c r="B299" s="8" t="s">
        <v>597</v>
      </c>
      <c r="C299" s="9" t="s">
        <v>613</v>
      </c>
      <c r="D299" s="8" t="s">
        <v>614</v>
      </c>
      <c r="E299" s="8" t="s">
        <v>13</v>
      </c>
      <c r="F299" s="10"/>
      <c r="G299" s="10"/>
    </row>
    <row r="300" customFormat="false" ht="60" hidden="false" customHeight="false" outlineLevel="0" collapsed="false">
      <c r="A300" s="8" t="n">
        <v>295</v>
      </c>
      <c r="B300" s="8" t="s">
        <v>597</v>
      </c>
      <c r="C300" s="9" t="s">
        <v>615</v>
      </c>
      <c r="D300" s="8" t="s">
        <v>616</v>
      </c>
      <c r="E300" s="8" t="s">
        <v>13</v>
      </c>
      <c r="F300" s="10"/>
      <c r="G300" s="10"/>
    </row>
    <row r="301" customFormat="false" ht="24" hidden="false" customHeight="false" outlineLevel="0" collapsed="false">
      <c r="A301" s="8" t="n">
        <v>296</v>
      </c>
      <c r="B301" s="11" t="s">
        <v>597</v>
      </c>
      <c r="C301" s="9" t="s">
        <v>617</v>
      </c>
      <c r="D301" s="11" t="s">
        <v>618</v>
      </c>
      <c r="E301" s="11" t="s">
        <v>13</v>
      </c>
      <c r="F301" s="10"/>
      <c r="G301" s="10"/>
    </row>
    <row r="302" customFormat="false" ht="93" hidden="false" customHeight="true" outlineLevel="0" collapsed="false">
      <c r="A302" s="8" t="n">
        <v>297</v>
      </c>
      <c r="B302" s="8" t="s">
        <v>597</v>
      </c>
      <c r="C302" s="9" t="s">
        <v>619</v>
      </c>
      <c r="D302" s="8" t="s">
        <v>620</v>
      </c>
      <c r="E302" s="8" t="s">
        <v>13</v>
      </c>
      <c r="F302" s="10"/>
      <c r="G302" s="10"/>
    </row>
    <row r="303" customFormat="false" ht="60" hidden="false" customHeight="false" outlineLevel="0" collapsed="false">
      <c r="A303" s="8" t="n">
        <v>298</v>
      </c>
      <c r="B303" s="8" t="s">
        <v>597</v>
      </c>
      <c r="C303" s="9" t="s">
        <v>621</v>
      </c>
      <c r="D303" s="8" t="s">
        <v>622</v>
      </c>
      <c r="E303" s="8" t="s">
        <v>13</v>
      </c>
      <c r="F303" s="10"/>
      <c r="G303" s="10"/>
    </row>
    <row r="304" customFormat="false" ht="12" hidden="false" customHeight="false" outlineLevel="0" collapsed="false">
      <c r="A304" s="8" t="n">
        <v>299</v>
      </c>
      <c r="B304" s="8" t="s">
        <v>597</v>
      </c>
      <c r="C304" s="9" t="s">
        <v>623</v>
      </c>
      <c r="D304" s="8" t="s">
        <v>624</v>
      </c>
      <c r="E304" s="8" t="s">
        <v>13</v>
      </c>
      <c r="F304" s="10"/>
      <c r="G304" s="10"/>
    </row>
    <row r="305" customFormat="false" ht="48" hidden="false" customHeight="false" outlineLevel="0" collapsed="false">
      <c r="A305" s="8" t="n">
        <v>300</v>
      </c>
      <c r="B305" s="8" t="s">
        <v>597</v>
      </c>
      <c r="C305" s="9" t="s">
        <v>625</v>
      </c>
      <c r="D305" s="8" t="s">
        <v>626</v>
      </c>
      <c r="E305" s="8" t="s">
        <v>13</v>
      </c>
      <c r="F305" s="10"/>
      <c r="G305" s="10"/>
    </row>
    <row r="306" customFormat="false" ht="24" hidden="false" customHeight="false" outlineLevel="0" collapsed="false">
      <c r="A306" s="8" t="n">
        <v>301</v>
      </c>
      <c r="B306" s="8" t="s">
        <v>597</v>
      </c>
      <c r="C306" s="9" t="s">
        <v>627</v>
      </c>
      <c r="D306" s="8" t="s">
        <v>628</v>
      </c>
      <c r="E306" s="8" t="s">
        <v>13</v>
      </c>
      <c r="F306" s="10"/>
      <c r="G306" s="10"/>
    </row>
    <row r="307" customFormat="false" ht="24" hidden="false" customHeight="false" outlineLevel="0" collapsed="false">
      <c r="A307" s="8" t="n">
        <v>302</v>
      </c>
      <c r="B307" s="8" t="s">
        <v>597</v>
      </c>
      <c r="C307" s="9" t="s">
        <v>629</v>
      </c>
      <c r="D307" s="8" t="s">
        <v>630</v>
      </c>
      <c r="E307" s="8" t="s">
        <v>13</v>
      </c>
      <c r="F307" s="10"/>
      <c r="G307" s="10"/>
    </row>
    <row r="308" customFormat="false" ht="24" hidden="false" customHeight="false" outlineLevel="0" collapsed="false">
      <c r="A308" s="8" t="n">
        <v>303</v>
      </c>
      <c r="B308" s="8" t="s">
        <v>597</v>
      </c>
      <c r="C308" s="9" t="s">
        <v>631</v>
      </c>
      <c r="D308" s="8" t="s">
        <v>632</v>
      </c>
      <c r="E308" s="8" t="s">
        <v>13</v>
      </c>
      <c r="F308" s="10"/>
      <c r="G308" s="10"/>
    </row>
    <row r="309" customFormat="false" ht="24" hidden="false" customHeight="false" outlineLevel="0" collapsed="false">
      <c r="A309" s="8" t="n">
        <v>304</v>
      </c>
      <c r="B309" s="8" t="s">
        <v>597</v>
      </c>
      <c r="C309" s="9" t="s">
        <v>633</v>
      </c>
      <c r="D309" s="8" t="s">
        <v>634</v>
      </c>
      <c r="E309" s="8" t="s">
        <v>13</v>
      </c>
      <c r="F309" s="10"/>
      <c r="G309" s="10"/>
    </row>
    <row r="310" customFormat="false" ht="36" hidden="false" customHeight="false" outlineLevel="0" collapsed="false">
      <c r="A310" s="8" t="n">
        <v>305</v>
      </c>
      <c r="B310" s="8" t="s">
        <v>635</v>
      </c>
      <c r="C310" s="9" t="s">
        <v>636</v>
      </c>
      <c r="D310" s="8" t="s">
        <v>637</v>
      </c>
      <c r="E310" s="8" t="s">
        <v>13</v>
      </c>
      <c r="F310" s="10"/>
      <c r="G310" s="10"/>
    </row>
    <row r="311" customFormat="false" ht="36" hidden="false" customHeight="false" outlineLevel="0" collapsed="false">
      <c r="A311" s="8" t="n">
        <v>306</v>
      </c>
      <c r="B311" s="11" t="s">
        <v>635</v>
      </c>
      <c r="C311" s="9" t="s">
        <v>638</v>
      </c>
      <c r="D311" s="11" t="s">
        <v>639</v>
      </c>
      <c r="E311" s="11" t="s">
        <v>13</v>
      </c>
      <c r="F311" s="10"/>
      <c r="G311" s="10"/>
    </row>
    <row r="312" customFormat="false" ht="12" hidden="false" customHeight="false" outlineLevel="0" collapsed="false">
      <c r="A312" s="8" t="n">
        <v>307</v>
      </c>
      <c r="B312" s="8" t="s">
        <v>557</v>
      </c>
      <c r="C312" s="9" t="s">
        <v>640</v>
      </c>
      <c r="D312" s="11" t="s">
        <v>641</v>
      </c>
      <c r="E312" s="8" t="s">
        <v>13</v>
      </c>
      <c r="F312" s="10"/>
      <c r="G312" s="10"/>
    </row>
    <row r="313" customFormat="false" ht="24" hidden="false" customHeight="false" outlineLevel="0" collapsed="false">
      <c r="A313" s="8" t="n">
        <v>308</v>
      </c>
      <c r="B313" s="8" t="s">
        <v>557</v>
      </c>
      <c r="C313" s="9" t="s">
        <v>642</v>
      </c>
      <c r="D313" s="11" t="s">
        <v>643</v>
      </c>
      <c r="E313" s="8" t="s">
        <v>13</v>
      </c>
      <c r="F313" s="10"/>
      <c r="G313" s="10"/>
    </row>
    <row r="314" customFormat="false" ht="48" hidden="false" customHeight="false" outlineLevel="0" collapsed="false">
      <c r="A314" s="8" t="n">
        <v>309</v>
      </c>
      <c r="B314" s="8" t="s">
        <v>557</v>
      </c>
      <c r="C314" s="9" t="s">
        <v>644</v>
      </c>
      <c r="D314" s="8" t="s">
        <v>645</v>
      </c>
      <c r="E314" s="8" t="s">
        <v>13</v>
      </c>
      <c r="F314" s="10"/>
      <c r="G314" s="10"/>
    </row>
    <row r="315" customFormat="false" ht="60" hidden="false" customHeight="false" outlineLevel="0" collapsed="false">
      <c r="A315" s="8" t="n">
        <v>310</v>
      </c>
      <c r="B315" s="8" t="s">
        <v>557</v>
      </c>
      <c r="C315" s="9" t="s">
        <v>646</v>
      </c>
      <c r="D315" s="8" t="s">
        <v>647</v>
      </c>
      <c r="E315" s="8" t="s">
        <v>13</v>
      </c>
      <c r="F315" s="10"/>
      <c r="G315" s="10"/>
    </row>
    <row r="316" customFormat="false" ht="120" hidden="false" customHeight="false" outlineLevel="0" collapsed="false">
      <c r="A316" s="8" t="n">
        <v>311</v>
      </c>
      <c r="B316" s="8" t="s">
        <v>648</v>
      </c>
      <c r="C316" s="9" t="s">
        <v>649</v>
      </c>
      <c r="D316" s="8" t="s">
        <v>650</v>
      </c>
      <c r="E316" s="8" t="s">
        <v>13</v>
      </c>
      <c r="F316" s="10"/>
      <c r="G316" s="10"/>
    </row>
    <row r="317" customFormat="false" ht="36" hidden="false" customHeight="false" outlineLevel="0" collapsed="false">
      <c r="A317" s="8" t="n">
        <v>312</v>
      </c>
      <c r="B317" s="8" t="s">
        <v>651</v>
      </c>
      <c r="C317" s="9" t="s">
        <v>652</v>
      </c>
      <c r="D317" s="8" t="s">
        <v>653</v>
      </c>
      <c r="E317" s="8" t="s">
        <v>13</v>
      </c>
      <c r="F317" s="10"/>
      <c r="G317" s="10"/>
    </row>
    <row r="318" customFormat="false" ht="60" hidden="false" customHeight="false" outlineLevel="0" collapsed="false">
      <c r="A318" s="8" t="n">
        <v>313</v>
      </c>
      <c r="B318" s="8" t="s">
        <v>651</v>
      </c>
      <c r="C318" s="9" t="s">
        <v>654</v>
      </c>
      <c r="D318" s="8" t="s">
        <v>655</v>
      </c>
      <c r="E318" s="8" t="s">
        <v>13</v>
      </c>
      <c r="F318" s="10"/>
      <c r="G318" s="10"/>
    </row>
    <row r="319" customFormat="false" ht="24" hidden="false" customHeight="false" outlineLevel="0" collapsed="false">
      <c r="A319" s="8" t="n">
        <v>314</v>
      </c>
      <c r="B319" s="8" t="s">
        <v>651</v>
      </c>
      <c r="C319" s="9" t="s">
        <v>656</v>
      </c>
      <c r="D319" s="8" t="s">
        <v>657</v>
      </c>
      <c r="E319" s="8" t="s">
        <v>13</v>
      </c>
      <c r="F319" s="10"/>
      <c r="G319" s="10"/>
    </row>
    <row r="320" customFormat="false" ht="36" hidden="false" customHeight="false" outlineLevel="0" collapsed="false">
      <c r="A320" s="8" t="n">
        <v>315</v>
      </c>
      <c r="B320" s="8" t="s">
        <v>651</v>
      </c>
      <c r="C320" s="9" t="s">
        <v>658</v>
      </c>
      <c r="D320" s="8" t="s">
        <v>659</v>
      </c>
      <c r="E320" s="8" t="s">
        <v>13</v>
      </c>
      <c r="F320" s="10"/>
      <c r="G320" s="10"/>
    </row>
    <row r="321" customFormat="false" ht="48" hidden="false" customHeight="false" outlineLevel="0" collapsed="false">
      <c r="A321" s="8" t="n">
        <v>316</v>
      </c>
      <c r="B321" s="8" t="s">
        <v>651</v>
      </c>
      <c r="C321" s="9" t="s">
        <v>660</v>
      </c>
      <c r="D321" s="8" t="s">
        <v>661</v>
      </c>
      <c r="E321" s="8" t="s">
        <v>13</v>
      </c>
      <c r="F321" s="10"/>
      <c r="G321" s="10"/>
    </row>
    <row r="322" customFormat="false" ht="96" hidden="false" customHeight="false" outlineLevel="0" collapsed="false">
      <c r="A322" s="8" t="n">
        <v>317</v>
      </c>
      <c r="B322" s="8" t="s">
        <v>651</v>
      </c>
      <c r="C322" s="9" t="s">
        <v>662</v>
      </c>
      <c r="D322" s="8" t="s">
        <v>663</v>
      </c>
      <c r="E322" s="8" t="s">
        <v>13</v>
      </c>
      <c r="F322" s="10"/>
      <c r="G322" s="10"/>
    </row>
    <row r="323" customFormat="false" ht="24" hidden="false" customHeight="false" outlineLevel="0" collapsed="false">
      <c r="A323" s="8" t="n">
        <v>318</v>
      </c>
      <c r="B323" s="8" t="s">
        <v>651</v>
      </c>
      <c r="C323" s="9" t="s">
        <v>664</v>
      </c>
      <c r="D323" s="8" t="s">
        <v>665</v>
      </c>
      <c r="E323" s="8" t="s">
        <v>13</v>
      </c>
      <c r="F323" s="10"/>
      <c r="G323" s="10"/>
    </row>
    <row r="324" customFormat="false" ht="24" hidden="false" customHeight="false" outlineLevel="0" collapsed="false">
      <c r="A324" s="8" t="n">
        <v>319</v>
      </c>
      <c r="B324" s="8" t="s">
        <v>651</v>
      </c>
      <c r="C324" s="9" t="s">
        <v>666</v>
      </c>
      <c r="D324" s="8" t="s">
        <v>667</v>
      </c>
      <c r="E324" s="8" t="s">
        <v>13</v>
      </c>
      <c r="F324" s="10"/>
      <c r="G324" s="10"/>
    </row>
    <row r="325" customFormat="false" ht="60" hidden="false" customHeight="false" outlineLevel="0" collapsed="false">
      <c r="A325" s="8" t="n">
        <v>320</v>
      </c>
      <c r="B325" s="8" t="s">
        <v>651</v>
      </c>
      <c r="C325" s="9" t="s">
        <v>668</v>
      </c>
      <c r="D325" s="8" t="s">
        <v>669</v>
      </c>
      <c r="E325" s="8" t="s">
        <v>13</v>
      </c>
      <c r="F325" s="10"/>
      <c r="G325" s="10"/>
    </row>
    <row r="326" customFormat="false" ht="24" hidden="false" customHeight="false" outlineLevel="0" collapsed="false">
      <c r="A326" s="8" t="n">
        <v>321</v>
      </c>
      <c r="B326" s="11" t="s">
        <v>651</v>
      </c>
      <c r="C326" s="9" t="s">
        <v>670</v>
      </c>
      <c r="D326" s="11" t="s">
        <v>671</v>
      </c>
      <c r="E326" s="11" t="s">
        <v>13</v>
      </c>
      <c r="F326" s="10"/>
      <c r="G326" s="10"/>
    </row>
    <row r="327" customFormat="false" ht="36" hidden="false" customHeight="false" outlineLevel="0" collapsed="false">
      <c r="A327" s="8" t="n">
        <v>322</v>
      </c>
      <c r="B327" s="8" t="s">
        <v>672</v>
      </c>
      <c r="C327" s="8" t="s">
        <v>673</v>
      </c>
      <c r="D327" s="8" t="s">
        <v>674</v>
      </c>
      <c r="E327" s="8" t="s">
        <v>13</v>
      </c>
      <c r="F327" s="10"/>
      <c r="G327" s="10"/>
    </row>
    <row r="328" customFormat="false" ht="24" hidden="false" customHeight="false" outlineLevel="0" collapsed="false">
      <c r="A328" s="8" t="n">
        <v>323</v>
      </c>
      <c r="B328" s="8" t="s">
        <v>672</v>
      </c>
      <c r="C328" s="8" t="s">
        <v>675</v>
      </c>
      <c r="D328" s="8" t="s">
        <v>676</v>
      </c>
      <c r="E328" s="8" t="s">
        <v>13</v>
      </c>
      <c r="F328" s="10"/>
      <c r="G328" s="10"/>
    </row>
    <row r="329" customFormat="false" ht="24" hidden="false" customHeight="false" outlineLevel="0" collapsed="false">
      <c r="A329" s="8" t="n">
        <v>324</v>
      </c>
      <c r="B329" s="8" t="s">
        <v>672</v>
      </c>
      <c r="C329" s="8" t="s">
        <v>677</v>
      </c>
      <c r="D329" s="8" t="s">
        <v>678</v>
      </c>
      <c r="E329" s="8" t="s">
        <v>13</v>
      </c>
      <c r="F329" s="10"/>
      <c r="G329" s="10"/>
    </row>
    <row r="330" customFormat="false" ht="48" hidden="false" customHeight="false" outlineLevel="0" collapsed="false">
      <c r="A330" s="8" t="n">
        <v>325</v>
      </c>
      <c r="B330" s="8" t="s">
        <v>672</v>
      </c>
      <c r="C330" s="8" t="s">
        <v>679</v>
      </c>
      <c r="D330" s="8" t="s">
        <v>680</v>
      </c>
      <c r="E330" s="8" t="s">
        <v>13</v>
      </c>
      <c r="F330" s="10"/>
      <c r="G330" s="10"/>
    </row>
    <row r="331" customFormat="false" ht="24" hidden="false" customHeight="false" outlineLevel="0" collapsed="false">
      <c r="A331" s="8" t="n">
        <v>326</v>
      </c>
      <c r="B331" s="8" t="s">
        <v>681</v>
      </c>
      <c r="C331" s="8" t="s">
        <v>682</v>
      </c>
      <c r="D331" s="8" t="s">
        <v>683</v>
      </c>
      <c r="E331" s="8" t="s">
        <v>13</v>
      </c>
      <c r="F331" s="10"/>
      <c r="G331" s="10"/>
    </row>
    <row r="332" customFormat="false" ht="24" hidden="false" customHeight="false" outlineLevel="0" collapsed="false">
      <c r="A332" s="8" t="n">
        <v>327</v>
      </c>
      <c r="B332" s="8" t="s">
        <v>681</v>
      </c>
      <c r="C332" s="8" t="s">
        <v>684</v>
      </c>
      <c r="D332" s="8" t="s">
        <v>685</v>
      </c>
      <c r="E332" s="8" t="s">
        <v>13</v>
      </c>
      <c r="F332" s="10"/>
      <c r="G332" s="10"/>
    </row>
    <row r="333" customFormat="false" ht="24" hidden="false" customHeight="false" outlineLevel="0" collapsed="false">
      <c r="A333" s="8" t="n">
        <v>328</v>
      </c>
      <c r="B333" s="8" t="s">
        <v>686</v>
      </c>
      <c r="C333" s="8" t="s">
        <v>687</v>
      </c>
      <c r="D333" s="8" t="s">
        <v>688</v>
      </c>
      <c r="E333" s="8" t="s">
        <v>80</v>
      </c>
      <c r="F333" s="10"/>
      <c r="G333" s="10"/>
    </row>
    <row r="334" customFormat="false" ht="12" hidden="false" customHeight="false" outlineLevel="0" collapsed="false">
      <c r="A334" s="8" t="n">
        <v>329</v>
      </c>
      <c r="B334" s="8" t="s">
        <v>689</v>
      </c>
      <c r="C334" s="8" t="s">
        <v>690</v>
      </c>
      <c r="D334" s="8"/>
      <c r="E334" s="8" t="s">
        <v>13</v>
      </c>
      <c r="F334" s="10"/>
      <c r="G334" s="10"/>
    </row>
    <row r="335" customFormat="false" ht="12" hidden="false" customHeight="false" outlineLevel="0" collapsed="false">
      <c r="A335" s="8" t="n">
        <v>330</v>
      </c>
      <c r="B335" s="8" t="s">
        <v>691</v>
      </c>
      <c r="C335" s="8" t="s">
        <v>692</v>
      </c>
      <c r="D335" s="8" t="s">
        <v>693</v>
      </c>
      <c r="E335" s="8" t="s">
        <v>13</v>
      </c>
      <c r="F335" s="10"/>
      <c r="G335" s="10"/>
    </row>
    <row r="336" customFormat="false" ht="24" hidden="false" customHeight="false" outlineLevel="0" collapsed="false">
      <c r="A336" s="8" t="n">
        <v>331</v>
      </c>
      <c r="B336" s="8" t="s">
        <v>597</v>
      </c>
      <c r="C336" s="9" t="s">
        <v>694</v>
      </c>
      <c r="D336" s="8"/>
      <c r="E336" s="8" t="s">
        <v>13</v>
      </c>
      <c r="F336" s="10"/>
      <c r="G336" s="10"/>
    </row>
    <row r="337" customFormat="false" ht="12" hidden="false" customHeight="false" outlineLevel="0" collapsed="false">
      <c r="A337" s="8" t="n">
        <v>332</v>
      </c>
      <c r="B337" s="8" t="s">
        <v>597</v>
      </c>
      <c r="C337" s="9" t="s">
        <v>695</v>
      </c>
      <c r="D337" s="8"/>
      <c r="E337" s="8" t="s">
        <v>13</v>
      </c>
      <c r="F337" s="10"/>
      <c r="G337" s="10"/>
    </row>
    <row r="338" customFormat="false" ht="12" hidden="false" customHeight="false" outlineLevel="0" collapsed="false">
      <c r="A338" s="8" t="n">
        <v>333</v>
      </c>
      <c r="B338" s="8" t="s">
        <v>696</v>
      </c>
      <c r="C338" s="9" t="s">
        <v>697</v>
      </c>
      <c r="D338" s="8" t="s">
        <v>698</v>
      </c>
      <c r="E338" s="8" t="s">
        <v>13</v>
      </c>
      <c r="F338" s="10"/>
      <c r="G338" s="10"/>
    </row>
    <row r="339" customFormat="false" ht="24" hidden="false" customHeight="false" outlineLevel="0" collapsed="false">
      <c r="A339" s="8" t="n">
        <v>334</v>
      </c>
      <c r="B339" s="8" t="s">
        <v>696</v>
      </c>
      <c r="C339" s="9" t="s">
        <v>699</v>
      </c>
      <c r="D339" s="8" t="s">
        <v>700</v>
      </c>
      <c r="E339" s="8" t="s">
        <v>13</v>
      </c>
      <c r="F339" s="10"/>
      <c r="G339" s="10"/>
    </row>
    <row r="340" customFormat="false" ht="12" hidden="false" customHeight="false" outlineLevel="0" collapsed="false">
      <c r="A340" s="8" t="n">
        <v>335</v>
      </c>
      <c r="B340" s="8" t="s">
        <v>696</v>
      </c>
      <c r="C340" s="9" t="s">
        <v>701</v>
      </c>
      <c r="D340" s="8" t="s">
        <v>702</v>
      </c>
      <c r="E340" s="8" t="s">
        <v>13</v>
      </c>
      <c r="F340" s="10"/>
      <c r="G340" s="10"/>
    </row>
    <row r="341" customFormat="false" ht="12" hidden="false" customHeight="false" outlineLevel="0" collapsed="false">
      <c r="A341" s="8" t="n">
        <v>336</v>
      </c>
      <c r="B341" s="8" t="s">
        <v>696</v>
      </c>
      <c r="C341" s="9" t="s">
        <v>703</v>
      </c>
      <c r="D341" s="8" t="s">
        <v>704</v>
      </c>
      <c r="E341" s="8" t="s">
        <v>13</v>
      </c>
      <c r="F341" s="10"/>
      <c r="G341" s="10"/>
    </row>
    <row r="342" customFormat="false" ht="24" hidden="false" customHeight="false" outlineLevel="0" collapsed="false">
      <c r="A342" s="8" t="n">
        <v>337</v>
      </c>
      <c r="B342" s="8" t="s">
        <v>696</v>
      </c>
      <c r="C342" s="9" t="s">
        <v>705</v>
      </c>
      <c r="D342" s="8" t="s">
        <v>706</v>
      </c>
      <c r="E342" s="8" t="s">
        <v>13</v>
      </c>
      <c r="F342" s="10"/>
      <c r="G342" s="10"/>
    </row>
    <row r="343" customFormat="false" ht="12" hidden="false" customHeight="false" outlineLevel="0" collapsed="false">
      <c r="A343" s="8" t="n">
        <v>338</v>
      </c>
      <c r="B343" s="8" t="s">
        <v>696</v>
      </c>
      <c r="C343" s="9" t="s">
        <v>707</v>
      </c>
      <c r="D343" s="8" t="s">
        <v>708</v>
      </c>
      <c r="E343" s="8" t="s">
        <v>13</v>
      </c>
      <c r="F343" s="10"/>
      <c r="G343" s="10"/>
    </row>
    <row r="344" customFormat="false" ht="12" hidden="false" customHeight="false" outlineLevel="0" collapsed="false">
      <c r="A344" s="8" t="n">
        <v>339</v>
      </c>
      <c r="B344" s="8" t="s">
        <v>696</v>
      </c>
      <c r="C344" s="9" t="s">
        <v>709</v>
      </c>
      <c r="D344" s="8" t="s">
        <v>710</v>
      </c>
      <c r="E344" s="8" t="s">
        <v>13</v>
      </c>
      <c r="F344" s="10"/>
      <c r="G344" s="10"/>
    </row>
    <row r="345" customFormat="false" ht="24" hidden="false" customHeight="false" outlineLevel="0" collapsed="false">
      <c r="A345" s="8" t="n">
        <v>340</v>
      </c>
      <c r="B345" s="8" t="s">
        <v>696</v>
      </c>
      <c r="C345" s="9" t="s">
        <v>711</v>
      </c>
      <c r="D345" s="8" t="s">
        <v>712</v>
      </c>
      <c r="E345" s="8" t="s">
        <v>13</v>
      </c>
      <c r="F345" s="10"/>
      <c r="G345" s="10"/>
    </row>
    <row r="346" customFormat="false" ht="60" hidden="false" customHeight="false" outlineLevel="0" collapsed="false">
      <c r="A346" s="8" t="n">
        <v>341</v>
      </c>
      <c r="B346" s="8" t="s">
        <v>696</v>
      </c>
      <c r="C346" s="9" t="s">
        <v>713</v>
      </c>
      <c r="D346" s="8" t="s">
        <v>714</v>
      </c>
      <c r="E346" s="8" t="s">
        <v>13</v>
      </c>
      <c r="F346" s="10"/>
      <c r="G346" s="10"/>
    </row>
    <row r="347" customFormat="false" ht="24" hidden="false" customHeight="false" outlineLevel="0" collapsed="false">
      <c r="A347" s="8" t="n">
        <v>342</v>
      </c>
      <c r="B347" s="8" t="s">
        <v>696</v>
      </c>
      <c r="C347" s="9" t="s">
        <v>715</v>
      </c>
      <c r="D347" s="8" t="s">
        <v>716</v>
      </c>
      <c r="E347" s="8" t="s">
        <v>13</v>
      </c>
      <c r="F347" s="10"/>
      <c r="G347" s="10"/>
    </row>
    <row r="348" customFormat="false" ht="12" hidden="false" customHeight="false" outlineLevel="0" collapsed="false">
      <c r="A348" s="8" t="n">
        <v>343</v>
      </c>
      <c r="B348" s="8" t="s">
        <v>696</v>
      </c>
      <c r="C348" s="9" t="s">
        <v>717</v>
      </c>
      <c r="D348" s="8" t="s">
        <v>718</v>
      </c>
      <c r="E348" s="8" t="s">
        <v>13</v>
      </c>
      <c r="F348" s="10"/>
      <c r="G348" s="10"/>
    </row>
    <row r="349" customFormat="false" ht="36" hidden="false" customHeight="false" outlineLevel="0" collapsed="false">
      <c r="A349" s="8" t="n">
        <v>344</v>
      </c>
      <c r="B349" s="8" t="s">
        <v>696</v>
      </c>
      <c r="C349" s="9" t="s">
        <v>719</v>
      </c>
      <c r="D349" s="8" t="s">
        <v>720</v>
      </c>
      <c r="E349" s="8" t="s">
        <v>13</v>
      </c>
      <c r="F349" s="10"/>
      <c r="G349" s="10"/>
    </row>
    <row r="350" customFormat="false" ht="24" hidden="false" customHeight="false" outlineLevel="0" collapsed="false">
      <c r="A350" s="8" t="n">
        <v>345</v>
      </c>
      <c r="B350" s="8" t="s">
        <v>696</v>
      </c>
      <c r="C350" s="9" t="s">
        <v>721</v>
      </c>
      <c r="D350" s="8" t="s">
        <v>722</v>
      </c>
      <c r="E350" s="8" t="s">
        <v>13</v>
      </c>
      <c r="F350" s="10"/>
      <c r="G350" s="10"/>
    </row>
    <row r="351" customFormat="false" ht="24" hidden="false" customHeight="false" outlineLevel="0" collapsed="false">
      <c r="A351" s="8" t="n">
        <v>346</v>
      </c>
      <c r="B351" s="8" t="s">
        <v>696</v>
      </c>
      <c r="C351" s="9" t="s">
        <v>723</v>
      </c>
      <c r="D351" s="8" t="s">
        <v>724</v>
      </c>
      <c r="E351" s="8" t="s">
        <v>13</v>
      </c>
      <c r="F351" s="10"/>
      <c r="G351" s="10"/>
    </row>
    <row r="352" customFormat="false" ht="24" hidden="false" customHeight="false" outlineLevel="0" collapsed="false">
      <c r="A352" s="8" t="n">
        <v>347</v>
      </c>
      <c r="B352" s="8" t="s">
        <v>696</v>
      </c>
      <c r="C352" s="9" t="s">
        <v>725</v>
      </c>
      <c r="D352" s="8" t="s">
        <v>726</v>
      </c>
      <c r="E352" s="8" t="s">
        <v>13</v>
      </c>
      <c r="F352" s="10"/>
      <c r="G352" s="10"/>
    </row>
    <row r="353" customFormat="false" ht="180" hidden="false" customHeight="false" outlineLevel="0" collapsed="false">
      <c r="A353" s="8" t="n">
        <v>348</v>
      </c>
      <c r="B353" s="8" t="s">
        <v>696</v>
      </c>
      <c r="C353" s="9" t="s">
        <v>727</v>
      </c>
      <c r="D353" s="8" t="s">
        <v>728</v>
      </c>
      <c r="E353" s="8" t="s">
        <v>13</v>
      </c>
      <c r="F353" s="10"/>
      <c r="G353" s="10"/>
    </row>
    <row r="354" customFormat="false" ht="12" hidden="false" customHeight="false" outlineLevel="0" collapsed="false">
      <c r="A354" s="8" t="n">
        <v>349</v>
      </c>
      <c r="B354" s="8" t="s">
        <v>696</v>
      </c>
      <c r="C354" s="9" t="s">
        <v>729</v>
      </c>
      <c r="D354" s="8" t="s">
        <v>730</v>
      </c>
      <c r="E354" s="8" t="s">
        <v>13</v>
      </c>
      <c r="F354" s="10"/>
      <c r="G354" s="10"/>
    </row>
    <row r="355" customFormat="false" ht="24" hidden="false" customHeight="false" outlineLevel="0" collapsed="false">
      <c r="A355" s="8" t="n">
        <v>350</v>
      </c>
      <c r="B355" s="8" t="s">
        <v>696</v>
      </c>
      <c r="C355" s="9" t="s">
        <v>731</v>
      </c>
      <c r="D355" s="8" t="s">
        <v>732</v>
      </c>
      <c r="E355" s="8" t="s">
        <v>13</v>
      </c>
      <c r="F355" s="10"/>
      <c r="G355" s="10"/>
    </row>
    <row r="356" customFormat="false" ht="36" hidden="false" customHeight="false" outlineLevel="0" collapsed="false">
      <c r="A356" s="8" t="n">
        <v>351</v>
      </c>
      <c r="B356" s="8" t="s">
        <v>696</v>
      </c>
      <c r="C356" s="9" t="s">
        <v>733</v>
      </c>
      <c r="D356" s="8" t="s">
        <v>734</v>
      </c>
      <c r="E356" s="8" t="s">
        <v>13</v>
      </c>
      <c r="F356" s="10"/>
      <c r="G356" s="10"/>
    </row>
    <row r="357" customFormat="false" ht="24" hidden="false" customHeight="false" outlineLevel="0" collapsed="false">
      <c r="A357" s="8" t="n">
        <v>352</v>
      </c>
      <c r="B357" s="8" t="s">
        <v>696</v>
      </c>
      <c r="C357" s="9" t="s">
        <v>735</v>
      </c>
      <c r="D357" s="8" t="s">
        <v>736</v>
      </c>
      <c r="E357" s="8" t="s">
        <v>13</v>
      </c>
      <c r="F357" s="10"/>
      <c r="G357" s="10"/>
    </row>
    <row r="358" customFormat="false" ht="36" hidden="false" customHeight="false" outlineLevel="0" collapsed="false">
      <c r="A358" s="8" t="n">
        <v>353</v>
      </c>
      <c r="B358" s="8" t="s">
        <v>737</v>
      </c>
      <c r="C358" s="9" t="s">
        <v>738</v>
      </c>
      <c r="D358" s="8" t="s">
        <v>739</v>
      </c>
      <c r="E358" s="8" t="s">
        <v>13</v>
      </c>
      <c r="F358" s="10"/>
      <c r="G358" s="10"/>
    </row>
    <row r="359" customFormat="false" ht="60" hidden="false" customHeight="false" outlineLevel="0" collapsed="false">
      <c r="A359" s="8" t="n">
        <v>354</v>
      </c>
      <c r="B359" s="8" t="s">
        <v>740</v>
      </c>
      <c r="C359" s="9" t="s">
        <v>741</v>
      </c>
      <c r="D359" s="8" t="s">
        <v>742</v>
      </c>
      <c r="E359" s="8" t="s">
        <v>13</v>
      </c>
      <c r="F359" s="10"/>
      <c r="G359" s="10"/>
    </row>
    <row r="360" customFormat="false" ht="48" hidden="false" customHeight="false" outlineLevel="0" collapsed="false">
      <c r="A360" s="8" t="n">
        <v>355</v>
      </c>
      <c r="B360" s="8" t="s">
        <v>743</v>
      </c>
      <c r="C360" s="9" t="s">
        <v>744</v>
      </c>
      <c r="D360" s="8" t="s">
        <v>745</v>
      </c>
      <c r="E360" s="8" t="s">
        <v>13</v>
      </c>
      <c r="F360" s="10"/>
      <c r="G360" s="10"/>
    </row>
    <row r="361" customFormat="false" ht="24" hidden="false" customHeight="false" outlineLevel="0" collapsed="false">
      <c r="A361" s="8" t="n">
        <v>356</v>
      </c>
      <c r="B361" s="8" t="s">
        <v>743</v>
      </c>
      <c r="C361" s="9" t="s">
        <v>746</v>
      </c>
      <c r="D361" s="8" t="s">
        <v>747</v>
      </c>
      <c r="E361" s="8" t="s">
        <v>13</v>
      </c>
      <c r="F361" s="10"/>
      <c r="G361" s="10"/>
    </row>
    <row r="362" customFormat="false" ht="24" hidden="false" customHeight="false" outlineLevel="0" collapsed="false">
      <c r="A362" s="8" t="n">
        <v>357</v>
      </c>
      <c r="B362" s="8" t="s">
        <v>743</v>
      </c>
      <c r="C362" s="21" t="s">
        <v>748</v>
      </c>
      <c r="D362" s="8" t="s">
        <v>749</v>
      </c>
      <c r="E362" s="8" t="s">
        <v>13</v>
      </c>
      <c r="F362" s="10"/>
      <c r="G362" s="10"/>
    </row>
    <row r="363" customFormat="false" ht="12" hidden="false" customHeight="false" outlineLevel="0" collapsed="false">
      <c r="A363" s="8" t="n">
        <v>358</v>
      </c>
      <c r="B363" s="8" t="s">
        <v>743</v>
      </c>
      <c r="C363" s="21" t="s">
        <v>701</v>
      </c>
      <c r="D363" s="8"/>
      <c r="E363" s="8" t="s">
        <v>13</v>
      </c>
      <c r="F363" s="10"/>
      <c r="G363" s="10"/>
    </row>
    <row r="364" customFormat="false" ht="60" hidden="false" customHeight="false" outlineLevel="0" collapsed="false">
      <c r="A364" s="8" t="n">
        <v>359</v>
      </c>
      <c r="B364" s="8" t="s">
        <v>743</v>
      </c>
      <c r="C364" s="21" t="s">
        <v>750</v>
      </c>
      <c r="D364" s="8" t="s">
        <v>751</v>
      </c>
      <c r="E364" s="8" t="s">
        <v>13</v>
      </c>
      <c r="F364" s="10"/>
      <c r="G364" s="10"/>
    </row>
    <row r="365" customFormat="false" ht="24" hidden="false" customHeight="false" outlineLevel="0" collapsed="false">
      <c r="A365" s="8" t="n">
        <v>360</v>
      </c>
      <c r="B365" s="8" t="s">
        <v>743</v>
      </c>
      <c r="C365" s="21" t="s">
        <v>752</v>
      </c>
      <c r="D365" s="8" t="s">
        <v>753</v>
      </c>
      <c r="E365" s="8" t="s">
        <v>13</v>
      </c>
      <c r="F365" s="10"/>
      <c r="G365" s="10"/>
    </row>
    <row r="366" customFormat="false" ht="12" hidden="false" customHeight="false" outlineLevel="0" collapsed="false">
      <c r="A366" s="8" t="n">
        <v>361</v>
      </c>
      <c r="B366" s="8" t="s">
        <v>743</v>
      </c>
      <c r="C366" s="9" t="s">
        <v>754</v>
      </c>
      <c r="D366" s="8" t="s">
        <v>755</v>
      </c>
      <c r="E366" s="8" t="s">
        <v>17</v>
      </c>
      <c r="F366" s="10"/>
      <c r="G366" s="10"/>
    </row>
    <row r="367" customFormat="false" ht="24" hidden="false" customHeight="false" outlineLevel="0" collapsed="false">
      <c r="A367" s="8" t="n">
        <v>362</v>
      </c>
      <c r="B367" s="8" t="s">
        <v>743</v>
      </c>
      <c r="C367" s="21" t="s">
        <v>756</v>
      </c>
      <c r="D367" s="8" t="s">
        <v>757</v>
      </c>
      <c r="E367" s="8" t="s">
        <v>13</v>
      </c>
      <c r="F367" s="10"/>
      <c r="G367" s="10"/>
    </row>
    <row r="368" customFormat="false" ht="24" hidden="false" customHeight="false" outlineLevel="0" collapsed="false">
      <c r="A368" s="8" t="n">
        <v>363</v>
      </c>
      <c r="B368" s="8" t="s">
        <v>743</v>
      </c>
      <c r="C368" s="21" t="s">
        <v>758</v>
      </c>
      <c r="D368" s="8" t="s">
        <v>759</v>
      </c>
      <c r="E368" s="8" t="s">
        <v>13</v>
      </c>
      <c r="F368" s="10"/>
      <c r="G368" s="10"/>
    </row>
    <row r="369" customFormat="false" ht="48" hidden="false" customHeight="false" outlineLevel="0" collapsed="false">
      <c r="A369" s="8" t="n">
        <v>364</v>
      </c>
      <c r="B369" s="8" t="s">
        <v>743</v>
      </c>
      <c r="C369" s="21" t="s">
        <v>760</v>
      </c>
      <c r="D369" s="8" t="s">
        <v>761</v>
      </c>
      <c r="E369" s="8" t="s">
        <v>13</v>
      </c>
      <c r="F369" s="10"/>
      <c r="G369" s="10"/>
    </row>
    <row r="370" customFormat="false" ht="12" hidden="false" customHeight="false" outlineLevel="0" collapsed="false">
      <c r="A370" s="8" t="n">
        <v>365</v>
      </c>
      <c r="B370" s="8" t="s">
        <v>743</v>
      </c>
      <c r="C370" s="21" t="s">
        <v>762</v>
      </c>
      <c r="D370" s="8" t="s">
        <v>763</v>
      </c>
      <c r="E370" s="8" t="s">
        <v>13</v>
      </c>
      <c r="F370" s="10"/>
      <c r="G370" s="10"/>
    </row>
    <row r="371" customFormat="false" ht="24" hidden="false" customHeight="false" outlineLevel="0" collapsed="false">
      <c r="A371" s="8" t="n">
        <v>366</v>
      </c>
      <c r="B371" s="8" t="s">
        <v>764</v>
      </c>
      <c r="C371" s="9" t="s">
        <v>765</v>
      </c>
      <c r="D371" s="15" t="s">
        <v>766</v>
      </c>
      <c r="E371" s="8" t="s">
        <v>13</v>
      </c>
      <c r="F371" s="10"/>
      <c r="G371" s="10"/>
    </row>
    <row r="372" customFormat="false" ht="12" hidden="false" customHeight="false" outlineLevel="0" collapsed="false">
      <c r="A372" s="8" t="n">
        <v>367</v>
      </c>
      <c r="B372" s="8" t="s">
        <v>767</v>
      </c>
      <c r="C372" s="9" t="s">
        <v>768</v>
      </c>
      <c r="D372" s="8" t="s">
        <v>769</v>
      </c>
      <c r="E372" s="8" t="s">
        <v>13</v>
      </c>
      <c r="F372" s="10"/>
      <c r="G372" s="10"/>
    </row>
    <row r="373" customFormat="false" ht="12" hidden="false" customHeight="false" outlineLevel="0" collapsed="false">
      <c r="A373" s="8" t="n">
        <v>368</v>
      </c>
      <c r="B373" s="17" t="s">
        <v>767</v>
      </c>
      <c r="C373" s="17" t="s">
        <v>770</v>
      </c>
      <c r="D373" s="17" t="s">
        <v>771</v>
      </c>
      <c r="E373" s="17" t="s">
        <v>13</v>
      </c>
      <c r="F373" s="10"/>
      <c r="G373" s="10"/>
    </row>
    <row r="374" customFormat="false" ht="48" hidden="false" customHeight="false" outlineLevel="0" collapsed="false">
      <c r="A374" s="8" t="n">
        <v>369</v>
      </c>
      <c r="B374" s="8" t="s">
        <v>689</v>
      </c>
      <c r="C374" s="8" t="s">
        <v>772</v>
      </c>
      <c r="D374" s="8" t="s">
        <v>773</v>
      </c>
      <c r="E374" s="8" t="s">
        <v>13</v>
      </c>
      <c r="F374" s="10"/>
      <c r="G374" s="10"/>
    </row>
    <row r="375" customFormat="false" ht="12" hidden="false" customHeight="false" outlineLevel="0" collapsed="false">
      <c r="A375" s="8" t="n">
        <v>370</v>
      </c>
      <c r="B375" s="8" t="s">
        <v>689</v>
      </c>
      <c r="C375" s="8" t="s">
        <v>774</v>
      </c>
      <c r="D375" s="8"/>
      <c r="E375" s="8" t="s">
        <v>13</v>
      </c>
      <c r="F375" s="10"/>
      <c r="G375" s="10"/>
    </row>
    <row r="376" customFormat="false" ht="12" hidden="false" customHeight="false" outlineLevel="0" collapsed="false">
      <c r="A376" s="8" t="n">
        <v>371</v>
      </c>
      <c r="B376" s="8" t="s">
        <v>689</v>
      </c>
      <c r="C376" s="8" t="s">
        <v>775</v>
      </c>
      <c r="D376" s="8"/>
      <c r="E376" s="8" t="s">
        <v>13</v>
      </c>
      <c r="F376" s="10"/>
      <c r="G376" s="10"/>
    </row>
    <row r="377" customFormat="false" ht="24" hidden="false" customHeight="false" outlineLevel="0" collapsed="false">
      <c r="A377" s="8" t="n">
        <v>372</v>
      </c>
      <c r="B377" s="8" t="s">
        <v>689</v>
      </c>
      <c r="C377" s="8" t="s">
        <v>776</v>
      </c>
      <c r="D377" s="8" t="s">
        <v>777</v>
      </c>
      <c r="E377" s="8" t="s">
        <v>13</v>
      </c>
      <c r="F377" s="10"/>
      <c r="G377" s="10"/>
    </row>
    <row r="378" customFormat="false" ht="12" hidden="false" customHeight="false" outlineLevel="0" collapsed="false">
      <c r="A378" s="8" t="n">
        <v>373</v>
      </c>
      <c r="B378" s="8" t="s">
        <v>689</v>
      </c>
      <c r="C378" s="8" t="s">
        <v>778</v>
      </c>
      <c r="D378" s="8"/>
      <c r="E378" s="8" t="s">
        <v>13</v>
      </c>
      <c r="F378" s="10"/>
      <c r="G378" s="10"/>
    </row>
    <row r="379" customFormat="false" ht="24" hidden="false" customHeight="false" outlineLevel="0" collapsed="false">
      <c r="A379" s="8" t="n">
        <v>374</v>
      </c>
      <c r="B379" s="8" t="s">
        <v>689</v>
      </c>
      <c r="C379" s="8" t="s">
        <v>779</v>
      </c>
      <c r="D379" s="8"/>
      <c r="E379" s="8" t="s">
        <v>13</v>
      </c>
      <c r="F379" s="10"/>
      <c r="G379" s="10"/>
    </row>
    <row r="380" customFormat="false" ht="72" hidden="false" customHeight="false" outlineLevel="0" collapsed="false">
      <c r="A380" s="8" t="n">
        <v>375</v>
      </c>
      <c r="B380" s="8" t="s">
        <v>689</v>
      </c>
      <c r="C380" s="8" t="s">
        <v>780</v>
      </c>
      <c r="D380" s="8" t="s">
        <v>781</v>
      </c>
      <c r="E380" s="8" t="s">
        <v>17</v>
      </c>
      <c r="F380" s="10"/>
      <c r="G380" s="10"/>
    </row>
    <row r="381" customFormat="false" ht="24" hidden="false" customHeight="false" outlineLevel="0" collapsed="false">
      <c r="A381" s="8" t="n">
        <v>376</v>
      </c>
      <c r="B381" s="8" t="s">
        <v>689</v>
      </c>
      <c r="C381" s="8" t="s">
        <v>782</v>
      </c>
      <c r="D381" s="8" t="s">
        <v>783</v>
      </c>
      <c r="E381" s="8" t="s">
        <v>13</v>
      </c>
      <c r="F381" s="10"/>
      <c r="G381" s="10"/>
    </row>
    <row r="382" customFormat="false" ht="24" hidden="false" customHeight="false" outlineLevel="0" collapsed="false">
      <c r="A382" s="8" t="n">
        <v>377</v>
      </c>
      <c r="B382" s="8" t="s">
        <v>689</v>
      </c>
      <c r="C382" s="8" t="s">
        <v>784</v>
      </c>
      <c r="D382" s="8"/>
      <c r="E382" s="8" t="s">
        <v>13</v>
      </c>
      <c r="F382" s="10"/>
      <c r="G382" s="10"/>
    </row>
    <row r="383" customFormat="false" ht="24" hidden="false" customHeight="false" outlineLevel="0" collapsed="false">
      <c r="A383" s="8" t="n">
        <v>378</v>
      </c>
      <c r="B383" s="8" t="s">
        <v>689</v>
      </c>
      <c r="C383" s="8" t="s">
        <v>785</v>
      </c>
      <c r="D383" s="8"/>
      <c r="E383" s="8" t="s">
        <v>13</v>
      </c>
      <c r="F383" s="10"/>
      <c r="G383" s="10"/>
    </row>
    <row r="384" customFormat="false" ht="24" hidden="false" customHeight="false" outlineLevel="0" collapsed="false">
      <c r="A384" s="8" t="n">
        <v>379</v>
      </c>
      <c r="B384" s="8" t="s">
        <v>689</v>
      </c>
      <c r="C384" s="8" t="s">
        <v>786</v>
      </c>
      <c r="D384" s="8" t="s">
        <v>787</v>
      </c>
      <c r="E384" s="8" t="s">
        <v>13</v>
      </c>
      <c r="F384" s="10"/>
      <c r="G384" s="10"/>
    </row>
    <row r="385" customFormat="false" ht="12" hidden="false" customHeight="false" outlineLevel="0" collapsed="false">
      <c r="A385" s="8" t="n">
        <v>380</v>
      </c>
      <c r="B385" s="8" t="s">
        <v>689</v>
      </c>
      <c r="C385" s="8" t="s">
        <v>788</v>
      </c>
      <c r="D385" s="8" t="s">
        <v>789</v>
      </c>
      <c r="E385" s="8" t="s">
        <v>13</v>
      </c>
      <c r="F385" s="10"/>
      <c r="G385" s="10"/>
    </row>
    <row r="386" customFormat="false" ht="24" hidden="false" customHeight="false" outlineLevel="0" collapsed="false">
      <c r="A386" s="8" t="n">
        <v>381</v>
      </c>
      <c r="B386" s="8" t="s">
        <v>689</v>
      </c>
      <c r="C386" s="8" t="s">
        <v>790</v>
      </c>
      <c r="D386" s="8" t="s">
        <v>791</v>
      </c>
      <c r="E386" s="8" t="s">
        <v>13</v>
      </c>
      <c r="F386" s="10"/>
      <c r="G386" s="10"/>
    </row>
    <row r="387" customFormat="false" ht="24" hidden="false" customHeight="false" outlineLevel="0" collapsed="false">
      <c r="A387" s="8" t="n">
        <v>382</v>
      </c>
      <c r="B387" s="8" t="s">
        <v>689</v>
      </c>
      <c r="C387" s="8" t="s">
        <v>792</v>
      </c>
      <c r="D387" s="8" t="s">
        <v>793</v>
      </c>
      <c r="E387" s="8" t="s">
        <v>13</v>
      </c>
      <c r="F387" s="10"/>
      <c r="G387" s="10"/>
    </row>
    <row r="388" customFormat="false" ht="36" hidden="false" customHeight="false" outlineLevel="0" collapsed="false">
      <c r="A388" s="8" t="n">
        <v>383</v>
      </c>
      <c r="B388" s="8" t="s">
        <v>689</v>
      </c>
      <c r="C388" s="8" t="s">
        <v>794</v>
      </c>
      <c r="D388" s="8" t="s">
        <v>795</v>
      </c>
      <c r="E388" s="8" t="s">
        <v>13</v>
      </c>
      <c r="F388" s="10"/>
      <c r="G388" s="10"/>
    </row>
    <row r="389" customFormat="false" ht="12" hidden="false" customHeight="false" outlineLevel="0" collapsed="false">
      <c r="A389" s="8" t="n">
        <v>384</v>
      </c>
      <c r="B389" s="8" t="s">
        <v>689</v>
      </c>
      <c r="C389" s="8" t="s">
        <v>796</v>
      </c>
      <c r="D389" s="8" t="s">
        <v>797</v>
      </c>
      <c r="E389" s="8" t="s">
        <v>13</v>
      </c>
      <c r="F389" s="10"/>
      <c r="G389" s="10"/>
    </row>
    <row r="390" customFormat="false" ht="24" hidden="false" customHeight="false" outlineLevel="0" collapsed="false">
      <c r="A390" s="8" t="n">
        <v>385</v>
      </c>
      <c r="B390" s="8" t="s">
        <v>689</v>
      </c>
      <c r="C390" s="8" t="s">
        <v>798</v>
      </c>
      <c r="D390" s="8"/>
      <c r="E390" s="8" t="s">
        <v>13</v>
      </c>
      <c r="F390" s="10"/>
      <c r="G390" s="10"/>
    </row>
    <row r="391" customFormat="false" ht="12" hidden="false" customHeight="false" outlineLevel="0" collapsed="false">
      <c r="A391" s="8" t="n">
        <v>386</v>
      </c>
      <c r="B391" s="8" t="s">
        <v>689</v>
      </c>
      <c r="C391" s="8" t="s">
        <v>799</v>
      </c>
      <c r="D391" s="8" t="s">
        <v>800</v>
      </c>
      <c r="E391" s="8" t="s">
        <v>13</v>
      </c>
      <c r="F391" s="10"/>
      <c r="G391" s="10"/>
    </row>
    <row r="392" customFormat="false" ht="12" hidden="false" customHeight="false" outlineLevel="0" collapsed="false">
      <c r="A392" s="8" t="n">
        <v>387</v>
      </c>
      <c r="B392" s="8" t="s">
        <v>689</v>
      </c>
      <c r="C392" s="8" t="s">
        <v>801</v>
      </c>
      <c r="D392" s="8" t="s">
        <v>802</v>
      </c>
      <c r="E392" s="8" t="s">
        <v>13</v>
      </c>
      <c r="F392" s="10"/>
      <c r="G392" s="10"/>
    </row>
    <row r="393" customFormat="false" ht="36" hidden="false" customHeight="false" outlineLevel="0" collapsed="false">
      <c r="A393" s="8" t="n">
        <v>388</v>
      </c>
      <c r="B393" s="8" t="s">
        <v>689</v>
      </c>
      <c r="C393" s="8" t="s">
        <v>803</v>
      </c>
      <c r="D393" s="8" t="s">
        <v>804</v>
      </c>
      <c r="E393" s="8" t="s">
        <v>17</v>
      </c>
      <c r="F393" s="10"/>
      <c r="G393" s="10"/>
    </row>
    <row r="394" customFormat="false" ht="24" hidden="false" customHeight="false" outlineLevel="0" collapsed="false">
      <c r="A394" s="8" t="n">
        <v>389</v>
      </c>
      <c r="B394" s="8" t="s">
        <v>689</v>
      </c>
      <c r="C394" s="8" t="s">
        <v>805</v>
      </c>
      <c r="D394" s="8" t="s">
        <v>806</v>
      </c>
      <c r="E394" s="8" t="s">
        <v>13</v>
      </c>
      <c r="F394" s="10"/>
      <c r="G394" s="10"/>
    </row>
    <row r="395" customFormat="false" ht="24" hidden="false" customHeight="false" outlineLevel="0" collapsed="false">
      <c r="A395" s="8" t="n">
        <v>390</v>
      </c>
      <c r="B395" s="8" t="s">
        <v>689</v>
      </c>
      <c r="C395" s="8" t="s">
        <v>805</v>
      </c>
      <c r="D395" s="8" t="s">
        <v>807</v>
      </c>
      <c r="E395" s="8" t="s">
        <v>13</v>
      </c>
      <c r="F395" s="10"/>
      <c r="G395" s="10"/>
    </row>
    <row r="396" customFormat="false" ht="24" hidden="false" customHeight="false" outlineLevel="0" collapsed="false">
      <c r="A396" s="8" t="n">
        <v>391</v>
      </c>
      <c r="B396" s="8" t="s">
        <v>689</v>
      </c>
      <c r="C396" s="8" t="s">
        <v>808</v>
      </c>
      <c r="D396" s="8" t="s">
        <v>809</v>
      </c>
      <c r="E396" s="8" t="s">
        <v>13</v>
      </c>
      <c r="F396" s="10"/>
      <c r="G396" s="10"/>
    </row>
    <row r="397" customFormat="false" ht="24" hidden="false" customHeight="false" outlineLevel="0" collapsed="false">
      <c r="A397" s="8" t="n">
        <v>392</v>
      </c>
      <c r="B397" s="8" t="s">
        <v>689</v>
      </c>
      <c r="C397" s="8" t="s">
        <v>810</v>
      </c>
      <c r="D397" s="8" t="s">
        <v>811</v>
      </c>
      <c r="E397" s="8" t="s">
        <v>13</v>
      </c>
      <c r="F397" s="10"/>
      <c r="G397" s="10"/>
    </row>
    <row r="398" customFormat="false" ht="36" hidden="false" customHeight="false" outlineLevel="0" collapsed="false">
      <c r="A398" s="8" t="n">
        <v>393</v>
      </c>
      <c r="B398" s="8" t="s">
        <v>689</v>
      </c>
      <c r="C398" s="8" t="s">
        <v>812</v>
      </c>
      <c r="D398" s="8" t="s">
        <v>813</v>
      </c>
      <c r="E398" s="8" t="s">
        <v>13</v>
      </c>
      <c r="F398" s="10"/>
      <c r="G398" s="10"/>
    </row>
    <row r="399" customFormat="false" ht="24" hidden="false" customHeight="false" outlineLevel="0" collapsed="false">
      <c r="A399" s="8" t="n">
        <v>394</v>
      </c>
      <c r="B399" s="8" t="s">
        <v>689</v>
      </c>
      <c r="C399" s="8" t="s">
        <v>814</v>
      </c>
      <c r="D399" s="8" t="s">
        <v>815</v>
      </c>
      <c r="E399" s="8" t="s">
        <v>13</v>
      </c>
      <c r="F399" s="10"/>
      <c r="G399" s="10"/>
    </row>
    <row r="400" customFormat="false" ht="24" hidden="false" customHeight="false" outlineLevel="0" collapsed="false">
      <c r="A400" s="8" t="n">
        <v>395</v>
      </c>
      <c r="B400" s="8" t="s">
        <v>689</v>
      </c>
      <c r="C400" s="8" t="s">
        <v>816</v>
      </c>
      <c r="D400" s="8" t="s">
        <v>817</v>
      </c>
      <c r="E400" s="8" t="s">
        <v>13</v>
      </c>
      <c r="F400" s="10"/>
      <c r="G400" s="10"/>
    </row>
    <row r="401" customFormat="false" ht="36" hidden="false" customHeight="false" outlineLevel="0" collapsed="false">
      <c r="A401" s="8" t="n">
        <v>396</v>
      </c>
      <c r="B401" s="8" t="s">
        <v>689</v>
      </c>
      <c r="C401" s="8" t="s">
        <v>818</v>
      </c>
      <c r="D401" s="8" t="s">
        <v>819</v>
      </c>
      <c r="E401" s="8" t="s">
        <v>17</v>
      </c>
      <c r="F401" s="10"/>
      <c r="G401" s="10"/>
    </row>
    <row r="402" customFormat="false" ht="36" hidden="false" customHeight="false" outlineLevel="0" collapsed="false">
      <c r="A402" s="8" t="n">
        <v>397</v>
      </c>
      <c r="B402" s="8" t="s">
        <v>689</v>
      </c>
      <c r="C402" s="8" t="s">
        <v>820</v>
      </c>
      <c r="D402" s="8" t="s">
        <v>821</v>
      </c>
      <c r="E402" s="8" t="s">
        <v>13</v>
      </c>
      <c r="F402" s="10"/>
      <c r="G402" s="10"/>
    </row>
    <row r="403" customFormat="false" ht="12" hidden="false" customHeight="false" outlineLevel="0" collapsed="false">
      <c r="A403" s="8" t="n">
        <v>398</v>
      </c>
      <c r="B403" s="8" t="s">
        <v>689</v>
      </c>
      <c r="C403" s="8" t="s">
        <v>822</v>
      </c>
      <c r="D403" s="8" t="s">
        <v>823</v>
      </c>
      <c r="E403" s="8" t="s">
        <v>13</v>
      </c>
      <c r="F403" s="10"/>
      <c r="G403" s="10"/>
    </row>
    <row r="404" customFormat="false" ht="72" hidden="false" customHeight="false" outlineLevel="0" collapsed="false">
      <c r="A404" s="8" t="n">
        <v>399</v>
      </c>
      <c r="B404" s="8" t="s">
        <v>689</v>
      </c>
      <c r="C404" s="8" t="s">
        <v>824</v>
      </c>
      <c r="D404" s="8" t="s">
        <v>825</v>
      </c>
      <c r="E404" s="8" t="s">
        <v>13</v>
      </c>
      <c r="F404" s="10"/>
      <c r="G404" s="10"/>
    </row>
    <row r="405" customFormat="false" ht="12" hidden="false" customHeight="false" outlineLevel="0" collapsed="false">
      <c r="A405" s="8" t="n">
        <v>400</v>
      </c>
      <c r="B405" s="8" t="s">
        <v>689</v>
      </c>
      <c r="C405" s="8" t="s">
        <v>826</v>
      </c>
      <c r="D405" s="8"/>
      <c r="E405" s="8" t="s">
        <v>13</v>
      </c>
      <c r="F405" s="10"/>
      <c r="G405" s="10"/>
    </row>
    <row r="406" customFormat="false" ht="24" hidden="false" customHeight="false" outlineLevel="0" collapsed="false">
      <c r="A406" s="8" t="n">
        <v>401</v>
      </c>
      <c r="B406" s="8" t="s">
        <v>689</v>
      </c>
      <c r="C406" s="8" t="s">
        <v>827</v>
      </c>
      <c r="D406" s="8"/>
      <c r="E406" s="8" t="s">
        <v>13</v>
      </c>
      <c r="F406" s="10"/>
      <c r="G406" s="10"/>
    </row>
    <row r="407" customFormat="false" ht="36" hidden="false" customHeight="false" outlineLevel="0" collapsed="false">
      <c r="A407" s="8" t="n">
        <v>402</v>
      </c>
      <c r="B407" s="8" t="s">
        <v>689</v>
      </c>
      <c r="C407" s="8" t="s">
        <v>828</v>
      </c>
      <c r="D407" s="8" t="s">
        <v>829</v>
      </c>
      <c r="E407" s="8" t="s">
        <v>13</v>
      </c>
      <c r="F407" s="10"/>
      <c r="G407" s="10"/>
    </row>
    <row r="408" customFormat="false" ht="12" hidden="false" customHeight="false" outlineLevel="0" collapsed="false">
      <c r="A408" s="8" t="n">
        <v>403</v>
      </c>
      <c r="B408" s="8" t="s">
        <v>689</v>
      </c>
      <c r="C408" s="8" t="s">
        <v>830</v>
      </c>
      <c r="D408" s="8" t="s">
        <v>831</v>
      </c>
      <c r="E408" s="8" t="s">
        <v>13</v>
      </c>
      <c r="F408" s="10"/>
      <c r="G408" s="10"/>
    </row>
    <row r="409" customFormat="false" ht="24" hidden="false" customHeight="false" outlineLevel="0" collapsed="false">
      <c r="A409" s="8" t="n">
        <v>404</v>
      </c>
      <c r="B409" s="8" t="s">
        <v>689</v>
      </c>
      <c r="C409" s="8" t="s">
        <v>832</v>
      </c>
      <c r="D409" s="8" t="s">
        <v>833</v>
      </c>
      <c r="E409" s="8" t="s">
        <v>13</v>
      </c>
      <c r="F409" s="10"/>
      <c r="G409" s="10"/>
    </row>
    <row r="410" customFormat="false" ht="24" hidden="false" customHeight="false" outlineLevel="0" collapsed="false">
      <c r="A410" s="8" t="n">
        <v>405</v>
      </c>
      <c r="B410" s="8" t="s">
        <v>689</v>
      </c>
      <c r="C410" s="8" t="s">
        <v>834</v>
      </c>
      <c r="D410" s="8" t="s">
        <v>835</v>
      </c>
      <c r="E410" s="8" t="s">
        <v>13</v>
      </c>
      <c r="F410" s="10"/>
      <c r="G410" s="10"/>
    </row>
    <row r="411" customFormat="false" ht="36" hidden="false" customHeight="false" outlineLevel="0" collapsed="false">
      <c r="A411" s="8" t="n">
        <v>406</v>
      </c>
      <c r="B411" s="8" t="s">
        <v>689</v>
      </c>
      <c r="C411" s="8" t="s">
        <v>836</v>
      </c>
      <c r="D411" s="8" t="s">
        <v>837</v>
      </c>
      <c r="E411" s="8" t="s">
        <v>13</v>
      </c>
      <c r="F411" s="10"/>
      <c r="G411" s="10"/>
    </row>
    <row r="412" customFormat="false" ht="48" hidden="false" customHeight="false" outlineLevel="0" collapsed="false">
      <c r="A412" s="8" t="n">
        <v>407</v>
      </c>
      <c r="B412" s="8" t="s">
        <v>689</v>
      </c>
      <c r="C412" s="8" t="s">
        <v>838</v>
      </c>
      <c r="D412" s="8" t="s">
        <v>839</v>
      </c>
      <c r="E412" s="8" t="s">
        <v>13</v>
      </c>
      <c r="F412" s="10"/>
      <c r="G412" s="10"/>
    </row>
    <row r="413" customFormat="false" ht="24" hidden="false" customHeight="false" outlineLevel="0" collapsed="false">
      <c r="A413" s="8" t="n">
        <v>408</v>
      </c>
      <c r="B413" s="8" t="s">
        <v>689</v>
      </c>
      <c r="C413" s="8" t="s">
        <v>840</v>
      </c>
      <c r="D413" s="8" t="s">
        <v>841</v>
      </c>
      <c r="E413" s="8" t="s">
        <v>13</v>
      </c>
      <c r="F413" s="10"/>
      <c r="G413" s="10"/>
    </row>
    <row r="414" customFormat="false" ht="36" hidden="false" customHeight="false" outlineLevel="0" collapsed="false">
      <c r="A414" s="8" t="n">
        <v>409</v>
      </c>
      <c r="B414" s="8" t="s">
        <v>689</v>
      </c>
      <c r="C414" s="8" t="s">
        <v>842</v>
      </c>
      <c r="D414" s="8"/>
      <c r="E414" s="8" t="s">
        <v>13</v>
      </c>
      <c r="F414" s="10"/>
      <c r="G414" s="10"/>
    </row>
    <row r="415" customFormat="false" ht="24" hidden="false" customHeight="false" outlineLevel="0" collapsed="false">
      <c r="A415" s="8" t="n">
        <v>410</v>
      </c>
      <c r="B415" s="8" t="s">
        <v>689</v>
      </c>
      <c r="C415" s="8" t="s">
        <v>843</v>
      </c>
      <c r="D415" s="8" t="s">
        <v>844</v>
      </c>
      <c r="E415" s="8" t="s">
        <v>13</v>
      </c>
      <c r="F415" s="10"/>
      <c r="G415" s="10"/>
    </row>
    <row r="416" customFormat="false" ht="24" hidden="false" customHeight="false" outlineLevel="0" collapsed="false">
      <c r="A416" s="8" t="n">
        <v>411</v>
      </c>
      <c r="B416" s="8" t="s">
        <v>689</v>
      </c>
      <c r="C416" s="8" t="s">
        <v>845</v>
      </c>
      <c r="D416" s="8"/>
      <c r="E416" s="8" t="s">
        <v>13</v>
      </c>
      <c r="F416" s="10"/>
      <c r="G416" s="10"/>
    </row>
    <row r="417" customFormat="false" ht="24" hidden="false" customHeight="false" outlineLevel="0" collapsed="false">
      <c r="A417" s="8" t="n">
        <v>412</v>
      </c>
      <c r="B417" s="8" t="s">
        <v>689</v>
      </c>
      <c r="C417" s="8" t="s">
        <v>846</v>
      </c>
      <c r="D417" s="8" t="s">
        <v>847</v>
      </c>
      <c r="E417" s="8" t="s">
        <v>13</v>
      </c>
      <c r="F417" s="10"/>
      <c r="G417" s="10"/>
    </row>
    <row r="418" customFormat="false" ht="24" hidden="false" customHeight="false" outlineLevel="0" collapsed="false">
      <c r="A418" s="8" t="n">
        <v>413</v>
      </c>
      <c r="B418" s="8" t="s">
        <v>689</v>
      </c>
      <c r="C418" s="8" t="s">
        <v>848</v>
      </c>
      <c r="D418" s="8"/>
      <c r="E418" s="8" t="s">
        <v>17</v>
      </c>
      <c r="F418" s="10"/>
      <c r="G418" s="10"/>
    </row>
    <row r="419" customFormat="false" ht="24" hidden="false" customHeight="false" outlineLevel="0" collapsed="false">
      <c r="A419" s="8" t="n">
        <v>414</v>
      </c>
      <c r="B419" s="8" t="s">
        <v>689</v>
      </c>
      <c r="C419" s="8" t="s">
        <v>849</v>
      </c>
      <c r="D419" s="8" t="s">
        <v>850</v>
      </c>
      <c r="E419" s="8" t="s">
        <v>13</v>
      </c>
      <c r="F419" s="10"/>
      <c r="G419" s="10"/>
    </row>
    <row r="420" customFormat="false" ht="24" hidden="false" customHeight="false" outlineLevel="0" collapsed="false">
      <c r="A420" s="8" t="n">
        <v>415</v>
      </c>
      <c r="B420" s="8" t="s">
        <v>689</v>
      </c>
      <c r="C420" s="8" t="s">
        <v>851</v>
      </c>
      <c r="D420" s="8"/>
      <c r="E420" s="8" t="s">
        <v>13</v>
      </c>
      <c r="F420" s="10"/>
      <c r="G420" s="10"/>
    </row>
    <row r="421" customFormat="false" ht="24" hidden="false" customHeight="false" outlineLevel="0" collapsed="false">
      <c r="A421" s="8" t="n">
        <v>416</v>
      </c>
      <c r="B421" s="8" t="s">
        <v>689</v>
      </c>
      <c r="C421" s="8" t="s">
        <v>852</v>
      </c>
      <c r="D421" s="8"/>
      <c r="E421" s="8" t="s">
        <v>17</v>
      </c>
      <c r="F421" s="10"/>
      <c r="G421" s="10"/>
    </row>
    <row r="422" customFormat="false" ht="24" hidden="false" customHeight="false" outlineLevel="0" collapsed="false">
      <c r="A422" s="8" t="n">
        <v>417</v>
      </c>
      <c r="B422" s="8" t="s">
        <v>689</v>
      </c>
      <c r="C422" s="8" t="s">
        <v>853</v>
      </c>
      <c r="D422" s="8" t="s">
        <v>854</v>
      </c>
      <c r="E422" s="8" t="s">
        <v>13</v>
      </c>
      <c r="F422" s="10"/>
      <c r="G422" s="10"/>
    </row>
    <row r="423" customFormat="false" ht="48" hidden="false" customHeight="false" outlineLevel="0" collapsed="false">
      <c r="A423" s="8" t="n">
        <v>418</v>
      </c>
      <c r="B423" s="8" t="s">
        <v>689</v>
      </c>
      <c r="C423" s="8" t="s">
        <v>855</v>
      </c>
      <c r="D423" s="8" t="s">
        <v>856</v>
      </c>
      <c r="E423" s="8" t="s">
        <v>13</v>
      </c>
      <c r="F423" s="10"/>
      <c r="G423" s="10"/>
    </row>
    <row r="424" customFormat="false" ht="36" hidden="false" customHeight="false" outlineLevel="0" collapsed="false">
      <c r="A424" s="8" t="n">
        <v>419</v>
      </c>
      <c r="B424" s="8" t="s">
        <v>689</v>
      </c>
      <c r="C424" s="8" t="s">
        <v>857</v>
      </c>
      <c r="D424" s="8" t="s">
        <v>858</v>
      </c>
      <c r="E424" s="8" t="s">
        <v>13</v>
      </c>
      <c r="F424" s="10"/>
      <c r="G424" s="10"/>
    </row>
    <row r="425" customFormat="false" ht="48" hidden="false" customHeight="false" outlineLevel="0" collapsed="false">
      <c r="A425" s="8" t="n">
        <v>420</v>
      </c>
      <c r="B425" s="8" t="s">
        <v>689</v>
      </c>
      <c r="C425" s="8" t="s">
        <v>859</v>
      </c>
      <c r="D425" s="8" t="s">
        <v>860</v>
      </c>
      <c r="E425" s="8" t="s">
        <v>13</v>
      </c>
      <c r="F425" s="10"/>
      <c r="G425" s="10"/>
    </row>
    <row r="426" customFormat="false" ht="36" hidden="false" customHeight="false" outlineLevel="0" collapsed="false">
      <c r="A426" s="8" t="n">
        <v>421</v>
      </c>
      <c r="B426" s="8" t="s">
        <v>689</v>
      </c>
      <c r="C426" s="8" t="s">
        <v>861</v>
      </c>
      <c r="D426" s="8" t="s">
        <v>862</v>
      </c>
      <c r="E426" s="8" t="s">
        <v>13</v>
      </c>
      <c r="F426" s="10"/>
      <c r="G426" s="10"/>
    </row>
    <row r="427" customFormat="false" ht="24" hidden="false" customHeight="false" outlineLevel="0" collapsed="false">
      <c r="A427" s="8" t="n">
        <v>422</v>
      </c>
      <c r="B427" s="8" t="s">
        <v>689</v>
      </c>
      <c r="C427" s="8" t="s">
        <v>863</v>
      </c>
      <c r="D427" s="8" t="s">
        <v>864</v>
      </c>
      <c r="E427" s="8" t="s">
        <v>13</v>
      </c>
      <c r="F427" s="10"/>
      <c r="G427" s="10"/>
    </row>
    <row r="428" customFormat="false" ht="24" hidden="false" customHeight="false" outlineLevel="0" collapsed="false">
      <c r="A428" s="8" t="n">
        <v>423</v>
      </c>
      <c r="B428" s="8" t="s">
        <v>689</v>
      </c>
      <c r="C428" s="8" t="s">
        <v>865</v>
      </c>
      <c r="D428" s="17" t="s">
        <v>866</v>
      </c>
      <c r="E428" s="8" t="s">
        <v>13</v>
      </c>
      <c r="F428" s="10"/>
      <c r="G428" s="10"/>
    </row>
    <row r="429" customFormat="false" ht="24" hidden="false" customHeight="false" outlineLevel="0" collapsed="false">
      <c r="A429" s="8" t="n">
        <v>424</v>
      </c>
      <c r="B429" s="8" t="s">
        <v>689</v>
      </c>
      <c r="C429" s="8" t="s">
        <v>867</v>
      </c>
      <c r="D429" s="8"/>
      <c r="E429" s="8" t="s">
        <v>13</v>
      </c>
      <c r="F429" s="10"/>
      <c r="G429" s="10"/>
    </row>
    <row r="430" customFormat="false" ht="24" hidden="false" customHeight="false" outlineLevel="0" collapsed="false">
      <c r="A430" s="8" t="n">
        <v>425</v>
      </c>
      <c r="B430" s="8" t="s">
        <v>689</v>
      </c>
      <c r="C430" s="8" t="s">
        <v>868</v>
      </c>
      <c r="D430" s="8" t="s">
        <v>869</v>
      </c>
      <c r="E430" s="8" t="s">
        <v>13</v>
      </c>
      <c r="F430" s="10"/>
      <c r="G430" s="10"/>
    </row>
    <row r="431" customFormat="false" ht="22.5" hidden="false" customHeight="true" outlineLevel="0" collapsed="false">
      <c r="A431" s="8" t="n">
        <v>426</v>
      </c>
      <c r="B431" s="8" t="s">
        <v>689</v>
      </c>
      <c r="C431" s="8" t="s">
        <v>870</v>
      </c>
      <c r="D431" s="8" t="s">
        <v>871</v>
      </c>
      <c r="E431" s="8" t="s">
        <v>13</v>
      </c>
      <c r="F431" s="10"/>
      <c r="G431" s="10"/>
    </row>
    <row r="432" customFormat="false" ht="48" hidden="false" customHeight="false" outlineLevel="0" collapsed="false">
      <c r="A432" s="8" t="n">
        <v>427</v>
      </c>
      <c r="B432" s="8" t="s">
        <v>689</v>
      </c>
      <c r="C432" s="8" t="s">
        <v>872</v>
      </c>
      <c r="D432" s="8" t="s">
        <v>873</v>
      </c>
      <c r="E432" s="8" t="s">
        <v>13</v>
      </c>
      <c r="F432" s="10"/>
      <c r="G432" s="10"/>
    </row>
    <row r="433" customFormat="false" ht="24" hidden="false" customHeight="false" outlineLevel="0" collapsed="false">
      <c r="A433" s="8" t="n">
        <v>428</v>
      </c>
      <c r="B433" s="8" t="s">
        <v>689</v>
      </c>
      <c r="C433" s="8" t="s">
        <v>874</v>
      </c>
      <c r="D433" s="8" t="s">
        <v>875</v>
      </c>
      <c r="E433" s="8" t="s">
        <v>13</v>
      </c>
      <c r="F433" s="10"/>
      <c r="G433" s="10"/>
    </row>
    <row r="434" customFormat="false" ht="24" hidden="false" customHeight="false" outlineLevel="0" collapsed="false">
      <c r="A434" s="8" t="n">
        <v>429</v>
      </c>
      <c r="B434" s="8" t="s">
        <v>689</v>
      </c>
      <c r="C434" s="8" t="s">
        <v>876</v>
      </c>
      <c r="D434" s="8"/>
      <c r="E434" s="8" t="s">
        <v>13</v>
      </c>
      <c r="F434" s="10"/>
      <c r="G434" s="10"/>
    </row>
    <row r="435" customFormat="false" ht="48" hidden="false" customHeight="false" outlineLevel="0" collapsed="false">
      <c r="A435" s="8" t="n">
        <v>430</v>
      </c>
      <c r="B435" s="8" t="s">
        <v>689</v>
      </c>
      <c r="C435" s="8" t="s">
        <v>877</v>
      </c>
      <c r="D435" s="8" t="s">
        <v>878</v>
      </c>
      <c r="E435" s="8" t="s">
        <v>13</v>
      </c>
      <c r="F435" s="10"/>
      <c r="G435" s="10"/>
    </row>
    <row r="436" customFormat="false" ht="24" hidden="false" customHeight="false" outlineLevel="0" collapsed="false">
      <c r="A436" s="8" t="n">
        <v>431</v>
      </c>
      <c r="B436" s="8" t="s">
        <v>689</v>
      </c>
      <c r="C436" s="8" t="s">
        <v>879</v>
      </c>
      <c r="D436" s="8" t="s">
        <v>880</v>
      </c>
      <c r="E436" s="8" t="s">
        <v>13</v>
      </c>
      <c r="F436" s="10"/>
      <c r="G436" s="10"/>
    </row>
    <row r="437" customFormat="false" ht="24" hidden="false" customHeight="false" outlineLevel="0" collapsed="false">
      <c r="A437" s="8" t="n">
        <v>432</v>
      </c>
      <c r="B437" s="8" t="s">
        <v>689</v>
      </c>
      <c r="C437" s="8" t="s">
        <v>881</v>
      </c>
      <c r="D437" s="8"/>
      <c r="E437" s="8" t="s">
        <v>13</v>
      </c>
      <c r="F437" s="10"/>
      <c r="G437" s="10"/>
    </row>
    <row r="438" customFormat="false" ht="24" hidden="false" customHeight="false" outlineLevel="0" collapsed="false">
      <c r="A438" s="8" t="n">
        <v>433</v>
      </c>
      <c r="B438" s="8" t="s">
        <v>689</v>
      </c>
      <c r="C438" s="8" t="s">
        <v>882</v>
      </c>
      <c r="D438" s="8" t="s">
        <v>883</v>
      </c>
      <c r="E438" s="8" t="s">
        <v>17</v>
      </c>
      <c r="F438" s="10"/>
      <c r="G438" s="10"/>
    </row>
    <row r="439" customFormat="false" ht="24" hidden="false" customHeight="false" outlineLevel="0" collapsed="false">
      <c r="A439" s="8" t="n">
        <v>434</v>
      </c>
      <c r="B439" s="8" t="s">
        <v>689</v>
      </c>
      <c r="C439" s="8" t="s">
        <v>884</v>
      </c>
      <c r="D439" s="8"/>
      <c r="E439" s="8" t="s">
        <v>13</v>
      </c>
      <c r="F439" s="10"/>
      <c r="G439" s="10"/>
    </row>
    <row r="440" customFormat="false" ht="24" hidden="false" customHeight="false" outlineLevel="0" collapsed="false">
      <c r="A440" s="8" t="n">
        <v>435</v>
      </c>
      <c r="B440" s="8" t="s">
        <v>689</v>
      </c>
      <c r="C440" s="8" t="s">
        <v>885</v>
      </c>
      <c r="D440" s="8" t="s">
        <v>886</v>
      </c>
      <c r="E440" s="8" t="s">
        <v>13</v>
      </c>
      <c r="F440" s="10"/>
      <c r="G440" s="10"/>
    </row>
    <row r="441" customFormat="false" ht="24" hidden="false" customHeight="false" outlineLevel="0" collapsed="false">
      <c r="A441" s="8" t="n">
        <v>436</v>
      </c>
      <c r="B441" s="8" t="s">
        <v>689</v>
      </c>
      <c r="C441" s="8" t="s">
        <v>887</v>
      </c>
      <c r="D441" s="8"/>
      <c r="E441" s="8" t="s">
        <v>17</v>
      </c>
      <c r="F441" s="10"/>
      <c r="G441" s="10"/>
    </row>
    <row r="442" customFormat="false" ht="12" hidden="false" customHeight="false" outlineLevel="0" collapsed="false">
      <c r="A442" s="8" t="n">
        <v>437</v>
      </c>
      <c r="B442" s="8" t="s">
        <v>689</v>
      </c>
      <c r="C442" s="8" t="s">
        <v>888</v>
      </c>
      <c r="D442" s="8"/>
      <c r="E442" s="8" t="s">
        <v>13</v>
      </c>
      <c r="F442" s="10"/>
      <c r="G442" s="10"/>
    </row>
    <row r="443" customFormat="false" ht="24" hidden="false" customHeight="false" outlineLevel="0" collapsed="false">
      <c r="A443" s="8" t="n">
        <v>438</v>
      </c>
      <c r="B443" s="8" t="s">
        <v>689</v>
      </c>
      <c r="C443" s="8" t="s">
        <v>889</v>
      </c>
      <c r="D443" s="8"/>
      <c r="E443" s="8" t="s">
        <v>13</v>
      </c>
      <c r="F443" s="10"/>
      <c r="G443" s="10"/>
    </row>
    <row r="444" customFormat="false" ht="12" hidden="false" customHeight="false" outlineLevel="0" collapsed="false">
      <c r="A444" s="8" t="n">
        <v>439</v>
      </c>
      <c r="B444" s="8" t="s">
        <v>689</v>
      </c>
      <c r="C444" s="8" t="s">
        <v>890</v>
      </c>
      <c r="D444" s="8" t="s">
        <v>891</v>
      </c>
      <c r="E444" s="8" t="s">
        <v>13</v>
      </c>
      <c r="F444" s="10"/>
      <c r="G444" s="10"/>
    </row>
    <row r="445" customFormat="false" ht="24" hidden="false" customHeight="false" outlineLevel="0" collapsed="false">
      <c r="A445" s="8" t="n">
        <v>440</v>
      </c>
      <c r="B445" s="8" t="s">
        <v>689</v>
      </c>
      <c r="C445" s="8" t="s">
        <v>892</v>
      </c>
      <c r="D445" s="8" t="s">
        <v>893</v>
      </c>
      <c r="E445" s="8" t="s">
        <v>13</v>
      </c>
      <c r="F445" s="10"/>
      <c r="G445" s="10"/>
    </row>
    <row r="446" customFormat="false" ht="12" hidden="false" customHeight="false" outlineLevel="0" collapsed="false">
      <c r="A446" s="8" t="n">
        <v>441</v>
      </c>
      <c r="B446" s="8" t="s">
        <v>689</v>
      </c>
      <c r="C446" s="8" t="s">
        <v>894</v>
      </c>
      <c r="D446" s="8" t="s">
        <v>895</v>
      </c>
      <c r="E446" s="8" t="s">
        <v>13</v>
      </c>
      <c r="F446" s="10"/>
      <c r="G446" s="10"/>
    </row>
    <row r="447" customFormat="false" ht="24" hidden="false" customHeight="false" outlineLevel="0" collapsed="false">
      <c r="A447" s="8" t="n">
        <v>442</v>
      </c>
      <c r="B447" s="8" t="s">
        <v>689</v>
      </c>
      <c r="C447" s="8" t="s">
        <v>896</v>
      </c>
      <c r="D447" s="8"/>
      <c r="E447" s="8" t="s">
        <v>13</v>
      </c>
      <c r="F447" s="10"/>
      <c r="G447" s="10"/>
    </row>
    <row r="448" customFormat="false" ht="12" hidden="false" customHeight="false" outlineLevel="0" collapsed="false">
      <c r="A448" s="8" t="n">
        <v>443</v>
      </c>
      <c r="B448" s="8" t="s">
        <v>689</v>
      </c>
      <c r="C448" s="8" t="s">
        <v>897</v>
      </c>
      <c r="D448" s="8"/>
      <c r="E448" s="8" t="s">
        <v>17</v>
      </c>
      <c r="F448" s="10"/>
      <c r="G448" s="10"/>
    </row>
    <row r="449" customFormat="false" ht="12" hidden="false" customHeight="false" outlineLevel="0" collapsed="false">
      <c r="A449" s="8" t="n">
        <v>444</v>
      </c>
      <c r="B449" s="8" t="s">
        <v>689</v>
      </c>
      <c r="C449" s="8" t="s">
        <v>898</v>
      </c>
      <c r="D449" s="8" t="s">
        <v>899</v>
      </c>
      <c r="E449" s="8" t="s">
        <v>13</v>
      </c>
      <c r="F449" s="10"/>
      <c r="G449" s="10"/>
    </row>
    <row r="450" customFormat="false" ht="12" hidden="false" customHeight="false" outlineLevel="0" collapsed="false">
      <c r="A450" s="8" t="n">
        <v>445</v>
      </c>
      <c r="B450" s="8" t="s">
        <v>689</v>
      </c>
      <c r="C450" s="8" t="s">
        <v>900</v>
      </c>
      <c r="D450" s="8" t="s">
        <v>901</v>
      </c>
      <c r="E450" s="8" t="s">
        <v>13</v>
      </c>
      <c r="F450" s="10"/>
      <c r="G450" s="10"/>
    </row>
    <row r="451" customFormat="false" ht="12" hidden="false" customHeight="false" outlineLevel="0" collapsed="false">
      <c r="A451" s="8" t="n">
        <v>446</v>
      </c>
      <c r="B451" s="8" t="s">
        <v>689</v>
      </c>
      <c r="C451" s="8" t="s">
        <v>902</v>
      </c>
      <c r="D451" s="8" t="s">
        <v>903</v>
      </c>
      <c r="E451" s="8" t="s">
        <v>13</v>
      </c>
      <c r="F451" s="10"/>
      <c r="G451" s="10"/>
    </row>
    <row r="452" customFormat="false" ht="12" hidden="false" customHeight="false" outlineLevel="0" collapsed="false">
      <c r="A452" s="8" t="n">
        <v>447</v>
      </c>
      <c r="B452" s="8" t="s">
        <v>689</v>
      </c>
      <c r="C452" s="8" t="s">
        <v>904</v>
      </c>
      <c r="D452" s="8" t="s">
        <v>905</v>
      </c>
      <c r="E452" s="8" t="s">
        <v>13</v>
      </c>
      <c r="F452" s="10"/>
      <c r="G452" s="10"/>
    </row>
    <row r="453" customFormat="false" ht="12" hidden="false" customHeight="false" outlineLevel="0" collapsed="false">
      <c r="A453" s="8" t="n">
        <v>448</v>
      </c>
      <c r="B453" s="8" t="s">
        <v>689</v>
      </c>
      <c r="C453" s="8" t="s">
        <v>906</v>
      </c>
      <c r="D453" s="8" t="s">
        <v>907</v>
      </c>
      <c r="E453" s="8" t="s">
        <v>13</v>
      </c>
      <c r="F453" s="10"/>
      <c r="G453" s="10"/>
    </row>
    <row r="454" customFormat="false" ht="24" hidden="false" customHeight="false" outlineLevel="0" collapsed="false">
      <c r="A454" s="8" t="n">
        <v>449</v>
      </c>
      <c r="B454" s="8" t="s">
        <v>689</v>
      </c>
      <c r="C454" s="8" t="s">
        <v>908</v>
      </c>
      <c r="D454" s="8" t="s">
        <v>909</v>
      </c>
      <c r="E454" s="8" t="s">
        <v>13</v>
      </c>
      <c r="F454" s="10"/>
      <c r="G454" s="10"/>
    </row>
    <row r="455" customFormat="false" ht="36" hidden="false" customHeight="false" outlineLevel="0" collapsed="false">
      <c r="A455" s="8" t="n">
        <v>450</v>
      </c>
      <c r="B455" s="8" t="s">
        <v>689</v>
      </c>
      <c r="C455" s="8" t="s">
        <v>910</v>
      </c>
      <c r="D455" s="8" t="s">
        <v>911</v>
      </c>
      <c r="E455" s="8" t="s">
        <v>13</v>
      </c>
      <c r="F455" s="10"/>
      <c r="G455" s="10"/>
    </row>
    <row r="456" customFormat="false" ht="12" hidden="false" customHeight="false" outlineLevel="0" collapsed="false">
      <c r="A456" s="8" t="n">
        <v>451</v>
      </c>
      <c r="B456" s="8" t="s">
        <v>689</v>
      </c>
      <c r="C456" s="8" t="s">
        <v>912</v>
      </c>
      <c r="D456" s="8" t="s">
        <v>913</v>
      </c>
      <c r="E456" s="8" t="s">
        <v>13</v>
      </c>
      <c r="F456" s="10"/>
      <c r="G456" s="10"/>
    </row>
    <row r="457" customFormat="false" ht="24" hidden="false" customHeight="false" outlineLevel="0" collapsed="false">
      <c r="A457" s="8" t="n">
        <v>452</v>
      </c>
      <c r="B457" s="8" t="s">
        <v>689</v>
      </c>
      <c r="C457" s="9" t="s">
        <v>914</v>
      </c>
      <c r="D457" s="8" t="s">
        <v>915</v>
      </c>
      <c r="E457" s="8" t="s">
        <v>13</v>
      </c>
      <c r="F457" s="10"/>
      <c r="G457" s="10"/>
    </row>
    <row r="458" customFormat="false" ht="84" hidden="false" customHeight="false" outlineLevel="0" collapsed="false">
      <c r="A458" s="8" t="n">
        <v>453</v>
      </c>
      <c r="B458" s="8" t="s">
        <v>689</v>
      </c>
      <c r="C458" s="9" t="s">
        <v>916</v>
      </c>
      <c r="D458" s="8" t="s">
        <v>917</v>
      </c>
      <c r="E458" s="8" t="s">
        <v>13</v>
      </c>
      <c r="F458" s="10"/>
      <c r="G458" s="10"/>
    </row>
    <row r="459" customFormat="false" ht="12" hidden="false" customHeight="false" outlineLevel="0" collapsed="false">
      <c r="A459" s="8" t="n">
        <v>454</v>
      </c>
      <c r="B459" s="8" t="s">
        <v>689</v>
      </c>
      <c r="C459" s="8" t="s">
        <v>918</v>
      </c>
      <c r="D459" s="8" t="s">
        <v>919</v>
      </c>
      <c r="E459" s="8" t="s">
        <v>13</v>
      </c>
      <c r="F459" s="10"/>
      <c r="G459" s="10"/>
    </row>
    <row r="460" customFormat="false" ht="12" hidden="false" customHeight="false" outlineLevel="0" collapsed="false">
      <c r="A460" s="8" t="n">
        <v>455</v>
      </c>
      <c r="B460" s="8" t="s">
        <v>689</v>
      </c>
      <c r="C460" s="8" t="s">
        <v>920</v>
      </c>
      <c r="D460" s="8" t="s">
        <v>921</v>
      </c>
      <c r="E460" s="8" t="s">
        <v>13</v>
      </c>
      <c r="F460" s="10"/>
      <c r="G460" s="10"/>
    </row>
    <row r="461" customFormat="false" ht="12" hidden="false" customHeight="false" outlineLevel="0" collapsed="false">
      <c r="A461" s="8" t="n">
        <v>456</v>
      </c>
      <c r="B461" s="8" t="s">
        <v>689</v>
      </c>
      <c r="C461" s="8" t="s">
        <v>922</v>
      </c>
      <c r="D461" s="8" t="s">
        <v>923</v>
      </c>
      <c r="E461" s="8" t="s">
        <v>13</v>
      </c>
      <c r="F461" s="10"/>
      <c r="G461" s="10"/>
    </row>
    <row r="462" customFormat="false" ht="24" hidden="false" customHeight="false" outlineLevel="0" collapsed="false">
      <c r="A462" s="8" t="n">
        <v>457</v>
      </c>
      <c r="B462" s="8" t="s">
        <v>689</v>
      </c>
      <c r="C462" s="8" t="s">
        <v>924</v>
      </c>
      <c r="D462" s="8" t="s">
        <v>925</v>
      </c>
      <c r="E462" s="8" t="s">
        <v>13</v>
      </c>
      <c r="F462" s="10"/>
      <c r="G462" s="10"/>
    </row>
    <row r="463" customFormat="false" ht="12" hidden="false" customHeight="false" outlineLevel="0" collapsed="false">
      <c r="A463" s="8" t="n">
        <v>458</v>
      </c>
      <c r="B463" s="8" t="s">
        <v>689</v>
      </c>
      <c r="C463" s="8" t="s">
        <v>926</v>
      </c>
      <c r="D463" s="8" t="s">
        <v>927</v>
      </c>
      <c r="E463" s="8" t="s">
        <v>13</v>
      </c>
      <c r="F463" s="10"/>
      <c r="G463" s="10"/>
    </row>
    <row r="464" customFormat="false" ht="12" hidden="false" customHeight="false" outlineLevel="0" collapsed="false">
      <c r="A464" s="8" t="n">
        <v>459</v>
      </c>
      <c r="B464" s="8" t="s">
        <v>689</v>
      </c>
      <c r="C464" s="8" t="s">
        <v>928</v>
      </c>
      <c r="D464" s="8" t="s">
        <v>929</v>
      </c>
      <c r="E464" s="8" t="s">
        <v>13</v>
      </c>
      <c r="F464" s="10"/>
      <c r="G464" s="10"/>
    </row>
    <row r="465" customFormat="false" ht="24" hidden="false" customHeight="false" outlineLevel="0" collapsed="false">
      <c r="A465" s="8" t="n">
        <v>460</v>
      </c>
      <c r="B465" s="8" t="s">
        <v>689</v>
      </c>
      <c r="C465" s="9" t="s">
        <v>930</v>
      </c>
      <c r="D465" s="8" t="s">
        <v>931</v>
      </c>
      <c r="E465" s="8" t="s">
        <v>13</v>
      </c>
      <c r="F465" s="10"/>
      <c r="G465" s="10"/>
    </row>
    <row r="466" customFormat="false" ht="12" hidden="false" customHeight="false" outlineLevel="0" collapsed="false">
      <c r="A466" s="8" t="n">
        <v>461</v>
      </c>
      <c r="B466" s="8" t="s">
        <v>689</v>
      </c>
      <c r="C466" s="8" t="s">
        <v>932</v>
      </c>
      <c r="D466" s="8" t="s">
        <v>933</v>
      </c>
      <c r="E466" s="8" t="s">
        <v>13</v>
      </c>
      <c r="F466" s="10"/>
      <c r="G466" s="10"/>
    </row>
    <row r="467" customFormat="false" ht="12" hidden="false" customHeight="false" outlineLevel="0" collapsed="false">
      <c r="A467" s="8" t="n">
        <v>462</v>
      </c>
      <c r="B467" s="8" t="s">
        <v>689</v>
      </c>
      <c r="C467" s="8" t="s">
        <v>934</v>
      </c>
      <c r="D467" s="8" t="s">
        <v>935</v>
      </c>
      <c r="E467" s="8" t="s">
        <v>13</v>
      </c>
      <c r="F467" s="10"/>
      <c r="G467" s="10"/>
    </row>
    <row r="468" customFormat="false" ht="12" hidden="false" customHeight="false" outlineLevel="0" collapsed="false">
      <c r="A468" s="8" t="n">
        <v>463</v>
      </c>
      <c r="B468" s="8" t="s">
        <v>689</v>
      </c>
      <c r="C468" s="8" t="s">
        <v>936</v>
      </c>
      <c r="D468" s="8" t="s">
        <v>937</v>
      </c>
      <c r="E468" s="8" t="s">
        <v>13</v>
      </c>
      <c r="F468" s="10"/>
      <c r="G468" s="10"/>
    </row>
    <row r="469" customFormat="false" ht="12" hidden="false" customHeight="false" outlineLevel="0" collapsed="false">
      <c r="A469" s="8" t="n">
        <v>464</v>
      </c>
      <c r="B469" s="8" t="s">
        <v>689</v>
      </c>
      <c r="C469" s="8" t="s">
        <v>938</v>
      </c>
      <c r="D469" s="8" t="s">
        <v>939</v>
      </c>
      <c r="E469" s="8" t="s">
        <v>13</v>
      </c>
      <c r="F469" s="10"/>
      <c r="G469" s="10"/>
    </row>
    <row r="470" customFormat="false" ht="12" hidden="false" customHeight="false" outlineLevel="0" collapsed="false">
      <c r="A470" s="8" t="n">
        <v>465</v>
      </c>
      <c r="B470" s="8" t="s">
        <v>689</v>
      </c>
      <c r="C470" s="8" t="s">
        <v>940</v>
      </c>
      <c r="D470" s="8" t="s">
        <v>941</v>
      </c>
      <c r="E470" s="8" t="s">
        <v>13</v>
      </c>
      <c r="F470" s="10"/>
      <c r="G470" s="10"/>
    </row>
    <row r="471" customFormat="false" ht="12" hidden="false" customHeight="false" outlineLevel="0" collapsed="false">
      <c r="A471" s="8" t="n">
        <v>466</v>
      </c>
      <c r="B471" s="8" t="s">
        <v>689</v>
      </c>
      <c r="C471" s="8" t="s">
        <v>942</v>
      </c>
      <c r="D471" s="8" t="s">
        <v>943</v>
      </c>
      <c r="E471" s="8" t="s">
        <v>13</v>
      </c>
      <c r="F471" s="10"/>
      <c r="G471" s="10"/>
    </row>
    <row r="472" customFormat="false" ht="12" hidden="false" customHeight="false" outlineLevel="0" collapsed="false">
      <c r="A472" s="8" t="n">
        <v>467</v>
      </c>
      <c r="B472" s="8" t="s">
        <v>689</v>
      </c>
      <c r="C472" s="8" t="s">
        <v>944</v>
      </c>
      <c r="D472" s="8" t="s">
        <v>945</v>
      </c>
      <c r="E472" s="8" t="s">
        <v>13</v>
      </c>
      <c r="F472" s="10"/>
      <c r="G472" s="10"/>
    </row>
    <row r="473" customFormat="false" ht="12" hidden="false" customHeight="false" outlineLevel="0" collapsed="false">
      <c r="A473" s="8" t="n">
        <v>468</v>
      </c>
      <c r="B473" s="8" t="s">
        <v>689</v>
      </c>
      <c r="C473" s="8" t="s">
        <v>946</v>
      </c>
      <c r="D473" s="8" t="s">
        <v>947</v>
      </c>
      <c r="E473" s="8" t="s">
        <v>13</v>
      </c>
      <c r="F473" s="10"/>
      <c r="G473" s="10"/>
    </row>
    <row r="474" customFormat="false" ht="12" hidden="false" customHeight="false" outlineLevel="0" collapsed="false">
      <c r="A474" s="8" t="n">
        <v>469</v>
      </c>
      <c r="B474" s="8" t="s">
        <v>689</v>
      </c>
      <c r="C474" s="8" t="s">
        <v>128</v>
      </c>
      <c r="D474" s="8" t="s">
        <v>948</v>
      </c>
      <c r="E474" s="8" t="s">
        <v>13</v>
      </c>
      <c r="F474" s="10"/>
      <c r="G474" s="10"/>
    </row>
    <row r="475" customFormat="false" ht="12" hidden="false" customHeight="false" outlineLevel="0" collapsed="false">
      <c r="A475" s="8" t="n">
        <v>470</v>
      </c>
      <c r="B475" s="8" t="s">
        <v>689</v>
      </c>
      <c r="C475" s="8" t="s">
        <v>808</v>
      </c>
      <c r="D475" s="8" t="s">
        <v>949</v>
      </c>
      <c r="E475" s="8" t="s">
        <v>13</v>
      </c>
      <c r="F475" s="10"/>
      <c r="G475" s="10"/>
    </row>
    <row r="476" customFormat="false" ht="12" hidden="false" customHeight="false" outlineLevel="0" collapsed="false">
      <c r="A476" s="8" t="n">
        <v>471</v>
      </c>
      <c r="B476" s="8" t="s">
        <v>689</v>
      </c>
      <c r="C476" s="8" t="s">
        <v>808</v>
      </c>
      <c r="D476" s="8" t="s">
        <v>950</v>
      </c>
      <c r="E476" s="8" t="s">
        <v>13</v>
      </c>
      <c r="F476" s="10"/>
      <c r="G476" s="10"/>
    </row>
    <row r="477" customFormat="false" ht="12" hidden="false" customHeight="false" outlineLevel="0" collapsed="false">
      <c r="A477" s="8" t="n">
        <v>472</v>
      </c>
      <c r="B477" s="8" t="s">
        <v>689</v>
      </c>
      <c r="C477" s="8" t="s">
        <v>808</v>
      </c>
      <c r="D477" s="8" t="s">
        <v>951</v>
      </c>
      <c r="E477" s="8" t="s">
        <v>13</v>
      </c>
      <c r="F477" s="10"/>
      <c r="G477" s="10"/>
    </row>
    <row r="478" customFormat="false" ht="12" hidden="false" customHeight="false" outlineLevel="0" collapsed="false">
      <c r="A478" s="8" t="n">
        <v>473</v>
      </c>
      <c r="B478" s="8" t="s">
        <v>689</v>
      </c>
      <c r="C478" s="8" t="s">
        <v>808</v>
      </c>
      <c r="D478" s="8" t="s">
        <v>952</v>
      </c>
      <c r="E478" s="8" t="s">
        <v>13</v>
      </c>
      <c r="F478" s="10"/>
      <c r="G478" s="10"/>
    </row>
    <row r="479" customFormat="false" ht="12" hidden="false" customHeight="false" outlineLevel="0" collapsed="false">
      <c r="A479" s="8" t="n">
        <v>474</v>
      </c>
      <c r="B479" s="8" t="s">
        <v>689</v>
      </c>
      <c r="C479" s="8" t="s">
        <v>808</v>
      </c>
      <c r="D479" s="8" t="s">
        <v>953</v>
      </c>
      <c r="E479" s="8" t="s">
        <v>13</v>
      </c>
      <c r="F479" s="10"/>
      <c r="G479" s="10"/>
    </row>
    <row r="480" customFormat="false" ht="12" hidden="false" customHeight="false" outlineLevel="0" collapsed="false">
      <c r="A480" s="8" t="n">
        <v>475</v>
      </c>
      <c r="B480" s="8" t="s">
        <v>689</v>
      </c>
      <c r="C480" s="8" t="s">
        <v>808</v>
      </c>
      <c r="D480" s="8" t="s">
        <v>954</v>
      </c>
      <c r="E480" s="8" t="s">
        <v>13</v>
      </c>
      <c r="F480" s="10"/>
      <c r="G480" s="10"/>
    </row>
    <row r="481" customFormat="false" ht="48" hidden="false" customHeight="false" outlineLevel="0" collapsed="false">
      <c r="A481" s="8" t="n">
        <v>476</v>
      </c>
      <c r="B481" s="8" t="s">
        <v>689</v>
      </c>
      <c r="C481" s="8" t="s">
        <v>808</v>
      </c>
      <c r="D481" s="8" t="s">
        <v>955</v>
      </c>
      <c r="E481" s="8" t="s">
        <v>13</v>
      </c>
      <c r="F481" s="10"/>
      <c r="G481" s="10"/>
    </row>
    <row r="482" customFormat="false" ht="12" hidden="false" customHeight="false" outlineLevel="0" collapsed="false">
      <c r="A482" s="8" t="n">
        <v>477</v>
      </c>
      <c r="B482" s="8" t="s">
        <v>689</v>
      </c>
      <c r="C482" s="8" t="s">
        <v>808</v>
      </c>
      <c r="D482" s="8" t="s">
        <v>956</v>
      </c>
      <c r="E482" s="8" t="s">
        <v>13</v>
      </c>
      <c r="F482" s="10"/>
      <c r="G482" s="10"/>
    </row>
    <row r="483" customFormat="false" ht="12" hidden="false" customHeight="false" outlineLevel="0" collapsed="false">
      <c r="A483" s="8" t="n">
        <v>478</v>
      </c>
      <c r="B483" s="8" t="s">
        <v>689</v>
      </c>
      <c r="C483" s="8" t="s">
        <v>957</v>
      </c>
      <c r="D483" s="8" t="s">
        <v>958</v>
      </c>
      <c r="E483" s="8" t="s">
        <v>13</v>
      </c>
      <c r="F483" s="10"/>
      <c r="G483" s="10"/>
    </row>
    <row r="484" customFormat="false" ht="12" hidden="false" customHeight="false" outlineLevel="0" collapsed="false">
      <c r="A484" s="8" t="n">
        <v>479</v>
      </c>
      <c r="B484" s="8" t="s">
        <v>689</v>
      </c>
      <c r="C484" s="8" t="s">
        <v>959</v>
      </c>
      <c r="D484" s="8" t="s">
        <v>960</v>
      </c>
      <c r="E484" s="8" t="s">
        <v>13</v>
      </c>
      <c r="F484" s="10"/>
      <c r="G484" s="10"/>
    </row>
    <row r="485" customFormat="false" ht="12" hidden="false" customHeight="false" outlineLevel="0" collapsed="false">
      <c r="A485" s="8" t="n">
        <v>480</v>
      </c>
      <c r="B485" s="8" t="s">
        <v>689</v>
      </c>
      <c r="C485" s="8" t="s">
        <v>906</v>
      </c>
      <c r="D485" s="8" t="s">
        <v>907</v>
      </c>
      <c r="E485" s="8" t="s">
        <v>13</v>
      </c>
      <c r="F485" s="10"/>
      <c r="G485" s="10"/>
    </row>
    <row r="486" customFormat="false" ht="12" hidden="false" customHeight="false" outlineLevel="0" collapsed="false">
      <c r="A486" s="8" t="n">
        <v>481</v>
      </c>
      <c r="B486" s="8" t="s">
        <v>689</v>
      </c>
      <c r="C486" s="8" t="s">
        <v>961</v>
      </c>
      <c r="D486" s="8" t="s">
        <v>962</v>
      </c>
      <c r="E486" s="8" t="s">
        <v>13</v>
      </c>
      <c r="F486" s="10"/>
      <c r="G486" s="10"/>
    </row>
    <row r="487" customFormat="false" ht="48" hidden="false" customHeight="false" outlineLevel="0" collapsed="false">
      <c r="A487" s="8" t="n">
        <v>482</v>
      </c>
      <c r="B487" s="8" t="s">
        <v>689</v>
      </c>
      <c r="C487" s="8" t="s">
        <v>961</v>
      </c>
      <c r="D487" s="8" t="s">
        <v>963</v>
      </c>
      <c r="E487" s="8" t="s">
        <v>13</v>
      </c>
      <c r="F487" s="10"/>
      <c r="G487" s="10"/>
    </row>
    <row r="488" customFormat="false" ht="24" hidden="false" customHeight="false" outlineLevel="0" collapsed="false">
      <c r="A488" s="8" t="n">
        <v>483</v>
      </c>
      <c r="B488" s="8" t="s">
        <v>689</v>
      </c>
      <c r="C488" s="8" t="s">
        <v>964</v>
      </c>
      <c r="D488" s="8" t="s">
        <v>965</v>
      </c>
      <c r="E488" s="8" t="s">
        <v>13</v>
      </c>
      <c r="F488" s="10"/>
      <c r="G488" s="10"/>
    </row>
    <row r="489" customFormat="false" ht="24" hidden="false" customHeight="false" outlineLevel="0" collapsed="false">
      <c r="A489" s="8" t="n">
        <v>484</v>
      </c>
      <c r="B489" s="8" t="s">
        <v>689</v>
      </c>
      <c r="C489" s="8" t="s">
        <v>964</v>
      </c>
      <c r="D489" s="8" t="s">
        <v>966</v>
      </c>
      <c r="E489" s="8" t="s">
        <v>13</v>
      </c>
      <c r="F489" s="10"/>
      <c r="G489" s="10"/>
    </row>
    <row r="490" customFormat="false" ht="24" hidden="false" customHeight="false" outlineLevel="0" collapsed="false">
      <c r="A490" s="8" t="n">
        <v>485</v>
      </c>
      <c r="B490" s="8" t="s">
        <v>689</v>
      </c>
      <c r="C490" s="8" t="s">
        <v>964</v>
      </c>
      <c r="D490" s="8" t="s">
        <v>967</v>
      </c>
      <c r="E490" s="8" t="s">
        <v>13</v>
      </c>
      <c r="F490" s="10"/>
      <c r="G490" s="10"/>
    </row>
    <row r="491" customFormat="false" ht="12" hidden="false" customHeight="false" outlineLevel="0" collapsed="false">
      <c r="A491" s="8" t="n">
        <v>486</v>
      </c>
      <c r="B491" s="8" t="s">
        <v>689</v>
      </c>
      <c r="C491" s="8" t="s">
        <v>964</v>
      </c>
      <c r="D491" s="8" t="s">
        <v>968</v>
      </c>
      <c r="E491" s="8" t="s">
        <v>13</v>
      </c>
      <c r="F491" s="10"/>
      <c r="G491" s="10"/>
    </row>
    <row r="492" customFormat="false" ht="24" hidden="false" customHeight="false" outlineLevel="0" collapsed="false">
      <c r="A492" s="8" t="n">
        <v>487</v>
      </c>
      <c r="B492" s="8" t="s">
        <v>689</v>
      </c>
      <c r="C492" s="8" t="s">
        <v>969</v>
      </c>
      <c r="D492" s="8" t="s">
        <v>970</v>
      </c>
      <c r="E492" s="8" t="s">
        <v>13</v>
      </c>
      <c r="F492" s="10"/>
      <c r="G492" s="10"/>
    </row>
    <row r="493" customFormat="false" ht="36" hidden="false" customHeight="false" outlineLevel="0" collapsed="false">
      <c r="A493" s="8" t="n">
        <v>488</v>
      </c>
      <c r="B493" s="8" t="s">
        <v>689</v>
      </c>
      <c r="C493" s="8" t="s">
        <v>969</v>
      </c>
      <c r="D493" s="8" t="s">
        <v>971</v>
      </c>
      <c r="E493" s="8" t="s">
        <v>13</v>
      </c>
      <c r="F493" s="10"/>
      <c r="G493" s="10"/>
    </row>
    <row r="494" customFormat="false" ht="12" hidden="false" customHeight="false" outlineLevel="0" collapsed="false">
      <c r="A494" s="8" t="n">
        <v>489</v>
      </c>
      <c r="B494" s="8" t="s">
        <v>689</v>
      </c>
      <c r="C494" s="8" t="s">
        <v>972</v>
      </c>
      <c r="D494" s="8" t="s">
        <v>973</v>
      </c>
      <c r="E494" s="8" t="s">
        <v>13</v>
      </c>
      <c r="F494" s="10"/>
      <c r="G494" s="10"/>
    </row>
    <row r="495" customFormat="false" ht="24" hidden="false" customHeight="false" outlineLevel="0" collapsed="false">
      <c r="A495" s="8" t="n">
        <v>490</v>
      </c>
      <c r="B495" s="8" t="s">
        <v>689</v>
      </c>
      <c r="C495" s="8" t="s">
        <v>972</v>
      </c>
      <c r="D495" s="8" t="s">
        <v>974</v>
      </c>
      <c r="E495" s="8" t="s">
        <v>13</v>
      </c>
      <c r="F495" s="10"/>
      <c r="G495" s="10"/>
    </row>
    <row r="496" customFormat="false" ht="12" hidden="false" customHeight="false" outlineLevel="0" collapsed="false">
      <c r="A496" s="8" t="n">
        <v>491</v>
      </c>
      <c r="B496" s="8" t="s">
        <v>689</v>
      </c>
      <c r="C496" s="8" t="s">
        <v>972</v>
      </c>
      <c r="D496" s="8" t="s">
        <v>975</v>
      </c>
      <c r="E496" s="8" t="s">
        <v>13</v>
      </c>
      <c r="F496" s="10"/>
      <c r="G496" s="10"/>
    </row>
    <row r="497" customFormat="false" ht="12" hidden="false" customHeight="false" outlineLevel="0" collapsed="false">
      <c r="A497" s="8" t="n">
        <v>492</v>
      </c>
      <c r="B497" s="8" t="s">
        <v>689</v>
      </c>
      <c r="C497" s="8" t="s">
        <v>972</v>
      </c>
      <c r="D497" s="8" t="s">
        <v>976</v>
      </c>
      <c r="E497" s="8" t="s">
        <v>13</v>
      </c>
      <c r="F497" s="10"/>
      <c r="G497" s="10"/>
    </row>
    <row r="498" customFormat="false" ht="12" hidden="false" customHeight="false" outlineLevel="0" collapsed="false">
      <c r="A498" s="8" t="n">
        <v>493</v>
      </c>
      <c r="B498" s="8" t="s">
        <v>689</v>
      </c>
      <c r="C498" s="8" t="s">
        <v>972</v>
      </c>
      <c r="D498" s="8" t="s">
        <v>977</v>
      </c>
      <c r="E498" s="8" t="s">
        <v>13</v>
      </c>
      <c r="F498" s="10"/>
      <c r="G498" s="10"/>
    </row>
    <row r="499" customFormat="false" ht="12" hidden="false" customHeight="false" outlineLevel="0" collapsed="false">
      <c r="A499" s="8" t="n">
        <v>494</v>
      </c>
      <c r="B499" s="8" t="s">
        <v>689</v>
      </c>
      <c r="C499" s="8" t="s">
        <v>972</v>
      </c>
      <c r="D499" s="8" t="s">
        <v>978</v>
      </c>
      <c r="E499" s="8" t="s">
        <v>13</v>
      </c>
      <c r="F499" s="10"/>
      <c r="G499" s="10"/>
    </row>
    <row r="500" customFormat="false" ht="12" hidden="false" customHeight="false" outlineLevel="0" collapsed="false">
      <c r="A500" s="8" t="n">
        <v>495</v>
      </c>
      <c r="B500" s="8" t="s">
        <v>689</v>
      </c>
      <c r="C500" s="8" t="s">
        <v>972</v>
      </c>
      <c r="D500" s="8" t="s">
        <v>979</v>
      </c>
      <c r="E500" s="8" t="s">
        <v>13</v>
      </c>
      <c r="F500" s="10"/>
      <c r="G500" s="10"/>
    </row>
    <row r="501" customFormat="false" ht="24" hidden="false" customHeight="false" outlineLevel="0" collapsed="false">
      <c r="A501" s="8" t="n">
        <v>496</v>
      </c>
      <c r="B501" s="8" t="s">
        <v>689</v>
      </c>
      <c r="C501" s="8" t="s">
        <v>972</v>
      </c>
      <c r="D501" s="8" t="s">
        <v>980</v>
      </c>
      <c r="E501" s="8" t="s">
        <v>13</v>
      </c>
      <c r="F501" s="10"/>
      <c r="G501" s="10"/>
    </row>
    <row r="502" customFormat="false" ht="24" hidden="false" customHeight="false" outlineLevel="0" collapsed="false">
      <c r="A502" s="8" t="n">
        <v>497</v>
      </c>
      <c r="B502" s="8" t="s">
        <v>689</v>
      </c>
      <c r="C502" s="8" t="s">
        <v>972</v>
      </c>
      <c r="D502" s="8" t="s">
        <v>981</v>
      </c>
      <c r="E502" s="8" t="s">
        <v>13</v>
      </c>
      <c r="F502" s="10"/>
      <c r="G502" s="10"/>
    </row>
    <row r="503" customFormat="false" ht="12" hidden="false" customHeight="false" outlineLevel="0" collapsed="false">
      <c r="A503" s="8" t="n">
        <v>498</v>
      </c>
      <c r="B503" s="8" t="s">
        <v>689</v>
      </c>
      <c r="C503" s="8" t="s">
        <v>972</v>
      </c>
      <c r="D503" s="8" t="s">
        <v>982</v>
      </c>
      <c r="E503" s="8" t="s">
        <v>13</v>
      </c>
      <c r="F503" s="10"/>
      <c r="G503" s="10"/>
    </row>
    <row r="504" customFormat="false" ht="24" hidden="false" customHeight="false" outlineLevel="0" collapsed="false">
      <c r="A504" s="8" t="n">
        <v>499</v>
      </c>
      <c r="B504" s="8" t="s">
        <v>689</v>
      </c>
      <c r="C504" s="8" t="s">
        <v>972</v>
      </c>
      <c r="D504" s="8" t="s">
        <v>983</v>
      </c>
      <c r="E504" s="8" t="s">
        <v>13</v>
      </c>
      <c r="F504" s="10"/>
      <c r="G504" s="10"/>
    </row>
    <row r="505" customFormat="false" ht="24" hidden="false" customHeight="false" outlineLevel="0" collapsed="false">
      <c r="A505" s="8" t="n">
        <v>500</v>
      </c>
      <c r="B505" s="8" t="s">
        <v>689</v>
      </c>
      <c r="C505" s="8" t="s">
        <v>972</v>
      </c>
      <c r="D505" s="8" t="s">
        <v>984</v>
      </c>
      <c r="E505" s="8" t="s">
        <v>13</v>
      </c>
      <c r="F505" s="10"/>
      <c r="G505" s="10"/>
    </row>
    <row r="506" customFormat="false" ht="12" hidden="false" customHeight="false" outlineLevel="0" collapsed="false">
      <c r="A506" s="8" t="n">
        <v>501</v>
      </c>
      <c r="B506" s="8" t="s">
        <v>689</v>
      </c>
      <c r="C506" s="8" t="s">
        <v>972</v>
      </c>
      <c r="D506" s="8" t="s">
        <v>985</v>
      </c>
      <c r="E506" s="8" t="s">
        <v>13</v>
      </c>
      <c r="F506" s="10"/>
      <c r="G506" s="10"/>
    </row>
    <row r="507" customFormat="false" ht="12" hidden="false" customHeight="false" outlineLevel="0" collapsed="false">
      <c r="A507" s="8" t="n">
        <v>502</v>
      </c>
      <c r="B507" s="8" t="s">
        <v>689</v>
      </c>
      <c r="C507" s="8" t="s">
        <v>986</v>
      </c>
      <c r="D507" s="8" t="s">
        <v>987</v>
      </c>
      <c r="E507" s="8" t="s">
        <v>13</v>
      </c>
      <c r="F507" s="10"/>
      <c r="G507" s="10"/>
    </row>
    <row r="508" customFormat="false" ht="48" hidden="false" customHeight="false" outlineLevel="0" collapsed="false">
      <c r="A508" s="8" t="n">
        <v>503</v>
      </c>
      <c r="B508" s="8" t="s">
        <v>689</v>
      </c>
      <c r="C508" s="8" t="s">
        <v>988</v>
      </c>
      <c r="D508" s="8" t="s">
        <v>989</v>
      </c>
      <c r="E508" s="8" t="s">
        <v>13</v>
      </c>
      <c r="F508" s="10"/>
      <c r="G508" s="10"/>
    </row>
    <row r="509" customFormat="false" ht="36" hidden="false" customHeight="false" outlineLevel="0" collapsed="false">
      <c r="A509" s="8" t="n">
        <v>504</v>
      </c>
      <c r="B509" s="8" t="s">
        <v>689</v>
      </c>
      <c r="C509" s="8" t="s">
        <v>805</v>
      </c>
      <c r="D509" s="8" t="s">
        <v>990</v>
      </c>
      <c r="E509" s="8" t="s">
        <v>13</v>
      </c>
      <c r="F509" s="10"/>
      <c r="G509" s="10"/>
    </row>
    <row r="510" customFormat="false" ht="12" hidden="false" customHeight="false" outlineLevel="0" collapsed="false">
      <c r="A510" s="8" t="n">
        <v>505</v>
      </c>
      <c r="B510" s="8" t="s">
        <v>689</v>
      </c>
      <c r="C510" s="8" t="s">
        <v>805</v>
      </c>
      <c r="D510" s="8" t="s">
        <v>991</v>
      </c>
      <c r="E510" s="8" t="s">
        <v>13</v>
      </c>
      <c r="F510" s="10"/>
      <c r="G510" s="10"/>
    </row>
    <row r="511" customFormat="false" ht="12" hidden="false" customHeight="false" outlineLevel="0" collapsed="false">
      <c r="A511" s="8" t="n">
        <v>506</v>
      </c>
      <c r="B511" s="8" t="s">
        <v>689</v>
      </c>
      <c r="C511" s="8" t="s">
        <v>805</v>
      </c>
      <c r="D511" s="8" t="s">
        <v>992</v>
      </c>
      <c r="E511" s="8" t="s">
        <v>13</v>
      </c>
      <c r="F511" s="10"/>
      <c r="G511" s="10"/>
    </row>
    <row r="512" customFormat="false" ht="12" hidden="false" customHeight="false" outlineLevel="0" collapsed="false">
      <c r="A512" s="8" t="n">
        <v>507</v>
      </c>
      <c r="B512" s="8" t="s">
        <v>689</v>
      </c>
      <c r="C512" s="8" t="s">
        <v>805</v>
      </c>
      <c r="D512" s="8" t="s">
        <v>993</v>
      </c>
      <c r="E512" s="8" t="s">
        <v>13</v>
      </c>
      <c r="F512" s="10"/>
      <c r="G512" s="10"/>
    </row>
    <row r="513" customFormat="false" ht="48" hidden="false" customHeight="false" outlineLevel="0" collapsed="false">
      <c r="A513" s="8" t="n">
        <v>508</v>
      </c>
      <c r="B513" s="8" t="s">
        <v>689</v>
      </c>
      <c r="C513" s="8" t="s">
        <v>805</v>
      </c>
      <c r="D513" s="8" t="s">
        <v>994</v>
      </c>
      <c r="E513" s="8" t="s">
        <v>13</v>
      </c>
      <c r="F513" s="10"/>
      <c r="G513" s="10"/>
    </row>
    <row r="514" customFormat="false" ht="48" hidden="false" customHeight="false" outlineLevel="0" collapsed="false">
      <c r="A514" s="8" t="n">
        <v>509</v>
      </c>
      <c r="B514" s="8" t="s">
        <v>689</v>
      </c>
      <c r="C514" s="8" t="s">
        <v>805</v>
      </c>
      <c r="D514" s="8" t="s">
        <v>995</v>
      </c>
      <c r="E514" s="8" t="s">
        <v>13</v>
      </c>
      <c r="F514" s="10"/>
      <c r="G514" s="10"/>
    </row>
    <row r="515" customFormat="false" ht="12" hidden="false" customHeight="false" outlineLevel="0" collapsed="false">
      <c r="A515" s="8" t="n">
        <v>510</v>
      </c>
      <c r="B515" s="8" t="s">
        <v>689</v>
      </c>
      <c r="C515" s="8" t="s">
        <v>805</v>
      </c>
      <c r="D515" s="8" t="s">
        <v>996</v>
      </c>
      <c r="E515" s="8" t="s">
        <v>13</v>
      </c>
      <c r="F515" s="10"/>
      <c r="G515" s="10"/>
    </row>
    <row r="516" customFormat="false" ht="12" hidden="false" customHeight="false" outlineLevel="0" collapsed="false">
      <c r="A516" s="8" t="n">
        <v>511</v>
      </c>
      <c r="B516" s="8" t="s">
        <v>689</v>
      </c>
      <c r="C516" s="8" t="s">
        <v>805</v>
      </c>
      <c r="D516" s="8" t="s">
        <v>997</v>
      </c>
      <c r="E516" s="8" t="s">
        <v>13</v>
      </c>
      <c r="F516" s="10"/>
      <c r="G516" s="10"/>
    </row>
    <row r="517" customFormat="false" ht="24" hidden="false" customHeight="false" outlineLevel="0" collapsed="false">
      <c r="A517" s="8" t="n">
        <v>512</v>
      </c>
      <c r="B517" s="8" t="s">
        <v>689</v>
      </c>
      <c r="C517" s="8" t="s">
        <v>805</v>
      </c>
      <c r="D517" s="8" t="s">
        <v>998</v>
      </c>
      <c r="E517" s="8" t="s">
        <v>13</v>
      </c>
      <c r="F517" s="10"/>
      <c r="G517" s="10"/>
    </row>
    <row r="518" customFormat="false" ht="12" hidden="false" customHeight="false" outlineLevel="0" collapsed="false">
      <c r="A518" s="8" t="n">
        <v>513</v>
      </c>
      <c r="B518" s="8" t="s">
        <v>689</v>
      </c>
      <c r="C518" s="8" t="s">
        <v>805</v>
      </c>
      <c r="D518" s="8" t="s">
        <v>999</v>
      </c>
      <c r="E518" s="8" t="s">
        <v>13</v>
      </c>
      <c r="F518" s="10"/>
      <c r="G518" s="10"/>
    </row>
    <row r="519" customFormat="false" ht="12" hidden="false" customHeight="false" outlineLevel="0" collapsed="false">
      <c r="A519" s="8" t="n">
        <v>514</v>
      </c>
      <c r="B519" s="8" t="s">
        <v>689</v>
      </c>
      <c r="C519" s="8" t="s">
        <v>805</v>
      </c>
      <c r="D519" s="8" t="s">
        <v>1000</v>
      </c>
      <c r="E519" s="8" t="s">
        <v>13</v>
      </c>
      <c r="F519" s="10"/>
      <c r="G519" s="10"/>
    </row>
    <row r="520" customFormat="false" ht="12" hidden="false" customHeight="false" outlineLevel="0" collapsed="false">
      <c r="A520" s="8" t="n">
        <v>515</v>
      </c>
      <c r="B520" s="8" t="s">
        <v>689</v>
      </c>
      <c r="C520" s="8" t="s">
        <v>805</v>
      </c>
      <c r="D520" s="8" t="s">
        <v>1001</v>
      </c>
      <c r="E520" s="8" t="s">
        <v>13</v>
      </c>
      <c r="F520" s="10"/>
      <c r="G520" s="10"/>
    </row>
    <row r="521" customFormat="false" ht="24" hidden="false" customHeight="false" outlineLevel="0" collapsed="false">
      <c r="A521" s="8" t="n">
        <v>516</v>
      </c>
      <c r="B521" s="8" t="s">
        <v>689</v>
      </c>
      <c r="C521" s="8" t="s">
        <v>805</v>
      </c>
      <c r="D521" s="8" t="s">
        <v>1002</v>
      </c>
      <c r="E521" s="8" t="s">
        <v>13</v>
      </c>
      <c r="F521" s="10"/>
      <c r="G521" s="10"/>
    </row>
    <row r="522" customFormat="false" ht="24" hidden="false" customHeight="false" outlineLevel="0" collapsed="false">
      <c r="A522" s="8" t="n">
        <v>517</v>
      </c>
      <c r="B522" s="8" t="s">
        <v>689</v>
      </c>
      <c r="C522" s="8" t="s">
        <v>805</v>
      </c>
      <c r="D522" s="8" t="s">
        <v>1003</v>
      </c>
      <c r="E522" s="8" t="s">
        <v>13</v>
      </c>
      <c r="F522" s="10"/>
      <c r="G522" s="10"/>
    </row>
    <row r="523" customFormat="false" ht="12" hidden="false" customHeight="false" outlineLevel="0" collapsed="false">
      <c r="A523" s="8" t="n">
        <v>518</v>
      </c>
      <c r="B523" s="8" t="s">
        <v>689</v>
      </c>
      <c r="C523" s="8" t="s">
        <v>805</v>
      </c>
      <c r="D523" s="8" t="s">
        <v>1004</v>
      </c>
      <c r="E523" s="8" t="s">
        <v>13</v>
      </c>
      <c r="F523" s="10"/>
      <c r="G523" s="10"/>
    </row>
    <row r="524" customFormat="false" ht="36" hidden="false" customHeight="false" outlineLevel="0" collapsed="false">
      <c r="A524" s="8" t="n">
        <v>519</v>
      </c>
      <c r="B524" s="8" t="s">
        <v>689</v>
      </c>
      <c r="C524" s="8" t="s">
        <v>805</v>
      </c>
      <c r="D524" s="8" t="s">
        <v>1005</v>
      </c>
      <c r="E524" s="8" t="s">
        <v>13</v>
      </c>
      <c r="F524" s="10"/>
      <c r="G524" s="10"/>
    </row>
    <row r="525" customFormat="false" ht="12" hidden="false" customHeight="false" outlineLevel="0" collapsed="false">
      <c r="A525" s="8" t="n">
        <v>520</v>
      </c>
      <c r="B525" s="8" t="s">
        <v>689</v>
      </c>
      <c r="C525" s="8" t="s">
        <v>805</v>
      </c>
      <c r="D525" s="8" t="s">
        <v>1006</v>
      </c>
      <c r="E525" s="8" t="s">
        <v>13</v>
      </c>
      <c r="F525" s="10"/>
      <c r="G525" s="10"/>
    </row>
    <row r="526" customFormat="false" ht="36" hidden="false" customHeight="false" outlineLevel="0" collapsed="false">
      <c r="A526" s="8" t="n">
        <v>521</v>
      </c>
      <c r="B526" s="8" t="s">
        <v>689</v>
      </c>
      <c r="C526" s="8" t="s">
        <v>805</v>
      </c>
      <c r="D526" s="8" t="s">
        <v>1007</v>
      </c>
      <c r="E526" s="8" t="s">
        <v>13</v>
      </c>
      <c r="F526" s="10"/>
      <c r="G526" s="10"/>
    </row>
    <row r="527" customFormat="false" ht="12" hidden="false" customHeight="false" outlineLevel="0" collapsed="false">
      <c r="A527" s="8" t="n">
        <v>522</v>
      </c>
      <c r="B527" s="8" t="s">
        <v>689</v>
      </c>
      <c r="C527" s="8" t="s">
        <v>1008</v>
      </c>
      <c r="D527" s="8" t="s">
        <v>1009</v>
      </c>
      <c r="E527" s="8" t="s">
        <v>13</v>
      </c>
      <c r="F527" s="10"/>
      <c r="G527" s="10"/>
    </row>
    <row r="528" customFormat="false" ht="12" hidden="false" customHeight="false" outlineLevel="0" collapsed="false">
      <c r="A528" s="8" t="n">
        <v>523</v>
      </c>
      <c r="B528" s="8" t="s">
        <v>689</v>
      </c>
      <c r="C528" s="8" t="s">
        <v>1008</v>
      </c>
      <c r="D528" s="8" t="s">
        <v>1010</v>
      </c>
      <c r="E528" s="8" t="s">
        <v>13</v>
      </c>
      <c r="F528" s="10"/>
      <c r="G528" s="10"/>
    </row>
    <row r="529" customFormat="false" ht="24" hidden="false" customHeight="false" outlineLevel="0" collapsed="false">
      <c r="A529" s="8" t="n">
        <v>524</v>
      </c>
      <c r="B529" s="8" t="s">
        <v>689</v>
      </c>
      <c r="C529" s="8" t="s">
        <v>1008</v>
      </c>
      <c r="D529" s="8" t="s">
        <v>1011</v>
      </c>
      <c r="E529" s="8" t="s">
        <v>13</v>
      </c>
      <c r="F529" s="10"/>
      <c r="G529" s="10"/>
    </row>
    <row r="530" customFormat="false" ht="12" hidden="false" customHeight="false" outlineLevel="0" collapsed="false">
      <c r="A530" s="8" t="n">
        <v>525</v>
      </c>
      <c r="B530" s="8" t="s">
        <v>689</v>
      </c>
      <c r="C530" s="8" t="s">
        <v>1008</v>
      </c>
      <c r="D530" s="8" t="s">
        <v>1012</v>
      </c>
      <c r="E530" s="8" t="s">
        <v>13</v>
      </c>
      <c r="F530" s="10"/>
      <c r="G530" s="10"/>
    </row>
    <row r="531" customFormat="false" ht="24" hidden="false" customHeight="false" outlineLevel="0" collapsed="false">
      <c r="A531" s="8" t="n">
        <v>526</v>
      </c>
      <c r="B531" s="8" t="s">
        <v>689</v>
      </c>
      <c r="C531" s="8" t="s">
        <v>1013</v>
      </c>
      <c r="D531" s="8" t="s">
        <v>1014</v>
      </c>
      <c r="E531" s="8" t="s">
        <v>13</v>
      </c>
      <c r="F531" s="10"/>
      <c r="G531" s="10"/>
    </row>
    <row r="532" customFormat="false" ht="12" hidden="false" customHeight="false" outlineLevel="0" collapsed="false">
      <c r="A532" s="8" t="n">
        <v>527</v>
      </c>
      <c r="B532" s="8" t="s">
        <v>689</v>
      </c>
      <c r="C532" s="8" t="s">
        <v>1008</v>
      </c>
      <c r="D532" s="8" t="s">
        <v>1015</v>
      </c>
      <c r="E532" s="8" t="s">
        <v>13</v>
      </c>
      <c r="F532" s="10"/>
      <c r="G532" s="10"/>
    </row>
    <row r="533" customFormat="false" ht="12" hidden="false" customHeight="false" outlineLevel="0" collapsed="false">
      <c r="A533" s="8" t="n">
        <v>528</v>
      </c>
      <c r="B533" s="8" t="s">
        <v>689</v>
      </c>
      <c r="C533" s="8" t="s">
        <v>1008</v>
      </c>
      <c r="D533" s="8" t="s">
        <v>1016</v>
      </c>
      <c r="E533" s="8" t="s">
        <v>13</v>
      </c>
      <c r="F533" s="10"/>
      <c r="G533" s="10"/>
    </row>
    <row r="534" customFormat="false" ht="12" hidden="false" customHeight="false" outlineLevel="0" collapsed="false">
      <c r="A534" s="8" t="n">
        <v>529</v>
      </c>
      <c r="B534" s="8" t="s">
        <v>689</v>
      </c>
      <c r="C534" s="8" t="s">
        <v>1008</v>
      </c>
      <c r="D534" s="8" t="s">
        <v>1017</v>
      </c>
      <c r="E534" s="8" t="s">
        <v>13</v>
      </c>
      <c r="F534" s="10"/>
      <c r="G534" s="10"/>
    </row>
    <row r="535" customFormat="false" ht="12" hidden="false" customHeight="false" outlineLevel="0" collapsed="false">
      <c r="A535" s="8" t="n">
        <v>530</v>
      </c>
      <c r="B535" s="8" t="s">
        <v>689</v>
      </c>
      <c r="C535" s="8" t="s">
        <v>1008</v>
      </c>
      <c r="D535" s="8" t="s">
        <v>1018</v>
      </c>
      <c r="E535" s="8" t="s">
        <v>13</v>
      </c>
      <c r="F535" s="10"/>
      <c r="G535" s="10"/>
    </row>
    <row r="536" customFormat="false" ht="24" hidden="false" customHeight="false" outlineLevel="0" collapsed="false">
      <c r="A536" s="8" t="n">
        <v>531</v>
      </c>
      <c r="B536" s="8" t="s">
        <v>689</v>
      </c>
      <c r="C536" s="8" t="s">
        <v>1008</v>
      </c>
      <c r="D536" s="8" t="s">
        <v>1019</v>
      </c>
      <c r="E536" s="8" t="s">
        <v>13</v>
      </c>
      <c r="F536" s="10"/>
      <c r="G536" s="10"/>
    </row>
    <row r="537" customFormat="false" ht="12" hidden="false" customHeight="false" outlineLevel="0" collapsed="false">
      <c r="A537" s="8" t="n">
        <v>532</v>
      </c>
      <c r="B537" s="8" t="s">
        <v>689</v>
      </c>
      <c r="C537" s="8" t="s">
        <v>1008</v>
      </c>
      <c r="D537" s="8" t="s">
        <v>1020</v>
      </c>
      <c r="E537" s="8" t="s">
        <v>13</v>
      </c>
      <c r="F537" s="10"/>
      <c r="G537" s="10"/>
    </row>
    <row r="538" customFormat="false" ht="12" hidden="false" customHeight="false" outlineLevel="0" collapsed="false">
      <c r="A538" s="8" t="n">
        <v>533</v>
      </c>
      <c r="B538" s="8" t="s">
        <v>689</v>
      </c>
      <c r="C538" s="8" t="s">
        <v>1008</v>
      </c>
      <c r="D538" s="8" t="s">
        <v>1021</v>
      </c>
      <c r="E538" s="8" t="s">
        <v>13</v>
      </c>
      <c r="F538" s="10"/>
      <c r="G538" s="10"/>
    </row>
    <row r="539" customFormat="false" ht="12" hidden="false" customHeight="false" outlineLevel="0" collapsed="false">
      <c r="A539" s="8" t="n">
        <v>534</v>
      </c>
      <c r="B539" s="8" t="s">
        <v>689</v>
      </c>
      <c r="C539" s="8" t="s">
        <v>1022</v>
      </c>
      <c r="D539" s="8" t="s">
        <v>1023</v>
      </c>
      <c r="E539" s="8" t="s">
        <v>13</v>
      </c>
      <c r="F539" s="10"/>
      <c r="G539" s="10"/>
    </row>
    <row r="540" customFormat="false" ht="24" hidden="false" customHeight="false" outlineLevel="0" collapsed="false">
      <c r="A540" s="8" t="n">
        <v>535</v>
      </c>
      <c r="B540" s="8" t="s">
        <v>689</v>
      </c>
      <c r="C540" s="8" t="s">
        <v>1022</v>
      </c>
      <c r="D540" s="8" t="s">
        <v>1024</v>
      </c>
      <c r="E540" s="8" t="s">
        <v>13</v>
      </c>
      <c r="F540" s="10"/>
      <c r="G540" s="10"/>
    </row>
    <row r="541" customFormat="false" ht="24" hidden="false" customHeight="false" outlineLevel="0" collapsed="false">
      <c r="A541" s="8" t="n">
        <v>536</v>
      </c>
      <c r="B541" s="8" t="s">
        <v>689</v>
      </c>
      <c r="C541" s="8" t="s">
        <v>1022</v>
      </c>
      <c r="D541" s="8" t="s">
        <v>1025</v>
      </c>
      <c r="E541" s="8" t="s">
        <v>13</v>
      </c>
      <c r="F541" s="10"/>
      <c r="G541" s="10"/>
    </row>
    <row r="542" customFormat="false" ht="48" hidden="false" customHeight="false" outlineLevel="0" collapsed="false">
      <c r="A542" s="8" t="n">
        <v>537</v>
      </c>
      <c r="B542" s="8" t="s">
        <v>689</v>
      </c>
      <c r="C542" s="8" t="s">
        <v>1026</v>
      </c>
      <c r="D542" s="8" t="s">
        <v>1027</v>
      </c>
      <c r="E542" s="8" t="s">
        <v>13</v>
      </c>
      <c r="F542" s="10"/>
      <c r="G542" s="10"/>
    </row>
    <row r="543" customFormat="false" ht="72" hidden="false" customHeight="false" outlineLevel="0" collapsed="false">
      <c r="A543" s="8" t="n">
        <v>538</v>
      </c>
      <c r="B543" s="8" t="s">
        <v>689</v>
      </c>
      <c r="C543" s="8" t="s">
        <v>1028</v>
      </c>
      <c r="D543" s="8" t="s">
        <v>1029</v>
      </c>
      <c r="E543" s="8" t="s">
        <v>13</v>
      </c>
      <c r="F543" s="10"/>
      <c r="G543" s="10"/>
    </row>
    <row r="544" customFormat="false" ht="24" hidden="false" customHeight="false" outlineLevel="0" collapsed="false">
      <c r="A544" s="8" t="n">
        <v>539</v>
      </c>
      <c r="B544" s="8" t="s">
        <v>689</v>
      </c>
      <c r="C544" s="8" t="s">
        <v>1030</v>
      </c>
      <c r="D544" s="8" t="s">
        <v>1031</v>
      </c>
      <c r="E544" s="8" t="s">
        <v>13</v>
      </c>
      <c r="F544" s="10"/>
      <c r="G544" s="10"/>
    </row>
    <row r="545" customFormat="false" ht="24" hidden="false" customHeight="false" outlineLevel="0" collapsed="false">
      <c r="A545" s="8" t="n">
        <v>540</v>
      </c>
      <c r="B545" s="8" t="s">
        <v>689</v>
      </c>
      <c r="C545" s="8" t="s">
        <v>1032</v>
      </c>
      <c r="D545" s="8" t="s">
        <v>1033</v>
      </c>
      <c r="E545" s="8" t="s">
        <v>13</v>
      </c>
      <c r="F545" s="10"/>
      <c r="G545" s="10"/>
    </row>
    <row r="546" customFormat="false" ht="24" hidden="false" customHeight="false" outlineLevel="0" collapsed="false">
      <c r="A546" s="8" t="n">
        <v>541</v>
      </c>
      <c r="B546" s="8" t="s">
        <v>689</v>
      </c>
      <c r="C546" s="8" t="s">
        <v>1032</v>
      </c>
      <c r="D546" s="8" t="s">
        <v>1034</v>
      </c>
      <c r="E546" s="8" t="s">
        <v>13</v>
      </c>
      <c r="F546" s="10"/>
      <c r="G546" s="10"/>
    </row>
    <row r="547" customFormat="false" ht="12" hidden="false" customHeight="false" outlineLevel="0" collapsed="false">
      <c r="A547" s="8" t="n">
        <v>542</v>
      </c>
      <c r="B547" s="8" t="s">
        <v>689</v>
      </c>
      <c r="C547" s="8" t="s">
        <v>1032</v>
      </c>
      <c r="D547" s="8" t="s">
        <v>1035</v>
      </c>
      <c r="E547" s="8" t="s">
        <v>13</v>
      </c>
      <c r="F547" s="10"/>
      <c r="G547" s="10"/>
    </row>
    <row r="548" customFormat="false" ht="24" hidden="false" customHeight="false" outlineLevel="0" collapsed="false">
      <c r="A548" s="8" t="n">
        <v>543</v>
      </c>
      <c r="B548" s="8" t="s">
        <v>689</v>
      </c>
      <c r="C548" s="8" t="s">
        <v>1032</v>
      </c>
      <c r="D548" s="8" t="s">
        <v>1036</v>
      </c>
      <c r="E548" s="8" t="s">
        <v>13</v>
      </c>
      <c r="F548" s="10"/>
      <c r="G548" s="10"/>
    </row>
    <row r="549" customFormat="false" ht="24" hidden="false" customHeight="false" outlineLevel="0" collapsed="false">
      <c r="A549" s="8" t="n">
        <v>544</v>
      </c>
      <c r="B549" s="8" t="s">
        <v>689</v>
      </c>
      <c r="C549" s="8" t="s">
        <v>1037</v>
      </c>
      <c r="D549" s="8" t="s">
        <v>1038</v>
      </c>
      <c r="E549" s="8" t="s">
        <v>13</v>
      </c>
      <c r="F549" s="10"/>
      <c r="G549" s="10"/>
    </row>
    <row r="550" customFormat="false" ht="12" hidden="false" customHeight="false" outlineLevel="0" collapsed="false">
      <c r="A550" s="8" t="n">
        <v>545</v>
      </c>
      <c r="B550" s="8" t="s">
        <v>689</v>
      </c>
      <c r="C550" s="8" t="s">
        <v>1037</v>
      </c>
      <c r="D550" s="8" t="s">
        <v>1039</v>
      </c>
      <c r="E550" s="8" t="s">
        <v>13</v>
      </c>
      <c r="F550" s="10"/>
      <c r="G550" s="10"/>
    </row>
    <row r="551" customFormat="false" ht="24" hidden="false" customHeight="false" outlineLevel="0" collapsed="false">
      <c r="A551" s="8" t="n">
        <v>546</v>
      </c>
      <c r="B551" s="8" t="s">
        <v>689</v>
      </c>
      <c r="C551" s="9" t="s">
        <v>1040</v>
      </c>
      <c r="D551" s="8" t="s">
        <v>1041</v>
      </c>
      <c r="E551" s="8" t="s">
        <v>13</v>
      </c>
      <c r="F551" s="10"/>
      <c r="G551" s="10"/>
    </row>
    <row r="552" customFormat="false" ht="24" hidden="false" customHeight="false" outlineLevel="0" collapsed="false">
      <c r="A552" s="8" t="n">
        <v>547</v>
      </c>
      <c r="B552" s="8" t="s">
        <v>689</v>
      </c>
      <c r="C552" s="9" t="s">
        <v>1042</v>
      </c>
      <c r="D552" s="8" t="s">
        <v>1043</v>
      </c>
      <c r="E552" s="8" t="s">
        <v>13</v>
      </c>
      <c r="F552" s="10"/>
      <c r="G552" s="10"/>
    </row>
    <row r="553" customFormat="false" ht="12" hidden="false" customHeight="false" outlineLevel="0" collapsed="false">
      <c r="A553" s="8" t="n">
        <v>548</v>
      </c>
      <c r="B553" s="8" t="s">
        <v>689</v>
      </c>
      <c r="C553" s="9" t="s">
        <v>1044</v>
      </c>
      <c r="D553" s="8" t="s">
        <v>1045</v>
      </c>
      <c r="E553" s="8" t="s">
        <v>13</v>
      </c>
      <c r="F553" s="10"/>
      <c r="G553" s="10"/>
    </row>
    <row r="554" customFormat="false" ht="12" hidden="false" customHeight="false" outlineLevel="0" collapsed="false">
      <c r="A554" s="8" t="n">
        <v>549</v>
      </c>
      <c r="B554" s="8" t="s">
        <v>689</v>
      </c>
      <c r="C554" s="9" t="s">
        <v>1046</v>
      </c>
      <c r="D554" s="8" t="s">
        <v>1047</v>
      </c>
      <c r="E554" s="8" t="s">
        <v>13</v>
      </c>
      <c r="F554" s="10"/>
      <c r="G554" s="10"/>
    </row>
    <row r="555" customFormat="false" ht="12" hidden="false" customHeight="false" outlineLevel="0" collapsed="false">
      <c r="A555" s="8" t="n">
        <v>550</v>
      </c>
      <c r="B555" s="8" t="s">
        <v>689</v>
      </c>
      <c r="C555" s="9" t="s">
        <v>1048</v>
      </c>
      <c r="D555" s="8" t="s">
        <v>1049</v>
      </c>
      <c r="E555" s="8" t="s">
        <v>13</v>
      </c>
      <c r="F555" s="10"/>
      <c r="G555" s="10"/>
    </row>
    <row r="556" customFormat="false" ht="12" hidden="false" customHeight="false" outlineLevel="0" collapsed="false">
      <c r="A556" s="8" t="n">
        <v>551</v>
      </c>
      <c r="B556" s="8" t="s">
        <v>689</v>
      </c>
      <c r="C556" s="9" t="s">
        <v>1050</v>
      </c>
      <c r="D556" s="8" t="s">
        <v>1051</v>
      </c>
      <c r="E556" s="8" t="s">
        <v>13</v>
      </c>
      <c r="F556" s="10"/>
      <c r="G556" s="10"/>
    </row>
    <row r="557" customFormat="false" ht="12" hidden="false" customHeight="false" outlineLevel="0" collapsed="false">
      <c r="A557" s="8" t="n">
        <v>552</v>
      </c>
      <c r="B557" s="8" t="s">
        <v>689</v>
      </c>
      <c r="C557" s="9" t="s">
        <v>1052</v>
      </c>
      <c r="D557" s="8" t="s">
        <v>1053</v>
      </c>
      <c r="E557" s="8" t="s">
        <v>13</v>
      </c>
      <c r="F557" s="10"/>
      <c r="G557" s="10"/>
    </row>
    <row r="558" customFormat="false" ht="24" hidden="false" customHeight="false" outlineLevel="0" collapsed="false">
      <c r="A558" s="8" t="n">
        <v>553</v>
      </c>
      <c r="B558" s="8" t="s">
        <v>689</v>
      </c>
      <c r="C558" s="9" t="s">
        <v>1054</v>
      </c>
      <c r="D558" s="8" t="s">
        <v>1055</v>
      </c>
      <c r="E558" s="8" t="s">
        <v>13</v>
      </c>
      <c r="F558" s="10"/>
      <c r="G558" s="10"/>
    </row>
    <row r="559" customFormat="false" ht="24" hidden="false" customHeight="false" outlineLevel="0" collapsed="false">
      <c r="A559" s="8" t="n">
        <v>554</v>
      </c>
      <c r="B559" s="8" t="s">
        <v>689</v>
      </c>
      <c r="C559" s="9" t="s">
        <v>1056</v>
      </c>
      <c r="D559" s="8" t="s">
        <v>1057</v>
      </c>
      <c r="E559" s="8" t="s">
        <v>13</v>
      </c>
      <c r="F559" s="10"/>
      <c r="G559" s="10"/>
    </row>
    <row r="560" customFormat="false" ht="36" hidden="false" customHeight="false" outlineLevel="0" collapsed="false">
      <c r="A560" s="8" t="n">
        <v>555</v>
      </c>
      <c r="B560" s="8" t="s">
        <v>689</v>
      </c>
      <c r="C560" s="8" t="s">
        <v>1058</v>
      </c>
      <c r="D560" s="8" t="s">
        <v>1059</v>
      </c>
      <c r="E560" s="8" t="s">
        <v>13</v>
      </c>
      <c r="F560" s="10"/>
      <c r="G560" s="10"/>
    </row>
    <row r="561" customFormat="false" ht="36" hidden="false" customHeight="false" outlineLevel="0" collapsed="false">
      <c r="A561" s="8" t="n">
        <v>556</v>
      </c>
      <c r="B561" s="8" t="s">
        <v>689</v>
      </c>
      <c r="C561" s="8" t="s">
        <v>1060</v>
      </c>
      <c r="D561" s="8" t="s">
        <v>1061</v>
      </c>
      <c r="E561" s="8" t="s">
        <v>13</v>
      </c>
      <c r="F561" s="10"/>
      <c r="G561" s="10"/>
    </row>
    <row r="562" customFormat="false" ht="12" hidden="false" customHeight="false" outlineLevel="0" collapsed="false">
      <c r="A562" s="8" t="n">
        <v>557</v>
      </c>
      <c r="B562" s="8" t="s">
        <v>689</v>
      </c>
      <c r="C562" s="8" t="s">
        <v>1062</v>
      </c>
      <c r="D562" s="8" t="s">
        <v>1063</v>
      </c>
      <c r="E562" s="8" t="s">
        <v>13</v>
      </c>
      <c r="F562" s="10"/>
      <c r="G562" s="10"/>
    </row>
    <row r="563" customFormat="false" ht="24" hidden="false" customHeight="false" outlineLevel="0" collapsed="false">
      <c r="A563" s="8" t="n">
        <v>558</v>
      </c>
      <c r="B563" s="8" t="s">
        <v>689</v>
      </c>
      <c r="C563" s="8" t="s">
        <v>1064</v>
      </c>
      <c r="D563" s="8" t="s">
        <v>1065</v>
      </c>
      <c r="E563" s="8" t="s">
        <v>13</v>
      </c>
      <c r="F563" s="10"/>
      <c r="G563" s="10"/>
    </row>
    <row r="564" customFormat="false" ht="24" hidden="false" customHeight="false" outlineLevel="0" collapsed="false">
      <c r="A564" s="8" t="n">
        <v>559</v>
      </c>
      <c r="B564" s="8" t="s">
        <v>689</v>
      </c>
      <c r="C564" s="8" t="s">
        <v>1066</v>
      </c>
      <c r="D564" s="8" t="s">
        <v>1067</v>
      </c>
      <c r="E564" s="8" t="s">
        <v>13</v>
      </c>
      <c r="F564" s="10"/>
      <c r="G564" s="10"/>
    </row>
    <row r="565" customFormat="false" ht="24" hidden="false" customHeight="false" outlineLevel="0" collapsed="false">
      <c r="A565" s="8" t="n">
        <v>560</v>
      </c>
      <c r="B565" s="8" t="s">
        <v>689</v>
      </c>
      <c r="C565" s="8" t="s">
        <v>1068</v>
      </c>
      <c r="D565" s="8" t="s">
        <v>1069</v>
      </c>
      <c r="E565" s="8" t="s">
        <v>13</v>
      </c>
      <c r="F565" s="10"/>
      <c r="G565" s="10"/>
    </row>
    <row r="566" customFormat="false" ht="24" hidden="false" customHeight="false" outlineLevel="0" collapsed="false">
      <c r="A566" s="8" t="n">
        <v>561</v>
      </c>
      <c r="B566" s="8" t="s">
        <v>689</v>
      </c>
      <c r="C566" s="8" t="s">
        <v>1070</v>
      </c>
      <c r="D566" s="8" t="s">
        <v>1071</v>
      </c>
      <c r="E566" s="8" t="s">
        <v>13</v>
      </c>
      <c r="F566" s="10"/>
      <c r="G566" s="10"/>
    </row>
    <row r="567" customFormat="false" ht="24" hidden="false" customHeight="false" outlineLevel="0" collapsed="false">
      <c r="A567" s="8" t="n">
        <v>562</v>
      </c>
      <c r="B567" s="8" t="s">
        <v>689</v>
      </c>
      <c r="C567" s="8" t="s">
        <v>1072</v>
      </c>
      <c r="D567" s="8" t="s">
        <v>1073</v>
      </c>
      <c r="E567" s="8" t="s">
        <v>13</v>
      </c>
      <c r="F567" s="10"/>
      <c r="G567" s="10"/>
    </row>
    <row r="568" customFormat="false" ht="36" hidden="false" customHeight="false" outlineLevel="0" collapsed="false">
      <c r="A568" s="8" t="n">
        <v>563</v>
      </c>
      <c r="B568" s="8" t="s">
        <v>689</v>
      </c>
      <c r="C568" s="8" t="s">
        <v>1072</v>
      </c>
      <c r="D568" s="8" t="s">
        <v>1074</v>
      </c>
      <c r="E568" s="8" t="s">
        <v>17</v>
      </c>
      <c r="F568" s="10"/>
      <c r="G568" s="10"/>
    </row>
    <row r="569" customFormat="false" ht="24" hidden="false" customHeight="false" outlineLevel="0" collapsed="false">
      <c r="A569" s="8" t="n">
        <v>564</v>
      </c>
      <c r="B569" s="8" t="s">
        <v>689</v>
      </c>
      <c r="C569" s="8" t="s">
        <v>1075</v>
      </c>
      <c r="D569" s="8" t="s">
        <v>1076</v>
      </c>
      <c r="E569" s="8" t="s">
        <v>17</v>
      </c>
      <c r="F569" s="10"/>
      <c r="G569" s="10"/>
    </row>
    <row r="570" customFormat="false" ht="24" hidden="false" customHeight="false" outlineLevel="0" collapsed="false">
      <c r="A570" s="8" t="n">
        <v>565</v>
      </c>
      <c r="B570" s="8" t="s">
        <v>689</v>
      </c>
      <c r="C570" s="8" t="s">
        <v>1077</v>
      </c>
      <c r="D570" s="8" t="s">
        <v>1078</v>
      </c>
      <c r="E570" s="8" t="s">
        <v>17</v>
      </c>
      <c r="F570" s="10"/>
      <c r="G570" s="10"/>
    </row>
    <row r="571" customFormat="false" ht="24" hidden="false" customHeight="false" outlineLevel="0" collapsed="false">
      <c r="A571" s="8" t="n">
        <v>566</v>
      </c>
      <c r="B571" s="8" t="s">
        <v>689</v>
      </c>
      <c r="C571" s="8" t="s">
        <v>1077</v>
      </c>
      <c r="D571" s="8" t="s">
        <v>1079</v>
      </c>
      <c r="E571" s="8" t="s">
        <v>13</v>
      </c>
      <c r="F571" s="10"/>
      <c r="G571" s="10"/>
    </row>
    <row r="572" customFormat="false" ht="12" hidden="false" customHeight="false" outlineLevel="0" collapsed="false">
      <c r="A572" s="8" t="n">
        <v>567</v>
      </c>
      <c r="B572" s="8" t="s">
        <v>689</v>
      </c>
      <c r="C572" s="8" t="s">
        <v>1080</v>
      </c>
      <c r="D572" s="8" t="s">
        <v>1081</v>
      </c>
      <c r="E572" s="8" t="s">
        <v>13</v>
      </c>
      <c r="F572" s="10"/>
      <c r="G572" s="10"/>
    </row>
    <row r="573" customFormat="false" ht="24" hidden="false" customHeight="false" outlineLevel="0" collapsed="false">
      <c r="A573" s="8" t="n">
        <v>568</v>
      </c>
      <c r="B573" s="8" t="s">
        <v>689</v>
      </c>
      <c r="C573" s="8" t="s">
        <v>1082</v>
      </c>
      <c r="D573" s="8" t="s">
        <v>1083</v>
      </c>
      <c r="E573" s="8" t="s">
        <v>17</v>
      </c>
      <c r="F573" s="10"/>
      <c r="G573" s="10"/>
    </row>
    <row r="574" customFormat="false" ht="24" hidden="false" customHeight="false" outlineLevel="0" collapsed="false">
      <c r="A574" s="8" t="n">
        <v>569</v>
      </c>
      <c r="B574" s="8" t="s">
        <v>689</v>
      </c>
      <c r="C574" s="8" t="s">
        <v>1084</v>
      </c>
      <c r="D574" s="8" t="s">
        <v>1085</v>
      </c>
      <c r="E574" s="8" t="s">
        <v>17</v>
      </c>
      <c r="F574" s="10"/>
      <c r="G574" s="1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 hidden="false" customHeight="false" outlineLevel="0" collapsed="false">
      <c r="A575" s="8" t="n">
        <v>570</v>
      </c>
      <c r="B575" s="8" t="s">
        <v>689</v>
      </c>
      <c r="C575" s="8" t="s">
        <v>1086</v>
      </c>
      <c r="D575" s="8" t="s">
        <v>1087</v>
      </c>
      <c r="E575" s="8" t="s">
        <v>17</v>
      </c>
      <c r="F575" s="10"/>
      <c r="G575" s="10"/>
    </row>
    <row r="576" customFormat="false" ht="24" hidden="false" customHeight="false" outlineLevel="0" collapsed="false">
      <c r="A576" s="8" t="n">
        <v>571</v>
      </c>
      <c r="B576" s="8" t="s">
        <v>689</v>
      </c>
      <c r="C576" s="8" t="s">
        <v>1088</v>
      </c>
      <c r="D576" s="8"/>
      <c r="E576" s="8" t="s">
        <v>13</v>
      </c>
      <c r="F576" s="10"/>
      <c r="G576" s="10"/>
    </row>
    <row r="577" customFormat="false" ht="12" hidden="false" customHeight="false" outlineLevel="0" collapsed="false">
      <c r="A577" s="8" t="n">
        <v>572</v>
      </c>
      <c r="B577" s="8" t="s">
        <v>689</v>
      </c>
      <c r="C577" s="8" t="s">
        <v>1089</v>
      </c>
      <c r="D577" s="8" t="s">
        <v>1090</v>
      </c>
      <c r="E577" s="8" t="s">
        <v>17</v>
      </c>
      <c r="F577" s="10"/>
      <c r="G577" s="10"/>
    </row>
    <row r="578" customFormat="false" ht="12" hidden="false" customHeight="false" outlineLevel="0" collapsed="false">
      <c r="A578" s="8" t="n">
        <v>573</v>
      </c>
      <c r="B578" s="8" t="s">
        <v>689</v>
      </c>
      <c r="C578" s="8" t="s">
        <v>1091</v>
      </c>
      <c r="D578" s="8"/>
      <c r="E578" s="8" t="s">
        <v>13</v>
      </c>
      <c r="F578" s="10"/>
      <c r="G578" s="10"/>
    </row>
    <row r="579" customFormat="false" ht="36" hidden="false" customHeight="false" outlineLevel="0" collapsed="false">
      <c r="A579" s="8" t="n">
        <v>574</v>
      </c>
      <c r="B579" s="8" t="s">
        <v>689</v>
      </c>
      <c r="C579" s="8" t="s">
        <v>1092</v>
      </c>
      <c r="D579" s="16" t="s">
        <v>1093</v>
      </c>
      <c r="E579" s="8" t="s">
        <v>13</v>
      </c>
      <c r="F579" s="10"/>
      <c r="G579" s="10"/>
    </row>
    <row r="580" customFormat="false" ht="48" hidden="false" customHeight="false" outlineLevel="0" collapsed="false">
      <c r="A580" s="8" t="n">
        <v>575</v>
      </c>
      <c r="B580" s="8" t="s">
        <v>689</v>
      </c>
      <c r="C580" s="22" t="s">
        <v>1094</v>
      </c>
      <c r="D580" s="16" t="s">
        <v>1095</v>
      </c>
      <c r="E580" s="8" t="s">
        <v>13</v>
      </c>
      <c r="F580" s="10"/>
      <c r="G580" s="10"/>
    </row>
    <row r="581" customFormat="false" ht="24" hidden="false" customHeight="false" outlineLevel="0" collapsed="false">
      <c r="A581" s="8" t="n">
        <v>576</v>
      </c>
      <c r="B581" s="8" t="s">
        <v>689</v>
      </c>
      <c r="C581" s="14" t="s">
        <v>1096</v>
      </c>
      <c r="D581" s="14" t="s">
        <v>1097</v>
      </c>
      <c r="E581" s="8" t="s">
        <v>13</v>
      </c>
      <c r="F581" s="10"/>
      <c r="G581" s="10"/>
    </row>
    <row r="582" customFormat="false" ht="24" hidden="false" customHeight="false" outlineLevel="0" collapsed="false">
      <c r="A582" s="8" t="n">
        <v>577</v>
      </c>
      <c r="B582" s="8" t="s">
        <v>689</v>
      </c>
      <c r="C582" s="14" t="s">
        <v>1098</v>
      </c>
      <c r="D582" s="14" t="s">
        <v>1099</v>
      </c>
      <c r="E582" s="8" t="s">
        <v>13</v>
      </c>
      <c r="F582" s="10"/>
      <c r="G582" s="10"/>
    </row>
    <row r="583" customFormat="false" ht="24" hidden="false" customHeight="false" outlineLevel="0" collapsed="false">
      <c r="A583" s="8" t="n">
        <v>578</v>
      </c>
      <c r="B583" s="8" t="s">
        <v>689</v>
      </c>
      <c r="C583" s="14" t="s">
        <v>1100</v>
      </c>
      <c r="D583" s="14" t="s">
        <v>1101</v>
      </c>
      <c r="E583" s="8" t="s">
        <v>13</v>
      </c>
      <c r="F583" s="10"/>
      <c r="G583" s="10"/>
    </row>
    <row r="584" customFormat="false" ht="12" hidden="false" customHeight="false" outlineLevel="0" collapsed="false">
      <c r="A584" s="8" t="n">
        <v>579</v>
      </c>
      <c r="B584" s="8" t="s">
        <v>689</v>
      </c>
      <c r="C584" s="14" t="s">
        <v>1102</v>
      </c>
      <c r="D584" s="14" t="s">
        <v>1103</v>
      </c>
      <c r="E584" s="8" t="s">
        <v>13</v>
      </c>
      <c r="F584" s="10"/>
      <c r="G584" s="10"/>
    </row>
    <row r="585" customFormat="false" ht="24" hidden="false" customHeight="false" outlineLevel="0" collapsed="false">
      <c r="A585" s="8" t="n">
        <v>580</v>
      </c>
      <c r="B585" s="8" t="s">
        <v>689</v>
      </c>
      <c r="C585" s="14" t="s">
        <v>1104</v>
      </c>
      <c r="D585" s="14" t="s">
        <v>1105</v>
      </c>
      <c r="E585" s="8" t="s">
        <v>13</v>
      </c>
      <c r="F585" s="10"/>
      <c r="G585" s="10"/>
    </row>
    <row r="586" customFormat="false" ht="12" hidden="false" customHeight="false" outlineLevel="0" collapsed="false">
      <c r="B586" s="1"/>
      <c r="C586" s="1"/>
      <c r="D586" s="1"/>
      <c r="E586" s="1"/>
      <c r="F586" s="23"/>
      <c r="G586" s="23"/>
    </row>
    <row r="587" customFormat="false" ht="35" hidden="false" customHeight="true" outlineLevel="0" collapsed="false">
      <c r="A587" s="24" t="s">
        <v>1106</v>
      </c>
      <c r="B587" s="24"/>
      <c r="C587" s="24"/>
      <c r="D587" s="24"/>
      <c r="E587" s="1"/>
      <c r="F587" s="23"/>
      <c r="G587" s="23"/>
    </row>
  </sheetData>
  <autoFilter ref="A5:E585"/>
  <mergeCells count="4">
    <mergeCell ref="A1:G1"/>
    <mergeCell ref="A2:G2"/>
    <mergeCell ref="A3:G3"/>
    <mergeCell ref="A587:D587"/>
  </mergeCells>
  <conditionalFormatting sqref="C78:C81 C241:C269 C83:C86 C89:C93 C95:C121 C175:C201">
    <cfRule type="expression" priority="2" aboveAverage="0" equalAverage="0" bottom="0" percent="0" rank="0" text="" dxfId="3">
      <formula>IF(#REF!="Zamítnuto",1,0)</formula>
    </cfRule>
    <cfRule type="expression" priority="3" aboveAverage="0" equalAverage="0" bottom="0" percent="0" rank="0" text="" dxfId="4">
      <formula>IF(#REF!="Schváleno",1,0)</formula>
    </cfRule>
  </conditionalFormatting>
  <conditionalFormatting sqref="C237:C240">
    <cfRule type="expression" priority="4" aboveAverage="0" equalAverage="0" bottom="0" percent="0" rank="0" text="" dxfId="5">
      <formula>IF("#REF!=""Zamítnuto"",1,0)",TRUE())</formula>
    </cfRule>
    <cfRule type="expression" priority="5" aboveAverage="0" equalAverage="0" bottom="0" percent="0" rank="0" text="" dxfId="6">
      <formula>IF("#REF!=""Schváleno"",1,0)",TRUE())</formula>
    </cfRule>
  </conditionalFormatting>
  <conditionalFormatting sqref="C127:C147 C236">
    <cfRule type="expression" priority="6" aboveAverage="0" equalAverage="0" bottom="0" percent="0" rank="0" text="" dxfId="7">
      <formula>IF(#REF!="Zamítnuto",1,0)</formula>
    </cfRule>
    <cfRule type="expression" priority="7" aboveAverage="0" equalAverage="0" bottom="0" percent="0" rank="0" text="" dxfId="8">
      <formula>IF(#REF!="Schváleno",1,0)</formula>
    </cfRule>
  </conditionalFormatting>
  <conditionalFormatting sqref="C148:C151">
    <cfRule type="expression" priority="8" aboveAverage="0" equalAverage="0" bottom="0" percent="0" rank="0" text="" dxfId="9">
      <formula>IF(#REF!="Zamítnuto",1,0)</formula>
    </cfRule>
    <cfRule type="expression" priority="9" aboveAverage="0" equalAverage="0" bottom="0" percent="0" rank="0" text="" dxfId="10">
      <formula>IF(#REF!="Schváleno",1,0)</formula>
    </cfRule>
  </conditionalFormatting>
  <conditionalFormatting sqref="C156">
    <cfRule type="expression" priority="10" aboveAverage="0" equalAverage="0" bottom="0" percent="0" rank="0" text="" dxfId="11">
      <formula>IF(#REF!="Zamítnuto",1,0)</formula>
    </cfRule>
    <cfRule type="expression" priority="11" aboveAverage="0" equalAverage="0" bottom="0" percent="0" rank="0" text="" dxfId="12">
      <formula>IF(#REF!="Schváleno",1,0)</formula>
    </cfRule>
  </conditionalFormatting>
  <conditionalFormatting sqref="C161">
    <cfRule type="expression" priority="12" aboveAverage="0" equalAverage="0" bottom="0" percent="0" rank="0" text="" dxfId="13">
      <formula>IF(#REF!="Zamítnuto",1,0)</formula>
    </cfRule>
    <cfRule type="expression" priority="13" aboveAverage="0" equalAverage="0" bottom="0" percent="0" rank="0" text="" dxfId="14">
      <formula>IF(#REF!="Schváleno",1,0)</formula>
    </cfRule>
  </conditionalFormatting>
  <conditionalFormatting sqref="C158:C159">
    <cfRule type="expression" priority="14" aboveAverage="0" equalAverage="0" bottom="0" percent="0" rank="0" text="" dxfId="15">
      <formula>IF(#REF!="Zamítnuto",1,0)</formula>
    </cfRule>
    <cfRule type="expression" priority="15" aboveAverage="0" equalAverage="0" bottom="0" percent="0" rank="0" text="" dxfId="16">
      <formula>IF(#REF!="Schváleno",1,0)</formula>
    </cfRule>
  </conditionalFormatting>
  <conditionalFormatting sqref="C87">
    <cfRule type="expression" priority="16" aboveAverage="0" equalAverage="0" bottom="0" percent="0" rank="0" text="" dxfId="17">
      <formula>IF(#REF!="Zamítnuto",1,0)</formula>
    </cfRule>
    <cfRule type="expression" priority="17" aboveAverage="0" equalAverage="0" bottom="0" percent="0" rank="0" text="" dxfId="18">
      <formula>IF(#REF!="Schváleno",1,0)</formula>
    </cfRule>
  </conditionalFormatting>
  <conditionalFormatting sqref="C88">
    <cfRule type="expression" priority="18" aboveAverage="0" equalAverage="0" bottom="0" percent="0" rank="0" text="" dxfId="19">
      <formula>IF(#REF!="Zamítnuto",1,0)</formula>
    </cfRule>
    <cfRule type="expression" priority="19" aboveAverage="0" equalAverage="0" bottom="0" percent="0" rank="0" text="" dxfId="20">
      <formula>IF(#REF!="Schváleno",1,0)</formula>
    </cfRule>
  </conditionalFormatting>
  <conditionalFormatting sqref="C153 C155">
    <cfRule type="expression" priority="20" aboveAverage="0" equalAverage="0" bottom="0" percent="0" rank="0" text="" dxfId="21">
      <formula>IF(#REF!="Zamítnuto",1,0)</formula>
    </cfRule>
    <cfRule type="expression" priority="21" aboveAverage="0" equalAverage="0" bottom="0" percent="0" rank="0" text="" dxfId="22">
      <formula>IF(#REF!="Schváleno",1,0)</formula>
    </cfRule>
  </conditionalFormatting>
  <conditionalFormatting sqref="C157">
    <cfRule type="expression" priority="22" aboveAverage="0" equalAverage="0" bottom="0" percent="0" rank="0" text="" dxfId="23">
      <formula>IF(#REF!="Zamítnuto",1,0)</formula>
    </cfRule>
    <cfRule type="expression" priority="23" aboveAverage="0" equalAverage="0" bottom="0" percent="0" rank="0" text="" dxfId="24">
      <formula>IF(#REF!="Schváleno",1,0)</formula>
    </cfRule>
  </conditionalFormatting>
  <conditionalFormatting sqref="C82">
    <cfRule type="expression" priority="24" aboveAverage="0" equalAverage="0" bottom="0" percent="0" rank="0" text="" dxfId="25">
      <formula>IF(#REF!="Zamítnuto",1,0)</formula>
    </cfRule>
    <cfRule type="expression" priority="25" aboveAverage="0" equalAverage="0" bottom="0" percent="0" rank="0" text="" dxfId="26">
      <formula>IF(#REF!="Schváleno",1,0)</formula>
    </cfRule>
  </conditionalFormatting>
  <conditionalFormatting sqref="D268">
    <cfRule type="expression" priority="26" aboveAverage="0" equalAverage="0" bottom="0" percent="0" rank="0" text="" dxfId="27">
      <formula>IF(#REF!="Zamítnuto",1,0)</formula>
    </cfRule>
    <cfRule type="expression" priority="27" aboveAverage="0" equalAverage="0" bottom="0" percent="0" rank="0" text="" dxfId="28">
      <formula>IF(#REF!="Schváleno",1,0)</formula>
    </cfRule>
  </conditionalFormatting>
  <conditionalFormatting sqref="C205:C207 C221 C212">
    <cfRule type="expression" priority="28" aboveAverage="0" equalAverage="0" bottom="0" percent="0" rank="0" text="" dxfId="29">
      <formula>IF(#REF!="Zamítnuto",1,0)</formula>
    </cfRule>
    <cfRule type="expression" priority="29" aboveAverage="0" equalAverage="0" bottom="0" percent="0" rank="0" text="" dxfId="30">
      <formula>IF(#REF!="Schváleno",1,0)</formula>
    </cfRule>
  </conditionalFormatting>
  <conditionalFormatting sqref="C208:C211">
    <cfRule type="expression" priority="30" aboveAverage="0" equalAverage="0" bottom="0" percent="0" rank="0" text="" dxfId="31">
      <formula>IF(#REF!="Zamítnuto",1,0)</formula>
    </cfRule>
    <cfRule type="expression" priority="31" aboveAverage="0" equalAverage="0" bottom="0" percent="0" rank="0" text="" dxfId="32">
      <formula>IF(#REF!="Schváleno",1,0)</formula>
    </cfRule>
  </conditionalFormatting>
  <conditionalFormatting sqref="C214">
    <cfRule type="expression" priority="32" aboveAverage="0" equalAverage="0" bottom="0" percent="0" rank="0" text="" dxfId="33">
      <formula>IF(#REF!="Zamítnuto",1,0)</formula>
    </cfRule>
    <cfRule type="expression" priority="33" aboveAverage="0" equalAverage="0" bottom="0" percent="0" rank="0" text="" dxfId="34">
      <formula>IF(#REF!="Schváleno",1,0)</formula>
    </cfRule>
  </conditionalFormatting>
  <conditionalFormatting sqref="C213">
    <cfRule type="expression" priority="34" aboveAverage="0" equalAverage="0" bottom="0" percent="0" rank="0" text="" dxfId="35">
      <formula>IF(#REF!="Zamítnuto",1,0)</formula>
    </cfRule>
    <cfRule type="expression" priority="35" aboveAverage="0" equalAverage="0" bottom="0" percent="0" rank="0" text="" dxfId="36">
      <formula>IF(#REF!="Schváleno",1,0)</formula>
    </cfRule>
  </conditionalFormatting>
  <conditionalFormatting sqref="C215">
    <cfRule type="expression" priority="36" aboveAverage="0" equalAverage="0" bottom="0" percent="0" rank="0" text="" dxfId="37">
      <formula>IF(#REF!="Zamítnuto",1,0)</formula>
    </cfRule>
    <cfRule type="expression" priority="37" aboveAverage="0" equalAverage="0" bottom="0" percent="0" rank="0" text="" dxfId="38">
      <formula>IF(#REF!="Schváleno",1,0)</formula>
    </cfRule>
  </conditionalFormatting>
  <conditionalFormatting sqref="C216">
    <cfRule type="expression" priority="38" aboveAverage="0" equalAverage="0" bottom="0" percent="0" rank="0" text="" dxfId="39">
      <formula>IF(#REF!="Zamítnuto",1,0)</formula>
    </cfRule>
    <cfRule type="expression" priority="39" aboveAverage="0" equalAverage="0" bottom="0" percent="0" rank="0" text="" dxfId="40">
      <formula>IF(#REF!="Schváleno",1,0)</formula>
    </cfRule>
  </conditionalFormatting>
  <conditionalFormatting sqref="C220">
    <cfRule type="expression" priority="40" aboveAverage="0" equalAverage="0" bottom="0" percent="0" rank="0" text="" dxfId="41">
      <formula>IF(#REF!="Zamítnuto",1,0)</formula>
    </cfRule>
    <cfRule type="expression" priority="41" aboveAverage="0" equalAverage="0" bottom="0" percent="0" rank="0" text="" dxfId="42">
      <formula>IF(#REF!="Schváleno",1,0)</formula>
    </cfRule>
  </conditionalFormatting>
  <conditionalFormatting sqref="C218">
    <cfRule type="expression" priority="42" aboveAverage="0" equalAverage="0" bottom="0" percent="0" rank="0" text="" dxfId="43">
      <formula>IF(#REF!="Zamítnuto",1,0)</formula>
    </cfRule>
    <cfRule type="expression" priority="43" aboveAverage="0" equalAverage="0" bottom="0" percent="0" rank="0" text="" dxfId="44">
      <formula>IF(#REF!="Schváleno",1,0)</formula>
    </cfRule>
  </conditionalFormatting>
  <conditionalFormatting sqref="C219">
    <cfRule type="expression" priority="44" aboveAverage="0" equalAverage="0" bottom="0" percent="0" rank="0" text="" dxfId="45">
      <formula>IF(#REF!="Zamítnuto",1,0)</formula>
    </cfRule>
    <cfRule type="expression" priority="45" aboveAverage="0" equalAverage="0" bottom="0" percent="0" rank="0" text="" dxfId="46">
      <formula>IF(#REF!="Schváleno",1,0)</formula>
    </cfRule>
  </conditionalFormatting>
  <conditionalFormatting sqref="C226:C227">
    <cfRule type="expression" priority="46" aboveAverage="0" equalAverage="0" bottom="0" percent="0" rank="0" text="" dxfId="47">
      <formula>IF(#REF!="Zamítnuto",1,0)</formula>
    </cfRule>
    <cfRule type="expression" priority="47" aboveAverage="0" equalAverage="0" bottom="0" percent="0" rank="0" text="" dxfId="48">
      <formula>IF(#REF!="Schváleno",1,0)</formula>
    </cfRule>
  </conditionalFormatting>
  <conditionalFormatting sqref="C223">
    <cfRule type="expression" priority="48" aboveAverage="0" equalAverage="0" bottom="0" percent="0" rank="0" text="" dxfId="49">
      <formula>IF(#REF!="Zamítnuto",1,0)</formula>
    </cfRule>
    <cfRule type="expression" priority="49" aboveAverage="0" equalAverage="0" bottom="0" percent="0" rank="0" text="" dxfId="50">
      <formula>IF(#REF!="Schváleno",1,0)</formula>
    </cfRule>
  </conditionalFormatting>
  <conditionalFormatting sqref="C224">
    <cfRule type="expression" priority="50" aboveAverage="0" equalAverage="0" bottom="0" percent="0" rank="0" text="" dxfId="51">
      <formula>IF(#REF!="Zamítnuto",1,0)</formula>
    </cfRule>
    <cfRule type="expression" priority="51" aboveAverage="0" equalAverage="0" bottom="0" percent="0" rank="0" text="" dxfId="52">
      <formula>IF(#REF!="Schváleno",1,0)</formula>
    </cfRule>
  </conditionalFormatting>
  <conditionalFormatting sqref="C225">
    <cfRule type="expression" priority="52" aboveAverage="0" equalAverage="0" bottom="0" percent="0" rank="0" text="" dxfId="53">
      <formula>IF(#REF!="Zamítnuto",1,0)</formula>
    </cfRule>
    <cfRule type="expression" priority="53" aboveAverage="0" equalAverage="0" bottom="0" percent="0" rank="0" text="" dxfId="54">
      <formula>IF(#REF!="Schváleno",1,0)</formula>
    </cfRule>
  </conditionalFormatting>
  <conditionalFormatting sqref="C222">
    <cfRule type="expression" priority="54" aboveAverage="0" equalAverage="0" bottom="0" percent="0" rank="0" text="" dxfId="55">
      <formula>IF(#REF!="Zamítnuto",1,0)</formula>
    </cfRule>
    <cfRule type="expression" priority="55" aboveAverage="0" equalAverage="0" bottom="0" percent="0" rank="0" text="" dxfId="56">
      <formula>IF(#REF!="Schváleno",1,0)</formula>
    </cfRule>
  </conditionalFormatting>
  <conditionalFormatting sqref="C228">
    <cfRule type="expression" priority="56" aboveAverage="0" equalAverage="0" bottom="0" percent="0" rank="0" text="" dxfId="57">
      <formula>IF(#REF!="Zamítnuto",1,0)</formula>
    </cfRule>
    <cfRule type="expression" priority="57" aboveAverage="0" equalAverage="0" bottom="0" percent="0" rank="0" text="" dxfId="58">
      <formula>IF(#REF!="Schváleno",1,0)</formula>
    </cfRule>
  </conditionalFormatting>
  <conditionalFormatting sqref="C229">
    <cfRule type="expression" priority="58" aboveAverage="0" equalAverage="0" bottom="0" percent="0" rank="0" text="" dxfId="59">
      <formula>IF(#REF!="Zamítnuto",1,0)</formula>
    </cfRule>
    <cfRule type="expression" priority="59" aboveAverage="0" equalAverage="0" bottom="0" percent="0" rank="0" text="" dxfId="60">
      <formula>IF(#REF!="Schváleno",1,0)</formula>
    </cfRule>
  </conditionalFormatting>
  <conditionalFormatting sqref="C231">
    <cfRule type="expression" priority="60" aboveAverage="0" equalAverage="0" bottom="0" percent="0" rank="0" text="" dxfId="61">
      <formula>IF(#REF!="Zamítnuto",1,0)</formula>
    </cfRule>
    <cfRule type="expression" priority="61" aboveAverage="0" equalAverage="0" bottom="0" percent="0" rank="0" text="" dxfId="62">
      <formula>IF(#REF!="Schváleno",1,0)</formula>
    </cfRule>
  </conditionalFormatting>
  <conditionalFormatting sqref="C232">
    <cfRule type="expression" priority="62" aboveAverage="0" equalAverage="0" bottom="0" percent="0" rank="0" text="" dxfId="63">
      <formula>IF(#REF!="Zamítnuto",1,0)</formula>
    </cfRule>
    <cfRule type="expression" priority="63" aboveAverage="0" equalAverage="0" bottom="0" percent="0" rank="0" text="" dxfId="64">
      <formula>IF(#REF!="Schváleno",1,0)</formula>
    </cfRule>
  </conditionalFormatting>
  <conditionalFormatting sqref="C233">
    <cfRule type="expression" priority="64" aboveAverage="0" equalAverage="0" bottom="0" percent="0" rank="0" text="" dxfId="65">
      <formula>IF(#REF!="Zamítnuto",1,0)</formula>
    </cfRule>
    <cfRule type="expression" priority="65" aboveAverage="0" equalAverage="0" bottom="0" percent="0" rank="0" text="" dxfId="66">
      <formula>IF(#REF!="Schváleno",1,0)</formula>
    </cfRule>
  </conditionalFormatting>
  <conditionalFormatting sqref="D234">
    <cfRule type="expression" priority="66" aboveAverage="0" equalAverage="0" bottom="0" percent="0" rank="0" text="" dxfId="67">
      <formula>IF(#REF!="Zamítnuto",1,0)</formula>
    </cfRule>
    <cfRule type="expression" priority="67" aboveAverage="0" equalAverage="0" bottom="0" percent="0" rank="0" text="" dxfId="68">
      <formula>IF(#REF!="Schváleno",1,0)</formula>
    </cfRule>
  </conditionalFormatting>
  <conditionalFormatting sqref="C230">
    <cfRule type="expression" priority="68" aboveAverage="0" equalAverage="0" bottom="0" percent="0" rank="0" text="" dxfId="69">
      <formula>IF(#REF!="Zamítnuto",1,0)</formula>
    </cfRule>
    <cfRule type="expression" priority="69" aboveAverage="0" equalAverage="0" bottom="0" percent="0" rank="0" text="" dxfId="70">
      <formula>IF(#REF!="Schváleno",1,0)</formula>
    </cfRule>
  </conditionalFormatting>
  <conditionalFormatting sqref="C217">
    <cfRule type="expression" priority="70" aboveAverage="0" equalAverage="0" bottom="0" percent="0" rank="0" text="" dxfId="71">
      <formula>IF(#REF!="Zamítnuto",1,0)</formula>
    </cfRule>
    <cfRule type="expression" priority="71" aboveAverage="0" equalAverage="0" bottom="0" percent="0" rank="0" text="" dxfId="72">
      <formula>IF(#REF!="Schváleno",1,0)</formula>
    </cfRule>
  </conditionalFormatting>
  <conditionalFormatting sqref="C234">
    <cfRule type="expression" priority="72" aboveAverage="0" equalAverage="0" bottom="0" percent="0" rank="0" text="" dxfId="73">
      <formula>IF(#REF!="Zamítnuto",1,0)</formula>
    </cfRule>
    <cfRule type="expression" priority="73" aboveAverage="0" equalAverage="0" bottom="0" percent="0" rank="0" text="" dxfId="74">
      <formula>IF(#REF!="Schváleno",1,0)</formula>
    </cfRule>
  </conditionalFormatting>
  <conditionalFormatting sqref="C270:C272 C274:C286">
    <cfRule type="expression" priority="74" aboveAverage="0" equalAverage="0" bottom="0" percent="0" rank="0" text="" dxfId="75">
      <formula>IF(#REF!="Zamítnuto",1,0)</formula>
    </cfRule>
    <cfRule type="expression" priority="75" aboveAverage="0" equalAverage="0" bottom="0" percent="0" rank="0" text="" dxfId="76">
      <formula>IF(#REF!="Schváleno",1,0)</formula>
    </cfRule>
  </conditionalFormatting>
  <conditionalFormatting sqref="C291:C292">
    <cfRule type="expression" priority="76" aboveAverage="0" equalAverage="0" bottom="0" percent="0" rank="0" text="" dxfId="77">
      <formula>IF(#REF!="Zamítnuto",1,0)</formula>
    </cfRule>
    <cfRule type="expression" priority="77" aboveAverage="0" equalAverage="0" bottom="0" percent="0" rank="0" text="" dxfId="78">
      <formula>IF(#REF!="Schváleno",1,0)</formula>
    </cfRule>
  </conditionalFormatting>
  <conditionalFormatting sqref="C306:C312 C293:D294">
    <cfRule type="expression" priority="78" aboveAverage="0" equalAverage="0" bottom="0" percent="0" rank="0" text="" dxfId="79">
      <formula>IF(#REF!="Zamítnuto",1,0)</formula>
    </cfRule>
    <cfRule type="expression" priority="79" aboveAverage="0" equalAverage="0" bottom="0" percent="0" rank="0" text="" dxfId="80">
      <formula>IF(#REF!="Schváleno",1,0)</formula>
    </cfRule>
  </conditionalFormatting>
  <conditionalFormatting sqref="C287:C290 C295:D299 C300:C304 C314:C315">
    <cfRule type="expression" priority="80" aboveAverage="0" equalAverage="0" bottom="0" percent="0" rank="0" text="" dxfId="81">
      <formula>IF(#REF!="Zamítnuto",1,0)</formula>
    </cfRule>
    <cfRule type="expression" priority="81" aboveAverage="0" equalAverage="0" bottom="0" percent="0" rank="0" text="" dxfId="82">
      <formula>IF(#REF!="Schváleno",1,0)</formula>
    </cfRule>
  </conditionalFormatting>
  <conditionalFormatting sqref="C305">
    <cfRule type="expression" priority="82" aboveAverage="0" equalAverage="0" bottom="0" percent="0" rank="0" text="" dxfId="83">
      <formula>IF(#REF!="Zamítnuto",1,0)</formula>
    </cfRule>
    <cfRule type="expression" priority="83" aboveAverage="0" equalAverage="0" bottom="0" percent="0" rank="0" text="" dxfId="84">
      <formula>IF(#REF!="Schváleno",1,0)</formula>
    </cfRule>
  </conditionalFormatting>
  <conditionalFormatting sqref="C313">
    <cfRule type="expression" priority="84" aboveAverage="0" equalAverage="0" bottom="0" percent="0" rank="0" text="" dxfId="85">
      <formula>IF(#REF!="Zamítnuto",1,0)</formula>
    </cfRule>
    <cfRule type="expression" priority="85" aboveAverage="0" equalAverage="0" bottom="0" percent="0" rank="0" text="" dxfId="86">
      <formula>IF(#REF!="Schváleno",1,0)</formula>
    </cfRule>
  </conditionalFormatting>
  <conditionalFormatting sqref="C316">
    <cfRule type="expression" priority="86" aboveAverage="0" equalAverage="0" bottom="0" percent="0" rank="0" text="" dxfId="87">
      <formula>IF(#REF!="Zamítnuto",1,0)</formula>
    </cfRule>
    <cfRule type="expression" priority="87" aboveAverage="0" equalAverage="0" bottom="0" percent="0" rank="0" text="" dxfId="88">
      <formula>IF(#REF!="Schváleno",1,0)</formula>
    </cfRule>
  </conditionalFormatting>
  <conditionalFormatting sqref="C21:C22">
    <cfRule type="expression" priority="88" aboveAverage="0" equalAverage="0" bottom="0" percent="0" rank="0" text="" dxfId="89">
      <formula>IF(#REF!="Zamítnuto",1,0)</formula>
    </cfRule>
    <cfRule type="expression" priority="89" aboveAverage="0" equalAverage="0" bottom="0" percent="0" rank="0" text="" dxfId="90">
      <formula>IF(#REF!="Schváleno",1,0)</formula>
    </cfRule>
  </conditionalFormatting>
  <conditionalFormatting sqref="C18:C19">
    <cfRule type="expression" priority="90" aboveAverage="0" equalAverage="0" bottom="0" percent="0" rank="0" text="" dxfId="91">
      <formula>IF("#REF!=""Zamítnuto"",1,0)",TRUE())</formula>
    </cfRule>
    <cfRule type="expression" priority="91" aboveAverage="0" equalAverage="0" bottom="0" percent="0" rank="0" text="" dxfId="92">
      <formula>IF("#REF!=""Schváleno"",1,0)",TRUE())</formula>
    </cfRule>
  </conditionalFormatting>
  <conditionalFormatting sqref="C26">
    <cfRule type="expression" priority="92" aboveAverage="0" equalAverage="0" bottom="0" percent="0" rank="0" text="" dxfId="93">
      <formula>IF(#REF!="Zamítnuto",1,0)</formula>
    </cfRule>
    <cfRule type="expression" priority="93" aboveAverage="0" equalAverage="0" bottom="0" percent="0" rank="0" text="" dxfId="94">
      <formula>IF(#REF!="Schváleno",1,0)</formula>
    </cfRule>
  </conditionalFormatting>
  <conditionalFormatting sqref="C15:C17">
    <cfRule type="expression" priority="94" aboveAverage="0" equalAverage="0" bottom="0" percent="0" rank="0" text="" dxfId="95">
      <formula>IF(#REF!="Zamítnuto",1,0)</formula>
    </cfRule>
    <cfRule type="expression" priority="95" aboveAverage="0" equalAverage="0" bottom="0" percent="0" rank="0" text="" dxfId="96">
      <formula>IF(#REF!="Schváleno",1,0)</formula>
    </cfRule>
  </conditionalFormatting>
  <conditionalFormatting sqref="C20">
    <cfRule type="expression" priority="96" aboveAverage="0" equalAverage="0" bottom="0" percent="0" rank="0" text="" dxfId="97">
      <formula>IF(#REF!="Zamítnuto",1,0)</formula>
    </cfRule>
    <cfRule type="expression" priority="97" aboveAverage="0" equalAverage="0" bottom="0" percent="0" rank="0" text="" dxfId="98">
      <formula>IF(#REF!="Schváleno",1,0)</formula>
    </cfRule>
  </conditionalFormatting>
  <conditionalFormatting sqref="C154">
    <cfRule type="expression" priority="98" aboveAverage="0" equalAverage="0" bottom="0" percent="0" rank="0" text="" dxfId="99">
      <formula>IF(#REF!="Zamítnuto",1,0)</formula>
    </cfRule>
    <cfRule type="expression" priority="99" aboveAverage="0" equalAverage="0" bottom="0" percent="0" rank="0" text="" dxfId="100">
      <formula>IF(#REF!="Schváleno",1,0)</formula>
    </cfRule>
  </conditionalFormatting>
  <hyperlinks>
    <hyperlink ref="D16" r:id="rId2" display="Systém musí být schopen vystavit elektronickou neschopenku a pracovat s ní dle aktuální specifikace API ČSSZ včetně podpory povinného elektronického podepisování e-neschopenky elektronickým podpisem založeném na kvalifikovaném certifikátu   "/>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4.5" zeroHeight="false" outlineLevelRow="0" outlineLevelCol="0"/>
  <sheetData>
    <row r="1" customFormat="false" ht="14.5" hidden="false" customHeight="false" outlineLevel="0" collapsed="false">
      <c r="A1" s="0" t="s">
        <v>1107</v>
      </c>
    </row>
    <row r="2" customFormat="false" ht="14.5" hidden="false" customHeight="false" outlineLevel="0" collapsed="false">
      <c r="A2" s="0" t="s">
        <v>110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4.5" zeroHeight="false" outlineLevelRow="0" outlineLevelCol="0"/>
  <cols>
    <col collapsed="false" customWidth="true" hidden="false" outlineLevel="0" max="1" min="1" style="0" width="37.53"/>
    <col collapsed="false" customWidth="true" hidden="false" outlineLevel="0" max="2" min="2" style="0" width="15.35"/>
    <col collapsed="false" customWidth="true" hidden="false" outlineLevel="0" max="3" min="3" style="0" width="18.17"/>
  </cols>
  <sheetData>
    <row r="1" customFormat="false" ht="14.5" hidden="false" customHeight="false" outlineLevel="0" collapsed="false">
      <c r="A1" s="0" t="s">
        <v>1109</v>
      </c>
    </row>
    <row r="3" customFormat="false" ht="14.5" hidden="false" customHeight="false" outlineLevel="0" collapsed="false">
      <c r="A3" s="25" t="s">
        <v>1110</v>
      </c>
      <c r="B3" s="25" t="s">
        <v>1111</v>
      </c>
      <c r="C3" s="25" t="s">
        <v>1112</v>
      </c>
    </row>
    <row r="4" customFormat="false" ht="29" hidden="false" customHeight="false" outlineLevel="0" collapsed="false">
      <c r="A4" s="26" t="s">
        <v>1113</v>
      </c>
      <c r="B4" s="27" t="n">
        <v>57</v>
      </c>
      <c r="C4" s="28"/>
    </row>
    <row r="5" customFormat="false" ht="14.5" hidden="false" customHeight="false" outlineLevel="0" collapsed="false">
      <c r="A5" s="28" t="s">
        <v>143</v>
      </c>
      <c r="B5" s="28" t="n">
        <v>23</v>
      </c>
      <c r="C5" s="28"/>
    </row>
    <row r="6" customFormat="false" ht="14.5" hidden="false" customHeight="false" outlineLevel="0" collapsed="false">
      <c r="A6" s="28" t="s">
        <v>1114</v>
      </c>
      <c r="B6" s="28" t="n">
        <v>7</v>
      </c>
      <c r="C6" s="28"/>
    </row>
    <row r="7" customFormat="false" ht="14.5" hidden="false" customHeight="false" outlineLevel="0" collapsed="false">
      <c r="A7" s="28" t="s">
        <v>1115</v>
      </c>
      <c r="B7" s="29" t="n">
        <v>110</v>
      </c>
      <c r="C7" s="28"/>
    </row>
    <row r="8" customFormat="false" ht="14.5" hidden="false" customHeight="false" outlineLevel="0" collapsed="false">
      <c r="A8" s="28" t="s">
        <v>1116</v>
      </c>
      <c r="B8" s="27" t="n">
        <v>25</v>
      </c>
      <c r="C8" s="28"/>
    </row>
    <row r="9" customFormat="false" ht="14.5" hidden="false" customHeight="false" outlineLevel="0" collapsed="false">
      <c r="A9" s="28" t="s">
        <v>1117</v>
      </c>
      <c r="B9" s="27" t="n">
        <v>14</v>
      </c>
      <c r="C9" s="28"/>
    </row>
    <row r="10" customFormat="false" ht="14.5" hidden="false" customHeight="false" outlineLevel="0" collapsed="false">
      <c r="A10" s="28" t="s">
        <v>1118</v>
      </c>
      <c r="B10" s="28" t="n">
        <v>7</v>
      </c>
      <c r="C10" s="28"/>
    </row>
    <row r="11" customFormat="false" ht="14.5" hidden="false" customHeight="false" outlineLevel="0" collapsed="false">
      <c r="A11" s="28" t="s">
        <v>1119</v>
      </c>
      <c r="B11" s="28" t="n">
        <v>15</v>
      </c>
      <c r="C11" s="28"/>
    </row>
    <row r="12" customFormat="false" ht="14.5" hidden="false" customHeight="false" outlineLevel="0" collapsed="false">
      <c r="A12" s="28" t="s">
        <v>1120</v>
      </c>
      <c r="B12" s="28" t="n">
        <v>3</v>
      </c>
      <c r="C12" s="28"/>
    </row>
    <row r="13" customFormat="false" ht="14.5" hidden="false" customHeight="false" outlineLevel="0" collapsed="false">
      <c r="A13" s="28" t="s">
        <v>1121</v>
      </c>
      <c r="B13" s="28" t="n">
        <v>9</v>
      </c>
      <c r="C13" s="28"/>
    </row>
    <row r="14" customFormat="false" ht="14.5" hidden="false" customHeight="false" outlineLevel="0" collapsed="false">
      <c r="A14" s="28" t="s">
        <v>1122</v>
      </c>
      <c r="B14" s="27" t="n">
        <v>67</v>
      </c>
      <c r="C14" s="28"/>
    </row>
    <row r="15" customFormat="false" ht="14.5" hidden="false" customHeight="false" outlineLevel="0" collapsed="false">
      <c r="A15" s="28" t="s">
        <v>696</v>
      </c>
      <c r="B15" s="28" t="n">
        <v>24</v>
      </c>
      <c r="C15" s="28"/>
    </row>
    <row r="16" customFormat="false" ht="14.5" hidden="false" customHeight="false" outlineLevel="0" collapsed="false">
      <c r="A16" s="28" t="s">
        <v>1123</v>
      </c>
      <c r="B16" s="28" t="n">
        <v>12</v>
      </c>
      <c r="C16" s="28"/>
    </row>
    <row r="17" customFormat="false" ht="14.5" hidden="false" customHeight="false" outlineLevel="0" collapsed="false">
      <c r="A17" s="28" t="s">
        <v>767</v>
      </c>
      <c r="B17" s="28" t="n">
        <v>1</v>
      </c>
      <c r="C17" s="28"/>
    </row>
    <row r="18" customFormat="false" ht="14.5" hidden="false" customHeight="false" outlineLevel="0" collapsed="false">
      <c r="A18" s="28" t="s">
        <v>1124</v>
      </c>
      <c r="B18" s="27" t="n">
        <v>211</v>
      </c>
      <c r="C18" s="28"/>
    </row>
    <row r="19" customFormat="false" ht="14.5" hidden="false" customHeight="false" outlineLevel="0" collapsed="false">
      <c r="B19" s="0" t="n">
        <f aca="false">SUM(B4:B18)</f>
        <v>58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15:19:49Z</dcterms:created>
  <dc:creator>Ivan Sokolov</dc:creator>
  <dc:description/>
  <dc:language>en-US</dc:language>
  <cp:lastModifiedBy>Veselá Iveta Ing.</cp:lastModifiedBy>
  <cp:lastPrinted>2017-11-16T13:30:46Z</cp:lastPrinted>
  <dcterms:modified xsi:type="dcterms:W3CDTF">2019-12-04T06:42:04Z</dcterms:modified>
  <cp:revision>0</cp:revision>
  <dc:subject/>
  <dc:title/>
</cp:coreProperties>
</file>