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 NC" sheetId="1" state="visible" r:id="rId2"/>
    <sheet name="List A" sheetId="2" state="visible" r:id="rId3"/>
    <sheet name="List B" sheetId="3" state="visible" r:id="rId4"/>
    <sheet name="List C" sheetId="4" state="visible" r:id="rId5"/>
    <sheet name="List D" sheetId="5" state="visible" r:id="rId6"/>
    <sheet name="List E" sheetId="6" state="visible" r:id="rId7"/>
    <sheet name="List F" sheetId="7" state="visible" r:id="rId8"/>
    <sheet name="List G" sheetId="8" state="visible" r:id="rId9"/>
  </sheets>
  <definedNames>
    <definedName function="false" hidden="false" localSheetId="3" name="_xlnm.Criteria" vbProcedure="false">'list 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" uniqueCount="249">
  <si>
    <t xml:space="preserve">Příloha č. 9 dokumentace zadávacího řízení</t>
  </si>
  <si>
    <t xml:space="preserve">Veřejná zakázka: Nemocniční informační systém 
pro nemocnice Kraje Vysočina
</t>
  </si>
  <si>
    <t xml:space="preserve">Rekapitulace nabídkové ceny za dodávku a implementaci NIS</t>
  </si>
  <si>
    <t xml:space="preserve">Nemocnice Jihlava</t>
  </si>
  <si>
    <t xml:space="preserve">Cena v Kč bez DPH      </t>
  </si>
  <si>
    <t xml:space="preserve"> DPH</t>
  </si>
  <si>
    <t xml:space="preserve">Cena celkem Kč s DPH</t>
  </si>
  <si>
    <t xml:space="preserve">Úvodní analýza* (viz list A tohoto katalogu)</t>
  </si>
  <si>
    <r>
      <rPr>
        <sz val="11"/>
        <rFont val="Calibri"/>
        <family val="2"/>
        <charset val="238"/>
      </rPr>
      <t xml:space="preserve">… </t>
    </r>
    <r>
      <rPr>
        <i val="true"/>
        <sz val="11"/>
        <rFont val="Calibri"/>
        <family val="2"/>
        <charset val="238"/>
      </rPr>
      <t xml:space="preserve">(doplní účastník)</t>
    </r>
    <r>
      <rPr>
        <sz val="11"/>
        <rFont val="Calibri"/>
        <family val="2"/>
        <charset val="238"/>
      </rPr>
      <t xml:space="preserve"> …</t>
    </r>
  </si>
  <si>
    <t xml:space="preserve">NIS (viz list B tohoto katalogu)</t>
  </si>
  <si>
    <t xml:space="preserve">Předpokládaná cena za připojení přístrojového vybavení (viz list C tohoto katalogu)</t>
  </si>
  <si>
    <t xml:space="preserve">Technologie nezbytné pro realizaci projektu (viz list D tohoto katalogu)</t>
  </si>
  <si>
    <t xml:space="preserve">Předpokládaná cena za pořízení požadovaných periferií (viz list E tohoto katalogu)</t>
  </si>
  <si>
    <t xml:space="preserve">Předpokládaná cena za integraci systémů (viz list F tohoto katalogu)</t>
  </si>
  <si>
    <t xml:space="preserve">Předpokládaná cena za migraci dat (viz list G tohoto katalogu)</t>
  </si>
  <si>
    <t xml:space="preserve">Celkem</t>
  </si>
  <si>
    <t xml:space="preserve">… (doplní účastník) …</t>
  </si>
  <si>
    <t xml:space="preserve">Nemocnice Havlíčkův Brod</t>
  </si>
  <si>
    <t xml:space="preserve">Nemocnice Třebíč</t>
  </si>
  <si>
    <t xml:space="preserve">Nemocnice Nové Město na Moravě</t>
  </si>
  <si>
    <t xml:space="preserve">Nemocnice Pelhřimov</t>
  </si>
  <si>
    <t xml:space="preserve">*Cena úvodní analýzy nesmí překročit 10 % celkové ceny plnění pro příslušnou nemocnici.</t>
  </si>
  <si>
    <t xml:space="preserve">Celková nabídková cena za dodávku a implementaci NIS ve všech nemocnicích</t>
  </si>
  <si>
    <t xml:space="preserve">Příloha č. 9 zadávací dokumentace</t>
  </si>
  <si>
    <t xml:space="preserve">List A</t>
  </si>
  <si>
    <t xml:space="preserve">Úvodní analýza¹</t>
  </si>
  <si>
    <t xml:space="preserve">Nemocnice</t>
  </si>
  <si>
    <t xml:space="preserve">Cena celkem Kč bez DPH  </t>
  </si>
  <si>
    <t xml:space="preserve"> DPH  Kč</t>
  </si>
  <si>
    <t xml:space="preserve">Jihlava</t>
  </si>
  <si>
    <t xml:space="preserve">Havlíčkův Brod</t>
  </si>
  <si>
    <t xml:space="preserve">Třebíč</t>
  </si>
  <si>
    <t xml:space="preserve">Nové Město na Moravě</t>
  </si>
  <si>
    <t xml:space="preserve">Pelhřimov</t>
  </si>
  <si>
    <t xml:space="preserve">¹ detailní technická specifikace je uvedena v zadávací dokumentci v Příloze č. 3 - Technická specifikace</t>
  </si>
  <si>
    <t xml:space="preserve">Pokyny:</t>
  </si>
  <si>
    <t xml:space="preserve">Účastník vyplní u každé nemocnice cenu za úvodní analýzu v příslušné nemocnici bez DPH (žlutě označená pole).</t>
  </si>
  <si>
    <t xml:space="preserve">List B</t>
  </si>
  <si>
    <t xml:space="preserve">NIS</t>
  </si>
  <si>
    <t xml:space="preserve">Položka (komodita)</t>
  </si>
  <si>
    <t xml:space="preserve">Informační systém/funkcionalita informačního systému¹</t>
  </si>
  <si>
    <t xml:space="preserve">Cena  Kč bez DPH      </t>
  </si>
  <si>
    <t xml:space="preserve">DPH Kč</t>
  </si>
  <si>
    <t xml:space="preserve">Řešeno samostatným produktem (i třetí strany)</t>
  </si>
  <si>
    <t xml:space="preserve">Název produktu a označení výrobce.</t>
  </si>
  <si>
    <t xml:space="preserve">1.</t>
  </si>
  <si>
    <t xml:space="preserve">Integrální součást NIS - "Jádro NIS" </t>
  </si>
  <si>
    <t xml:space="preserve">x</t>
  </si>
  <si>
    <t xml:space="preserve">2.</t>
  </si>
  <si>
    <t xml:space="preserve">Stravovací provoz²</t>
  </si>
  <si>
    <t xml:space="preserve">ano/ne</t>
  </si>
  <si>
    <t xml:space="preserve">3.</t>
  </si>
  <si>
    <t xml:space="preserve">Cytostatická terapie²</t>
  </si>
  <si>
    <t xml:space="preserve">4.</t>
  </si>
  <si>
    <t xml:space="preserve">Informační systém intenzivní péče²</t>
  </si>
  <si>
    <t xml:space="preserve">5.</t>
  </si>
  <si>
    <t xml:space="preserve">Obrazový komplement – radiodiagnostické oddělení, nukleární medicína (RIS)²</t>
  </si>
  <si>
    <t xml:space="preserve">6.</t>
  </si>
  <si>
    <t xml:space="preserve">Patologie²</t>
  </si>
  <si>
    <t xml:space="preserve">¹</t>
  </si>
  <si>
    <t xml:space="preserve">detailní technická specifikace je uvedena v zadávací dokumentaci v Příloze č. 3 - Technická specifikace</t>
  </si>
  <si>
    <t xml:space="preserve">²</t>
  </si>
  <si>
    <t xml:space="preserve">cena bude uvedena pouze v případě, že se jedná o funkcionalitu řešenou samostatným produktem</t>
  </si>
  <si>
    <t xml:space="preserve">Účastník vyplní u každé položky cenu za jednotku bez DPH (jednotková cena), název produktu a označení výrobce, bude-li příslušnou funkcionalitu řešit samostatným produktem (žlutě označená pole).</t>
  </si>
  <si>
    <t xml:space="preserve">Účastník vyplní tabulku za každou nemocnici samostatně.</t>
  </si>
  <si>
    <t xml:space="preserve">List C</t>
  </si>
  <si>
    <t xml:space="preserve">Připojení přístrojového vybavení</t>
  </si>
  <si>
    <t xml:space="preserve">Typ přístroje</t>
  </si>
  <si>
    <r>
      <rPr>
        <b val="true"/>
        <sz val="11"/>
        <rFont val="Calibri"/>
        <family val="2"/>
        <charset val="238"/>
      </rPr>
      <t xml:space="preserve">Počet kusů Nemocnice Jihlava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r>
      <rPr>
        <b val="true"/>
        <sz val="11"/>
        <rFont val="Calibri"/>
        <family val="2"/>
        <charset val="238"/>
      </rPr>
      <t xml:space="preserve">Počet kusů Nemocnice Havlíčkův Brod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r>
      <rPr>
        <b val="true"/>
        <sz val="11"/>
        <rFont val="Calibri"/>
        <family val="2"/>
        <charset val="238"/>
      </rPr>
      <t xml:space="preserve">Počet kusů Nemocnice Třebíč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r>
      <rPr>
        <b val="true"/>
        <sz val="11"/>
        <rFont val="Calibri"/>
        <family val="2"/>
        <charset val="238"/>
      </rPr>
      <t xml:space="preserve">Počet kusů Nemocnice Nové Město na Moravě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r>
      <rPr>
        <b val="true"/>
        <sz val="11"/>
        <rFont val="Calibri"/>
        <family val="2"/>
        <charset val="238"/>
      </rPr>
      <t xml:space="preserve">Počet kusů Nemocnice Pelhřimov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Zadavatelem odhadovaná pracnost (ČD) u jednoho ks přístroje</t>
  </si>
  <si>
    <t xml:space="preserve">Zadavatelem odhadovaná pracnost (ČD) Nemocnice Jihlava</t>
  </si>
  <si>
    <t xml:space="preserve">Zadavatelem odhadovaná pracnost (ČD) Nemocnice Havlíčkův Brod</t>
  </si>
  <si>
    <t xml:space="preserve">Zadavatelem odhadovaná pracnost (ČD) Nemocnice Třebíč</t>
  </si>
  <si>
    <t xml:space="preserve">Zadavatelem odhadovaná pracnost (ČD) Nemocnice Nové Město na Moravě</t>
  </si>
  <si>
    <t xml:space="preserve">Zadavatelem odhadovaná pracnost (ČD) Nemocnice Pelhřimov</t>
  </si>
  <si>
    <t xml:space="preserve">Centrála pro monitory životních funkcí</t>
  </si>
  <si>
    <t xml:space="preserve">Monitor životních funkcí</t>
  </si>
  <si>
    <t xml:space="preserve">Infuzní pumpa</t>
  </si>
  <si>
    <t xml:space="preserve">Lineární dávkovač</t>
  </si>
  <si>
    <t xml:space="preserve">Anesteziologický monitor</t>
  </si>
  <si>
    <t xml:space="preserve">Lineární urychlovač</t>
  </si>
  <si>
    <t xml:space="preserve">7.</t>
  </si>
  <si>
    <t xml:space="preserve">Spirometr</t>
  </si>
  <si>
    <t xml:space="preserve">8.</t>
  </si>
  <si>
    <t xml:space="preserve">Bodypletysmograf</t>
  </si>
  <si>
    <t xml:space="preserve">9.</t>
  </si>
  <si>
    <t xml:space="preserve">Myostimulační přístroj</t>
  </si>
  <si>
    <t xml:space="preserve">10.</t>
  </si>
  <si>
    <t xml:space="preserve">Elektrokardiograf</t>
  </si>
  <si>
    <t xml:space="preserve">11.</t>
  </si>
  <si>
    <t xml:space="preserve">Elektroencefalograf</t>
  </si>
  <si>
    <t xml:space="preserve">12.</t>
  </si>
  <si>
    <t xml:space="preserve">Holter EKG</t>
  </si>
  <si>
    <t xml:space="preserve">13.</t>
  </si>
  <si>
    <t xml:space="preserve">Holter tlakový</t>
  </si>
  <si>
    <t xml:space="preserve">14.</t>
  </si>
  <si>
    <t xml:space="preserve">Kardiotokograf</t>
  </si>
  <si>
    <t xml:space="preserve">15.</t>
  </si>
  <si>
    <t xml:space="preserve">Monitor lůžkový</t>
  </si>
  <si>
    <t xml:space="preserve">16.</t>
  </si>
  <si>
    <t xml:space="preserve">Anesteziologický přístroj</t>
  </si>
  <si>
    <t xml:space="preserve">17.</t>
  </si>
  <si>
    <t xml:space="preserve">Ergometrický systém</t>
  </si>
  <si>
    <t xml:space="preserve">18.</t>
  </si>
  <si>
    <t xml:space="preserve">Telemetrie</t>
  </si>
  <si>
    <t xml:space="preserve">19.</t>
  </si>
  <si>
    <t xml:space="preserve">Biometr</t>
  </si>
  <si>
    <t xml:space="preserve">21.</t>
  </si>
  <si>
    <t xml:space="preserve">Mikroskop operační oční</t>
  </si>
  <si>
    <t xml:space="preserve">22.</t>
  </si>
  <si>
    <t xml:space="preserve">Centrála pro infuzní techniku</t>
  </si>
  <si>
    <t xml:space="preserve">23.</t>
  </si>
  <si>
    <t xml:space="preserve">Plicní ventilátor</t>
  </si>
  <si>
    <t xml:space="preserve">24.</t>
  </si>
  <si>
    <t xml:space="preserve">Optický koherentní tomograf</t>
  </si>
  <si>
    <t xml:space="preserve">25.</t>
  </si>
  <si>
    <t xml:space="preserve">Retinální angiograf</t>
  </si>
  <si>
    <t xml:space="preserve">26.</t>
  </si>
  <si>
    <t xml:space="preserve">Retinální tomograf - Opthalmoskop laser.</t>
  </si>
  <si>
    <t xml:space="preserve">27.</t>
  </si>
  <si>
    <t xml:space="preserve">Perimetr počítač.centerfield</t>
  </si>
  <si>
    <t xml:space="preserve">28.</t>
  </si>
  <si>
    <t xml:space="preserve">Difuzer - systém funkčního vyšetření plic</t>
  </si>
  <si>
    <t xml:space="preserve">29.</t>
  </si>
  <si>
    <t xml:space="preserve">Fotometry - B Hemoglobinometr</t>
  </si>
  <si>
    <t xml:space="preserve">30.</t>
  </si>
  <si>
    <t xml:space="preserve">Kapnograf</t>
  </si>
  <si>
    <t xml:space="preserve">modelový (předpokládaný)  počet kusů pro účely hodnocení nabídkové ceny</t>
  </si>
  <si>
    <t xml:space="preserve">Účastník vyplní žlutě označená pole.</t>
  </si>
  <si>
    <t xml:space="preserve">Cena za ČD prací na přípojení přístrojového vybavení v Kč bez DPH</t>
  </si>
  <si>
    <t xml:space="preserve">Cena za ČD prací x zadavatelem odhadovaná pracnost za nemocnici a používané přístrojové vybavení</t>
  </si>
  <si>
    <t xml:space="preserve">Cena za připojení přístrojového vybavení pro účely hodncení zakázky</t>
  </si>
  <si>
    <t xml:space="preserve">List D</t>
  </si>
  <si>
    <t xml:space="preserve">Technologie nezbytné pro realizaci projektu</t>
  </si>
  <si>
    <t xml:space="preserve">Položka (komodita)¹</t>
  </si>
  <si>
    <t xml:space="preserve">Název a typ navrhované technologie²</t>
  </si>
  <si>
    <t xml:space="preserve">Počet kusů</t>
  </si>
  <si>
    <t xml:space="preserve">Cena za ks bez DPH</t>
  </si>
  <si>
    <t xml:space="preserve">Cena celkem Kč bez DPH      (počet ks x cena za ks)</t>
  </si>
  <si>
    <t xml:space="preserve">Označení výrobce</t>
  </si>
  <si>
    <t xml:space="preserve">počet řádků může dodavatel měnit, dle navržené technologie</t>
  </si>
  <si>
    <t xml:space="preserve">specifikace nabízeného technologického vybavení je obsažena v zadávací dokumentaci v Příloze č. 3 - Technická specifikace, kap. 12</t>
  </si>
  <si>
    <t xml:space="preserve">Účastník vyplní u každé položky cenu za ks bez DPH (jednotková cena) a označení výrobce (žlutě označená pole).</t>
  </si>
  <si>
    <t xml:space="preserve">Účastník vyplní u každé položky název a typ navrhované technologie a označení výrobce.</t>
  </si>
  <si>
    <t xml:space="preserve">List E</t>
  </si>
  <si>
    <t xml:space="preserve">Periferie</t>
  </si>
  <si>
    <r>
      <rPr>
        <b val="true"/>
        <sz val="11"/>
        <rFont val="Calibri"/>
        <family val="2"/>
        <charset val="238"/>
      </rPr>
      <t xml:space="preserve">Položka (komodita)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žadovaná periferie¹</t>
  </si>
  <si>
    <t xml:space="preserve">Počet kusů²</t>
  </si>
  <si>
    <t xml:space="preserve">Cena Kč bez DPH za jeden kus</t>
  </si>
  <si>
    <t xml:space="preserve">DPH v Kč</t>
  </si>
  <si>
    <t xml:space="preserve">Nabízené řešení a označení výrobce</t>
  </si>
  <si>
    <t xml:space="preserve">pokladna s dotykovým displejem a zásuvkou na peníze/ pož. č. 369</t>
  </si>
  <si>
    <t xml:space="preserve">čtečka karet (identifikace zam. Kartou)/pož č. 408</t>
  </si>
  <si>
    <t xml:space="preserve">dotykový terminál pro objednávky/pož. č. 409</t>
  </si>
  <si>
    <t xml:space="preserve">monitor pro zobrazování stravy/pož. č. 571</t>
  </si>
  <si>
    <t xml:space="preserve">specifikace je uvedena v zadávací dokumentci v Příloze č. 4 - Tabulka požadavků</t>
  </si>
  <si>
    <t xml:space="preserve">modelový (předpokládaný) počet kusů pro účely hodnocení celkové nabídkové ceny - á 1ks/nemocnice (pověřující zadavatelé nejsou povinni uvedené periferie odebrat)</t>
  </si>
  <si>
    <t xml:space="preserve">Účastník vyplní u každé položky cenu za jednotku bez DPH (jednotková cena), nabízené řešení a označení výrobce (žlutě označená pole).</t>
  </si>
  <si>
    <r>
      <rPr>
        <b val="true"/>
        <sz val="11"/>
        <color rgb="FF000000"/>
        <rFont val="Calibri"/>
        <family val="2"/>
        <charset val="238"/>
      </rPr>
      <t xml:space="preserve">Účastník vyplní u každé položky nabízené řešení a označení výrobce</t>
    </r>
    <r>
      <rPr>
        <b val="true"/>
        <sz val="11"/>
        <color rgb="FF00B050"/>
        <rFont val="Calibri"/>
        <family val="2"/>
        <charset val="238"/>
      </rPr>
      <t xml:space="preserve">.</t>
    </r>
  </si>
  <si>
    <t xml:space="preserve">List F</t>
  </si>
  <si>
    <t xml:space="preserve">Integrace systémů</t>
  </si>
  <si>
    <t xml:space="preserve">Systém¹</t>
  </si>
  <si>
    <t xml:space="preserve">Název produktu/Dodavatel</t>
  </si>
  <si>
    <t xml:space="preserve">Počet kusů Nemocnice Jihlava</t>
  </si>
  <si>
    <t xml:space="preserve">Počet kusů Nemocnice Havlíčkův Brod</t>
  </si>
  <si>
    <t xml:space="preserve">Počet kusů Nemocnice Třebíč</t>
  </si>
  <si>
    <t xml:space="preserve">Počet kusů Nemocnice Nové Město na Moravě</t>
  </si>
  <si>
    <t xml:space="preserve">Počet kusů Nemocnice Pelhřimov</t>
  </si>
  <si>
    <t xml:space="preserve">Zadavatelem ohdadovaná pracnost (ČD) v jedné organizaci</t>
  </si>
  <si>
    <t xml:space="preserve">Zadavatelem ohdadovaná pracnost (ČD) Nemocnice Jihlava</t>
  </si>
  <si>
    <t xml:space="preserve">Zadavatelem ohdadovaná pracnost (ČD) Nemocnice Havlíčkův Brod</t>
  </si>
  <si>
    <t xml:space="preserve">Zadavatelem ohdadovaná pracnost (ČD) Nemocnice Třebíč</t>
  </si>
  <si>
    <t xml:space="preserve">Zadavatelem ohdadovaná pracnost (ČD) Nemocnice Nové Město na Moravě</t>
  </si>
  <si>
    <t xml:space="preserve">Zadavatelem ohdadovaná pracnost (ČD) Nemocnice Pelhřimov</t>
  </si>
  <si>
    <t xml:space="preserve">Laboratoře - hematologie, biochemie, mikrobiologie, transfuzní stanice</t>
  </si>
  <si>
    <t xml:space="preserve">Envis/DS Soft Olomouc s.r.o.</t>
  </si>
  <si>
    <t xml:space="preserve">Lékárna</t>
  </si>
  <si>
    <t xml:space="preserve">Lekis/Lekis s.r.o.</t>
  </si>
  <si>
    <t xml:space="preserve">PACS</t>
  </si>
  <si>
    <t xml:space="preserve">JIVEX/Fomei a.s.</t>
  </si>
  <si>
    <t xml:space="preserve">Hemodialýza</t>
  </si>
  <si>
    <t xml:space="preserve">NEFRIS/ProDos s.r.o.</t>
  </si>
  <si>
    <t xml:space="preserve">Microsoft</t>
  </si>
  <si>
    <t xml:space="preserve">MS Sharepoint</t>
  </si>
  <si>
    <t xml:space="preserve">IDM</t>
  </si>
  <si>
    <t xml:space="preserve">IDM/Autocont a.s.</t>
  </si>
  <si>
    <t xml:space="preserve">vPACS/RNDR. Václav Krmela</t>
  </si>
  <si>
    <t xml:space="preserve">Stravovací provoz</t>
  </si>
  <si>
    <t xml:space="preserve">Anete/Anete Brno s.r.o.</t>
  </si>
  <si>
    <t xml:space="preserve">Srtavovací provoz</t>
  </si>
  <si>
    <t xml:space="preserve">Altisima/Altisima s.r.o.</t>
  </si>
  <si>
    <t xml:space="preserve">Řízení CS a COS</t>
  </si>
  <si>
    <t xml:space="preserve">Medix/ Stapro s.r.o.</t>
  </si>
  <si>
    <t xml:space="preserve">Plánovač operačních sálů</t>
  </si>
  <si>
    <t xml:space="preserve">Amis*HD/ICZ a.s.</t>
  </si>
  <si>
    <t xml:space="preserve">MASC</t>
  </si>
  <si>
    <t xml:space="preserve">Systém dat MG screeningu/IBA MUNI Brno</t>
  </si>
  <si>
    <t xml:space="preserve">Laboratoře (hem, bio, mik)</t>
  </si>
  <si>
    <t xml:space="preserve">Orpheus/ICZ a.s.</t>
  </si>
  <si>
    <t xml:space="preserve">Transfúzní systém</t>
  </si>
  <si>
    <t xml:space="preserve">Amadeus/ICZ a.s.</t>
  </si>
  <si>
    <t xml:space="preserve">Marie Pacs/OR-CZ spol. s r.o.</t>
  </si>
  <si>
    <t xml:space="preserve">Mediox/Apatyka servis s.r.o.</t>
  </si>
  <si>
    <t xml:space="preserve">Laboratoře – HEM,OKB,MIK</t>
  </si>
  <si>
    <t xml:space="preserve">OpenLims/Stapro s.r.o.</t>
  </si>
  <si>
    <t xml:space="preserve">Amadeus/Steiner s.r.o.</t>
  </si>
  <si>
    <t xml:space="preserve">MIS</t>
  </si>
  <si>
    <t xml:space="preserve">MIS/ICZ a.s.</t>
  </si>
  <si>
    <t xml:space="preserve">20.</t>
  </si>
  <si>
    <t xml:space="preserve">Výměna dat</t>
  </si>
  <si>
    <t xml:space="preserve">eMeDocS/ICZ a.s.</t>
  </si>
  <si>
    <t xml:space="preserve">Databáze léčiv</t>
  </si>
  <si>
    <t xml:space="preserve">AISLP/INPHARMEX, spol. s r.o.</t>
  </si>
  <si>
    <t xml:space="preserve">Databáze přípravků</t>
  </si>
  <si>
    <t xml:space="preserve">PDK číselník/PHARMDATA,s.r.o.</t>
  </si>
  <si>
    <t xml:space="preserve">DMS</t>
  </si>
  <si>
    <t xml:space="preserve">FormFlow sever/SW602/OR-CZ spol. s r.o.</t>
  </si>
  <si>
    <t xml:space="preserve">ERP</t>
  </si>
  <si>
    <t xml:space="preserve">QI/OR-CZ spol. s r.o.</t>
  </si>
  <si>
    <t xml:space="preserve">specifikace systémů je uvedena v zadávací dokumentaci v Příloze č. 3 - Technická specifikace a v Příloze č. 11 ZD</t>
  </si>
  <si>
    <t xml:space="preserve">Cena za ČD integračních prací v Kč bez DPH</t>
  </si>
  <si>
    <t xml:space="preserve">Cena za ČD integračních prací x zadavatelem odhadovaná pracnost za nemocnici a používané systémy bez DPH</t>
  </si>
  <si>
    <t xml:space="preserve">List G</t>
  </si>
  <si>
    <t xml:space="preserve">Migrace dat</t>
  </si>
  <si>
    <t xml:space="preserve">Položka</t>
  </si>
  <si>
    <t xml:space="preserve">Zadavatelem ohdadovaná pracnost (ČD)</t>
  </si>
  <si>
    <t xml:space="preserve">StaproH/Stapro s.r.o.</t>
  </si>
  <si>
    <t xml:space="preserve">Stapro Gurmed/Stapro s.r.o.</t>
  </si>
  <si>
    <t xml:space="preserve">Stapro Medea/Stapro s.r.o.</t>
  </si>
  <si>
    <t xml:space="preserve">Radiologie</t>
  </si>
  <si>
    <t xml:space="preserve">Stapro modul Radiologie/Stapro s.r.o.</t>
  </si>
  <si>
    <t xml:space="preserve">Patologie (vč. bioptické a cytologické laboratoře)</t>
  </si>
  <si>
    <t xml:space="preserve">Stapro modul Patologie/Stapro s.r.o.</t>
  </si>
  <si>
    <t xml:space="preserve">Nukleární medicína</t>
  </si>
  <si>
    <t xml:space="preserve">Amis-H/ICZ a.s.</t>
  </si>
  <si>
    <t xml:space="preserve">Patologie</t>
  </si>
  <si>
    <t xml:space="preserve">FONS Akord/Stapro s.r.o.</t>
  </si>
  <si>
    <t xml:space="preserve">Objednávání pacientů</t>
  </si>
  <si>
    <t xml:space="preserve">e@mbulance/III</t>
  </si>
  <si>
    <t xml:space="preserve">všechny nemocnice</t>
  </si>
  <si>
    <t xml:space="preserve">technická specifikace je uvedena v zadávací dokumentaci v Příloze č. 3 - Technická specifikace</t>
  </si>
  <si>
    <t xml:space="preserve">Cena za ČD migrace dat v Kč bez DPH</t>
  </si>
  <si>
    <t xml:space="preserve">Cena za ČD migrace dat x zadavatelem odhadovaná pracnost za nemocnici a používané systémy bez DPH</t>
  </si>
  <si>
    <t xml:space="preserve">Cena za migraci dat pro účely hodncení zakáz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_-* #,##0.00\ _K_č_-;\-* #,##0.00\ _K_č_-;_-* \-??\ _K_č_-;_-@_-"/>
    <numFmt numFmtId="167" formatCode="#,##0.00&quot; Kč&quot;"/>
    <numFmt numFmtId="168" formatCode="@"/>
    <numFmt numFmtId="169" formatCode="0.0"/>
    <numFmt numFmtId="170" formatCode="General"/>
    <numFmt numFmtId="171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8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Čárka 2" xfId="22"/>
    <cellStyle name="Čárka 2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@mbulance/I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92.91"/>
    <col collapsed="false" customWidth="true" hidden="false" outlineLevel="0" max="4" min="2" style="1" width="28.45"/>
    <col collapsed="false" customWidth="false" hidden="false" outlineLevel="0" max="16384" min="5" style="1" width="8.73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H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H2" s="4"/>
    </row>
    <row r="3" s="3" customFormat="true" ht="14.25" hidden="false" customHeight="false" outlineLevel="0" collapsed="false">
      <c r="A3" s="2"/>
      <c r="B3" s="2"/>
      <c r="C3" s="2"/>
      <c r="D3" s="2"/>
    </row>
    <row r="4" s="3" customFormat="true" ht="14.25" hidden="false" customHeight="false" outlineLevel="0" collapsed="false">
      <c r="A4" s="2" t="s">
        <v>2</v>
      </c>
      <c r="B4" s="6"/>
      <c r="C4" s="2"/>
      <c r="D4" s="2"/>
    </row>
    <row r="5" s="3" customFormat="true" ht="15" hidden="false" customHeight="false" outlineLevel="0" collapsed="false"/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14.25" hidden="false" customHeight="false" outlineLevel="0" collapsed="false">
      <c r="A7" s="8" t="s">
        <v>7</v>
      </c>
      <c r="B7" s="9" t="s">
        <v>8</v>
      </c>
      <c r="C7" s="9" t="s">
        <v>8</v>
      </c>
      <c r="D7" s="9" t="s">
        <v>8</v>
      </c>
    </row>
    <row r="8" customFormat="false" ht="14.25" hidden="false" customHeight="false" outlineLevel="0" collapsed="false">
      <c r="A8" s="10" t="s">
        <v>9</v>
      </c>
      <c r="B8" s="9" t="s">
        <v>8</v>
      </c>
      <c r="C8" s="9" t="s">
        <v>8</v>
      </c>
      <c r="D8" s="9" t="s">
        <v>8</v>
      </c>
    </row>
    <row r="9" customFormat="false" ht="14.25" hidden="false" customHeight="false" outlineLevel="0" collapsed="false">
      <c r="A9" s="11" t="s">
        <v>10</v>
      </c>
      <c r="B9" s="9" t="s">
        <v>8</v>
      </c>
      <c r="C9" s="9" t="s">
        <v>8</v>
      </c>
      <c r="D9" s="9" t="s">
        <v>8</v>
      </c>
    </row>
    <row r="10" customFormat="false" ht="14.25" hidden="false" customHeight="false" outlineLevel="0" collapsed="false">
      <c r="A10" s="10" t="s">
        <v>11</v>
      </c>
      <c r="B10" s="9" t="s">
        <v>8</v>
      </c>
      <c r="C10" s="9" t="s">
        <v>8</v>
      </c>
      <c r="D10" s="9" t="s">
        <v>8</v>
      </c>
    </row>
    <row r="11" customFormat="false" ht="14.25" hidden="false" customHeight="false" outlineLevel="0" collapsed="false">
      <c r="A11" s="12" t="s">
        <v>12</v>
      </c>
      <c r="B11" s="9" t="s">
        <v>8</v>
      </c>
      <c r="C11" s="9" t="s">
        <v>8</v>
      </c>
      <c r="D11" s="9" t="s">
        <v>8</v>
      </c>
    </row>
    <row r="12" customFormat="false" ht="14.25" hidden="false" customHeight="false" outlineLevel="0" collapsed="false">
      <c r="A12" s="10" t="s">
        <v>13</v>
      </c>
      <c r="B12" s="9" t="s">
        <v>8</v>
      </c>
      <c r="C12" s="9" t="s">
        <v>8</v>
      </c>
      <c r="D12" s="9" t="s">
        <v>8</v>
      </c>
    </row>
    <row r="13" customFormat="false" ht="15" hidden="false" customHeight="false" outlineLevel="0" collapsed="false">
      <c r="A13" s="13" t="s">
        <v>14</v>
      </c>
      <c r="B13" s="9" t="s">
        <v>8</v>
      </c>
      <c r="C13" s="9" t="s">
        <v>8</v>
      </c>
      <c r="D13" s="9" t="s">
        <v>8</v>
      </c>
    </row>
    <row r="14" customFormat="false" ht="15" hidden="false" customHeight="false" outlineLevel="0" collapsed="false">
      <c r="A14" s="14" t="s">
        <v>15</v>
      </c>
      <c r="B14" s="15" t="s">
        <v>16</v>
      </c>
      <c r="C14" s="15" t="s">
        <v>16</v>
      </c>
      <c r="D14" s="15" t="s">
        <v>16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7" t="s">
        <v>17</v>
      </c>
      <c r="B16" s="7" t="s">
        <v>4</v>
      </c>
      <c r="C16" s="7" t="s">
        <v>5</v>
      </c>
      <c r="D16" s="7" t="s">
        <v>6</v>
      </c>
    </row>
    <row r="17" customFormat="false" ht="14.25" hidden="false" customHeight="false" outlineLevel="0" collapsed="false">
      <c r="A17" s="8" t="s">
        <v>7</v>
      </c>
      <c r="B17" s="9" t="s">
        <v>8</v>
      </c>
      <c r="C17" s="9" t="s">
        <v>8</v>
      </c>
      <c r="D17" s="9" t="s">
        <v>8</v>
      </c>
    </row>
    <row r="18" customFormat="false" ht="14.25" hidden="false" customHeight="false" outlineLevel="0" collapsed="false">
      <c r="A18" s="10" t="s">
        <v>9</v>
      </c>
      <c r="B18" s="9" t="s">
        <v>8</v>
      </c>
      <c r="C18" s="9" t="s">
        <v>8</v>
      </c>
      <c r="D18" s="9" t="s">
        <v>8</v>
      </c>
    </row>
    <row r="19" customFormat="false" ht="14.25" hidden="false" customHeight="false" outlineLevel="0" collapsed="false">
      <c r="A19" s="11" t="s">
        <v>10</v>
      </c>
      <c r="B19" s="9" t="s">
        <v>8</v>
      </c>
      <c r="C19" s="9" t="s">
        <v>8</v>
      </c>
      <c r="D19" s="9" t="s">
        <v>8</v>
      </c>
    </row>
    <row r="20" customFormat="false" ht="14.25" hidden="false" customHeight="false" outlineLevel="0" collapsed="false">
      <c r="A20" s="10" t="s">
        <v>11</v>
      </c>
      <c r="B20" s="9" t="s">
        <v>8</v>
      </c>
      <c r="C20" s="9" t="s">
        <v>8</v>
      </c>
      <c r="D20" s="9" t="s">
        <v>8</v>
      </c>
    </row>
    <row r="21" customFormat="false" ht="14.25" hidden="false" customHeight="false" outlineLevel="0" collapsed="false">
      <c r="A21" s="12" t="s">
        <v>12</v>
      </c>
      <c r="B21" s="9" t="s">
        <v>8</v>
      </c>
      <c r="C21" s="9" t="s">
        <v>8</v>
      </c>
      <c r="D21" s="9" t="s">
        <v>8</v>
      </c>
    </row>
    <row r="22" customFormat="false" ht="14.25" hidden="false" customHeight="false" outlineLevel="0" collapsed="false">
      <c r="A22" s="10" t="s">
        <v>13</v>
      </c>
      <c r="B22" s="9" t="s">
        <v>8</v>
      </c>
      <c r="C22" s="9" t="s">
        <v>8</v>
      </c>
      <c r="D22" s="9" t="s">
        <v>8</v>
      </c>
    </row>
    <row r="23" customFormat="false" ht="15" hidden="false" customHeight="false" outlineLevel="0" collapsed="false">
      <c r="A23" s="13" t="s">
        <v>14</v>
      </c>
      <c r="B23" s="9" t="s">
        <v>8</v>
      </c>
      <c r="C23" s="9" t="s">
        <v>8</v>
      </c>
      <c r="D23" s="9" t="s">
        <v>8</v>
      </c>
    </row>
    <row r="24" customFormat="false" ht="15" hidden="false" customHeight="false" outlineLevel="0" collapsed="false">
      <c r="A24" s="14" t="s">
        <v>15</v>
      </c>
      <c r="B24" s="15" t="s">
        <v>16</v>
      </c>
      <c r="C24" s="15" t="s">
        <v>16</v>
      </c>
      <c r="D24" s="15" t="s">
        <v>16</v>
      </c>
    </row>
    <row r="25" customFormat="false" ht="15" hidden="false" customHeight="false" outlineLevel="0" collapsed="false"/>
    <row r="26" customFormat="false" ht="15" hidden="false" customHeight="false" outlineLevel="0" collapsed="false">
      <c r="A26" s="7" t="s">
        <v>18</v>
      </c>
      <c r="B26" s="7" t="s">
        <v>4</v>
      </c>
      <c r="C26" s="7" t="s">
        <v>5</v>
      </c>
      <c r="D26" s="7" t="s">
        <v>6</v>
      </c>
    </row>
    <row r="27" customFormat="false" ht="14.25" hidden="false" customHeight="false" outlineLevel="0" collapsed="false">
      <c r="A27" s="8" t="s">
        <v>7</v>
      </c>
      <c r="B27" s="9" t="s">
        <v>8</v>
      </c>
      <c r="C27" s="9" t="s">
        <v>8</v>
      </c>
      <c r="D27" s="9" t="s">
        <v>8</v>
      </c>
    </row>
    <row r="28" customFormat="false" ht="14.25" hidden="false" customHeight="false" outlineLevel="0" collapsed="false">
      <c r="A28" s="10" t="s">
        <v>9</v>
      </c>
      <c r="B28" s="9" t="s">
        <v>8</v>
      </c>
      <c r="C28" s="9" t="s">
        <v>8</v>
      </c>
      <c r="D28" s="9" t="s">
        <v>8</v>
      </c>
    </row>
    <row r="29" customFormat="false" ht="14.25" hidden="false" customHeight="false" outlineLevel="0" collapsed="false">
      <c r="A29" s="11" t="s">
        <v>10</v>
      </c>
      <c r="B29" s="9" t="s">
        <v>8</v>
      </c>
      <c r="C29" s="9" t="s">
        <v>8</v>
      </c>
      <c r="D29" s="9" t="s">
        <v>8</v>
      </c>
    </row>
    <row r="30" customFormat="false" ht="14.25" hidden="false" customHeight="false" outlineLevel="0" collapsed="false">
      <c r="A30" s="10" t="s">
        <v>11</v>
      </c>
      <c r="B30" s="9" t="s">
        <v>8</v>
      </c>
      <c r="C30" s="9" t="s">
        <v>8</v>
      </c>
      <c r="D30" s="9" t="s">
        <v>8</v>
      </c>
    </row>
    <row r="31" customFormat="false" ht="14.25" hidden="false" customHeight="false" outlineLevel="0" collapsed="false">
      <c r="A31" s="12" t="s">
        <v>12</v>
      </c>
      <c r="B31" s="9" t="s">
        <v>8</v>
      </c>
      <c r="C31" s="9" t="s">
        <v>8</v>
      </c>
      <c r="D31" s="9" t="s">
        <v>8</v>
      </c>
    </row>
    <row r="32" customFormat="false" ht="14.25" hidden="false" customHeight="false" outlineLevel="0" collapsed="false">
      <c r="A32" s="10" t="s">
        <v>13</v>
      </c>
      <c r="B32" s="9" t="s">
        <v>8</v>
      </c>
      <c r="C32" s="9" t="s">
        <v>8</v>
      </c>
      <c r="D32" s="9" t="s">
        <v>8</v>
      </c>
    </row>
    <row r="33" customFormat="false" ht="15" hidden="false" customHeight="false" outlineLevel="0" collapsed="false">
      <c r="A33" s="13" t="s">
        <v>14</v>
      </c>
      <c r="B33" s="9" t="s">
        <v>8</v>
      </c>
      <c r="C33" s="9" t="s">
        <v>8</v>
      </c>
      <c r="D33" s="9" t="s">
        <v>8</v>
      </c>
    </row>
    <row r="34" customFormat="false" ht="15" hidden="false" customHeight="false" outlineLevel="0" collapsed="false">
      <c r="A34" s="14" t="s">
        <v>15</v>
      </c>
      <c r="B34" s="15" t="s">
        <v>16</v>
      </c>
      <c r="C34" s="15" t="s">
        <v>16</v>
      </c>
      <c r="D34" s="15" t="s">
        <v>16</v>
      </c>
    </row>
    <row r="35" customFormat="false" ht="15" hidden="false" customHeight="false" outlineLevel="0" collapsed="false"/>
    <row r="36" customFormat="false" ht="15" hidden="false" customHeight="false" outlineLevel="0" collapsed="false">
      <c r="A36" s="7" t="s">
        <v>19</v>
      </c>
      <c r="B36" s="7" t="s">
        <v>4</v>
      </c>
      <c r="C36" s="7" t="s">
        <v>5</v>
      </c>
      <c r="D36" s="7" t="s">
        <v>6</v>
      </c>
    </row>
    <row r="37" customFormat="false" ht="14.25" hidden="false" customHeight="false" outlineLevel="0" collapsed="false">
      <c r="A37" s="8" t="s">
        <v>7</v>
      </c>
      <c r="B37" s="9" t="s">
        <v>8</v>
      </c>
      <c r="C37" s="9" t="s">
        <v>8</v>
      </c>
      <c r="D37" s="9" t="s">
        <v>8</v>
      </c>
    </row>
    <row r="38" customFormat="false" ht="14.25" hidden="false" customHeight="false" outlineLevel="0" collapsed="false">
      <c r="A38" s="10" t="s">
        <v>9</v>
      </c>
      <c r="B38" s="9" t="s">
        <v>8</v>
      </c>
      <c r="C38" s="9" t="s">
        <v>8</v>
      </c>
      <c r="D38" s="9" t="s">
        <v>8</v>
      </c>
    </row>
    <row r="39" customFormat="false" ht="14.25" hidden="false" customHeight="false" outlineLevel="0" collapsed="false">
      <c r="A39" s="11" t="s">
        <v>10</v>
      </c>
      <c r="B39" s="9" t="s">
        <v>8</v>
      </c>
      <c r="C39" s="9" t="s">
        <v>8</v>
      </c>
      <c r="D39" s="9" t="s">
        <v>8</v>
      </c>
    </row>
    <row r="40" customFormat="false" ht="14.25" hidden="false" customHeight="false" outlineLevel="0" collapsed="false">
      <c r="A40" s="10" t="s">
        <v>11</v>
      </c>
      <c r="B40" s="9" t="s">
        <v>8</v>
      </c>
      <c r="C40" s="9" t="s">
        <v>8</v>
      </c>
      <c r="D40" s="9" t="s">
        <v>8</v>
      </c>
    </row>
    <row r="41" customFormat="false" ht="14.25" hidden="false" customHeight="false" outlineLevel="0" collapsed="false">
      <c r="A41" s="12" t="s">
        <v>12</v>
      </c>
      <c r="B41" s="9" t="s">
        <v>8</v>
      </c>
      <c r="C41" s="9" t="s">
        <v>8</v>
      </c>
      <c r="D41" s="9" t="s">
        <v>8</v>
      </c>
    </row>
    <row r="42" customFormat="false" ht="14.25" hidden="false" customHeight="false" outlineLevel="0" collapsed="false">
      <c r="A42" s="10" t="s">
        <v>13</v>
      </c>
      <c r="B42" s="9" t="s">
        <v>8</v>
      </c>
      <c r="C42" s="9" t="s">
        <v>8</v>
      </c>
      <c r="D42" s="9" t="s">
        <v>8</v>
      </c>
    </row>
    <row r="43" customFormat="false" ht="15" hidden="false" customHeight="false" outlineLevel="0" collapsed="false">
      <c r="A43" s="13" t="s">
        <v>14</v>
      </c>
      <c r="B43" s="9" t="s">
        <v>8</v>
      </c>
      <c r="C43" s="9" t="s">
        <v>8</v>
      </c>
      <c r="D43" s="9" t="s">
        <v>8</v>
      </c>
    </row>
    <row r="44" customFormat="false" ht="15" hidden="false" customHeight="false" outlineLevel="0" collapsed="false">
      <c r="A44" s="14" t="s">
        <v>15</v>
      </c>
      <c r="B44" s="15" t="s">
        <v>16</v>
      </c>
      <c r="C44" s="15" t="s">
        <v>16</v>
      </c>
      <c r="D44" s="15" t="s">
        <v>16</v>
      </c>
    </row>
    <row r="45" customFormat="false" ht="15" hidden="false" customHeight="false" outlineLevel="0" collapsed="false"/>
    <row r="46" customFormat="false" ht="15" hidden="false" customHeight="false" outlineLevel="0" collapsed="false">
      <c r="A46" s="7" t="s">
        <v>20</v>
      </c>
      <c r="B46" s="7" t="s">
        <v>4</v>
      </c>
      <c r="C46" s="7" t="s">
        <v>5</v>
      </c>
      <c r="D46" s="7" t="s">
        <v>6</v>
      </c>
    </row>
    <row r="47" customFormat="false" ht="14.25" hidden="false" customHeight="false" outlineLevel="0" collapsed="false">
      <c r="A47" s="8" t="s">
        <v>7</v>
      </c>
      <c r="B47" s="9" t="s">
        <v>8</v>
      </c>
      <c r="C47" s="9" t="s">
        <v>8</v>
      </c>
      <c r="D47" s="9" t="s">
        <v>8</v>
      </c>
    </row>
    <row r="48" customFormat="false" ht="14.25" hidden="false" customHeight="false" outlineLevel="0" collapsed="false">
      <c r="A48" s="10" t="s">
        <v>9</v>
      </c>
      <c r="B48" s="9" t="s">
        <v>8</v>
      </c>
      <c r="C48" s="9" t="s">
        <v>8</v>
      </c>
      <c r="D48" s="9" t="s">
        <v>8</v>
      </c>
    </row>
    <row r="49" customFormat="false" ht="14.25" hidden="false" customHeight="false" outlineLevel="0" collapsed="false">
      <c r="A49" s="11" t="s">
        <v>10</v>
      </c>
      <c r="B49" s="9" t="s">
        <v>8</v>
      </c>
      <c r="C49" s="9" t="s">
        <v>8</v>
      </c>
      <c r="D49" s="9" t="s">
        <v>8</v>
      </c>
    </row>
    <row r="50" customFormat="false" ht="14.25" hidden="false" customHeight="false" outlineLevel="0" collapsed="false">
      <c r="A50" s="10" t="s">
        <v>11</v>
      </c>
      <c r="B50" s="9" t="s">
        <v>8</v>
      </c>
      <c r="C50" s="9" t="s">
        <v>8</v>
      </c>
      <c r="D50" s="9" t="s">
        <v>8</v>
      </c>
    </row>
    <row r="51" customFormat="false" ht="14.25" hidden="false" customHeight="false" outlineLevel="0" collapsed="false">
      <c r="A51" s="12" t="s">
        <v>12</v>
      </c>
      <c r="B51" s="9" t="s">
        <v>8</v>
      </c>
      <c r="C51" s="9" t="s">
        <v>8</v>
      </c>
      <c r="D51" s="9" t="s">
        <v>8</v>
      </c>
    </row>
    <row r="52" customFormat="false" ht="14.25" hidden="false" customHeight="false" outlineLevel="0" collapsed="false">
      <c r="A52" s="10" t="s">
        <v>13</v>
      </c>
      <c r="B52" s="9" t="s">
        <v>8</v>
      </c>
      <c r="C52" s="9" t="s">
        <v>8</v>
      </c>
      <c r="D52" s="9" t="s">
        <v>8</v>
      </c>
    </row>
    <row r="53" customFormat="false" ht="15" hidden="false" customHeight="false" outlineLevel="0" collapsed="false">
      <c r="A53" s="13" t="s">
        <v>14</v>
      </c>
      <c r="B53" s="9" t="s">
        <v>8</v>
      </c>
      <c r="C53" s="9" t="s">
        <v>8</v>
      </c>
      <c r="D53" s="9" t="s">
        <v>8</v>
      </c>
    </row>
    <row r="54" customFormat="false" ht="15" hidden="false" customHeight="false" outlineLevel="0" collapsed="false">
      <c r="A54" s="14" t="s">
        <v>15</v>
      </c>
      <c r="B54" s="15" t="s">
        <v>16</v>
      </c>
      <c r="C54" s="15" t="s">
        <v>16</v>
      </c>
      <c r="D54" s="15" t="s">
        <v>16</v>
      </c>
    </row>
    <row r="55" customFormat="false" ht="15" hidden="false" customHeight="false" outlineLevel="0" collapsed="false">
      <c r="A55" s="16" t="s">
        <v>21</v>
      </c>
    </row>
    <row r="56" customFormat="false" ht="15" hidden="false" customHeight="false" outlineLevel="0" collapsed="false">
      <c r="B56" s="7" t="s">
        <v>4</v>
      </c>
      <c r="C56" s="7" t="s">
        <v>5</v>
      </c>
      <c r="D56" s="7" t="s">
        <v>6</v>
      </c>
    </row>
    <row r="57" customFormat="false" ht="15" hidden="false" customHeight="false" outlineLevel="0" collapsed="false">
      <c r="A57" s="17" t="s">
        <v>22</v>
      </c>
      <c r="B57" s="18" t="s">
        <v>16</v>
      </c>
      <c r="C57" s="18" t="s">
        <v>16</v>
      </c>
      <c r="D57" s="18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9" width="28.45"/>
    <col collapsed="false" customWidth="true" hidden="false" outlineLevel="0" max="2" min="2" style="20" width="21.45"/>
    <col collapsed="false" customWidth="true" hidden="false" outlineLevel="0" max="4" min="3" style="19" width="21.45"/>
    <col collapsed="false" customWidth="true" hidden="false" outlineLevel="0" max="5" min="5" style="19" width="12"/>
    <col collapsed="false" customWidth="false" hidden="false" outlineLevel="0" max="16384" min="6" style="19" width="9.09"/>
  </cols>
  <sheetData>
    <row r="1" s="21" customFormat="true" ht="14.25" hidden="false" customHeight="true" outlineLevel="0" collapsed="false">
      <c r="A1" s="5" t="s">
        <v>23</v>
      </c>
      <c r="B1" s="5"/>
      <c r="C1" s="5"/>
      <c r="D1" s="5"/>
      <c r="H1" s="22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H2" s="22"/>
    </row>
    <row r="3" s="21" customFormat="true" ht="14.25" hidden="false" customHeight="false" outlineLevel="0" collapsed="false">
      <c r="B3" s="22"/>
    </row>
    <row r="4" s="21" customFormat="true" ht="14.25" hidden="false" customHeight="false" outlineLevel="0" collapsed="false">
      <c r="B4" s="22"/>
    </row>
    <row r="5" s="21" customFormat="true" ht="14.25" hidden="false" customHeight="false" outlineLevel="0" collapsed="false">
      <c r="A5" s="2" t="s">
        <v>24</v>
      </c>
      <c r="B5" s="23" t="s">
        <v>25</v>
      </c>
    </row>
    <row r="6" s="21" customFormat="true" ht="14.25" hidden="false" customHeight="false" outlineLevel="0" collapsed="false">
      <c r="A6" s="2"/>
      <c r="B6" s="23"/>
    </row>
    <row r="7" customFormat="false" ht="43.5" hidden="false" customHeight="true" outlineLevel="0" collapsed="false">
      <c r="A7" s="24" t="s">
        <v>26</v>
      </c>
      <c r="B7" s="24" t="s">
        <v>27</v>
      </c>
      <c r="C7" s="24" t="s">
        <v>28</v>
      </c>
      <c r="D7" s="24" t="s">
        <v>6</v>
      </c>
    </row>
    <row r="8" s="25" customFormat="true" ht="57" hidden="false" customHeight="true" outlineLevel="0" collapsed="false">
      <c r="A8" s="24"/>
      <c r="B8" s="24"/>
      <c r="C8" s="24"/>
      <c r="D8" s="24"/>
    </row>
    <row r="9" s="20" customFormat="true" ht="14.25" hidden="false" customHeight="false" outlineLevel="0" collapsed="false">
      <c r="A9" s="26" t="s">
        <v>29</v>
      </c>
      <c r="B9" s="27" t="n">
        <v>0</v>
      </c>
      <c r="C9" s="28" t="n">
        <f aca="false">B9*0.21</f>
        <v>0</v>
      </c>
      <c r="D9" s="28" t="n">
        <f aca="false">B9+C9</f>
        <v>0</v>
      </c>
    </row>
    <row r="10" s="20" customFormat="true" ht="14.25" hidden="false" customHeight="false" outlineLevel="0" collapsed="false">
      <c r="A10" s="26" t="s">
        <v>30</v>
      </c>
      <c r="B10" s="27" t="n">
        <v>0</v>
      </c>
      <c r="C10" s="28" t="n">
        <f aca="false">B10*0.21</f>
        <v>0</v>
      </c>
      <c r="D10" s="28" t="n">
        <f aca="false">B10+C10</f>
        <v>0</v>
      </c>
    </row>
    <row r="11" s="20" customFormat="true" ht="14.25" hidden="false" customHeight="false" outlineLevel="0" collapsed="false">
      <c r="A11" s="26" t="s">
        <v>31</v>
      </c>
      <c r="B11" s="27" t="n">
        <v>0</v>
      </c>
      <c r="C11" s="28" t="n">
        <f aca="false">B11*0.21</f>
        <v>0</v>
      </c>
      <c r="D11" s="28" t="n">
        <f aca="false">B11+C11</f>
        <v>0</v>
      </c>
    </row>
    <row r="12" s="20" customFormat="true" ht="14.25" hidden="false" customHeight="false" outlineLevel="0" collapsed="false">
      <c r="A12" s="26" t="s">
        <v>32</v>
      </c>
      <c r="B12" s="27" t="n">
        <v>0</v>
      </c>
      <c r="C12" s="28" t="n">
        <f aca="false">B12*0.21</f>
        <v>0</v>
      </c>
      <c r="D12" s="28" t="n">
        <f aca="false">B12+C12</f>
        <v>0</v>
      </c>
    </row>
    <row r="13" s="20" customFormat="true" ht="15" hidden="false" customHeight="false" outlineLevel="0" collapsed="false">
      <c r="A13" s="29" t="s">
        <v>33</v>
      </c>
      <c r="B13" s="30" t="n">
        <v>0</v>
      </c>
      <c r="C13" s="31" t="n">
        <f aca="false">B13*0.21</f>
        <v>0</v>
      </c>
      <c r="D13" s="31" t="n">
        <f aca="false">B13+C13</f>
        <v>0</v>
      </c>
    </row>
    <row r="14" customFormat="false" ht="15" hidden="false" customHeight="false" outlineLevel="0" collapsed="false">
      <c r="A14" s="32" t="s">
        <v>15</v>
      </c>
      <c r="B14" s="33" t="n">
        <f aca="false">SUM(B9:B13)</f>
        <v>0</v>
      </c>
      <c r="C14" s="34" t="n">
        <f aca="false">SUM(C9:C13)</f>
        <v>0</v>
      </c>
      <c r="D14" s="33" t="n">
        <f aca="false">SUM(D9:D13)</f>
        <v>0</v>
      </c>
    </row>
    <row r="15" customFormat="false" ht="14.25" hidden="false" customHeight="false" outlineLevel="0" collapsed="false">
      <c r="A15" s="1" t="s">
        <v>34</v>
      </c>
      <c r="B15" s="35"/>
    </row>
    <row r="16" customFormat="false" ht="15.75" hidden="false" customHeight="false" outlineLevel="0" collapsed="false"/>
    <row r="17" customFormat="false" ht="14.25" hidden="false" customHeight="false" outlineLevel="0" collapsed="false">
      <c r="A17" s="36" t="s">
        <v>35</v>
      </c>
    </row>
    <row r="18" customFormat="false" ht="14.25" hidden="false" customHeight="false" outlineLevel="0" collapsed="false">
      <c r="A18" s="16" t="s">
        <v>36</v>
      </c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</sheetData>
  <mergeCells count="6">
    <mergeCell ref="A1:D1"/>
    <mergeCell ref="A2:D2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9" width="11.27"/>
    <col collapsed="false" customWidth="true" hidden="false" outlineLevel="0" max="2" min="2" style="20" width="74.45"/>
    <col collapsed="false" customWidth="true" hidden="false" outlineLevel="0" max="5" min="3" style="19" width="21.45"/>
    <col collapsed="false" customWidth="true" hidden="false" outlineLevel="0" max="6" min="6" style="19" width="15.45"/>
    <col collapsed="false" customWidth="true" hidden="false" outlineLevel="0" max="7" min="7" style="19" width="28.45"/>
    <col collapsed="false" customWidth="false" hidden="false" outlineLevel="0" max="16384" min="8" style="19" width="9.09"/>
  </cols>
  <sheetData>
    <row r="1" s="21" customFormat="true" ht="14.25" hidden="false" customHeight="true" outlineLevel="0" collapsed="false">
      <c r="A1" s="5" t="s">
        <v>23</v>
      </c>
      <c r="B1" s="5"/>
      <c r="C1" s="5"/>
      <c r="D1" s="5"/>
      <c r="H1" s="22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H2" s="22"/>
    </row>
    <row r="3" s="21" customFormat="true" ht="14.25" hidden="false" customHeight="false" outlineLevel="0" collapsed="false">
      <c r="A3" s="38"/>
      <c r="B3" s="22"/>
      <c r="F3" s="22"/>
    </row>
    <row r="4" s="21" customFormat="true" ht="14.25" hidden="false" customHeight="false" outlineLevel="0" collapsed="false">
      <c r="A4" s="2" t="s">
        <v>37</v>
      </c>
      <c r="B4" s="23" t="s">
        <v>38</v>
      </c>
      <c r="F4" s="22"/>
    </row>
    <row r="5" s="21" customFormat="true" ht="14.25" hidden="false" customHeight="false" outlineLevel="0" collapsed="false">
      <c r="F5" s="22"/>
    </row>
    <row r="6" s="21" customFormat="true" ht="14.25" hidden="false" customHeight="false" outlineLevel="0" collapsed="false">
      <c r="A6" s="39" t="s">
        <v>3</v>
      </c>
      <c r="B6" s="39"/>
      <c r="C6" s="39"/>
      <c r="D6" s="39"/>
      <c r="E6" s="39"/>
      <c r="F6" s="39"/>
      <c r="G6" s="39"/>
    </row>
    <row r="7" customFormat="false" ht="67.5" hidden="false" customHeight="true" outlineLevel="0" collapsed="false">
      <c r="A7" s="24" t="s">
        <v>39</v>
      </c>
      <c r="B7" s="24" t="s">
        <v>40</v>
      </c>
      <c r="C7" s="24" t="s">
        <v>41</v>
      </c>
      <c r="D7" s="24" t="s">
        <v>42</v>
      </c>
      <c r="E7" s="24" t="s">
        <v>6</v>
      </c>
      <c r="F7" s="40" t="s">
        <v>43</v>
      </c>
      <c r="G7" s="24" t="s">
        <v>44</v>
      </c>
    </row>
    <row r="8" s="25" customFormat="true" ht="2.25" hidden="true" customHeight="true" outlineLevel="0" collapsed="false">
      <c r="A8" s="24"/>
      <c r="B8" s="24"/>
      <c r="C8" s="24"/>
      <c r="D8" s="24"/>
      <c r="E8" s="24"/>
      <c r="F8" s="40"/>
      <c r="G8" s="24"/>
    </row>
    <row r="9" s="20" customFormat="true" ht="14.25" hidden="false" customHeight="false" outlineLevel="0" collapsed="false">
      <c r="A9" s="26" t="s">
        <v>45</v>
      </c>
      <c r="B9" s="41" t="s">
        <v>46</v>
      </c>
      <c r="C9" s="42" t="n">
        <v>0</v>
      </c>
      <c r="D9" s="28" t="n">
        <f aca="false">C9*0.21</f>
        <v>0</v>
      </c>
      <c r="E9" s="28" t="n">
        <f aca="false">C9+D9</f>
        <v>0</v>
      </c>
      <c r="F9" s="43" t="s">
        <v>47</v>
      </c>
      <c r="G9" s="44" t="s">
        <v>47</v>
      </c>
    </row>
    <row r="10" s="20" customFormat="true" ht="14.25" hidden="false" customHeight="false" outlineLevel="0" collapsed="false">
      <c r="A10" s="45" t="s">
        <v>48</v>
      </c>
      <c r="B10" s="46" t="s">
        <v>49</v>
      </c>
      <c r="C10" s="47" t="n">
        <v>0</v>
      </c>
      <c r="D10" s="28" t="n">
        <f aca="false">C10*0.21</f>
        <v>0</v>
      </c>
      <c r="E10" s="28" t="n">
        <f aca="false">C10+D10</f>
        <v>0</v>
      </c>
      <c r="F10" s="43" t="s">
        <v>50</v>
      </c>
      <c r="G10" s="48"/>
    </row>
    <row r="11" s="20" customFormat="true" ht="14.25" hidden="false" customHeight="false" outlineLevel="0" collapsed="false">
      <c r="A11" s="45" t="s">
        <v>51</v>
      </c>
      <c r="B11" s="46" t="s">
        <v>52</v>
      </c>
      <c r="C11" s="47" t="n">
        <v>0</v>
      </c>
      <c r="D11" s="28" t="n">
        <f aca="false">C11*0.21</f>
        <v>0</v>
      </c>
      <c r="E11" s="28" t="n">
        <f aca="false">C11+D11</f>
        <v>0</v>
      </c>
      <c r="F11" s="43" t="s">
        <v>50</v>
      </c>
      <c r="G11" s="48"/>
    </row>
    <row r="12" s="20" customFormat="true" ht="14.25" hidden="false" customHeight="false" outlineLevel="0" collapsed="false">
      <c r="A12" s="45" t="s">
        <v>53</v>
      </c>
      <c r="B12" s="46" t="s">
        <v>54</v>
      </c>
      <c r="C12" s="47" t="n">
        <v>0</v>
      </c>
      <c r="D12" s="28" t="n">
        <f aca="false">C12*0.21</f>
        <v>0</v>
      </c>
      <c r="E12" s="28" t="n">
        <f aca="false">C12+D12</f>
        <v>0</v>
      </c>
      <c r="F12" s="43" t="s">
        <v>50</v>
      </c>
      <c r="G12" s="48"/>
    </row>
    <row r="13" s="20" customFormat="true" ht="14.25" hidden="false" customHeight="false" outlineLevel="0" collapsed="false">
      <c r="A13" s="45" t="s">
        <v>55</v>
      </c>
      <c r="B13" s="46" t="s">
        <v>56</v>
      </c>
      <c r="C13" s="47" t="n">
        <v>0</v>
      </c>
      <c r="D13" s="28" t="n">
        <f aca="false">C13*0.21</f>
        <v>0</v>
      </c>
      <c r="E13" s="28" t="n">
        <f aca="false">C13+D13</f>
        <v>0</v>
      </c>
      <c r="F13" s="43" t="s">
        <v>50</v>
      </c>
      <c r="G13" s="48"/>
    </row>
    <row r="14" s="20" customFormat="true" ht="15" hidden="false" customHeight="false" outlineLevel="0" collapsed="false">
      <c r="A14" s="49" t="s">
        <v>57</v>
      </c>
      <c r="B14" s="50" t="s">
        <v>58</v>
      </c>
      <c r="C14" s="47" t="n">
        <v>0</v>
      </c>
      <c r="D14" s="28" t="n">
        <f aca="false">C14*0.21</f>
        <v>0</v>
      </c>
      <c r="E14" s="28" t="n">
        <f aca="false">C14+D14</f>
        <v>0</v>
      </c>
      <c r="F14" s="43" t="s">
        <v>50</v>
      </c>
      <c r="G14" s="48"/>
    </row>
    <row r="15" customFormat="false" ht="15" hidden="false" customHeight="false" outlineLevel="0" collapsed="false">
      <c r="A15" s="32" t="s">
        <v>15</v>
      </c>
      <c r="B15" s="51"/>
      <c r="C15" s="33" t="n">
        <f aca="false">SUM(C9:C14)</f>
        <v>0</v>
      </c>
      <c r="D15" s="33" t="n">
        <f aca="false">SUM(D9:D14)</f>
        <v>0</v>
      </c>
      <c r="E15" s="33" t="n">
        <f aca="false">SUM(E9:E14)</f>
        <v>0</v>
      </c>
    </row>
    <row r="16" customFormat="false" ht="14.25" hidden="false" customHeight="false" outlineLevel="0" collapsed="false">
      <c r="A16" s="19" t="s">
        <v>59</v>
      </c>
      <c r="B16" s="52" t="s">
        <v>60</v>
      </c>
    </row>
    <row r="17" customFormat="false" ht="14.25" hidden="false" customHeight="false" outlineLevel="0" collapsed="false">
      <c r="A17" s="19" t="s">
        <v>61</v>
      </c>
      <c r="B17" s="35" t="s">
        <v>62</v>
      </c>
    </row>
    <row r="19" customFormat="false" ht="14.25" hidden="false" customHeight="false" outlineLevel="0" collapsed="false">
      <c r="A19" s="36" t="s">
        <v>35</v>
      </c>
    </row>
    <row r="20" customFormat="false" ht="14.25" hidden="false" customHeight="false" outlineLevel="0" collapsed="false">
      <c r="A20" s="16" t="s">
        <v>63</v>
      </c>
    </row>
    <row r="21" customFormat="false" ht="14.25" hidden="false" customHeight="false" outlineLevel="0" collapsed="false">
      <c r="A21" s="37" t="s">
        <v>64</v>
      </c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9" t="s">
        <v>17</v>
      </c>
      <c r="B23" s="39"/>
      <c r="C23" s="39"/>
      <c r="D23" s="39"/>
      <c r="E23" s="39"/>
      <c r="F23" s="39"/>
      <c r="G23" s="39"/>
    </row>
    <row r="24" customFormat="false" ht="14.25" hidden="false" customHeight="true" outlineLevel="0" collapsed="false">
      <c r="A24" s="24" t="s">
        <v>39</v>
      </c>
      <c r="B24" s="24" t="s">
        <v>40</v>
      </c>
      <c r="C24" s="24" t="s">
        <v>41</v>
      </c>
      <c r="D24" s="24" t="s">
        <v>42</v>
      </c>
      <c r="E24" s="24" t="s">
        <v>6</v>
      </c>
      <c r="F24" s="40" t="s">
        <v>43</v>
      </c>
      <c r="G24" s="24" t="s">
        <v>44</v>
      </c>
    </row>
    <row r="25" customFormat="false" ht="51" hidden="false" customHeight="true" outlineLevel="0" collapsed="false">
      <c r="A25" s="24"/>
      <c r="B25" s="24"/>
      <c r="C25" s="24"/>
      <c r="D25" s="24"/>
      <c r="E25" s="24"/>
      <c r="F25" s="40"/>
      <c r="G25" s="24"/>
    </row>
    <row r="26" customFormat="false" ht="14.25" hidden="false" customHeight="false" outlineLevel="0" collapsed="false">
      <c r="A26" s="45" t="s">
        <v>45</v>
      </c>
      <c r="B26" s="41" t="s">
        <v>46</v>
      </c>
      <c r="C26" s="47" t="n">
        <v>0</v>
      </c>
      <c r="D26" s="28" t="n">
        <f aca="false">C26*0.21</f>
        <v>0</v>
      </c>
      <c r="E26" s="28" t="n">
        <f aca="false">C26+D26</f>
        <v>0</v>
      </c>
      <c r="F26" s="43" t="s">
        <v>47</v>
      </c>
      <c r="G26" s="53" t="s">
        <v>47</v>
      </c>
    </row>
    <row r="27" customFormat="false" ht="14.25" hidden="false" customHeight="false" outlineLevel="0" collapsed="false">
      <c r="A27" s="45" t="s">
        <v>48</v>
      </c>
      <c r="B27" s="46" t="s">
        <v>49</v>
      </c>
      <c r="C27" s="47" t="n">
        <v>0</v>
      </c>
      <c r="D27" s="28" t="n">
        <f aca="false">C27*0.21</f>
        <v>0</v>
      </c>
      <c r="E27" s="28" t="n">
        <f aca="false">C27+D27</f>
        <v>0</v>
      </c>
      <c r="F27" s="43" t="s">
        <v>50</v>
      </c>
      <c r="G27" s="48"/>
    </row>
    <row r="28" customFormat="false" ht="14.25" hidden="false" customHeight="false" outlineLevel="0" collapsed="false">
      <c r="A28" s="45" t="s">
        <v>51</v>
      </c>
      <c r="B28" s="46" t="s">
        <v>52</v>
      </c>
      <c r="C28" s="47" t="n">
        <v>0</v>
      </c>
      <c r="D28" s="28" t="n">
        <f aca="false">C28*0.21</f>
        <v>0</v>
      </c>
      <c r="E28" s="28" t="n">
        <f aca="false">C28+D28</f>
        <v>0</v>
      </c>
      <c r="F28" s="43" t="s">
        <v>50</v>
      </c>
      <c r="G28" s="48"/>
    </row>
    <row r="29" customFormat="false" ht="14.25" hidden="false" customHeight="false" outlineLevel="0" collapsed="false">
      <c r="A29" s="45" t="s">
        <v>53</v>
      </c>
      <c r="B29" s="46" t="s">
        <v>54</v>
      </c>
      <c r="C29" s="47" t="n">
        <v>0</v>
      </c>
      <c r="D29" s="28" t="n">
        <f aca="false">C29*0.21</f>
        <v>0</v>
      </c>
      <c r="E29" s="28" t="n">
        <f aca="false">C29+D29</f>
        <v>0</v>
      </c>
      <c r="F29" s="43" t="s">
        <v>50</v>
      </c>
      <c r="G29" s="48"/>
    </row>
    <row r="30" customFormat="false" ht="14.25" hidden="false" customHeight="false" outlineLevel="0" collapsed="false">
      <c r="A30" s="45" t="s">
        <v>55</v>
      </c>
      <c r="B30" s="46" t="s">
        <v>56</v>
      </c>
      <c r="C30" s="47" t="n">
        <v>0</v>
      </c>
      <c r="D30" s="28" t="n">
        <f aca="false">C30*0.21</f>
        <v>0</v>
      </c>
      <c r="E30" s="28" t="n">
        <f aca="false">C30+D30</f>
        <v>0</v>
      </c>
      <c r="F30" s="43" t="s">
        <v>50</v>
      </c>
      <c r="G30" s="48"/>
    </row>
    <row r="31" customFormat="false" ht="15" hidden="false" customHeight="false" outlineLevel="0" collapsed="false">
      <c r="A31" s="49" t="s">
        <v>57</v>
      </c>
      <c r="B31" s="50" t="s">
        <v>58</v>
      </c>
      <c r="C31" s="47" t="n">
        <v>0</v>
      </c>
      <c r="D31" s="28" t="n">
        <f aca="false">C31*0.21</f>
        <v>0</v>
      </c>
      <c r="E31" s="28" t="n">
        <f aca="false">C31+D31</f>
        <v>0</v>
      </c>
      <c r="F31" s="43" t="s">
        <v>50</v>
      </c>
      <c r="G31" s="48"/>
    </row>
    <row r="32" customFormat="false" ht="15" hidden="false" customHeight="false" outlineLevel="0" collapsed="false">
      <c r="A32" s="32" t="s">
        <v>15</v>
      </c>
      <c r="B32" s="51"/>
      <c r="C32" s="33" t="n">
        <f aca="false">SUM(C26:C31)</f>
        <v>0</v>
      </c>
      <c r="D32" s="33" t="n">
        <f aca="false">SUM(D26:D31)</f>
        <v>0</v>
      </c>
      <c r="E32" s="33" t="n">
        <f aca="false">SUM(E26:E31)</f>
        <v>0</v>
      </c>
    </row>
    <row r="33" customFormat="false" ht="14.25" hidden="false" customHeight="false" outlineLevel="0" collapsed="false">
      <c r="A33" s="19" t="s">
        <v>59</v>
      </c>
      <c r="B33" s="52" t="s">
        <v>60</v>
      </c>
    </row>
    <row r="34" customFormat="false" ht="14.25" hidden="false" customHeight="false" outlineLevel="0" collapsed="false">
      <c r="A34" s="19" t="s">
        <v>61</v>
      </c>
      <c r="B34" s="35" t="s">
        <v>62</v>
      </c>
    </row>
    <row r="36" customFormat="false" ht="14.25" hidden="false" customHeight="false" outlineLevel="0" collapsed="false">
      <c r="A36" s="36" t="s">
        <v>35</v>
      </c>
    </row>
    <row r="37" customFormat="false" ht="14.25" hidden="false" customHeight="false" outlineLevel="0" collapsed="false">
      <c r="A37" s="16" t="s">
        <v>63</v>
      </c>
    </row>
    <row r="38" customFormat="false" ht="14.25" hidden="false" customHeight="false" outlineLevel="0" collapsed="false">
      <c r="A38" s="37" t="s">
        <v>64</v>
      </c>
    </row>
    <row r="40" customFormat="false" ht="14.25" hidden="false" customHeight="false" outlineLevel="0" collapsed="false">
      <c r="A40" s="39" t="s">
        <v>18</v>
      </c>
      <c r="B40" s="39"/>
      <c r="C40" s="39"/>
      <c r="D40" s="39"/>
      <c r="E40" s="39"/>
      <c r="F40" s="39"/>
      <c r="G40" s="39"/>
    </row>
    <row r="41" customFormat="false" ht="14.25" hidden="false" customHeight="true" outlineLevel="0" collapsed="false">
      <c r="A41" s="24" t="s">
        <v>39</v>
      </c>
      <c r="B41" s="24" t="s">
        <v>40</v>
      </c>
      <c r="C41" s="24" t="s">
        <v>41</v>
      </c>
      <c r="D41" s="24" t="s">
        <v>42</v>
      </c>
      <c r="E41" s="24" t="s">
        <v>6</v>
      </c>
      <c r="F41" s="40" t="s">
        <v>43</v>
      </c>
      <c r="G41" s="24" t="s">
        <v>44</v>
      </c>
    </row>
    <row r="42" customFormat="false" ht="44.25" hidden="false" customHeight="true" outlineLevel="0" collapsed="false">
      <c r="A42" s="24"/>
      <c r="B42" s="24"/>
      <c r="C42" s="24"/>
      <c r="D42" s="24"/>
      <c r="E42" s="24"/>
      <c r="F42" s="40"/>
      <c r="G42" s="24"/>
    </row>
    <row r="43" customFormat="false" ht="14.25" hidden="false" customHeight="false" outlineLevel="0" collapsed="false">
      <c r="A43" s="45" t="s">
        <v>45</v>
      </c>
      <c r="B43" s="41" t="s">
        <v>46</v>
      </c>
      <c r="C43" s="47" t="n">
        <v>0</v>
      </c>
      <c r="D43" s="28" t="n">
        <f aca="false">C43*0.21</f>
        <v>0</v>
      </c>
      <c r="E43" s="28" t="n">
        <f aca="false">C43+D43</f>
        <v>0</v>
      </c>
      <c r="F43" s="43" t="s">
        <v>47</v>
      </c>
      <c r="G43" s="53" t="s">
        <v>47</v>
      </c>
    </row>
    <row r="44" customFormat="false" ht="14.25" hidden="false" customHeight="false" outlineLevel="0" collapsed="false">
      <c r="A44" s="45" t="s">
        <v>48</v>
      </c>
      <c r="B44" s="46" t="s">
        <v>49</v>
      </c>
      <c r="C44" s="47" t="n">
        <v>0</v>
      </c>
      <c r="D44" s="28" t="n">
        <f aca="false">C44*0.21</f>
        <v>0</v>
      </c>
      <c r="E44" s="28" t="n">
        <f aca="false">C44+D44</f>
        <v>0</v>
      </c>
      <c r="F44" s="43" t="s">
        <v>50</v>
      </c>
      <c r="G44" s="48"/>
    </row>
    <row r="45" customFormat="false" ht="14.25" hidden="false" customHeight="false" outlineLevel="0" collapsed="false">
      <c r="A45" s="45" t="s">
        <v>51</v>
      </c>
      <c r="B45" s="46" t="s">
        <v>52</v>
      </c>
      <c r="C45" s="47" t="n">
        <v>0</v>
      </c>
      <c r="D45" s="28" t="n">
        <f aca="false">C45*0.21</f>
        <v>0</v>
      </c>
      <c r="E45" s="28" t="n">
        <f aca="false">C45+D45</f>
        <v>0</v>
      </c>
      <c r="F45" s="43" t="s">
        <v>50</v>
      </c>
      <c r="G45" s="48"/>
    </row>
    <row r="46" customFormat="false" ht="14.25" hidden="false" customHeight="false" outlineLevel="0" collapsed="false">
      <c r="A46" s="45" t="s">
        <v>53</v>
      </c>
      <c r="B46" s="46" t="s">
        <v>54</v>
      </c>
      <c r="C46" s="47" t="n">
        <v>0</v>
      </c>
      <c r="D46" s="28" t="n">
        <f aca="false">C46*0.21</f>
        <v>0</v>
      </c>
      <c r="E46" s="28" t="n">
        <f aca="false">C46+D46</f>
        <v>0</v>
      </c>
      <c r="F46" s="43" t="s">
        <v>50</v>
      </c>
      <c r="G46" s="48"/>
    </row>
    <row r="47" customFormat="false" ht="14.25" hidden="false" customHeight="false" outlineLevel="0" collapsed="false">
      <c r="A47" s="45" t="s">
        <v>55</v>
      </c>
      <c r="B47" s="46" t="s">
        <v>56</v>
      </c>
      <c r="C47" s="47" t="n">
        <v>0</v>
      </c>
      <c r="D47" s="28" t="n">
        <f aca="false">C47*0.21</f>
        <v>0</v>
      </c>
      <c r="E47" s="28" t="n">
        <f aca="false">C47+D47</f>
        <v>0</v>
      </c>
      <c r="F47" s="43" t="s">
        <v>50</v>
      </c>
      <c r="G47" s="48"/>
    </row>
    <row r="48" customFormat="false" ht="15" hidden="false" customHeight="false" outlineLevel="0" collapsed="false">
      <c r="A48" s="49" t="s">
        <v>57</v>
      </c>
      <c r="B48" s="50" t="s">
        <v>58</v>
      </c>
      <c r="C48" s="47" t="n">
        <v>0</v>
      </c>
      <c r="D48" s="28" t="n">
        <f aca="false">C48*0.21</f>
        <v>0</v>
      </c>
      <c r="E48" s="28" t="n">
        <f aca="false">C48+D48</f>
        <v>0</v>
      </c>
      <c r="F48" s="43" t="s">
        <v>50</v>
      </c>
      <c r="G48" s="48"/>
    </row>
    <row r="49" customFormat="false" ht="15" hidden="false" customHeight="false" outlineLevel="0" collapsed="false">
      <c r="A49" s="32" t="s">
        <v>15</v>
      </c>
      <c r="B49" s="51"/>
      <c r="C49" s="33" t="n">
        <f aca="false">SUM(C43:C48)</f>
        <v>0</v>
      </c>
      <c r="D49" s="33" t="n">
        <f aca="false">SUM(D43:D48)</f>
        <v>0</v>
      </c>
      <c r="E49" s="33" t="n">
        <f aca="false">SUM(E43:E48)</f>
        <v>0</v>
      </c>
    </row>
    <row r="50" customFormat="false" ht="14.25" hidden="false" customHeight="false" outlineLevel="0" collapsed="false">
      <c r="A50" s="19" t="s">
        <v>59</v>
      </c>
      <c r="B50" s="52" t="s">
        <v>60</v>
      </c>
    </row>
    <row r="51" customFormat="false" ht="14.25" hidden="false" customHeight="false" outlineLevel="0" collapsed="false">
      <c r="A51" s="19" t="s">
        <v>61</v>
      </c>
      <c r="B51" s="35" t="s">
        <v>62</v>
      </c>
    </row>
    <row r="53" customFormat="false" ht="14.25" hidden="false" customHeight="false" outlineLevel="0" collapsed="false">
      <c r="A53" s="36" t="s">
        <v>35</v>
      </c>
    </row>
    <row r="54" customFormat="false" ht="14.25" hidden="false" customHeight="false" outlineLevel="0" collapsed="false">
      <c r="A54" s="16" t="s">
        <v>63</v>
      </c>
    </row>
    <row r="55" customFormat="false" ht="14.25" hidden="false" customHeight="false" outlineLevel="0" collapsed="false">
      <c r="A55" s="37" t="s">
        <v>64</v>
      </c>
    </row>
    <row r="57" customFormat="false" ht="14.25" hidden="false" customHeight="false" outlineLevel="0" collapsed="false">
      <c r="A57" s="39" t="s">
        <v>19</v>
      </c>
      <c r="B57" s="39"/>
      <c r="C57" s="39"/>
      <c r="D57" s="39"/>
      <c r="E57" s="39"/>
      <c r="F57" s="39"/>
      <c r="G57" s="39"/>
    </row>
    <row r="58" customFormat="false" ht="14.25" hidden="false" customHeight="true" outlineLevel="0" collapsed="false">
      <c r="A58" s="24" t="s">
        <v>39</v>
      </c>
      <c r="B58" s="24" t="s">
        <v>40</v>
      </c>
      <c r="C58" s="24" t="s">
        <v>41</v>
      </c>
      <c r="D58" s="24" t="s">
        <v>42</v>
      </c>
      <c r="E58" s="24" t="s">
        <v>6</v>
      </c>
      <c r="F58" s="40" t="s">
        <v>43</v>
      </c>
      <c r="G58" s="24" t="s">
        <v>44</v>
      </c>
    </row>
    <row r="59" customFormat="false" ht="48" hidden="false" customHeight="true" outlineLevel="0" collapsed="false">
      <c r="A59" s="24"/>
      <c r="B59" s="24"/>
      <c r="C59" s="24"/>
      <c r="D59" s="24"/>
      <c r="E59" s="24"/>
      <c r="F59" s="40"/>
      <c r="G59" s="24"/>
    </row>
    <row r="60" customFormat="false" ht="14.25" hidden="false" customHeight="false" outlineLevel="0" collapsed="false">
      <c r="A60" s="45" t="s">
        <v>45</v>
      </c>
      <c r="B60" s="41" t="s">
        <v>46</v>
      </c>
      <c r="C60" s="47" t="n">
        <v>0</v>
      </c>
      <c r="D60" s="28" t="n">
        <f aca="false">C60*0.21</f>
        <v>0</v>
      </c>
      <c r="E60" s="28" t="n">
        <f aca="false">C60+D60</f>
        <v>0</v>
      </c>
      <c r="F60" s="43" t="s">
        <v>47</v>
      </c>
      <c r="G60" s="53" t="s">
        <v>47</v>
      </c>
    </row>
    <row r="61" customFormat="false" ht="14.25" hidden="false" customHeight="false" outlineLevel="0" collapsed="false">
      <c r="A61" s="45" t="s">
        <v>48</v>
      </c>
      <c r="B61" s="46" t="s">
        <v>49</v>
      </c>
      <c r="C61" s="47" t="n">
        <v>0</v>
      </c>
      <c r="D61" s="28" t="n">
        <f aca="false">C61*0.21</f>
        <v>0</v>
      </c>
      <c r="E61" s="28" t="n">
        <f aca="false">C61+D61</f>
        <v>0</v>
      </c>
      <c r="F61" s="43" t="s">
        <v>50</v>
      </c>
      <c r="G61" s="48"/>
    </row>
    <row r="62" customFormat="false" ht="14.25" hidden="false" customHeight="false" outlineLevel="0" collapsed="false">
      <c r="A62" s="45" t="s">
        <v>51</v>
      </c>
      <c r="B62" s="46" t="s">
        <v>52</v>
      </c>
      <c r="C62" s="47" t="n">
        <v>0</v>
      </c>
      <c r="D62" s="28" t="n">
        <f aca="false">C62*0.21</f>
        <v>0</v>
      </c>
      <c r="E62" s="28" t="n">
        <f aca="false">C62+D62</f>
        <v>0</v>
      </c>
      <c r="F62" s="43" t="s">
        <v>50</v>
      </c>
      <c r="G62" s="48"/>
    </row>
    <row r="63" customFormat="false" ht="14.25" hidden="false" customHeight="false" outlineLevel="0" collapsed="false">
      <c r="A63" s="45" t="s">
        <v>53</v>
      </c>
      <c r="B63" s="46" t="s">
        <v>54</v>
      </c>
      <c r="C63" s="47" t="n">
        <v>0</v>
      </c>
      <c r="D63" s="28" t="n">
        <f aca="false">C63*0.21</f>
        <v>0</v>
      </c>
      <c r="E63" s="28" t="n">
        <f aca="false">C63+D63</f>
        <v>0</v>
      </c>
      <c r="F63" s="43" t="s">
        <v>50</v>
      </c>
      <c r="G63" s="48"/>
    </row>
    <row r="64" customFormat="false" ht="14.25" hidden="false" customHeight="false" outlineLevel="0" collapsed="false">
      <c r="A64" s="45" t="s">
        <v>55</v>
      </c>
      <c r="B64" s="46" t="s">
        <v>56</v>
      </c>
      <c r="C64" s="47" t="n">
        <v>0</v>
      </c>
      <c r="D64" s="28" t="n">
        <f aca="false">C64*0.21</f>
        <v>0</v>
      </c>
      <c r="E64" s="28" t="n">
        <f aca="false">C64+D64</f>
        <v>0</v>
      </c>
      <c r="F64" s="43" t="s">
        <v>50</v>
      </c>
      <c r="G64" s="48"/>
    </row>
    <row r="65" customFormat="false" ht="15" hidden="false" customHeight="false" outlineLevel="0" collapsed="false">
      <c r="A65" s="49" t="s">
        <v>57</v>
      </c>
      <c r="B65" s="50" t="s">
        <v>58</v>
      </c>
      <c r="C65" s="47" t="n">
        <v>0</v>
      </c>
      <c r="D65" s="28" t="n">
        <f aca="false">C65*0.21</f>
        <v>0</v>
      </c>
      <c r="E65" s="28" t="n">
        <f aca="false">C65+D65</f>
        <v>0</v>
      </c>
      <c r="F65" s="43" t="s">
        <v>50</v>
      </c>
      <c r="G65" s="48"/>
    </row>
    <row r="66" customFormat="false" ht="15" hidden="false" customHeight="false" outlineLevel="0" collapsed="false">
      <c r="A66" s="32" t="s">
        <v>15</v>
      </c>
      <c r="B66" s="51"/>
      <c r="C66" s="33" t="n">
        <f aca="false">SUM(C60:C65)</f>
        <v>0</v>
      </c>
      <c r="D66" s="33" t="n">
        <f aca="false">SUM(D60:D65)</f>
        <v>0</v>
      </c>
      <c r="E66" s="33" t="n">
        <f aca="false">SUM(E60:E65)</f>
        <v>0</v>
      </c>
    </row>
    <row r="67" customFormat="false" ht="14.25" hidden="false" customHeight="false" outlineLevel="0" collapsed="false">
      <c r="A67" s="19" t="s">
        <v>59</v>
      </c>
      <c r="B67" s="52" t="s">
        <v>60</v>
      </c>
    </row>
    <row r="68" customFormat="false" ht="14.25" hidden="false" customHeight="false" outlineLevel="0" collapsed="false">
      <c r="A68" s="19" t="s">
        <v>61</v>
      </c>
      <c r="B68" s="35" t="s">
        <v>62</v>
      </c>
    </row>
    <row r="70" customFormat="false" ht="14.25" hidden="false" customHeight="false" outlineLevel="0" collapsed="false">
      <c r="A70" s="36" t="s">
        <v>35</v>
      </c>
    </row>
    <row r="71" customFormat="false" ht="14.25" hidden="false" customHeight="false" outlineLevel="0" collapsed="false">
      <c r="A71" s="16" t="s">
        <v>63</v>
      </c>
    </row>
    <row r="72" customFormat="false" ht="14.25" hidden="false" customHeight="false" outlineLevel="0" collapsed="false">
      <c r="A72" s="37" t="s">
        <v>64</v>
      </c>
    </row>
    <row r="74" customFormat="false" ht="14.25" hidden="false" customHeight="false" outlineLevel="0" collapsed="false">
      <c r="A74" s="39" t="s">
        <v>20</v>
      </c>
      <c r="B74" s="39"/>
      <c r="C74" s="39"/>
      <c r="D74" s="39"/>
      <c r="E74" s="39"/>
      <c r="F74" s="39"/>
      <c r="G74" s="39"/>
    </row>
    <row r="75" customFormat="false" ht="14.25" hidden="false" customHeight="true" outlineLevel="0" collapsed="false">
      <c r="A75" s="24" t="s">
        <v>39</v>
      </c>
      <c r="B75" s="24" t="s">
        <v>40</v>
      </c>
      <c r="C75" s="24" t="s">
        <v>41</v>
      </c>
      <c r="D75" s="24" t="s">
        <v>42</v>
      </c>
      <c r="E75" s="24" t="s">
        <v>6</v>
      </c>
      <c r="F75" s="40" t="s">
        <v>43</v>
      </c>
      <c r="G75" s="24" t="s">
        <v>44</v>
      </c>
    </row>
    <row r="76" customFormat="false" ht="40.5" hidden="false" customHeight="true" outlineLevel="0" collapsed="false">
      <c r="A76" s="24"/>
      <c r="B76" s="24"/>
      <c r="C76" s="24"/>
      <c r="D76" s="24"/>
      <c r="E76" s="24"/>
      <c r="F76" s="40"/>
      <c r="G76" s="24"/>
    </row>
    <row r="77" customFormat="false" ht="14.25" hidden="false" customHeight="false" outlineLevel="0" collapsed="false">
      <c r="A77" s="45" t="s">
        <v>45</v>
      </c>
      <c r="B77" s="41" t="s">
        <v>46</v>
      </c>
      <c r="C77" s="47" t="n">
        <v>0</v>
      </c>
      <c r="D77" s="28" t="n">
        <f aca="false">C77*0.21</f>
        <v>0</v>
      </c>
      <c r="E77" s="28" t="n">
        <f aca="false">C77+D77</f>
        <v>0</v>
      </c>
      <c r="F77" s="43" t="s">
        <v>47</v>
      </c>
      <c r="G77" s="53" t="s">
        <v>47</v>
      </c>
    </row>
    <row r="78" customFormat="false" ht="14.25" hidden="false" customHeight="false" outlineLevel="0" collapsed="false">
      <c r="A78" s="45" t="s">
        <v>48</v>
      </c>
      <c r="B78" s="46" t="s">
        <v>49</v>
      </c>
      <c r="C78" s="47" t="n">
        <v>0</v>
      </c>
      <c r="D78" s="28" t="n">
        <f aca="false">C78*0.21</f>
        <v>0</v>
      </c>
      <c r="E78" s="28" t="n">
        <f aca="false">C78+D78</f>
        <v>0</v>
      </c>
      <c r="F78" s="43" t="s">
        <v>50</v>
      </c>
      <c r="G78" s="48"/>
    </row>
    <row r="79" customFormat="false" ht="14.25" hidden="false" customHeight="false" outlineLevel="0" collapsed="false">
      <c r="A79" s="45" t="s">
        <v>51</v>
      </c>
      <c r="B79" s="46" t="s">
        <v>52</v>
      </c>
      <c r="C79" s="47" t="n">
        <v>0</v>
      </c>
      <c r="D79" s="28" t="n">
        <f aca="false">C79*0.21</f>
        <v>0</v>
      </c>
      <c r="E79" s="28" t="n">
        <f aca="false">C79+D79</f>
        <v>0</v>
      </c>
      <c r="F79" s="43" t="s">
        <v>50</v>
      </c>
      <c r="G79" s="48"/>
    </row>
    <row r="80" customFormat="false" ht="14.25" hidden="false" customHeight="false" outlineLevel="0" collapsed="false">
      <c r="A80" s="45" t="s">
        <v>53</v>
      </c>
      <c r="B80" s="46" t="s">
        <v>54</v>
      </c>
      <c r="C80" s="47" t="n">
        <v>0</v>
      </c>
      <c r="D80" s="28" t="n">
        <f aca="false">C80*0.21</f>
        <v>0</v>
      </c>
      <c r="E80" s="28" t="n">
        <f aca="false">C80+D80</f>
        <v>0</v>
      </c>
      <c r="F80" s="43" t="s">
        <v>50</v>
      </c>
      <c r="G80" s="48"/>
    </row>
    <row r="81" customFormat="false" ht="14.25" hidden="false" customHeight="false" outlineLevel="0" collapsed="false">
      <c r="A81" s="45" t="s">
        <v>55</v>
      </c>
      <c r="B81" s="46" t="s">
        <v>56</v>
      </c>
      <c r="C81" s="47" t="n">
        <v>0</v>
      </c>
      <c r="D81" s="28" t="n">
        <f aca="false">C81*0.21</f>
        <v>0</v>
      </c>
      <c r="E81" s="28" t="n">
        <f aca="false">C81+D81</f>
        <v>0</v>
      </c>
      <c r="F81" s="43" t="s">
        <v>50</v>
      </c>
      <c r="G81" s="48"/>
    </row>
    <row r="82" customFormat="false" ht="15" hidden="false" customHeight="false" outlineLevel="0" collapsed="false">
      <c r="A82" s="49" t="s">
        <v>57</v>
      </c>
      <c r="B82" s="50" t="s">
        <v>58</v>
      </c>
      <c r="C82" s="47" t="n">
        <v>0</v>
      </c>
      <c r="D82" s="28" t="n">
        <f aca="false">C82*0.21</f>
        <v>0</v>
      </c>
      <c r="E82" s="28" t="n">
        <f aca="false">C82+D82</f>
        <v>0</v>
      </c>
      <c r="F82" s="43" t="s">
        <v>50</v>
      </c>
      <c r="G82" s="48"/>
    </row>
    <row r="83" customFormat="false" ht="15" hidden="false" customHeight="false" outlineLevel="0" collapsed="false">
      <c r="A83" s="32" t="s">
        <v>15</v>
      </c>
      <c r="B83" s="51"/>
      <c r="C83" s="33" t="n">
        <f aca="false">SUM(C77:C82)</f>
        <v>0</v>
      </c>
      <c r="D83" s="33" t="n">
        <f aca="false">SUM(D77:D82)</f>
        <v>0</v>
      </c>
      <c r="E83" s="33" t="n">
        <f aca="false">SUM(E77:E82)</f>
        <v>0</v>
      </c>
    </row>
    <row r="84" customFormat="false" ht="14.25" hidden="false" customHeight="false" outlineLevel="0" collapsed="false">
      <c r="A84" s="19" t="s">
        <v>59</v>
      </c>
      <c r="B84" s="52" t="s">
        <v>60</v>
      </c>
    </row>
    <row r="85" customFormat="false" ht="14.25" hidden="false" customHeight="false" outlineLevel="0" collapsed="false">
      <c r="A85" s="19" t="s">
        <v>61</v>
      </c>
      <c r="B85" s="35" t="s">
        <v>62</v>
      </c>
    </row>
    <row r="87" customFormat="false" ht="14.25" hidden="false" customHeight="false" outlineLevel="0" collapsed="false">
      <c r="A87" s="36" t="s">
        <v>35</v>
      </c>
    </row>
    <row r="88" customFormat="false" ht="14.25" hidden="false" customHeight="false" outlineLevel="0" collapsed="false">
      <c r="A88" s="16" t="s">
        <v>63</v>
      </c>
    </row>
    <row r="89" customFormat="false" ht="14.25" hidden="false" customHeight="false" outlineLevel="0" collapsed="false">
      <c r="A89" s="37" t="s">
        <v>64</v>
      </c>
    </row>
  </sheetData>
  <mergeCells count="42">
    <mergeCell ref="A1:D1"/>
    <mergeCell ref="A2:D2"/>
    <mergeCell ref="A6:G6"/>
    <mergeCell ref="A7:A8"/>
    <mergeCell ref="B7:B8"/>
    <mergeCell ref="C7:C8"/>
    <mergeCell ref="D7:D8"/>
    <mergeCell ref="E7:E8"/>
    <mergeCell ref="F7:F8"/>
    <mergeCell ref="G7:G8"/>
    <mergeCell ref="A23:G23"/>
    <mergeCell ref="A24:A25"/>
    <mergeCell ref="B24:B25"/>
    <mergeCell ref="C24:C25"/>
    <mergeCell ref="D24:D25"/>
    <mergeCell ref="E24:E25"/>
    <mergeCell ref="F24:F25"/>
    <mergeCell ref="G24:G25"/>
    <mergeCell ref="A40:G40"/>
    <mergeCell ref="A41:A42"/>
    <mergeCell ref="B41:B42"/>
    <mergeCell ref="C41:C42"/>
    <mergeCell ref="D41:D42"/>
    <mergeCell ref="E41:E42"/>
    <mergeCell ref="F41:F42"/>
    <mergeCell ref="G41:G42"/>
    <mergeCell ref="A57:G57"/>
    <mergeCell ref="A58:A59"/>
    <mergeCell ref="B58:B59"/>
    <mergeCell ref="C58:C59"/>
    <mergeCell ref="D58:D59"/>
    <mergeCell ref="E58:E59"/>
    <mergeCell ref="F58:F59"/>
    <mergeCell ref="G58:G59"/>
    <mergeCell ref="A74:G74"/>
    <mergeCell ref="A75:A76"/>
    <mergeCell ref="B75:B76"/>
    <mergeCell ref="C75:C76"/>
    <mergeCell ref="D75:D76"/>
    <mergeCell ref="E75:E76"/>
    <mergeCell ref="F75:F76"/>
    <mergeCell ref="G75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9" width="12.73"/>
    <col collapsed="false" customWidth="true" hidden="false" outlineLevel="0" max="2" min="2" style="20" width="56.27"/>
    <col collapsed="false" customWidth="true" hidden="false" outlineLevel="0" max="3" min="3" style="19" width="12.45"/>
    <col collapsed="false" customWidth="true" hidden="false" outlineLevel="0" max="4" min="4" style="19" width="12.27"/>
    <col collapsed="false" customWidth="true" hidden="false" outlineLevel="0" max="5" min="5" style="19" width="12.45"/>
    <col collapsed="false" customWidth="true" hidden="false" outlineLevel="0" max="6" min="6" style="19" width="12"/>
    <col collapsed="false" customWidth="true" hidden="false" outlineLevel="0" max="7" min="7" style="19" width="13.45"/>
    <col collapsed="false" customWidth="true" hidden="false" outlineLevel="0" max="8" min="8" style="19" width="15.45"/>
    <col collapsed="false" customWidth="true" hidden="false" outlineLevel="0" max="9" min="9" style="19" width="15.91"/>
    <col collapsed="false" customWidth="true" hidden="false" outlineLevel="0" max="10" min="10" style="19" width="15"/>
    <col collapsed="false" customWidth="true" hidden="false" outlineLevel="0" max="11" min="11" style="19" width="16"/>
    <col collapsed="false" customWidth="true" hidden="false" outlineLevel="0" max="12" min="12" style="19" width="15"/>
    <col collapsed="false" customWidth="true" hidden="false" outlineLevel="0" max="13" min="13" style="19" width="14.91"/>
    <col collapsed="false" customWidth="false" hidden="false" outlineLevel="0" max="16384" min="14" style="19" width="9.09"/>
  </cols>
  <sheetData>
    <row r="1" s="21" customFormat="true" ht="14.25" hidden="false" customHeight="true" outlineLevel="0" collapsed="false">
      <c r="A1" s="5" t="s">
        <v>23</v>
      </c>
      <c r="B1" s="5"/>
      <c r="C1" s="5"/>
      <c r="D1" s="5"/>
      <c r="H1" s="22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H2" s="22"/>
    </row>
    <row r="3" s="21" customFormat="true" ht="14.25" hidden="false" customHeight="false" outlineLevel="0" collapsed="false">
      <c r="A3" s="3"/>
      <c r="B3" s="22"/>
    </row>
    <row r="4" s="21" customFormat="true" ht="14.25" hidden="false" customHeight="false" outlineLevel="0" collapsed="false">
      <c r="B4" s="22"/>
    </row>
    <row r="5" s="21" customFormat="true" ht="14.25" hidden="false" customHeight="false" outlineLevel="0" collapsed="false">
      <c r="A5" s="2" t="s">
        <v>65</v>
      </c>
      <c r="B5" s="23" t="s">
        <v>66</v>
      </c>
    </row>
    <row r="6" s="21" customFormat="true" ht="14.25" hidden="false" customHeight="false" outlineLevel="0" collapsed="false">
      <c r="A6" s="2"/>
      <c r="B6" s="23"/>
    </row>
    <row r="7" customFormat="false" ht="40.5" hidden="false" customHeight="true" outlineLevel="0" collapsed="false">
      <c r="A7" s="24" t="s">
        <v>39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  <c r="J7" s="24" t="s">
        <v>75</v>
      </c>
      <c r="K7" s="24" t="s">
        <v>76</v>
      </c>
      <c r="L7" s="24" t="s">
        <v>77</v>
      </c>
      <c r="M7" s="24" t="s">
        <v>78</v>
      </c>
    </row>
    <row r="8" s="25" customFormat="true" ht="57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20" customFormat="true" ht="14.25" hidden="false" customHeight="false" outlineLevel="0" collapsed="false">
      <c r="A9" s="45" t="s">
        <v>45</v>
      </c>
      <c r="B9" s="54" t="s">
        <v>79</v>
      </c>
      <c r="C9" s="55" t="n">
        <v>9</v>
      </c>
      <c r="D9" s="55" t="n">
        <v>8</v>
      </c>
      <c r="E9" s="55" t="n">
        <v>7</v>
      </c>
      <c r="F9" s="55" t="n">
        <v>6</v>
      </c>
      <c r="G9" s="55" t="n">
        <v>3</v>
      </c>
      <c r="H9" s="56" t="n">
        <v>2.2</v>
      </c>
      <c r="I9" s="57" t="n">
        <f aca="false">SUM(C9*H9)</f>
        <v>19.8</v>
      </c>
      <c r="J9" s="57" t="n">
        <f aca="false">SUM(D9*H9)</f>
        <v>17.6</v>
      </c>
      <c r="K9" s="57" t="n">
        <f aca="false">SUM(E9*H9)</f>
        <v>15.4</v>
      </c>
      <c r="L9" s="57" t="n">
        <f aca="false">SUM(F9*H9)</f>
        <v>13.2</v>
      </c>
      <c r="M9" s="57" t="n">
        <f aca="false">SUM(G9*H9)</f>
        <v>6.6</v>
      </c>
    </row>
    <row r="10" s="20" customFormat="true" ht="14.25" hidden="false" customHeight="false" outlineLevel="0" collapsed="false">
      <c r="A10" s="45" t="s">
        <v>48</v>
      </c>
      <c r="B10" s="54" t="s">
        <v>80</v>
      </c>
      <c r="C10" s="55" t="n">
        <v>39</v>
      </c>
      <c r="D10" s="55" t="n">
        <v>69</v>
      </c>
      <c r="E10" s="55" t="n">
        <v>51</v>
      </c>
      <c r="F10" s="55" t="n">
        <v>71</v>
      </c>
      <c r="G10" s="55" t="n">
        <v>38</v>
      </c>
      <c r="H10" s="56" t="n">
        <v>0.3</v>
      </c>
      <c r="I10" s="57" t="n">
        <f aca="false">SUM(C10*H10)</f>
        <v>11.7</v>
      </c>
      <c r="J10" s="57" t="n">
        <f aca="false">SUM(D10*H10)</f>
        <v>20.7</v>
      </c>
      <c r="K10" s="57" t="n">
        <f aca="false">SUM(E10*H10)</f>
        <v>15.3</v>
      </c>
      <c r="L10" s="57" t="n">
        <f aca="false">SUM(F10*H10)</f>
        <v>21.3</v>
      </c>
      <c r="M10" s="57" t="n">
        <f aca="false">SUM(G10*H10)</f>
        <v>11.4</v>
      </c>
    </row>
    <row r="11" s="20" customFormat="true" ht="14.25" hidden="false" customHeight="false" outlineLevel="0" collapsed="false">
      <c r="A11" s="45" t="s">
        <v>51</v>
      </c>
      <c r="B11" s="58" t="s">
        <v>81</v>
      </c>
      <c r="C11" s="55" t="n">
        <v>144</v>
      </c>
      <c r="D11" s="55" t="n">
        <v>1</v>
      </c>
      <c r="E11" s="55" t="n">
        <v>1</v>
      </c>
      <c r="F11" s="55" t="n">
        <v>1</v>
      </c>
      <c r="G11" s="55" t="n">
        <v>64</v>
      </c>
      <c r="H11" s="56" t="n">
        <v>0.2</v>
      </c>
      <c r="I11" s="57" t="n">
        <f aca="false">SUM(C11*H11)</f>
        <v>28.8</v>
      </c>
      <c r="J11" s="57" t="n">
        <f aca="false">SUM(D11*H11)</f>
        <v>0.2</v>
      </c>
      <c r="K11" s="57" t="n">
        <f aca="false">SUM(E11*H11)</f>
        <v>0.2</v>
      </c>
      <c r="L11" s="57" t="n">
        <f aca="false">SUM(F11*H11)</f>
        <v>0.2</v>
      </c>
      <c r="M11" s="57" t="n">
        <f aca="false">SUM(G11*H11)</f>
        <v>12.8</v>
      </c>
    </row>
    <row r="12" s="20" customFormat="true" ht="14.25" hidden="false" customHeight="false" outlineLevel="0" collapsed="false">
      <c r="A12" s="45" t="s">
        <v>53</v>
      </c>
      <c r="B12" s="58" t="s">
        <v>82</v>
      </c>
      <c r="C12" s="55" t="n">
        <v>224</v>
      </c>
      <c r="D12" s="55" t="n">
        <v>1</v>
      </c>
      <c r="E12" s="55" t="n">
        <v>1</v>
      </c>
      <c r="F12" s="55" t="n">
        <v>1</v>
      </c>
      <c r="G12" s="55" t="n">
        <v>85</v>
      </c>
      <c r="H12" s="56" t="n">
        <v>0.2</v>
      </c>
      <c r="I12" s="57" t="n">
        <f aca="false">SUM(C12*H12)</f>
        <v>44.8</v>
      </c>
      <c r="J12" s="57" t="n">
        <f aca="false">SUM(D12*H12)</f>
        <v>0.2</v>
      </c>
      <c r="K12" s="57" t="n">
        <f aca="false">SUM(E12*H12)</f>
        <v>0.2</v>
      </c>
      <c r="L12" s="57" t="n">
        <f aca="false">SUM(F12*H12)</f>
        <v>0.2</v>
      </c>
      <c r="M12" s="57" t="n">
        <f aca="false">SUM(G12*H12)</f>
        <v>17</v>
      </c>
    </row>
    <row r="13" s="20" customFormat="true" ht="14.25" hidden="false" customHeight="false" outlineLevel="0" collapsed="false">
      <c r="A13" s="45" t="s">
        <v>55</v>
      </c>
      <c r="B13" s="58" t="s">
        <v>83</v>
      </c>
      <c r="C13" s="55" t="n">
        <v>7</v>
      </c>
      <c r="D13" s="55" t="n">
        <v>1</v>
      </c>
      <c r="E13" s="55" t="n">
        <v>1</v>
      </c>
      <c r="F13" s="55" t="n">
        <v>1</v>
      </c>
      <c r="G13" s="55" t="n">
        <v>1</v>
      </c>
      <c r="H13" s="56" t="n">
        <v>0.5</v>
      </c>
      <c r="I13" s="57" t="n">
        <f aca="false">SUM(C13*H13)</f>
        <v>3.5</v>
      </c>
      <c r="J13" s="57" t="n">
        <f aca="false">SUM(D13*H13)</f>
        <v>0.5</v>
      </c>
      <c r="K13" s="57" t="n">
        <f aca="false">SUM(E13*H13)</f>
        <v>0.5</v>
      </c>
      <c r="L13" s="57" t="n">
        <f aca="false">SUM(F13*H13)</f>
        <v>0.5</v>
      </c>
      <c r="M13" s="57" t="n">
        <f aca="false">SUM(G13*H13)</f>
        <v>0.5</v>
      </c>
    </row>
    <row r="14" s="20" customFormat="true" ht="14.25" hidden="false" customHeight="false" outlineLevel="0" collapsed="false">
      <c r="A14" s="45" t="s">
        <v>57</v>
      </c>
      <c r="B14" s="58" t="s">
        <v>84</v>
      </c>
      <c r="C14" s="55" t="n">
        <v>2</v>
      </c>
      <c r="D14" s="55" t="n">
        <v>1</v>
      </c>
      <c r="E14" s="55" t="n">
        <v>1</v>
      </c>
      <c r="F14" s="55" t="n">
        <v>1</v>
      </c>
      <c r="G14" s="55" t="n">
        <v>1</v>
      </c>
      <c r="H14" s="56" t="n">
        <v>1.4</v>
      </c>
      <c r="I14" s="57" t="n">
        <f aca="false">SUM(C14*H14)</f>
        <v>2.8</v>
      </c>
      <c r="J14" s="57" t="n">
        <f aca="false">SUM(D14*H14)</f>
        <v>1.4</v>
      </c>
      <c r="K14" s="57" t="n">
        <f aca="false">SUM(E14*H14)</f>
        <v>1.4</v>
      </c>
      <c r="L14" s="57" t="n">
        <f aca="false">SUM(F14*H14)</f>
        <v>1.4</v>
      </c>
      <c r="M14" s="57" t="n">
        <f aca="false">SUM(G14*H14)</f>
        <v>1.4</v>
      </c>
    </row>
    <row r="15" s="20" customFormat="true" ht="14.25" hidden="false" customHeight="false" outlineLevel="0" collapsed="false">
      <c r="A15" s="45" t="s">
        <v>85</v>
      </c>
      <c r="B15" s="58" t="s">
        <v>86</v>
      </c>
      <c r="C15" s="55" t="n">
        <v>1</v>
      </c>
      <c r="D15" s="55" t="n">
        <v>1</v>
      </c>
      <c r="E15" s="55" t="n">
        <v>1</v>
      </c>
      <c r="F15" s="55" t="n">
        <v>1</v>
      </c>
      <c r="G15" s="55" t="n">
        <v>1</v>
      </c>
      <c r="H15" s="56" t="n">
        <v>1.3</v>
      </c>
      <c r="I15" s="57" t="n">
        <f aca="false">SUM(C15*H15)</f>
        <v>1.3</v>
      </c>
      <c r="J15" s="57" t="n">
        <f aca="false">SUM(D15*H15)</f>
        <v>1.3</v>
      </c>
      <c r="K15" s="57" t="n">
        <f aca="false">SUM(E15*H15)</f>
        <v>1.3</v>
      </c>
      <c r="L15" s="57" t="n">
        <f aca="false">SUM(F15*H15)</f>
        <v>1.3</v>
      </c>
      <c r="M15" s="57" t="n">
        <f aca="false">SUM(G15*H15)</f>
        <v>1.3</v>
      </c>
    </row>
    <row r="16" s="20" customFormat="true" ht="14.25" hidden="false" customHeight="false" outlineLevel="0" collapsed="false">
      <c r="A16" s="45" t="s">
        <v>87</v>
      </c>
      <c r="B16" s="58" t="s">
        <v>88</v>
      </c>
      <c r="C16" s="55" t="n">
        <v>1</v>
      </c>
      <c r="D16" s="55" t="n">
        <v>1</v>
      </c>
      <c r="E16" s="55" t="n">
        <v>1</v>
      </c>
      <c r="F16" s="55" t="n">
        <v>1</v>
      </c>
      <c r="G16" s="55" t="n">
        <v>1</v>
      </c>
      <c r="H16" s="56" t="n">
        <v>1</v>
      </c>
      <c r="I16" s="57" t="n">
        <f aca="false">SUM(C16*H16)</f>
        <v>1</v>
      </c>
      <c r="J16" s="57" t="n">
        <f aca="false">SUM(D16*H16)</f>
        <v>1</v>
      </c>
      <c r="K16" s="57" t="n">
        <f aca="false">SUM(E16*H16)</f>
        <v>1</v>
      </c>
      <c r="L16" s="57" t="n">
        <f aca="false">SUM(F16*H16)</f>
        <v>1</v>
      </c>
      <c r="M16" s="57" t="n">
        <f aca="false">SUM(G16*H16)</f>
        <v>1</v>
      </c>
    </row>
    <row r="17" s="20" customFormat="true" ht="14.25" hidden="false" customHeight="false" outlineLevel="0" collapsed="false">
      <c r="A17" s="45" t="s">
        <v>89</v>
      </c>
      <c r="B17" s="58" t="s">
        <v>90</v>
      </c>
      <c r="C17" s="55" t="n">
        <v>1</v>
      </c>
      <c r="D17" s="55" t="n">
        <v>1</v>
      </c>
      <c r="E17" s="55" t="n">
        <v>1</v>
      </c>
      <c r="F17" s="55" t="n">
        <v>1</v>
      </c>
      <c r="G17" s="55" t="n">
        <v>1</v>
      </c>
      <c r="H17" s="56" t="n">
        <v>1.2</v>
      </c>
      <c r="I17" s="57" t="n">
        <f aca="false">SUM(C17*H17)</f>
        <v>1.2</v>
      </c>
      <c r="J17" s="57" t="n">
        <f aca="false">SUM(D17*H17)</f>
        <v>1.2</v>
      </c>
      <c r="K17" s="57" t="n">
        <f aca="false">SUM(E17*H17)</f>
        <v>1.2</v>
      </c>
      <c r="L17" s="57" t="n">
        <f aca="false">SUM(F17*H17)</f>
        <v>1.2</v>
      </c>
      <c r="M17" s="57" t="n">
        <f aca="false">SUM(G17*H17)</f>
        <v>1.2</v>
      </c>
    </row>
    <row r="18" s="20" customFormat="true" ht="14.25" hidden="false" customHeight="false" outlineLevel="0" collapsed="false">
      <c r="A18" s="45" t="s">
        <v>91</v>
      </c>
      <c r="B18" s="58" t="s">
        <v>92</v>
      </c>
      <c r="C18" s="55" t="n">
        <v>1</v>
      </c>
      <c r="D18" s="55" t="n">
        <v>2</v>
      </c>
      <c r="E18" s="55" t="n">
        <v>26</v>
      </c>
      <c r="F18" s="55" t="n">
        <v>1</v>
      </c>
      <c r="G18" s="55" t="n">
        <v>5</v>
      </c>
      <c r="H18" s="56" t="n">
        <v>0.8</v>
      </c>
      <c r="I18" s="57" t="n">
        <f aca="false">SUM(C18*H18)</f>
        <v>0.8</v>
      </c>
      <c r="J18" s="57" t="n">
        <f aca="false">SUM(D18*H18)</f>
        <v>1.6</v>
      </c>
      <c r="K18" s="57" t="n">
        <f aca="false">SUM(E18*H18)</f>
        <v>20.8</v>
      </c>
      <c r="L18" s="57" t="n">
        <f aca="false">SUM(F18*H18)</f>
        <v>0.8</v>
      </c>
      <c r="M18" s="57" t="n">
        <f aca="false">SUM(G18*H18)</f>
        <v>4</v>
      </c>
    </row>
    <row r="19" s="20" customFormat="true" ht="14.25" hidden="false" customHeight="false" outlineLevel="0" collapsed="false">
      <c r="A19" s="45" t="s">
        <v>93</v>
      </c>
      <c r="B19" s="58" t="s">
        <v>94</v>
      </c>
      <c r="C19" s="55" t="n">
        <v>1</v>
      </c>
      <c r="D19" s="55" t="n">
        <v>1</v>
      </c>
      <c r="E19" s="55" t="n">
        <v>1</v>
      </c>
      <c r="F19" s="55" t="n">
        <v>1</v>
      </c>
      <c r="G19" s="55" t="n">
        <v>1</v>
      </c>
      <c r="H19" s="56" t="n">
        <v>0.6</v>
      </c>
      <c r="I19" s="57" t="n">
        <f aca="false">SUM(C19*H19)</f>
        <v>0.6</v>
      </c>
      <c r="J19" s="57" t="n">
        <f aca="false">SUM(D19*H19)</f>
        <v>0.6</v>
      </c>
      <c r="K19" s="57" t="n">
        <f aca="false">SUM(E19*H19)</f>
        <v>0.6</v>
      </c>
      <c r="L19" s="57" t="n">
        <f aca="false">SUM(F19*H19)</f>
        <v>0.6</v>
      </c>
      <c r="M19" s="57" t="n">
        <f aca="false">SUM(G19*H19)</f>
        <v>0.6</v>
      </c>
    </row>
    <row r="20" s="20" customFormat="true" ht="14.25" hidden="false" customHeight="false" outlineLevel="0" collapsed="false">
      <c r="A20" s="45" t="s">
        <v>95</v>
      </c>
      <c r="B20" s="58" t="s">
        <v>96</v>
      </c>
      <c r="C20" s="55" t="n">
        <v>1</v>
      </c>
      <c r="D20" s="55" t="n">
        <v>3</v>
      </c>
      <c r="E20" s="55" t="n">
        <v>1</v>
      </c>
      <c r="F20" s="55" t="n">
        <v>5</v>
      </c>
      <c r="G20" s="55" t="n">
        <v>1</v>
      </c>
      <c r="H20" s="56" t="n">
        <v>0.3</v>
      </c>
      <c r="I20" s="57" t="n">
        <f aca="false">SUM(C20*H20)</f>
        <v>0.3</v>
      </c>
      <c r="J20" s="57" t="n">
        <f aca="false">SUM(D20*H20)</f>
        <v>0.9</v>
      </c>
      <c r="K20" s="57" t="n">
        <f aca="false">SUM(E20*H20)</f>
        <v>0.3</v>
      </c>
      <c r="L20" s="57" t="n">
        <f aca="false">SUM(F20*H20)</f>
        <v>1.5</v>
      </c>
      <c r="M20" s="57" t="n">
        <f aca="false">SUM(G20*H20)</f>
        <v>0.3</v>
      </c>
    </row>
    <row r="21" s="20" customFormat="true" ht="14.25" hidden="false" customHeight="false" outlineLevel="0" collapsed="false">
      <c r="A21" s="45" t="s">
        <v>97</v>
      </c>
      <c r="B21" s="58" t="s">
        <v>98</v>
      </c>
      <c r="C21" s="55" t="n">
        <v>1</v>
      </c>
      <c r="D21" s="55" t="n">
        <v>4</v>
      </c>
      <c r="E21" s="55" t="n">
        <v>1</v>
      </c>
      <c r="F21" s="55" t="n">
        <v>3</v>
      </c>
      <c r="G21" s="55" t="n">
        <v>1</v>
      </c>
      <c r="H21" s="56" t="n">
        <v>0.4</v>
      </c>
      <c r="I21" s="57" t="n">
        <f aca="false">SUM(C21*H21)</f>
        <v>0.4</v>
      </c>
      <c r="J21" s="57" t="n">
        <f aca="false">SUM(D21*H21)</f>
        <v>1.6</v>
      </c>
      <c r="K21" s="57" t="n">
        <f aca="false">SUM(E21*H21)</f>
        <v>0.4</v>
      </c>
      <c r="L21" s="57" t="n">
        <f aca="false">SUM(F21*H21)</f>
        <v>1.2</v>
      </c>
      <c r="M21" s="57" t="n">
        <f aca="false">SUM(G21*H21)</f>
        <v>0.4</v>
      </c>
    </row>
    <row r="22" s="20" customFormat="true" ht="14.25" hidden="false" customHeight="false" outlineLevel="0" collapsed="false">
      <c r="A22" s="45" t="s">
        <v>99</v>
      </c>
      <c r="B22" s="58" t="s">
        <v>100</v>
      </c>
      <c r="C22" s="55" t="n">
        <v>1</v>
      </c>
      <c r="D22" s="55" t="n">
        <v>8</v>
      </c>
      <c r="E22" s="55" t="n">
        <v>1</v>
      </c>
      <c r="F22" s="55" t="n">
        <v>1</v>
      </c>
      <c r="G22" s="55" t="n">
        <v>1</v>
      </c>
      <c r="H22" s="56" t="n">
        <v>0.3</v>
      </c>
      <c r="I22" s="57" t="n">
        <f aca="false">SUM(C22*H22)</f>
        <v>0.3</v>
      </c>
      <c r="J22" s="57" t="n">
        <f aca="false">SUM(D22*H22)</f>
        <v>2.4</v>
      </c>
      <c r="K22" s="57" t="n">
        <f aca="false">SUM(E22*H22)</f>
        <v>0.3</v>
      </c>
      <c r="L22" s="57" t="n">
        <f aca="false">SUM(F22*H22)</f>
        <v>0.3</v>
      </c>
      <c r="M22" s="57" t="n">
        <f aca="false">SUM(G22*H22)</f>
        <v>0.3</v>
      </c>
    </row>
    <row r="23" s="20" customFormat="true" ht="14.25" hidden="false" customHeight="false" outlineLevel="0" collapsed="false">
      <c r="A23" s="45" t="s">
        <v>101</v>
      </c>
      <c r="B23" s="58" t="s">
        <v>102</v>
      </c>
      <c r="C23" s="55" t="n">
        <v>1</v>
      </c>
      <c r="D23" s="55" t="n">
        <v>1</v>
      </c>
      <c r="E23" s="55" t="n">
        <v>1</v>
      </c>
      <c r="F23" s="55" t="n">
        <v>4</v>
      </c>
      <c r="G23" s="55" t="n">
        <v>1</v>
      </c>
      <c r="H23" s="56" t="n">
        <v>0.3</v>
      </c>
      <c r="I23" s="57" t="n">
        <f aca="false">SUM(C23*H23)</f>
        <v>0.3</v>
      </c>
      <c r="J23" s="57" t="n">
        <f aca="false">SUM(D23*H23)</f>
        <v>0.3</v>
      </c>
      <c r="K23" s="57" t="n">
        <f aca="false">SUM(E23*H23)</f>
        <v>0.3</v>
      </c>
      <c r="L23" s="57" t="n">
        <f aca="false">SUM(F23*H23)</f>
        <v>1.2</v>
      </c>
      <c r="M23" s="57" t="n">
        <f aca="false">SUM(G23*H23)</f>
        <v>0.3</v>
      </c>
    </row>
    <row r="24" s="20" customFormat="true" ht="14.25" hidden="false" customHeight="false" outlineLevel="0" collapsed="false">
      <c r="A24" s="45" t="s">
        <v>103</v>
      </c>
      <c r="B24" s="58" t="s">
        <v>104</v>
      </c>
      <c r="C24" s="55" t="n">
        <v>1</v>
      </c>
      <c r="D24" s="55" t="n">
        <v>1</v>
      </c>
      <c r="E24" s="55" t="n">
        <v>9</v>
      </c>
      <c r="F24" s="55" t="n">
        <v>7</v>
      </c>
      <c r="G24" s="55" t="n">
        <v>1</v>
      </c>
      <c r="H24" s="56" t="n">
        <v>0.7</v>
      </c>
      <c r="I24" s="57" t="n">
        <f aca="false">SUM(C24*H24)</f>
        <v>0.7</v>
      </c>
      <c r="J24" s="57" t="n">
        <f aca="false">SUM(D24*H24)</f>
        <v>0.7</v>
      </c>
      <c r="K24" s="57" t="n">
        <f aca="false">SUM(E24*H24)</f>
        <v>6.3</v>
      </c>
      <c r="L24" s="57" t="n">
        <f aca="false">SUM(F24*H24)</f>
        <v>4.9</v>
      </c>
      <c r="M24" s="57" t="n">
        <f aca="false">SUM(G24*H24)</f>
        <v>0.7</v>
      </c>
    </row>
    <row r="25" s="20" customFormat="true" ht="14.25" hidden="false" customHeight="false" outlineLevel="0" collapsed="false">
      <c r="A25" s="45" t="s">
        <v>105</v>
      </c>
      <c r="B25" s="58" t="s">
        <v>106</v>
      </c>
      <c r="C25" s="55" t="n">
        <v>1</v>
      </c>
      <c r="D25" s="55" t="n">
        <v>1</v>
      </c>
      <c r="E25" s="55" t="n">
        <v>1</v>
      </c>
      <c r="F25" s="55" t="n">
        <v>1</v>
      </c>
      <c r="G25" s="55" t="n">
        <v>1</v>
      </c>
      <c r="H25" s="56" t="n">
        <v>1</v>
      </c>
      <c r="I25" s="57" t="n">
        <f aca="false">SUM(C25*H25)</f>
        <v>1</v>
      </c>
      <c r="J25" s="57" t="n">
        <f aca="false">SUM(D25*H25)</f>
        <v>1</v>
      </c>
      <c r="K25" s="57" t="n">
        <f aca="false">SUM(E25*H25)</f>
        <v>1</v>
      </c>
      <c r="L25" s="57" t="n">
        <f aca="false">SUM(F25*H25)</f>
        <v>1</v>
      </c>
      <c r="M25" s="57" t="n">
        <f aca="false">SUM(G25*H25)</f>
        <v>1</v>
      </c>
    </row>
    <row r="26" s="20" customFormat="true" ht="14.25" hidden="false" customHeight="false" outlineLevel="0" collapsed="false">
      <c r="A26" s="45" t="s">
        <v>107</v>
      </c>
      <c r="B26" s="58" t="s">
        <v>108</v>
      </c>
      <c r="C26" s="55" t="n">
        <v>1</v>
      </c>
      <c r="D26" s="55" t="n">
        <v>1</v>
      </c>
      <c r="E26" s="55" t="n">
        <v>1</v>
      </c>
      <c r="F26" s="55" t="n">
        <v>15</v>
      </c>
      <c r="G26" s="55" t="n">
        <v>1</v>
      </c>
      <c r="H26" s="56" t="n">
        <v>0.2</v>
      </c>
      <c r="I26" s="57" t="n">
        <f aca="false">SUM(C26*H26)</f>
        <v>0.2</v>
      </c>
      <c r="J26" s="57" t="n">
        <f aca="false">SUM(D26*H26)</f>
        <v>0.2</v>
      </c>
      <c r="K26" s="57" t="n">
        <f aca="false">SUM(E26*H26)</f>
        <v>0.2</v>
      </c>
      <c r="L26" s="57" t="n">
        <f aca="false">SUM(F26*H26)</f>
        <v>3</v>
      </c>
      <c r="M26" s="57" t="n">
        <f aca="false">SUM(G26*H26)</f>
        <v>0.2</v>
      </c>
    </row>
    <row r="27" s="20" customFormat="true" ht="14.25" hidden="false" customHeight="false" outlineLevel="0" collapsed="false">
      <c r="A27" s="45" t="s">
        <v>109</v>
      </c>
      <c r="B27" s="58" t="s">
        <v>110</v>
      </c>
      <c r="C27" s="55" t="n">
        <v>1</v>
      </c>
      <c r="D27" s="55" t="n">
        <v>1</v>
      </c>
      <c r="E27" s="55" t="n">
        <v>1</v>
      </c>
      <c r="F27" s="55" t="n">
        <v>1</v>
      </c>
      <c r="G27" s="55" t="n">
        <v>1</v>
      </c>
      <c r="H27" s="56" t="n">
        <v>0.5</v>
      </c>
      <c r="I27" s="57" t="n">
        <f aca="false">SUM(C27*H27)</f>
        <v>0.5</v>
      </c>
      <c r="J27" s="57" t="n">
        <f aca="false">SUM(D27*H27)</f>
        <v>0.5</v>
      </c>
      <c r="K27" s="57" t="n">
        <f aca="false">SUM(E27*H27)</f>
        <v>0.5</v>
      </c>
      <c r="L27" s="57" t="n">
        <f aca="false">SUM(F27*H27)</f>
        <v>0.5</v>
      </c>
      <c r="M27" s="57" t="n">
        <f aca="false">SUM(G27*H27)</f>
        <v>0.5</v>
      </c>
    </row>
    <row r="28" s="20" customFormat="true" ht="14.25" hidden="false" customHeight="false" outlineLevel="0" collapsed="false">
      <c r="A28" s="45" t="s">
        <v>111</v>
      </c>
      <c r="B28" s="58" t="s">
        <v>112</v>
      </c>
      <c r="C28" s="55" t="n">
        <v>1</v>
      </c>
      <c r="D28" s="55" t="n">
        <v>1</v>
      </c>
      <c r="E28" s="55" t="n">
        <v>1</v>
      </c>
      <c r="F28" s="55" t="n">
        <v>1</v>
      </c>
      <c r="G28" s="55" t="n">
        <v>1</v>
      </c>
      <c r="H28" s="56" t="n">
        <v>0.4</v>
      </c>
      <c r="I28" s="57" t="n">
        <f aca="false">SUM(C28*H28)</f>
        <v>0.4</v>
      </c>
      <c r="J28" s="57" t="n">
        <f aca="false">SUM(D28*H28)</f>
        <v>0.4</v>
      </c>
      <c r="K28" s="57" t="n">
        <f aca="false">SUM(E28*H28)</f>
        <v>0.4</v>
      </c>
      <c r="L28" s="57" t="n">
        <f aca="false">SUM(F28*H28)</f>
        <v>0.4</v>
      </c>
      <c r="M28" s="57" t="n">
        <f aca="false">SUM(G28*H28)</f>
        <v>0.4</v>
      </c>
    </row>
    <row r="29" s="20" customFormat="true" ht="14.25" hidden="false" customHeight="false" outlineLevel="0" collapsed="false">
      <c r="A29" s="45" t="s">
        <v>113</v>
      </c>
      <c r="B29" s="58" t="s">
        <v>114</v>
      </c>
      <c r="C29" s="55" t="n">
        <v>1</v>
      </c>
      <c r="D29" s="55" t="n">
        <v>1</v>
      </c>
      <c r="E29" s="55" t="n">
        <v>7</v>
      </c>
      <c r="F29" s="55" t="n">
        <v>1</v>
      </c>
      <c r="G29" s="55" t="n">
        <v>1</v>
      </c>
      <c r="H29" s="56" t="n">
        <v>1.4</v>
      </c>
      <c r="I29" s="57" t="n">
        <f aca="false">SUM(C29*H29)</f>
        <v>1.4</v>
      </c>
      <c r="J29" s="57" t="n">
        <f aca="false">SUM(D29*H29)</f>
        <v>1.4</v>
      </c>
      <c r="K29" s="57" t="n">
        <f aca="false">SUM(E29*H29)</f>
        <v>9.8</v>
      </c>
      <c r="L29" s="57" t="n">
        <f aca="false">SUM(F29*H29)</f>
        <v>1.4</v>
      </c>
      <c r="M29" s="57" t="n">
        <f aca="false">SUM(G29*H29)</f>
        <v>1.4</v>
      </c>
    </row>
    <row r="30" s="20" customFormat="true" ht="14.25" hidden="false" customHeight="false" outlineLevel="0" collapsed="false">
      <c r="A30" s="45" t="s">
        <v>115</v>
      </c>
      <c r="B30" s="58" t="s">
        <v>116</v>
      </c>
      <c r="C30" s="55" t="n">
        <v>1</v>
      </c>
      <c r="D30" s="55" t="n">
        <v>6</v>
      </c>
      <c r="E30" s="55" t="n">
        <v>21</v>
      </c>
      <c r="F30" s="55" t="n">
        <v>9</v>
      </c>
      <c r="G30" s="55" t="n">
        <v>1</v>
      </c>
      <c r="H30" s="56" t="n">
        <v>0.7</v>
      </c>
      <c r="I30" s="57" t="n">
        <f aca="false">SUM(C30*H30)</f>
        <v>0.7</v>
      </c>
      <c r="J30" s="57" t="n">
        <f aca="false">SUM(D30*H30)</f>
        <v>4.2</v>
      </c>
      <c r="K30" s="57" t="n">
        <f aca="false">SUM(E30*H30)</f>
        <v>14.7</v>
      </c>
      <c r="L30" s="57" t="n">
        <f aca="false">SUM(F30*H30)</f>
        <v>6.3</v>
      </c>
      <c r="M30" s="57" t="n">
        <f aca="false">SUM(G30*H30)</f>
        <v>0.7</v>
      </c>
    </row>
    <row r="31" s="20" customFormat="true" ht="14.25" hidden="false" customHeight="false" outlineLevel="0" collapsed="false">
      <c r="A31" s="45" t="s">
        <v>117</v>
      </c>
      <c r="B31" s="59" t="s">
        <v>118</v>
      </c>
      <c r="C31" s="55" t="n">
        <v>1</v>
      </c>
      <c r="D31" s="60" t="n">
        <v>1</v>
      </c>
      <c r="E31" s="55" t="n">
        <v>1</v>
      </c>
      <c r="F31" s="55" t="n">
        <v>1</v>
      </c>
      <c r="G31" s="55" t="n">
        <v>1</v>
      </c>
      <c r="H31" s="56" t="n">
        <v>0.6</v>
      </c>
      <c r="I31" s="57" t="n">
        <f aca="false">SUM(C31*H31)</f>
        <v>0.6</v>
      </c>
      <c r="J31" s="57" t="n">
        <f aca="false">SUM(D31*H31)</f>
        <v>0.6</v>
      </c>
      <c r="K31" s="57" t="n">
        <f aca="false">SUM(E31*H31)</f>
        <v>0.6</v>
      </c>
      <c r="L31" s="57" t="n">
        <f aca="false">SUM(F31*H31)</f>
        <v>0.6</v>
      </c>
      <c r="M31" s="57" t="n">
        <f aca="false">SUM(G31*H31)</f>
        <v>0.6</v>
      </c>
    </row>
    <row r="32" s="20" customFormat="true" ht="14.25" hidden="false" customHeight="false" outlineLevel="0" collapsed="false">
      <c r="A32" s="45" t="s">
        <v>119</v>
      </c>
      <c r="B32" s="59" t="s">
        <v>120</v>
      </c>
      <c r="C32" s="55" t="n">
        <v>1</v>
      </c>
      <c r="D32" s="60" t="n">
        <v>1</v>
      </c>
      <c r="E32" s="55" t="n">
        <v>1</v>
      </c>
      <c r="F32" s="55" t="n">
        <v>1</v>
      </c>
      <c r="G32" s="55" t="n">
        <v>1</v>
      </c>
      <c r="H32" s="56" t="n">
        <v>0.6</v>
      </c>
      <c r="I32" s="57" t="n">
        <f aca="false">SUM(C32*H32)</f>
        <v>0.6</v>
      </c>
      <c r="J32" s="57" t="n">
        <f aca="false">SUM(D32*H32)</f>
        <v>0.6</v>
      </c>
      <c r="K32" s="57" t="n">
        <f aca="false">SUM(E32*H32)</f>
        <v>0.6</v>
      </c>
      <c r="L32" s="57" t="n">
        <f aca="false">SUM(F32*H32)</f>
        <v>0.6</v>
      </c>
      <c r="M32" s="57" t="n">
        <f aca="false">SUM(G32*H32)</f>
        <v>0.6</v>
      </c>
    </row>
    <row r="33" s="20" customFormat="true" ht="14.25" hidden="false" customHeight="false" outlineLevel="0" collapsed="false">
      <c r="A33" s="45" t="s">
        <v>121</v>
      </c>
      <c r="B33" s="59" t="s">
        <v>122</v>
      </c>
      <c r="C33" s="55" t="n">
        <v>1</v>
      </c>
      <c r="D33" s="60" t="n">
        <v>1</v>
      </c>
      <c r="E33" s="55" t="n">
        <v>1</v>
      </c>
      <c r="F33" s="55" t="n">
        <v>1</v>
      </c>
      <c r="G33" s="55" t="n">
        <v>1</v>
      </c>
      <c r="H33" s="56" t="n">
        <v>0.6</v>
      </c>
      <c r="I33" s="57" t="n">
        <f aca="false">SUM(C33*H33)</f>
        <v>0.6</v>
      </c>
      <c r="J33" s="57" t="n">
        <f aca="false">SUM(D33*H33)</f>
        <v>0.6</v>
      </c>
      <c r="K33" s="57" t="n">
        <f aca="false">SUM(E33*H33)</f>
        <v>0.6</v>
      </c>
      <c r="L33" s="57" t="n">
        <f aca="false">SUM(F33*H33)</f>
        <v>0.6</v>
      </c>
      <c r="M33" s="57" t="n">
        <f aca="false">SUM(G33*H33)</f>
        <v>0.6</v>
      </c>
    </row>
    <row r="34" s="20" customFormat="true" ht="14.25" hidden="false" customHeight="false" outlineLevel="0" collapsed="false">
      <c r="A34" s="45" t="s">
        <v>123</v>
      </c>
      <c r="B34" s="59" t="s">
        <v>124</v>
      </c>
      <c r="C34" s="55" t="n">
        <v>1</v>
      </c>
      <c r="D34" s="60" t="n">
        <v>1</v>
      </c>
      <c r="E34" s="55" t="n">
        <v>1</v>
      </c>
      <c r="F34" s="55" t="n">
        <v>1</v>
      </c>
      <c r="G34" s="55" t="n">
        <v>1</v>
      </c>
      <c r="H34" s="56" t="n">
        <v>0.8</v>
      </c>
      <c r="I34" s="57" t="n">
        <f aca="false">SUM(C34*H34)</f>
        <v>0.8</v>
      </c>
      <c r="J34" s="57" t="n">
        <f aca="false">SUM(D34*H34)</f>
        <v>0.8</v>
      </c>
      <c r="K34" s="57" t="n">
        <f aca="false">SUM(E34*H34)</f>
        <v>0.8</v>
      </c>
      <c r="L34" s="57" t="n">
        <f aca="false">SUM(F34*H34)</f>
        <v>0.8</v>
      </c>
      <c r="M34" s="57" t="n">
        <f aca="false">SUM(G34*H34)</f>
        <v>0.8</v>
      </c>
    </row>
    <row r="35" s="20" customFormat="true" ht="14.25" hidden="false" customHeight="false" outlineLevel="0" collapsed="false">
      <c r="A35" s="45" t="s">
        <v>125</v>
      </c>
      <c r="B35" s="59" t="s">
        <v>126</v>
      </c>
      <c r="C35" s="55" t="n">
        <v>1</v>
      </c>
      <c r="D35" s="60" t="n">
        <v>1</v>
      </c>
      <c r="E35" s="55" t="n">
        <v>1</v>
      </c>
      <c r="F35" s="55" t="n">
        <v>1</v>
      </c>
      <c r="G35" s="55" t="n">
        <v>1</v>
      </c>
      <c r="H35" s="61" t="n">
        <v>0.4</v>
      </c>
      <c r="I35" s="57" t="n">
        <f aca="false">SUM(C35*H35)</f>
        <v>0.4</v>
      </c>
      <c r="J35" s="57" t="n">
        <f aca="false">SUM(D35*H35)</f>
        <v>0.4</v>
      </c>
      <c r="K35" s="57" t="n">
        <f aca="false">SUM(E35*H35)</f>
        <v>0.4</v>
      </c>
      <c r="L35" s="57" t="n">
        <f aca="false">SUM(F35*H35)</f>
        <v>0.4</v>
      </c>
      <c r="M35" s="57" t="n">
        <f aca="false">SUM(G35*H35)</f>
        <v>0.4</v>
      </c>
    </row>
    <row r="36" s="20" customFormat="true" ht="14.25" hidden="false" customHeight="false" outlineLevel="0" collapsed="false">
      <c r="A36" s="45" t="s">
        <v>127</v>
      </c>
      <c r="B36" s="59" t="s">
        <v>128</v>
      </c>
      <c r="C36" s="55" t="n">
        <v>1</v>
      </c>
      <c r="D36" s="55" t="n">
        <v>1</v>
      </c>
      <c r="E36" s="55" t="n">
        <v>1</v>
      </c>
      <c r="F36" s="55" t="n">
        <v>1</v>
      </c>
      <c r="G36" s="55" t="n">
        <v>1</v>
      </c>
      <c r="H36" s="61" t="n">
        <v>0.2</v>
      </c>
      <c r="I36" s="57" t="n">
        <f aca="false">SUM(C36*H36)</f>
        <v>0.2</v>
      </c>
      <c r="J36" s="57" t="n">
        <f aca="false">SUM(D36*H36)</f>
        <v>0.2</v>
      </c>
      <c r="K36" s="57" t="n">
        <f aca="false">SUM(E36*H36)</f>
        <v>0.2</v>
      </c>
      <c r="L36" s="57" t="n">
        <f aca="false">SUM(F36*H36)</f>
        <v>0.2</v>
      </c>
      <c r="M36" s="57" t="n">
        <f aca="false">SUM(G36*H36)</f>
        <v>0.2</v>
      </c>
    </row>
    <row r="37" s="20" customFormat="true" ht="15" hidden="false" customHeight="false" outlineLevel="0" collapsed="false">
      <c r="A37" s="45" t="s">
        <v>129</v>
      </c>
      <c r="B37" s="59" t="s">
        <v>130</v>
      </c>
      <c r="C37" s="55" t="n">
        <v>1</v>
      </c>
      <c r="D37" s="55" t="n">
        <v>1</v>
      </c>
      <c r="E37" s="55" t="n">
        <v>1</v>
      </c>
      <c r="F37" s="55" t="n">
        <v>1</v>
      </c>
      <c r="G37" s="55" t="n">
        <v>1</v>
      </c>
      <c r="H37" s="61" t="n">
        <v>0.2</v>
      </c>
      <c r="I37" s="62" t="n">
        <f aca="false">SUM(C37*H37)</f>
        <v>0.2</v>
      </c>
      <c r="J37" s="62" t="n">
        <f aca="false">SUM(D37*H37)</f>
        <v>0.2</v>
      </c>
      <c r="K37" s="62" t="n">
        <f aca="false">SUM(E37*H37)</f>
        <v>0.2</v>
      </c>
      <c r="L37" s="62" t="n">
        <f aca="false">SUM(F37*H37)</f>
        <v>0.2</v>
      </c>
      <c r="M37" s="62" t="n">
        <f aca="false">SUM(G37*H37)</f>
        <v>0.2</v>
      </c>
    </row>
    <row r="38" s="20" customFormat="true" ht="15" hidden="false" customHeight="false" outlineLevel="0" collapsed="false">
      <c r="A38" s="63" t="s">
        <v>15</v>
      </c>
      <c r="B38" s="64"/>
      <c r="C38" s="65" t="n">
        <f aca="false">SUM(C9:C37)</f>
        <v>448</v>
      </c>
      <c r="D38" s="65" t="n">
        <f aca="false">SUM(D9:D37)</f>
        <v>122</v>
      </c>
      <c r="E38" s="65" t="n">
        <f aca="false">SUM(E9:E37)</f>
        <v>144</v>
      </c>
      <c r="F38" s="65" t="n">
        <f aca="false">SUM(F9:F37)</f>
        <v>141</v>
      </c>
      <c r="G38" s="65" t="n">
        <f aca="false">SUM(G9:G37)</f>
        <v>219</v>
      </c>
      <c r="H38" s="66" t="n">
        <f aca="false">SUM(H9:H37)</f>
        <v>19.3</v>
      </c>
      <c r="I38" s="67" t="n">
        <f aca="false">SUM(I9:I37)</f>
        <v>125.9</v>
      </c>
      <c r="J38" s="68" t="n">
        <f aca="false">SUM(J9:J37)</f>
        <v>63.3</v>
      </c>
      <c r="K38" s="68" t="n">
        <f aca="false">SUM(K9:K37)</f>
        <v>95.5</v>
      </c>
      <c r="L38" s="68" t="n">
        <f aca="false">SUM(L9:L37)</f>
        <v>66.8</v>
      </c>
      <c r="M38" s="68" t="n">
        <f aca="false">SUM(M9:M37)</f>
        <v>67.4</v>
      </c>
    </row>
    <row r="39" s="20" customFormat="true" ht="14.25" hidden="false" customHeight="false" outlineLevel="0" collapsed="false">
      <c r="A39" s="19" t="s">
        <v>59</v>
      </c>
      <c r="B39" s="35" t="s">
        <v>131</v>
      </c>
      <c r="C39" s="69"/>
      <c r="D39" s="69"/>
      <c r="E39" s="69"/>
      <c r="F39" s="21"/>
      <c r="G39" s="21"/>
      <c r="H39" s="21"/>
      <c r="I39" s="21"/>
      <c r="J39" s="21"/>
      <c r="K39" s="21"/>
      <c r="L39" s="21"/>
      <c r="M39" s="21"/>
    </row>
    <row r="40" s="21" customFormat="true" ht="14.25" hidden="false" customHeight="false" outlineLevel="0" collapsed="false">
      <c r="A40" s="69"/>
      <c r="B40" s="70"/>
      <c r="C40" s="69"/>
      <c r="D40" s="69"/>
      <c r="E40" s="69"/>
      <c r="F40" s="69"/>
      <c r="G40" s="69"/>
      <c r="H40" s="69"/>
    </row>
    <row r="41" customFormat="false" ht="14.25" hidden="false" customHeight="false" outlineLevel="0" collapsed="false">
      <c r="A41" s="36" t="s">
        <v>35</v>
      </c>
      <c r="B41" s="71"/>
    </row>
    <row r="42" s="37" customFormat="true" ht="14.25" hidden="false" customHeight="false" outlineLevel="0" collapsed="false">
      <c r="A42" s="37" t="s">
        <v>132</v>
      </c>
    </row>
    <row r="43" s="37" customFormat="true" ht="14.25" hidden="false" customHeight="false" outlineLevel="0" collapsed="false"/>
    <row r="44" s="37" customFormat="true" ht="15" hidden="false" customHeight="false" outlineLevel="0" collapsed="false"/>
    <row r="45" s="37" customFormat="true" ht="15" hidden="false" customHeight="false" outlineLevel="0" collapsed="false">
      <c r="B45" s="72" t="s">
        <v>133</v>
      </c>
      <c r="C45" s="72"/>
      <c r="D45" s="72"/>
      <c r="E45" s="73" t="n">
        <v>0</v>
      </c>
      <c r="F45" s="73"/>
    </row>
    <row r="46" s="37" customFormat="true" ht="14.25" hidden="false" customHeight="false" outlineLevel="0" collapsed="false"/>
    <row r="47" s="37" customFormat="true" ht="2.25" hidden="false" customHeight="true" outlineLevel="0" collapsed="false"/>
    <row r="48" s="37" customFormat="true" ht="67.5" hidden="false" customHeight="true" outlineLevel="0" collapsed="false">
      <c r="B48" s="74"/>
      <c r="C48" s="75"/>
      <c r="D48" s="75"/>
      <c r="E48" s="76" t="s">
        <v>134</v>
      </c>
      <c r="F48" s="76"/>
    </row>
    <row r="49" customFormat="false" ht="41.25" hidden="false" customHeight="true" outlineLevel="0" collapsed="false">
      <c r="A49" s="37"/>
      <c r="B49" s="77" t="s">
        <v>135</v>
      </c>
      <c r="C49" s="78" t="s">
        <v>29</v>
      </c>
      <c r="D49" s="78"/>
      <c r="E49" s="79" t="n">
        <v>0</v>
      </c>
      <c r="F49" s="79"/>
    </row>
    <row r="50" customFormat="false" ht="41.25" hidden="false" customHeight="true" outlineLevel="0" collapsed="false">
      <c r="B50" s="77" t="s">
        <v>135</v>
      </c>
      <c r="C50" s="78" t="s">
        <v>30</v>
      </c>
      <c r="D50" s="78"/>
      <c r="E50" s="79" t="n">
        <v>0</v>
      </c>
      <c r="F50" s="79"/>
    </row>
    <row r="51" customFormat="false" ht="41.25" hidden="false" customHeight="true" outlineLevel="0" collapsed="false">
      <c r="A51" s="20"/>
      <c r="B51" s="77" t="s">
        <v>135</v>
      </c>
      <c r="C51" s="78" t="s">
        <v>31</v>
      </c>
      <c r="D51" s="78"/>
      <c r="E51" s="79" t="n">
        <v>0</v>
      </c>
      <c r="F51" s="79"/>
    </row>
    <row r="52" customFormat="false" ht="41.25" hidden="false" customHeight="true" outlineLevel="0" collapsed="false">
      <c r="B52" s="77" t="s">
        <v>135</v>
      </c>
      <c r="C52" s="78" t="s">
        <v>32</v>
      </c>
      <c r="D52" s="78"/>
      <c r="E52" s="79" t="n">
        <v>0</v>
      </c>
      <c r="F52" s="79"/>
    </row>
    <row r="53" customFormat="false" ht="41.25" hidden="false" customHeight="true" outlineLevel="0" collapsed="false">
      <c r="B53" s="77" t="s">
        <v>135</v>
      </c>
      <c r="C53" s="78" t="s">
        <v>33</v>
      </c>
      <c r="D53" s="78"/>
      <c r="E53" s="79" t="n">
        <v>0</v>
      </c>
      <c r="F53" s="79"/>
    </row>
    <row r="54" customFormat="false" ht="14.25" hidden="false" customHeight="false" outlineLevel="0" collapsed="false">
      <c r="B54" s="80"/>
    </row>
  </sheetData>
  <mergeCells count="29">
    <mergeCell ref="A1:D1"/>
    <mergeCell ref="A2:D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45:D45"/>
    <mergeCell ref="E45:F45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9" width="13.27"/>
    <col collapsed="false" customWidth="true" hidden="false" outlineLevel="0" max="2" min="2" style="20" width="53.45"/>
    <col collapsed="false" customWidth="true" hidden="false" outlineLevel="0" max="3" min="3" style="19" width="13"/>
    <col collapsed="false" customWidth="true" hidden="false" outlineLevel="0" max="4" min="4" style="19" width="17"/>
    <col collapsed="false" customWidth="true" hidden="false" outlineLevel="0" max="5" min="5" style="19" width="19"/>
    <col collapsed="false" customWidth="true" hidden="false" outlineLevel="0" max="6" min="6" style="19" width="14.73"/>
    <col collapsed="false" customWidth="true" hidden="false" outlineLevel="0" max="7" min="7" style="19" width="19.27"/>
    <col collapsed="false" customWidth="true" hidden="false" outlineLevel="0" max="8" min="8" style="19" width="31"/>
    <col collapsed="false" customWidth="false" hidden="false" outlineLevel="0" max="16384" min="9" style="19" width="9.09"/>
  </cols>
  <sheetData>
    <row r="1" s="21" customFormat="true" ht="14.25" hidden="false" customHeight="true" outlineLevel="0" collapsed="false">
      <c r="A1" s="5" t="s">
        <v>23</v>
      </c>
      <c r="B1" s="5"/>
      <c r="C1" s="5"/>
      <c r="D1" s="5"/>
      <c r="H1" s="22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H2" s="22"/>
    </row>
    <row r="3" s="21" customFormat="true" ht="14.25" hidden="false" customHeight="false" outlineLevel="0" collapsed="false">
      <c r="A3" s="3"/>
      <c r="B3" s="22"/>
      <c r="H3" s="22"/>
    </row>
    <row r="4" s="21" customFormat="true" ht="14.25" hidden="false" customHeight="false" outlineLevel="0" collapsed="false">
      <c r="B4" s="22"/>
      <c r="H4" s="22"/>
    </row>
    <row r="5" s="21" customFormat="true" ht="14.25" hidden="false" customHeight="false" outlineLevel="0" collapsed="false">
      <c r="A5" s="2" t="s">
        <v>136</v>
      </c>
      <c r="B5" s="23" t="s">
        <v>137</v>
      </c>
      <c r="H5" s="22"/>
    </row>
    <row r="6" s="21" customFormat="true" ht="14.25" hidden="false" customHeight="false" outlineLevel="0" collapsed="false">
      <c r="A6" s="2"/>
      <c r="B6" s="23"/>
      <c r="H6" s="22"/>
    </row>
    <row r="7" s="21" customFormat="true" ht="18.75" hidden="false" customHeight="false" outlineLevel="0" collapsed="false">
      <c r="A7" s="81" t="s">
        <v>3</v>
      </c>
      <c r="B7" s="23"/>
      <c r="H7" s="22"/>
    </row>
    <row r="8" customFormat="false" ht="34.5" hidden="false" customHeight="true" outlineLevel="0" collapsed="false">
      <c r="A8" s="24" t="s">
        <v>138</v>
      </c>
      <c r="B8" s="24" t="s">
        <v>139</v>
      </c>
      <c r="C8" s="24" t="s">
        <v>140</v>
      </c>
      <c r="D8" s="24" t="s">
        <v>141</v>
      </c>
      <c r="E8" s="24" t="s">
        <v>142</v>
      </c>
      <c r="F8" s="24" t="s">
        <v>42</v>
      </c>
      <c r="G8" s="24" t="s">
        <v>6</v>
      </c>
      <c r="H8" s="24" t="s">
        <v>143</v>
      </c>
    </row>
    <row r="9" s="25" customFormat="true" ht="34.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s="20" customFormat="true" ht="14.25" hidden="false" customHeight="false" outlineLevel="0" collapsed="false">
      <c r="A10" s="45" t="s">
        <v>45</v>
      </c>
      <c r="B10" s="82"/>
      <c r="C10" s="83"/>
      <c r="D10" s="84" t="n">
        <v>0</v>
      </c>
      <c r="E10" s="85" t="n">
        <f aca="false">C10*D10</f>
        <v>0</v>
      </c>
      <c r="F10" s="85" t="n">
        <f aca="false">E10*0.21</f>
        <v>0</v>
      </c>
      <c r="G10" s="85" t="n">
        <f aca="false">F10+E10</f>
        <v>0</v>
      </c>
      <c r="H10" s="86"/>
    </row>
    <row r="11" s="20" customFormat="true" ht="14.25" hidden="false" customHeight="false" outlineLevel="0" collapsed="false">
      <c r="A11" s="45" t="s">
        <v>48</v>
      </c>
      <c r="B11" s="87"/>
      <c r="C11" s="88"/>
      <c r="D11" s="89" t="n">
        <v>0</v>
      </c>
      <c r="E11" s="85" t="n">
        <f aca="false">C11*D11</f>
        <v>0</v>
      </c>
      <c r="F11" s="85" t="n">
        <f aca="false">E11*0.21</f>
        <v>0</v>
      </c>
      <c r="G11" s="85" t="n">
        <f aca="false">F11+E11</f>
        <v>0</v>
      </c>
      <c r="H11" s="48"/>
    </row>
    <row r="12" s="20" customFormat="true" ht="14.25" hidden="false" customHeight="false" outlineLevel="0" collapsed="false">
      <c r="A12" s="45" t="s">
        <v>51</v>
      </c>
      <c r="B12" s="87"/>
      <c r="C12" s="88"/>
      <c r="D12" s="89" t="n">
        <v>0</v>
      </c>
      <c r="E12" s="85" t="n">
        <f aca="false">C12*D12</f>
        <v>0</v>
      </c>
      <c r="F12" s="85" t="n">
        <f aca="false">E12*0.21</f>
        <v>0</v>
      </c>
      <c r="G12" s="85" t="n">
        <f aca="false">F12+E12</f>
        <v>0</v>
      </c>
      <c r="H12" s="48"/>
    </row>
    <row r="13" s="20" customFormat="true" ht="14.25" hidden="false" customHeight="false" outlineLevel="0" collapsed="false">
      <c r="A13" s="45" t="s">
        <v>53</v>
      </c>
      <c r="B13" s="87"/>
      <c r="C13" s="88"/>
      <c r="D13" s="89" t="n">
        <v>0</v>
      </c>
      <c r="E13" s="85" t="n">
        <f aca="false">C13*D13</f>
        <v>0</v>
      </c>
      <c r="F13" s="85" t="n">
        <f aca="false">E13*0.21</f>
        <v>0</v>
      </c>
      <c r="G13" s="85" t="n">
        <f aca="false">F13+E13</f>
        <v>0</v>
      </c>
      <c r="H13" s="48"/>
    </row>
    <row r="14" s="20" customFormat="true" ht="14.25" hidden="false" customHeight="false" outlineLevel="0" collapsed="false">
      <c r="A14" s="45" t="s">
        <v>55</v>
      </c>
      <c r="B14" s="87"/>
      <c r="C14" s="88"/>
      <c r="D14" s="89" t="n">
        <v>0</v>
      </c>
      <c r="E14" s="85" t="n">
        <f aca="false">C14*D14</f>
        <v>0</v>
      </c>
      <c r="F14" s="85" t="n">
        <f aca="false">E14*0.21</f>
        <v>0</v>
      </c>
      <c r="G14" s="85" t="n">
        <f aca="false">F14+E14</f>
        <v>0</v>
      </c>
      <c r="H14" s="48"/>
    </row>
    <row r="15" s="20" customFormat="true" ht="14.25" hidden="false" customHeight="false" outlineLevel="0" collapsed="false">
      <c r="A15" s="45" t="s">
        <v>57</v>
      </c>
      <c r="B15" s="87"/>
      <c r="C15" s="88"/>
      <c r="D15" s="89" t="n">
        <v>0</v>
      </c>
      <c r="E15" s="85" t="n">
        <f aca="false">C15*D15</f>
        <v>0</v>
      </c>
      <c r="F15" s="85" t="n">
        <f aca="false">E15*0.21</f>
        <v>0</v>
      </c>
      <c r="G15" s="85" t="n">
        <f aca="false">F15+E15</f>
        <v>0</v>
      </c>
      <c r="H15" s="48"/>
    </row>
    <row r="16" s="20" customFormat="true" ht="14.25" hidden="false" customHeight="false" outlineLevel="0" collapsed="false">
      <c r="A16" s="45" t="s">
        <v>85</v>
      </c>
      <c r="B16" s="87"/>
      <c r="C16" s="88"/>
      <c r="D16" s="89" t="n">
        <v>0</v>
      </c>
      <c r="E16" s="85" t="n">
        <f aca="false">C16*D16</f>
        <v>0</v>
      </c>
      <c r="F16" s="85" t="n">
        <f aca="false">E16*0.21</f>
        <v>0</v>
      </c>
      <c r="G16" s="85" t="n">
        <f aca="false">F16+E16</f>
        <v>0</v>
      </c>
      <c r="H16" s="48"/>
    </row>
    <row r="17" s="20" customFormat="true" ht="13.5" hidden="false" customHeight="true" outlineLevel="0" collapsed="false">
      <c r="A17" s="45" t="s">
        <v>87</v>
      </c>
      <c r="B17" s="87"/>
      <c r="C17" s="88"/>
      <c r="D17" s="89" t="n">
        <v>0</v>
      </c>
      <c r="E17" s="85" t="n">
        <f aca="false">C17*D17</f>
        <v>0</v>
      </c>
      <c r="F17" s="85" t="n">
        <f aca="false">E17*0.21</f>
        <v>0</v>
      </c>
      <c r="G17" s="85" t="n">
        <f aca="false">F17+E17</f>
        <v>0</v>
      </c>
      <c r="H17" s="48"/>
    </row>
    <row r="18" s="20" customFormat="true" ht="14.25" hidden="false" customHeight="false" outlineLevel="0" collapsed="false">
      <c r="A18" s="45" t="s">
        <v>89</v>
      </c>
      <c r="B18" s="87"/>
      <c r="C18" s="88"/>
      <c r="D18" s="89" t="n">
        <v>0</v>
      </c>
      <c r="E18" s="85" t="n">
        <f aca="false">C18*D18</f>
        <v>0</v>
      </c>
      <c r="F18" s="85" t="n">
        <f aca="false">E18*0.21</f>
        <v>0</v>
      </c>
      <c r="G18" s="85" t="n">
        <f aca="false">F18+E18</f>
        <v>0</v>
      </c>
      <c r="H18" s="48"/>
    </row>
    <row r="19" s="20" customFormat="true" ht="15" hidden="false" customHeight="false" outlineLevel="0" collapsed="false">
      <c r="A19" s="45" t="s">
        <v>91</v>
      </c>
      <c r="B19" s="87"/>
      <c r="C19" s="88"/>
      <c r="D19" s="89" t="n">
        <v>0</v>
      </c>
      <c r="E19" s="85" t="n">
        <f aca="false">C19*D19</f>
        <v>0</v>
      </c>
      <c r="F19" s="85" t="n">
        <f aca="false">E19*0.21</f>
        <v>0</v>
      </c>
      <c r="G19" s="85" t="n">
        <f aca="false">F19+E19</f>
        <v>0</v>
      </c>
      <c r="H19" s="48"/>
    </row>
    <row r="20" customFormat="false" ht="15" hidden="false" customHeight="false" outlineLevel="0" collapsed="false">
      <c r="A20" s="32" t="s">
        <v>15</v>
      </c>
      <c r="B20" s="90"/>
      <c r="C20" s="90"/>
      <c r="D20" s="90"/>
      <c r="E20" s="33" t="n">
        <f aca="false">SUM(E10:E19)</f>
        <v>0</v>
      </c>
      <c r="F20" s="33" t="n">
        <f aca="false">SUM(F10:F19)</f>
        <v>0</v>
      </c>
      <c r="G20" s="33" t="n">
        <f aca="false">SUM(G10:G19)</f>
        <v>0</v>
      </c>
    </row>
    <row r="21" customFormat="false" ht="14.25" hidden="false" customHeight="false" outlineLevel="0" collapsed="false">
      <c r="A21" s="19" t="s">
        <v>59</v>
      </c>
      <c r="B21" s="35" t="s">
        <v>144</v>
      </c>
    </row>
    <row r="22" customFormat="false" ht="14.25" hidden="false" customHeight="false" outlineLevel="0" collapsed="false">
      <c r="A22" s="19" t="s">
        <v>61</v>
      </c>
      <c r="B22" s="52" t="s">
        <v>145</v>
      </c>
    </row>
    <row r="24" s="37" customFormat="true" ht="14.25" hidden="false" customHeight="false" outlineLevel="0" collapsed="false">
      <c r="A24" s="36" t="s">
        <v>35</v>
      </c>
      <c r="B24" s="80"/>
    </row>
    <row r="25" s="37" customFormat="true" ht="14.25" hidden="false" customHeight="false" outlineLevel="0" collapsed="false">
      <c r="A25" s="16" t="s">
        <v>146</v>
      </c>
      <c r="B25" s="80"/>
    </row>
    <row r="26" s="37" customFormat="true" ht="14.25" hidden="false" customHeight="false" outlineLevel="0" collapsed="false">
      <c r="A26" s="37" t="s">
        <v>147</v>
      </c>
      <c r="B26" s="80"/>
    </row>
    <row r="27" s="37" customFormat="true" ht="14.25" hidden="false" customHeight="false" outlineLevel="0" collapsed="false">
      <c r="B27" s="80"/>
    </row>
    <row r="29" customFormat="false" ht="18" hidden="false" customHeight="false" outlineLevel="0" collapsed="false">
      <c r="A29" s="81" t="s">
        <v>17</v>
      </c>
      <c r="B29" s="23"/>
      <c r="C29" s="21"/>
      <c r="D29" s="21"/>
      <c r="E29" s="21"/>
      <c r="F29" s="21"/>
      <c r="G29" s="21"/>
      <c r="H29" s="22"/>
    </row>
    <row r="30" customFormat="false" ht="34.5" hidden="false" customHeight="true" outlineLevel="0" collapsed="false">
      <c r="A30" s="24" t="s">
        <v>138</v>
      </c>
      <c r="B30" s="24" t="s">
        <v>139</v>
      </c>
      <c r="C30" s="24" t="s">
        <v>140</v>
      </c>
      <c r="D30" s="24" t="s">
        <v>141</v>
      </c>
      <c r="E30" s="24" t="s">
        <v>142</v>
      </c>
      <c r="F30" s="24" t="s">
        <v>42</v>
      </c>
      <c r="G30" s="24" t="s">
        <v>6</v>
      </c>
      <c r="H30" s="24" t="s">
        <v>143</v>
      </c>
    </row>
    <row r="31" customFormat="false" ht="34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45" t="s">
        <v>45</v>
      </c>
      <c r="B32" s="82"/>
      <c r="C32" s="83"/>
      <c r="D32" s="84" t="n">
        <v>0</v>
      </c>
      <c r="E32" s="85" t="n">
        <f aca="false">C32*D32</f>
        <v>0</v>
      </c>
      <c r="F32" s="85" t="n">
        <f aca="false">E32*0.21</f>
        <v>0</v>
      </c>
      <c r="G32" s="85" t="n">
        <f aca="false">F32+E32</f>
        <v>0</v>
      </c>
      <c r="H32" s="86"/>
    </row>
    <row r="33" customFormat="false" ht="14.25" hidden="false" customHeight="false" outlineLevel="0" collapsed="false">
      <c r="A33" s="45" t="s">
        <v>48</v>
      </c>
      <c r="B33" s="87"/>
      <c r="C33" s="88"/>
      <c r="D33" s="89" t="n">
        <v>0</v>
      </c>
      <c r="E33" s="85" t="n">
        <f aca="false">C33*D33</f>
        <v>0</v>
      </c>
      <c r="F33" s="85" t="n">
        <f aca="false">E33*0.21</f>
        <v>0</v>
      </c>
      <c r="G33" s="85" t="n">
        <f aca="false">F33+E33</f>
        <v>0</v>
      </c>
      <c r="H33" s="48"/>
    </row>
    <row r="34" customFormat="false" ht="14.25" hidden="false" customHeight="false" outlineLevel="0" collapsed="false">
      <c r="A34" s="45" t="s">
        <v>51</v>
      </c>
      <c r="B34" s="87"/>
      <c r="C34" s="88"/>
      <c r="D34" s="89" t="n">
        <v>0</v>
      </c>
      <c r="E34" s="85" t="n">
        <f aca="false">C34*D34</f>
        <v>0</v>
      </c>
      <c r="F34" s="85" t="n">
        <f aca="false">E34*0.21</f>
        <v>0</v>
      </c>
      <c r="G34" s="85" t="n">
        <f aca="false">F34+E34</f>
        <v>0</v>
      </c>
      <c r="H34" s="48"/>
    </row>
    <row r="35" customFormat="false" ht="14.25" hidden="false" customHeight="false" outlineLevel="0" collapsed="false">
      <c r="A35" s="45" t="s">
        <v>53</v>
      </c>
      <c r="B35" s="87"/>
      <c r="C35" s="88"/>
      <c r="D35" s="89" t="n">
        <v>0</v>
      </c>
      <c r="E35" s="85" t="n">
        <f aca="false">C35*D35</f>
        <v>0</v>
      </c>
      <c r="F35" s="85" t="n">
        <f aca="false">E35*0.21</f>
        <v>0</v>
      </c>
      <c r="G35" s="85" t="n">
        <f aca="false">F35+E35</f>
        <v>0</v>
      </c>
      <c r="H35" s="48"/>
    </row>
    <row r="36" customFormat="false" ht="14.25" hidden="false" customHeight="false" outlineLevel="0" collapsed="false">
      <c r="A36" s="45" t="s">
        <v>55</v>
      </c>
      <c r="B36" s="87"/>
      <c r="C36" s="88"/>
      <c r="D36" s="89" t="n">
        <v>0</v>
      </c>
      <c r="E36" s="85" t="n">
        <f aca="false">C36*D36</f>
        <v>0</v>
      </c>
      <c r="F36" s="85" t="n">
        <f aca="false">E36*0.21</f>
        <v>0</v>
      </c>
      <c r="G36" s="85" t="n">
        <f aca="false">F36+E36</f>
        <v>0</v>
      </c>
      <c r="H36" s="48"/>
    </row>
    <row r="37" customFormat="false" ht="14.25" hidden="false" customHeight="false" outlineLevel="0" collapsed="false">
      <c r="A37" s="45" t="s">
        <v>57</v>
      </c>
      <c r="B37" s="87"/>
      <c r="C37" s="88"/>
      <c r="D37" s="89" t="n">
        <v>0</v>
      </c>
      <c r="E37" s="85" t="n">
        <f aca="false">C37*D37</f>
        <v>0</v>
      </c>
      <c r="F37" s="85" t="n">
        <f aca="false">E37*0.21</f>
        <v>0</v>
      </c>
      <c r="G37" s="85" t="n">
        <f aca="false">F37+E37</f>
        <v>0</v>
      </c>
      <c r="H37" s="48"/>
    </row>
    <row r="38" customFormat="false" ht="14.25" hidden="false" customHeight="false" outlineLevel="0" collapsed="false">
      <c r="A38" s="45" t="s">
        <v>85</v>
      </c>
      <c r="B38" s="87"/>
      <c r="C38" s="88"/>
      <c r="D38" s="89" t="n">
        <v>0</v>
      </c>
      <c r="E38" s="85" t="n">
        <f aca="false">C38*D38</f>
        <v>0</v>
      </c>
      <c r="F38" s="85" t="n">
        <f aca="false">E38*0.21</f>
        <v>0</v>
      </c>
      <c r="G38" s="85" t="n">
        <f aca="false">F38+E38</f>
        <v>0</v>
      </c>
      <c r="H38" s="48"/>
    </row>
    <row r="39" customFormat="false" ht="14.25" hidden="false" customHeight="false" outlineLevel="0" collapsed="false">
      <c r="A39" s="45" t="s">
        <v>87</v>
      </c>
      <c r="B39" s="87"/>
      <c r="C39" s="88"/>
      <c r="D39" s="89" t="n">
        <v>0</v>
      </c>
      <c r="E39" s="85" t="n">
        <f aca="false">C39*D39</f>
        <v>0</v>
      </c>
      <c r="F39" s="85" t="n">
        <f aca="false">E39*0.21</f>
        <v>0</v>
      </c>
      <c r="G39" s="85" t="n">
        <f aca="false">F39+E39</f>
        <v>0</v>
      </c>
      <c r="H39" s="48"/>
    </row>
    <row r="40" customFormat="false" ht="14.25" hidden="false" customHeight="false" outlineLevel="0" collapsed="false">
      <c r="A40" s="45" t="s">
        <v>89</v>
      </c>
      <c r="B40" s="87"/>
      <c r="C40" s="88"/>
      <c r="D40" s="89" t="n">
        <v>0</v>
      </c>
      <c r="E40" s="85" t="n">
        <f aca="false">C40*D40</f>
        <v>0</v>
      </c>
      <c r="F40" s="85" t="n">
        <f aca="false">E40*0.21</f>
        <v>0</v>
      </c>
      <c r="G40" s="85" t="n">
        <f aca="false">F40+E40</f>
        <v>0</v>
      </c>
      <c r="H40" s="48"/>
    </row>
    <row r="41" customFormat="false" ht="15" hidden="false" customHeight="false" outlineLevel="0" collapsed="false">
      <c r="A41" s="45" t="s">
        <v>91</v>
      </c>
      <c r="B41" s="87"/>
      <c r="C41" s="88"/>
      <c r="D41" s="89" t="n">
        <v>0</v>
      </c>
      <c r="E41" s="85" t="n">
        <f aca="false">C41*D41</f>
        <v>0</v>
      </c>
      <c r="F41" s="85" t="n">
        <f aca="false">E41*0.21</f>
        <v>0</v>
      </c>
      <c r="G41" s="85" t="n">
        <f aca="false">F41+E41</f>
        <v>0</v>
      </c>
      <c r="H41" s="48"/>
    </row>
    <row r="42" customFormat="false" ht="15" hidden="false" customHeight="false" outlineLevel="0" collapsed="false">
      <c r="A42" s="32" t="s">
        <v>15</v>
      </c>
      <c r="B42" s="91"/>
      <c r="C42" s="91"/>
      <c r="D42" s="91"/>
      <c r="E42" s="33" t="n">
        <f aca="false">SUM(E32:E41)</f>
        <v>0</v>
      </c>
      <c r="F42" s="33" t="n">
        <f aca="false">SUM(F32:F41)</f>
        <v>0</v>
      </c>
      <c r="G42" s="33" t="n">
        <f aca="false">SUM(G32:G41)</f>
        <v>0</v>
      </c>
    </row>
    <row r="43" customFormat="false" ht="14.25" hidden="false" customHeight="false" outlineLevel="0" collapsed="false">
      <c r="A43" s="19" t="s">
        <v>59</v>
      </c>
      <c r="B43" s="35" t="s">
        <v>144</v>
      </c>
    </row>
    <row r="44" customFormat="false" ht="14.25" hidden="false" customHeight="false" outlineLevel="0" collapsed="false">
      <c r="A44" s="19" t="s">
        <v>61</v>
      </c>
      <c r="B44" s="52" t="s">
        <v>145</v>
      </c>
    </row>
    <row r="46" customFormat="false" ht="14.25" hidden="false" customHeight="false" outlineLevel="0" collapsed="false">
      <c r="A46" s="36" t="s">
        <v>35</v>
      </c>
      <c r="B46" s="80"/>
      <c r="C46" s="37"/>
      <c r="D46" s="37"/>
      <c r="E46" s="37"/>
      <c r="F46" s="37"/>
      <c r="G46" s="37"/>
      <c r="H46" s="37"/>
    </row>
    <row r="47" s="37" customFormat="true" ht="14.25" hidden="false" customHeight="false" outlineLevel="0" collapsed="false">
      <c r="A47" s="16" t="s">
        <v>146</v>
      </c>
      <c r="B47" s="80"/>
    </row>
    <row r="48" customFormat="false" ht="14.25" hidden="false" customHeight="false" outlineLevel="0" collapsed="false">
      <c r="A48" s="37" t="s">
        <v>147</v>
      </c>
      <c r="B48" s="80"/>
      <c r="C48" s="37"/>
      <c r="D48" s="37"/>
      <c r="E48" s="37"/>
      <c r="F48" s="37"/>
      <c r="G48" s="37"/>
      <c r="H48" s="37"/>
    </row>
    <row r="51" customFormat="false" ht="18" hidden="false" customHeight="false" outlineLevel="0" collapsed="false">
      <c r="A51" s="81" t="s">
        <v>18</v>
      </c>
      <c r="B51" s="23"/>
      <c r="C51" s="21"/>
      <c r="D51" s="21"/>
      <c r="E51" s="21"/>
      <c r="F51" s="21"/>
      <c r="G51" s="21"/>
      <c r="H51" s="22"/>
    </row>
    <row r="52" customFormat="false" ht="34.5" hidden="false" customHeight="true" outlineLevel="0" collapsed="false">
      <c r="A52" s="24" t="s">
        <v>138</v>
      </c>
      <c r="B52" s="24" t="s">
        <v>139</v>
      </c>
      <c r="C52" s="24" t="s">
        <v>140</v>
      </c>
      <c r="D52" s="24" t="s">
        <v>141</v>
      </c>
      <c r="E52" s="24" t="s">
        <v>142</v>
      </c>
      <c r="F52" s="24" t="s">
        <v>42</v>
      </c>
      <c r="G52" s="24" t="s">
        <v>6</v>
      </c>
      <c r="H52" s="24" t="s">
        <v>143</v>
      </c>
    </row>
    <row r="53" customFormat="false" ht="34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A54" s="45" t="s">
        <v>45</v>
      </c>
      <c r="B54" s="82"/>
      <c r="C54" s="83"/>
      <c r="D54" s="84" t="n">
        <v>0</v>
      </c>
      <c r="E54" s="85" t="n">
        <f aca="false">C54*D54</f>
        <v>0</v>
      </c>
      <c r="F54" s="85" t="n">
        <f aca="false">E54*0.21</f>
        <v>0</v>
      </c>
      <c r="G54" s="85" t="n">
        <f aca="false">F54+E54</f>
        <v>0</v>
      </c>
      <c r="H54" s="86"/>
    </row>
    <row r="55" customFormat="false" ht="14.25" hidden="false" customHeight="false" outlineLevel="0" collapsed="false">
      <c r="A55" s="45" t="s">
        <v>48</v>
      </c>
      <c r="B55" s="87"/>
      <c r="C55" s="88"/>
      <c r="D55" s="89" t="n">
        <v>0</v>
      </c>
      <c r="E55" s="85" t="n">
        <f aca="false">C55*D55</f>
        <v>0</v>
      </c>
      <c r="F55" s="85" t="n">
        <f aca="false">E55*0.21</f>
        <v>0</v>
      </c>
      <c r="G55" s="85" t="n">
        <f aca="false">F55+E55</f>
        <v>0</v>
      </c>
      <c r="H55" s="48"/>
    </row>
    <row r="56" customFormat="false" ht="14.25" hidden="false" customHeight="false" outlineLevel="0" collapsed="false">
      <c r="A56" s="45" t="s">
        <v>51</v>
      </c>
      <c r="B56" s="87"/>
      <c r="C56" s="88"/>
      <c r="D56" s="89" t="n">
        <v>0</v>
      </c>
      <c r="E56" s="85" t="n">
        <f aca="false">C56*D56</f>
        <v>0</v>
      </c>
      <c r="F56" s="85" t="n">
        <f aca="false">E56*0.21</f>
        <v>0</v>
      </c>
      <c r="G56" s="85" t="n">
        <f aca="false">F56+E56</f>
        <v>0</v>
      </c>
      <c r="H56" s="48"/>
    </row>
    <row r="57" customFormat="false" ht="14.25" hidden="false" customHeight="false" outlineLevel="0" collapsed="false">
      <c r="A57" s="45" t="s">
        <v>53</v>
      </c>
      <c r="B57" s="87"/>
      <c r="C57" s="88"/>
      <c r="D57" s="89" t="n">
        <v>0</v>
      </c>
      <c r="E57" s="85" t="n">
        <f aca="false">C57*D57</f>
        <v>0</v>
      </c>
      <c r="F57" s="85" t="n">
        <f aca="false">E57*0.21</f>
        <v>0</v>
      </c>
      <c r="G57" s="85" t="n">
        <f aca="false">F57+E57</f>
        <v>0</v>
      </c>
      <c r="H57" s="48"/>
    </row>
    <row r="58" customFormat="false" ht="14.25" hidden="false" customHeight="false" outlineLevel="0" collapsed="false">
      <c r="A58" s="45" t="s">
        <v>55</v>
      </c>
      <c r="B58" s="87"/>
      <c r="C58" s="88"/>
      <c r="D58" s="89" t="n">
        <v>0</v>
      </c>
      <c r="E58" s="85" t="n">
        <f aca="false">C58*D58</f>
        <v>0</v>
      </c>
      <c r="F58" s="85" t="n">
        <f aca="false">E58*0.21</f>
        <v>0</v>
      </c>
      <c r="G58" s="85" t="n">
        <f aca="false">F58+E58</f>
        <v>0</v>
      </c>
      <c r="H58" s="48"/>
    </row>
    <row r="59" customFormat="false" ht="14.25" hidden="false" customHeight="false" outlineLevel="0" collapsed="false">
      <c r="A59" s="45" t="s">
        <v>57</v>
      </c>
      <c r="B59" s="87"/>
      <c r="C59" s="88"/>
      <c r="D59" s="89" t="n">
        <v>0</v>
      </c>
      <c r="E59" s="85" t="n">
        <f aca="false">C59*D59</f>
        <v>0</v>
      </c>
      <c r="F59" s="85" t="n">
        <f aca="false">E59*0.21</f>
        <v>0</v>
      </c>
      <c r="G59" s="85" t="n">
        <f aca="false">F59+E59</f>
        <v>0</v>
      </c>
      <c r="H59" s="48"/>
    </row>
    <row r="60" customFormat="false" ht="14.25" hidden="false" customHeight="false" outlineLevel="0" collapsed="false">
      <c r="A60" s="45" t="s">
        <v>85</v>
      </c>
      <c r="B60" s="87"/>
      <c r="C60" s="88"/>
      <c r="D60" s="89" t="n">
        <v>0</v>
      </c>
      <c r="E60" s="85" t="n">
        <f aca="false">C60*D60</f>
        <v>0</v>
      </c>
      <c r="F60" s="85" t="n">
        <f aca="false">E60*0.21</f>
        <v>0</v>
      </c>
      <c r="G60" s="85" t="n">
        <f aca="false">F60+E60</f>
        <v>0</v>
      </c>
      <c r="H60" s="48"/>
    </row>
    <row r="61" customFormat="false" ht="14.25" hidden="false" customHeight="false" outlineLevel="0" collapsed="false">
      <c r="A61" s="45" t="s">
        <v>87</v>
      </c>
      <c r="B61" s="87"/>
      <c r="C61" s="88"/>
      <c r="D61" s="89" t="n">
        <v>0</v>
      </c>
      <c r="E61" s="85" t="n">
        <f aca="false">C61*D61</f>
        <v>0</v>
      </c>
      <c r="F61" s="85" t="n">
        <f aca="false">E61*0.21</f>
        <v>0</v>
      </c>
      <c r="G61" s="85" t="n">
        <f aca="false">F61+E61</f>
        <v>0</v>
      </c>
      <c r="H61" s="48"/>
    </row>
    <row r="62" customFormat="false" ht="14.25" hidden="false" customHeight="false" outlineLevel="0" collapsed="false">
      <c r="A62" s="45" t="s">
        <v>89</v>
      </c>
      <c r="B62" s="87"/>
      <c r="C62" s="88"/>
      <c r="D62" s="89" t="n">
        <v>0</v>
      </c>
      <c r="E62" s="85" t="n">
        <f aca="false">C62*D62</f>
        <v>0</v>
      </c>
      <c r="F62" s="85" t="n">
        <f aca="false">E62*0.21</f>
        <v>0</v>
      </c>
      <c r="G62" s="85" t="n">
        <f aca="false">F62+E62</f>
        <v>0</v>
      </c>
      <c r="H62" s="48"/>
    </row>
    <row r="63" customFormat="false" ht="15" hidden="false" customHeight="false" outlineLevel="0" collapsed="false">
      <c r="A63" s="45" t="s">
        <v>91</v>
      </c>
      <c r="B63" s="87"/>
      <c r="C63" s="88"/>
      <c r="D63" s="89" t="n">
        <v>0</v>
      </c>
      <c r="E63" s="85" t="n">
        <f aca="false">C63*D63</f>
        <v>0</v>
      </c>
      <c r="F63" s="85" t="n">
        <f aca="false">E63*0.21</f>
        <v>0</v>
      </c>
      <c r="G63" s="85" t="n">
        <f aca="false">F63+E63</f>
        <v>0</v>
      </c>
      <c r="H63" s="48"/>
    </row>
    <row r="64" customFormat="false" ht="15" hidden="false" customHeight="false" outlineLevel="0" collapsed="false">
      <c r="A64" s="32" t="s">
        <v>15</v>
      </c>
      <c r="B64" s="90"/>
      <c r="C64" s="90"/>
      <c r="D64" s="90"/>
      <c r="E64" s="33" t="n">
        <f aca="false">SUM(E54:E63)</f>
        <v>0</v>
      </c>
      <c r="F64" s="33" t="n">
        <f aca="false">SUM(F54:F63)</f>
        <v>0</v>
      </c>
      <c r="G64" s="33" t="n">
        <f aca="false">SUM(G54:G63)</f>
        <v>0</v>
      </c>
    </row>
    <row r="65" customFormat="false" ht="14.25" hidden="false" customHeight="false" outlineLevel="0" collapsed="false">
      <c r="A65" s="19" t="s">
        <v>59</v>
      </c>
      <c r="B65" s="35" t="s">
        <v>144</v>
      </c>
    </row>
    <row r="66" customFormat="false" ht="14.25" hidden="false" customHeight="false" outlineLevel="0" collapsed="false">
      <c r="A66" s="19" t="s">
        <v>61</v>
      </c>
      <c r="B66" s="52" t="s">
        <v>145</v>
      </c>
    </row>
    <row r="68" customFormat="false" ht="14.25" hidden="false" customHeight="false" outlineLevel="0" collapsed="false">
      <c r="A68" s="36" t="s">
        <v>35</v>
      </c>
      <c r="B68" s="80"/>
      <c r="C68" s="37"/>
      <c r="D68" s="37"/>
      <c r="E68" s="37"/>
      <c r="F68" s="37"/>
      <c r="G68" s="37"/>
      <c r="H68" s="37"/>
    </row>
    <row r="69" s="37" customFormat="true" ht="14.25" hidden="false" customHeight="false" outlineLevel="0" collapsed="false">
      <c r="A69" s="16" t="s">
        <v>146</v>
      </c>
      <c r="B69" s="80"/>
    </row>
    <row r="70" customFormat="false" ht="14.25" hidden="false" customHeight="false" outlineLevel="0" collapsed="false">
      <c r="A70" s="37" t="s">
        <v>147</v>
      </c>
      <c r="B70" s="80"/>
      <c r="C70" s="37"/>
      <c r="D70" s="37"/>
      <c r="E70" s="37"/>
      <c r="F70" s="37"/>
      <c r="G70" s="37"/>
      <c r="H70" s="37"/>
    </row>
    <row r="73" customFormat="false" ht="18" hidden="false" customHeight="false" outlineLevel="0" collapsed="false">
      <c r="A73" s="81" t="s">
        <v>19</v>
      </c>
      <c r="B73" s="23"/>
      <c r="C73" s="21"/>
      <c r="D73" s="21"/>
      <c r="E73" s="21"/>
      <c r="F73" s="21"/>
      <c r="G73" s="21"/>
      <c r="H73" s="22"/>
    </row>
    <row r="74" customFormat="false" ht="34.5" hidden="false" customHeight="true" outlineLevel="0" collapsed="false">
      <c r="A74" s="24" t="s">
        <v>138</v>
      </c>
      <c r="B74" s="24" t="s">
        <v>139</v>
      </c>
      <c r="C74" s="24" t="s">
        <v>140</v>
      </c>
      <c r="D74" s="24" t="s">
        <v>141</v>
      </c>
      <c r="E74" s="24" t="s">
        <v>142</v>
      </c>
      <c r="F74" s="24" t="s">
        <v>42</v>
      </c>
      <c r="G74" s="24" t="s">
        <v>6</v>
      </c>
      <c r="H74" s="24" t="s">
        <v>143</v>
      </c>
    </row>
    <row r="75" customFormat="false" ht="34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4.25" hidden="false" customHeight="false" outlineLevel="0" collapsed="false">
      <c r="A76" s="45" t="s">
        <v>45</v>
      </c>
      <c r="B76" s="82"/>
      <c r="C76" s="83"/>
      <c r="D76" s="84" t="n">
        <v>0</v>
      </c>
      <c r="E76" s="85" t="n">
        <f aca="false">C76*D76</f>
        <v>0</v>
      </c>
      <c r="F76" s="85" t="n">
        <f aca="false">E76*0.21</f>
        <v>0</v>
      </c>
      <c r="G76" s="85" t="n">
        <f aca="false">F76+E76</f>
        <v>0</v>
      </c>
      <c r="H76" s="86"/>
    </row>
    <row r="77" customFormat="false" ht="14.25" hidden="false" customHeight="false" outlineLevel="0" collapsed="false">
      <c r="A77" s="45" t="s">
        <v>48</v>
      </c>
      <c r="B77" s="87"/>
      <c r="C77" s="88"/>
      <c r="D77" s="89" t="n">
        <v>0</v>
      </c>
      <c r="E77" s="85" t="n">
        <f aca="false">C77*D77</f>
        <v>0</v>
      </c>
      <c r="F77" s="85" t="n">
        <f aca="false">E77*0.21</f>
        <v>0</v>
      </c>
      <c r="G77" s="85" t="n">
        <f aca="false">F77+E77</f>
        <v>0</v>
      </c>
      <c r="H77" s="48"/>
    </row>
    <row r="78" customFormat="false" ht="14.25" hidden="false" customHeight="false" outlineLevel="0" collapsed="false">
      <c r="A78" s="45" t="s">
        <v>51</v>
      </c>
      <c r="B78" s="87"/>
      <c r="C78" s="88"/>
      <c r="D78" s="89" t="n">
        <v>0</v>
      </c>
      <c r="E78" s="85" t="n">
        <f aca="false">C78*D78</f>
        <v>0</v>
      </c>
      <c r="F78" s="85" t="n">
        <f aca="false">E78*0.21</f>
        <v>0</v>
      </c>
      <c r="G78" s="85" t="n">
        <f aca="false">F78+E78</f>
        <v>0</v>
      </c>
      <c r="H78" s="48"/>
    </row>
    <row r="79" customFormat="false" ht="14.25" hidden="false" customHeight="false" outlineLevel="0" collapsed="false">
      <c r="A79" s="45" t="s">
        <v>53</v>
      </c>
      <c r="B79" s="87"/>
      <c r="C79" s="88"/>
      <c r="D79" s="89" t="n">
        <v>0</v>
      </c>
      <c r="E79" s="85" t="n">
        <f aca="false">C79*D79</f>
        <v>0</v>
      </c>
      <c r="F79" s="85" t="n">
        <f aca="false">E79*0.21</f>
        <v>0</v>
      </c>
      <c r="G79" s="85" t="n">
        <f aca="false">F79+E79</f>
        <v>0</v>
      </c>
      <c r="H79" s="48"/>
    </row>
    <row r="80" customFormat="false" ht="14.25" hidden="false" customHeight="false" outlineLevel="0" collapsed="false">
      <c r="A80" s="45" t="s">
        <v>55</v>
      </c>
      <c r="B80" s="87"/>
      <c r="C80" s="88"/>
      <c r="D80" s="89" t="n">
        <v>0</v>
      </c>
      <c r="E80" s="85" t="n">
        <f aca="false">C80*D80</f>
        <v>0</v>
      </c>
      <c r="F80" s="85" t="n">
        <f aca="false">E80*0.21</f>
        <v>0</v>
      </c>
      <c r="G80" s="85" t="n">
        <f aca="false">F80+E80</f>
        <v>0</v>
      </c>
      <c r="H80" s="48"/>
    </row>
    <row r="81" customFormat="false" ht="14.25" hidden="false" customHeight="false" outlineLevel="0" collapsed="false">
      <c r="A81" s="45" t="s">
        <v>57</v>
      </c>
      <c r="B81" s="87"/>
      <c r="C81" s="88"/>
      <c r="D81" s="89" t="n">
        <v>0</v>
      </c>
      <c r="E81" s="85" t="n">
        <f aca="false">C81*D81</f>
        <v>0</v>
      </c>
      <c r="F81" s="85" t="n">
        <f aca="false">E81*0.21</f>
        <v>0</v>
      </c>
      <c r="G81" s="85" t="n">
        <f aca="false">F81+E81</f>
        <v>0</v>
      </c>
      <c r="H81" s="48"/>
    </row>
    <row r="82" customFormat="false" ht="14.25" hidden="false" customHeight="false" outlineLevel="0" collapsed="false">
      <c r="A82" s="45" t="s">
        <v>85</v>
      </c>
      <c r="B82" s="87"/>
      <c r="C82" s="88"/>
      <c r="D82" s="89" t="n">
        <v>0</v>
      </c>
      <c r="E82" s="85" t="n">
        <f aca="false">C82*D82</f>
        <v>0</v>
      </c>
      <c r="F82" s="85" t="n">
        <f aca="false">E82*0.21</f>
        <v>0</v>
      </c>
      <c r="G82" s="85" t="n">
        <f aca="false">F82+E82</f>
        <v>0</v>
      </c>
      <c r="H82" s="48"/>
    </row>
    <row r="83" customFormat="false" ht="14.25" hidden="false" customHeight="false" outlineLevel="0" collapsed="false">
      <c r="A83" s="45" t="s">
        <v>87</v>
      </c>
      <c r="B83" s="87"/>
      <c r="C83" s="88"/>
      <c r="D83" s="89" t="n">
        <v>0</v>
      </c>
      <c r="E83" s="85" t="n">
        <f aca="false">C83*D83</f>
        <v>0</v>
      </c>
      <c r="F83" s="85" t="n">
        <f aca="false">E83*0.21</f>
        <v>0</v>
      </c>
      <c r="G83" s="85" t="n">
        <f aca="false">F83+E83</f>
        <v>0</v>
      </c>
      <c r="H83" s="48"/>
    </row>
    <row r="84" customFormat="false" ht="14.25" hidden="false" customHeight="false" outlineLevel="0" collapsed="false">
      <c r="A84" s="45" t="s">
        <v>89</v>
      </c>
      <c r="B84" s="87"/>
      <c r="C84" s="88"/>
      <c r="D84" s="89" t="n">
        <v>0</v>
      </c>
      <c r="E84" s="85" t="n">
        <f aca="false">C84*D84</f>
        <v>0</v>
      </c>
      <c r="F84" s="85" t="n">
        <f aca="false">E84*0.21</f>
        <v>0</v>
      </c>
      <c r="G84" s="85" t="n">
        <f aca="false">F84+E84</f>
        <v>0</v>
      </c>
      <c r="H84" s="48"/>
    </row>
    <row r="85" customFormat="false" ht="15" hidden="false" customHeight="false" outlineLevel="0" collapsed="false">
      <c r="A85" s="45" t="s">
        <v>91</v>
      </c>
      <c r="B85" s="87"/>
      <c r="C85" s="88"/>
      <c r="D85" s="89" t="n">
        <v>0</v>
      </c>
      <c r="E85" s="85" t="n">
        <f aca="false">C85*D85</f>
        <v>0</v>
      </c>
      <c r="F85" s="85" t="n">
        <f aca="false">E85*0.21</f>
        <v>0</v>
      </c>
      <c r="G85" s="85" t="n">
        <f aca="false">F85+E85</f>
        <v>0</v>
      </c>
      <c r="H85" s="48"/>
    </row>
    <row r="86" customFormat="false" ht="15" hidden="false" customHeight="false" outlineLevel="0" collapsed="false">
      <c r="A86" s="32" t="s">
        <v>15</v>
      </c>
      <c r="B86" s="90"/>
      <c r="C86" s="90"/>
      <c r="D86" s="90"/>
      <c r="E86" s="33" t="n">
        <f aca="false">SUM(E76:E85)</f>
        <v>0</v>
      </c>
      <c r="F86" s="33" t="n">
        <f aca="false">SUM(F76:F85)</f>
        <v>0</v>
      </c>
      <c r="G86" s="33" t="n">
        <f aca="false">SUM(G76:G85)</f>
        <v>0</v>
      </c>
    </row>
    <row r="87" customFormat="false" ht="14.25" hidden="false" customHeight="false" outlineLevel="0" collapsed="false">
      <c r="A87" s="19" t="s">
        <v>59</v>
      </c>
      <c r="B87" s="35" t="s">
        <v>144</v>
      </c>
    </row>
    <row r="88" customFormat="false" ht="14.25" hidden="false" customHeight="false" outlineLevel="0" collapsed="false">
      <c r="A88" s="19" t="s">
        <v>61</v>
      </c>
      <c r="B88" s="52" t="s">
        <v>145</v>
      </c>
    </row>
    <row r="90" customFormat="false" ht="14.25" hidden="false" customHeight="false" outlineLevel="0" collapsed="false">
      <c r="A90" s="36" t="s">
        <v>35</v>
      </c>
      <c r="B90" s="80"/>
      <c r="C90" s="37"/>
      <c r="D90" s="37"/>
      <c r="E90" s="37"/>
      <c r="F90" s="37"/>
      <c r="G90" s="37"/>
      <c r="H90" s="37"/>
    </row>
    <row r="91" s="37" customFormat="true" ht="14.25" hidden="false" customHeight="false" outlineLevel="0" collapsed="false">
      <c r="A91" s="16" t="s">
        <v>146</v>
      </c>
      <c r="B91" s="80"/>
    </row>
    <row r="92" customFormat="false" ht="14.25" hidden="false" customHeight="false" outlineLevel="0" collapsed="false">
      <c r="A92" s="37" t="s">
        <v>147</v>
      </c>
      <c r="B92" s="80"/>
      <c r="C92" s="37"/>
      <c r="D92" s="37"/>
      <c r="E92" s="37"/>
      <c r="F92" s="37"/>
      <c r="G92" s="37"/>
      <c r="H92" s="37"/>
    </row>
    <row r="95" customFormat="false" ht="18" hidden="false" customHeight="false" outlineLevel="0" collapsed="false">
      <c r="A95" s="81" t="s">
        <v>20</v>
      </c>
      <c r="B95" s="23"/>
      <c r="C95" s="21"/>
      <c r="D95" s="21"/>
      <c r="E95" s="21"/>
      <c r="F95" s="21"/>
      <c r="G95" s="21"/>
      <c r="H95" s="22"/>
    </row>
    <row r="96" customFormat="false" ht="34.5" hidden="false" customHeight="true" outlineLevel="0" collapsed="false">
      <c r="A96" s="24" t="s">
        <v>138</v>
      </c>
      <c r="B96" s="24" t="s">
        <v>139</v>
      </c>
      <c r="C96" s="24" t="s">
        <v>140</v>
      </c>
      <c r="D96" s="24" t="s">
        <v>141</v>
      </c>
      <c r="E96" s="24" t="s">
        <v>142</v>
      </c>
      <c r="F96" s="24" t="s">
        <v>42</v>
      </c>
      <c r="G96" s="24" t="s">
        <v>6</v>
      </c>
      <c r="H96" s="24" t="s">
        <v>143</v>
      </c>
    </row>
    <row r="97" customFormat="false" ht="34.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4.25" hidden="false" customHeight="false" outlineLevel="0" collapsed="false">
      <c r="A98" s="45" t="s">
        <v>45</v>
      </c>
      <c r="B98" s="82"/>
      <c r="C98" s="83"/>
      <c r="D98" s="84" t="n">
        <v>0</v>
      </c>
      <c r="E98" s="85" t="n">
        <f aca="false">C98*D98</f>
        <v>0</v>
      </c>
      <c r="F98" s="85" t="n">
        <f aca="false">E98*0.21</f>
        <v>0</v>
      </c>
      <c r="G98" s="85" t="n">
        <f aca="false">F98+E98</f>
        <v>0</v>
      </c>
      <c r="H98" s="86"/>
    </row>
    <row r="99" customFormat="false" ht="14.25" hidden="false" customHeight="false" outlineLevel="0" collapsed="false">
      <c r="A99" s="45" t="s">
        <v>48</v>
      </c>
      <c r="B99" s="87"/>
      <c r="C99" s="88"/>
      <c r="D99" s="89" t="n">
        <v>0</v>
      </c>
      <c r="E99" s="85" t="n">
        <f aca="false">C99*D99</f>
        <v>0</v>
      </c>
      <c r="F99" s="85" t="n">
        <f aca="false">E99*0.21</f>
        <v>0</v>
      </c>
      <c r="G99" s="85" t="n">
        <f aca="false">F99+E99</f>
        <v>0</v>
      </c>
      <c r="H99" s="48"/>
    </row>
    <row r="100" customFormat="false" ht="14.25" hidden="false" customHeight="false" outlineLevel="0" collapsed="false">
      <c r="A100" s="45" t="s">
        <v>51</v>
      </c>
      <c r="B100" s="87"/>
      <c r="C100" s="88"/>
      <c r="D100" s="89" t="n">
        <v>0</v>
      </c>
      <c r="E100" s="85" t="n">
        <f aca="false">C100*D100</f>
        <v>0</v>
      </c>
      <c r="F100" s="85" t="n">
        <f aca="false">E100*0.21</f>
        <v>0</v>
      </c>
      <c r="G100" s="85" t="n">
        <f aca="false">F100+E100</f>
        <v>0</v>
      </c>
      <c r="H100" s="48"/>
    </row>
    <row r="101" customFormat="false" ht="14.25" hidden="false" customHeight="false" outlineLevel="0" collapsed="false">
      <c r="A101" s="45" t="s">
        <v>53</v>
      </c>
      <c r="B101" s="87"/>
      <c r="C101" s="88"/>
      <c r="D101" s="89" t="n">
        <v>0</v>
      </c>
      <c r="E101" s="85" t="n">
        <f aca="false">C101*D101</f>
        <v>0</v>
      </c>
      <c r="F101" s="85" t="n">
        <f aca="false">E101*0.21</f>
        <v>0</v>
      </c>
      <c r="G101" s="85" t="n">
        <f aca="false">F101+E101</f>
        <v>0</v>
      </c>
      <c r="H101" s="48"/>
    </row>
    <row r="102" customFormat="false" ht="14.25" hidden="false" customHeight="false" outlineLevel="0" collapsed="false">
      <c r="A102" s="45" t="s">
        <v>55</v>
      </c>
      <c r="B102" s="87"/>
      <c r="C102" s="88"/>
      <c r="D102" s="89" t="n">
        <v>0</v>
      </c>
      <c r="E102" s="85" t="n">
        <f aca="false">C102*D102</f>
        <v>0</v>
      </c>
      <c r="F102" s="85" t="n">
        <f aca="false">E102*0.21</f>
        <v>0</v>
      </c>
      <c r="G102" s="85" t="n">
        <f aca="false">F102+E102</f>
        <v>0</v>
      </c>
      <c r="H102" s="48"/>
    </row>
    <row r="103" customFormat="false" ht="14.25" hidden="false" customHeight="false" outlineLevel="0" collapsed="false">
      <c r="A103" s="45" t="s">
        <v>57</v>
      </c>
      <c r="B103" s="87"/>
      <c r="C103" s="88"/>
      <c r="D103" s="89" t="n">
        <v>0</v>
      </c>
      <c r="E103" s="85" t="n">
        <f aca="false">C103*D103</f>
        <v>0</v>
      </c>
      <c r="F103" s="85" t="n">
        <f aca="false">E103*0.21</f>
        <v>0</v>
      </c>
      <c r="G103" s="85" t="n">
        <f aca="false">F103+E103</f>
        <v>0</v>
      </c>
      <c r="H103" s="48"/>
    </row>
    <row r="104" customFormat="false" ht="14.25" hidden="false" customHeight="false" outlineLevel="0" collapsed="false">
      <c r="A104" s="45" t="s">
        <v>85</v>
      </c>
      <c r="B104" s="87"/>
      <c r="C104" s="88"/>
      <c r="D104" s="89" t="n">
        <v>0</v>
      </c>
      <c r="E104" s="85" t="n">
        <f aca="false">C104*D104</f>
        <v>0</v>
      </c>
      <c r="F104" s="85" t="n">
        <f aca="false">E104*0.21</f>
        <v>0</v>
      </c>
      <c r="G104" s="85" t="n">
        <f aca="false">F104+E104</f>
        <v>0</v>
      </c>
      <c r="H104" s="48"/>
    </row>
    <row r="105" customFormat="false" ht="14.25" hidden="false" customHeight="false" outlineLevel="0" collapsed="false">
      <c r="A105" s="45" t="s">
        <v>87</v>
      </c>
      <c r="B105" s="87"/>
      <c r="C105" s="88"/>
      <c r="D105" s="89" t="n">
        <v>0</v>
      </c>
      <c r="E105" s="85" t="n">
        <f aca="false">C105*D105</f>
        <v>0</v>
      </c>
      <c r="F105" s="85" t="n">
        <f aca="false">E105*0.21</f>
        <v>0</v>
      </c>
      <c r="G105" s="85" t="n">
        <f aca="false">F105+E105</f>
        <v>0</v>
      </c>
      <c r="H105" s="48"/>
    </row>
    <row r="106" customFormat="false" ht="14.25" hidden="false" customHeight="false" outlineLevel="0" collapsed="false">
      <c r="A106" s="45" t="s">
        <v>89</v>
      </c>
      <c r="B106" s="87"/>
      <c r="C106" s="88"/>
      <c r="D106" s="89" t="n">
        <v>0</v>
      </c>
      <c r="E106" s="85" t="n">
        <f aca="false">C106*D106</f>
        <v>0</v>
      </c>
      <c r="F106" s="85" t="n">
        <f aca="false">E106*0.21</f>
        <v>0</v>
      </c>
      <c r="G106" s="85" t="n">
        <f aca="false">F106+E106</f>
        <v>0</v>
      </c>
      <c r="H106" s="48"/>
    </row>
    <row r="107" customFormat="false" ht="15" hidden="false" customHeight="false" outlineLevel="0" collapsed="false">
      <c r="A107" s="45" t="s">
        <v>91</v>
      </c>
      <c r="B107" s="87"/>
      <c r="C107" s="88"/>
      <c r="D107" s="89" t="n">
        <v>0</v>
      </c>
      <c r="E107" s="85" t="n">
        <f aca="false">C107*D107</f>
        <v>0</v>
      </c>
      <c r="F107" s="85" t="n">
        <f aca="false">E107*0.21</f>
        <v>0</v>
      </c>
      <c r="G107" s="85" t="n">
        <f aca="false">F107+E107</f>
        <v>0</v>
      </c>
      <c r="H107" s="48"/>
    </row>
    <row r="108" customFormat="false" ht="15" hidden="false" customHeight="false" outlineLevel="0" collapsed="false">
      <c r="A108" s="32" t="s">
        <v>15</v>
      </c>
      <c r="B108" s="92"/>
      <c r="C108" s="92"/>
      <c r="D108" s="92"/>
      <c r="E108" s="33" t="n">
        <f aca="false">SUM(E98:E107)</f>
        <v>0</v>
      </c>
      <c r="F108" s="33" t="n">
        <f aca="false">SUM(F98:F107)</f>
        <v>0</v>
      </c>
      <c r="G108" s="33" t="n">
        <f aca="false">SUM(G98:G107)</f>
        <v>0</v>
      </c>
    </row>
    <row r="109" customFormat="false" ht="14.25" hidden="false" customHeight="false" outlineLevel="0" collapsed="false">
      <c r="A109" s="19" t="s">
        <v>59</v>
      </c>
      <c r="B109" s="35" t="s">
        <v>144</v>
      </c>
    </row>
    <row r="110" customFormat="false" ht="14.25" hidden="false" customHeight="false" outlineLevel="0" collapsed="false">
      <c r="A110" s="19" t="s">
        <v>61</v>
      </c>
      <c r="B110" s="52" t="s">
        <v>145</v>
      </c>
    </row>
    <row r="112" customFormat="false" ht="14.25" hidden="false" customHeight="false" outlineLevel="0" collapsed="false">
      <c r="A112" s="36" t="s">
        <v>35</v>
      </c>
      <c r="B112" s="80"/>
      <c r="C112" s="37"/>
      <c r="D112" s="37"/>
      <c r="E112" s="37"/>
      <c r="F112" s="37"/>
      <c r="G112" s="37"/>
      <c r="H112" s="37"/>
    </row>
    <row r="113" s="37" customFormat="true" ht="14.25" hidden="false" customHeight="false" outlineLevel="0" collapsed="false">
      <c r="A113" s="16" t="s">
        <v>146</v>
      </c>
      <c r="B113" s="80"/>
    </row>
    <row r="114" customFormat="false" ht="14.25" hidden="false" customHeight="false" outlineLevel="0" collapsed="false">
      <c r="A114" s="37" t="s">
        <v>147</v>
      </c>
      <c r="B114" s="80"/>
      <c r="C114" s="37"/>
      <c r="D114" s="37"/>
      <c r="E114" s="37"/>
      <c r="F114" s="37"/>
      <c r="G114" s="37"/>
      <c r="H114" s="37"/>
    </row>
  </sheetData>
  <mergeCells count="47">
    <mergeCell ref="A1:D1"/>
    <mergeCell ref="A2:D2"/>
    <mergeCell ref="A8:A9"/>
    <mergeCell ref="B8:B9"/>
    <mergeCell ref="C8:C9"/>
    <mergeCell ref="D8:D9"/>
    <mergeCell ref="E8:E9"/>
    <mergeCell ref="F8:F9"/>
    <mergeCell ref="G8:G9"/>
    <mergeCell ref="H8:H9"/>
    <mergeCell ref="B20:D20"/>
    <mergeCell ref="A30:A31"/>
    <mergeCell ref="B30:B31"/>
    <mergeCell ref="C30:C31"/>
    <mergeCell ref="D30:D31"/>
    <mergeCell ref="E30:E31"/>
    <mergeCell ref="F30:F31"/>
    <mergeCell ref="G30:G31"/>
    <mergeCell ref="H30:H31"/>
    <mergeCell ref="B42:D42"/>
    <mergeCell ref="A52:A53"/>
    <mergeCell ref="B52:B53"/>
    <mergeCell ref="C52:C53"/>
    <mergeCell ref="D52:D53"/>
    <mergeCell ref="E52:E53"/>
    <mergeCell ref="F52:F53"/>
    <mergeCell ref="G52:G53"/>
    <mergeCell ref="H52:H53"/>
    <mergeCell ref="B64:D64"/>
    <mergeCell ref="A74:A75"/>
    <mergeCell ref="B74:B75"/>
    <mergeCell ref="C74:C75"/>
    <mergeCell ref="D74:D75"/>
    <mergeCell ref="E74:E75"/>
    <mergeCell ref="F74:F75"/>
    <mergeCell ref="G74:G75"/>
    <mergeCell ref="H74:H75"/>
    <mergeCell ref="B86:D86"/>
    <mergeCell ref="A96:A97"/>
    <mergeCell ref="B96:B97"/>
    <mergeCell ref="C96:C97"/>
    <mergeCell ref="D96:D97"/>
    <mergeCell ref="E96:E97"/>
    <mergeCell ref="F96:F97"/>
    <mergeCell ref="G96:G97"/>
    <mergeCell ref="H96:H97"/>
    <mergeCell ref="B108:D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9" width="12.45"/>
    <col collapsed="false" customWidth="true" hidden="false" outlineLevel="0" max="2" min="2" style="20" width="53.45"/>
    <col collapsed="false" customWidth="true" hidden="false" outlineLevel="0" max="3" min="3" style="19" width="13"/>
    <col collapsed="false" customWidth="true" hidden="false" outlineLevel="0" max="4" min="4" style="19" width="14.73"/>
    <col collapsed="false" customWidth="true" hidden="false" outlineLevel="0" max="5" min="5" style="19" width="19.27"/>
    <col collapsed="false" customWidth="true" hidden="false" outlineLevel="0" max="6" min="6" style="19" width="13.45"/>
    <col collapsed="false" customWidth="true" hidden="false" outlineLevel="0" max="7" min="7" style="19" width="19.73"/>
    <col collapsed="false" customWidth="true" hidden="false" outlineLevel="0" max="8" min="8" style="19" width="42.45"/>
    <col collapsed="false" customWidth="false" hidden="false" outlineLevel="0" max="16384" min="9" style="19" width="9.09"/>
  </cols>
  <sheetData>
    <row r="1" s="21" customFormat="true" ht="14.25" hidden="false" customHeight="true" outlineLevel="0" collapsed="false">
      <c r="A1" s="5" t="s">
        <v>23</v>
      </c>
      <c r="B1" s="5"/>
      <c r="C1" s="5"/>
      <c r="D1" s="5"/>
      <c r="H1" s="22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H2" s="22"/>
    </row>
    <row r="3" s="21" customFormat="true" ht="14.25" hidden="false" customHeight="false" outlineLevel="0" collapsed="false">
      <c r="A3" s="3"/>
      <c r="B3" s="22"/>
      <c r="F3" s="22"/>
    </row>
    <row r="4" s="21" customFormat="true" ht="14.25" hidden="false" customHeight="true" outlineLevel="0" collapsed="false">
      <c r="B4" s="22"/>
      <c r="F4" s="22"/>
    </row>
    <row r="5" s="21" customFormat="true" ht="14.25" hidden="false" customHeight="false" outlineLevel="0" collapsed="false">
      <c r="A5" s="2" t="s">
        <v>148</v>
      </c>
      <c r="B5" s="23" t="s">
        <v>149</v>
      </c>
      <c r="F5" s="22"/>
    </row>
    <row r="6" s="21" customFormat="true" ht="15" hidden="false" customHeight="true" outlineLevel="0" collapsed="false">
      <c r="A6" s="2"/>
      <c r="B6" s="23"/>
      <c r="F6" s="22"/>
    </row>
    <row r="7" customFormat="false" ht="27.75" hidden="false" customHeight="true" outlineLevel="0" collapsed="false">
      <c r="A7" s="24" t="s">
        <v>150</v>
      </c>
      <c r="B7" s="24" t="s">
        <v>151</v>
      </c>
      <c r="C7" s="24" t="s">
        <v>152</v>
      </c>
      <c r="D7" s="24" t="s">
        <v>153</v>
      </c>
      <c r="E7" s="24" t="s">
        <v>142</v>
      </c>
      <c r="F7" s="24" t="s">
        <v>154</v>
      </c>
      <c r="G7" s="24" t="s">
        <v>6</v>
      </c>
      <c r="H7" s="24" t="s">
        <v>155</v>
      </c>
    </row>
    <row r="8" s="25" customFormat="true" ht="57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20" customFormat="true" ht="28.5" hidden="false" customHeight="false" outlineLevel="0" collapsed="false">
      <c r="A9" s="93" t="s">
        <v>45</v>
      </c>
      <c r="B9" s="94" t="s">
        <v>156</v>
      </c>
      <c r="C9" s="95" t="n">
        <v>5</v>
      </c>
      <c r="D9" s="47" t="n">
        <v>0</v>
      </c>
      <c r="E9" s="96" t="n">
        <f aca="false">C9*D9</f>
        <v>0</v>
      </c>
      <c r="F9" s="96" t="n">
        <f aca="false">E9*0.21</f>
        <v>0</v>
      </c>
      <c r="G9" s="96" t="n">
        <f aca="false">E9+F9</f>
        <v>0</v>
      </c>
      <c r="H9" s="86"/>
    </row>
    <row r="10" s="20" customFormat="true" ht="14.25" hidden="false" customHeight="false" outlineLevel="0" collapsed="false">
      <c r="A10" s="93" t="s">
        <v>48</v>
      </c>
      <c r="B10" s="46" t="s">
        <v>157</v>
      </c>
      <c r="C10" s="97" t="n">
        <v>5</v>
      </c>
      <c r="D10" s="42" t="n">
        <v>0</v>
      </c>
      <c r="E10" s="96" t="n">
        <f aca="false">C10*D10</f>
        <v>0</v>
      </c>
      <c r="F10" s="96" t="n">
        <f aca="false">E10*0.21</f>
        <v>0</v>
      </c>
      <c r="G10" s="96" t="n">
        <f aca="false">E10+F10</f>
        <v>0</v>
      </c>
      <c r="H10" s="48"/>
    </row>
    <row r="11" s="20" customFormat="true" ht="14.25" hidden="false" customHeight="false" outlineLevel="0" collapsed="false">
      <c r="A11" s="93" t="s">
        <v>51</v>
      </c>
      <c r="B11" s="46" t="s">
        <v>158</v>
      </c>
      <c r="C11" s="97" t="n">
        <v>5</v>
      </c>
      <c r="D11" s="42" t="n">
        <v>0</v>
      </c>
      <c r="E11" s="96" t="n">
        <f aca="false">C11*D11</f>
        <v>0</v>
      </c>
      <c r="F11" s="96" t="n">
        <f aca="false">E11*0.21</f>
        <v>0</v>
      </c>
      <c r="G11" s="96" t="n">
        <f aca="false">E11+F11</f>
        <v>0</v>
      </c>
      <c r="H11" s="48"/>
    </row>
    <row r="12" customFormat="false" ht="15" hidden="false" customHeight="false" outlineLevel="0" collapsed="false">
      <c r="A12" s="93" t="s">
        <v>53</v>
      </c>
      <c r="B12" s="46" t="s">
        <v>159</v>
      </c>
      <c r="C12" s="97" t="n">
        <v>5</v>
      </c>
      <c r="D12" s="42" t="n">
        <v>0</v>
      </c>
      <c r="E12" s="96" t="n">
        <f aca="false">C12*D12</f>
        <v>0</v>
      </c>
      <c r="F12" s="96" t="n">
        <f aca="false">E12*0.21</f>
        <v>0</v>
      </c>
      <c r="G12" s="96" t="n">
        <f aca="false">E12+F12</f>
        <v>0</v>
      </c>
      <c r="H12" s="48"/>
    </row>
    <row r="13" customFormat="false" ht="15.75" hidden="false" customHeight="true" outlineLevel="0" collapsed="false">
      <c r="A13" s="98" t="s">
        <v>15</v>
      </c>
      <c r="B13" s="98"/>
      <c r="C13" s="98"/>
      <c r="D13" s="98"/>
      <c r="E13" s="99" t="n">
        <f aca="false">SUM(E9:E12)</f>
        <v>0</v>
      </c>
      <c r="F13" s="99" t="n">
        <f aca="false">SUM(F9:F12)</f>
        <v>0</v>
      </c>
      <c r="G13" s="99" t="n">
        <f aca="false">SUM(G9:G12)</f>
        <v>0</v>
      </c>
    </row>
    <row r="14" customFormat="false" ht="14.25" hidden="false" customHeight="false" outlineLevel="0" collapsed="false">
      <c r="A14" s="69" t="s">
        <v>59</v>
      </c>
      <c r="B14" s="100" t="s">
        <v>160</v>
      </c>
      <c r="C14" s="69"/>
      <c r="D14" s="69"/>
    </row>
    <row r="15" customFormat="false" ht="14.25" hidden="false" customHeight="false" outlineLevel="0" collapsed="false">
      <c r="A15" s="69" t="s">
        <v>61</v>
      </c>
      <c r="B15" s="101" t="s">
        <v>161</v>
      </c>
      <c r="C15" s="69"/>
      <c r="D15" s="69"/>
    </row>
    <row r="16" customFormat="false" ht="14.25" hidden="false" customHeight="true" outlineLevel="0" collapsed="false"/>
    <row r="17" customFormat="false" ht="15" hidden="false" customHeight="true" outlineLevel="0" collapsed="false">
      <c r="A17" s="36" t="s">
        <v>35</v>
      </c>
      <c r="B17" s="80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16" t="s">
        <v>162</v>
      </c>
      <c r="B18" s="80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37" t="s">
        <v>163</v>
      </c>
      <c r="B19" s="80"/>
      <c r="C19" s="37"/>
      <c r="D19" s="37"/>
      <c r="E19" s="37"/>
      <c r="F19" s="37"/>
      <c r="G19" s="37"/>
      <c r="H19" s="37"/>
    </row>
    <row r="20" customFormat="false" ht="15" hidden="false" customHeight="true" outlineLevel="0" collapsed="false">
      <c r="B20" s="80"/>
      <c r="C20" s="37"/>
      <c r="D20" s="37"/>
      <c r="E20" s="37"/>
      <c r="F20" s="37"/>
      <c r="G20" s="37"/>
      <c r="H20" s="37"/>
    </row>
  </sheetData>
  <mergeCells count="11">
    <mergeCell ref="A1:D1"/>
    <mergeCell ref="A2:D2"/>
    <mergeCell ref="A7:A8"/>
    <mergeCell ref="B7:B8"/>
    <mergeCell ref="C7:C8"/>
    <mergeCell ref="D7:D8"/>
    <mergeCell ref="E7:E8"/>
    <mergeCell ref="F7:F8"/>
    <mergeCell ref="G7:G8"/>
    <mergeCell ref="H7:H8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9" width="12.09"/>
    <col collapsed="false" customWidth="true" hidden="false" outlineLevel="0" max="2" min="2" style="19" width="32.09"/>
    <col collapsed="false" customWidth="true" hidden="false" outlineLevel="0" max="3" min="3" style="19" width="33.91"/>
    <col collapsed="false" customWidth="true" hidden="false" outlineLevel="0" max="8" min="4" style="19" width="17.09"/>
    <col collapsed="false" customWidth="true" hidden="false" outlineLevel="0" max="14" min="9" style="19" width="18.45"/>
    <col collapsed="false" customWidth="false" hidden="false" outlineLevel="0" max="16384" min="15" style="19" width="9.09"/>
  </cols>
  <sheetData>
    <row r="1" s="21" customFormat="true" ht="14.25" hidden="false" customHeight="true" outlineLevel="0" collapsed="false">
      <c r="A1" s="5" t="s">
        <v>23</v>
      </c>
      <c r="B1" s="5"/>
      <c r="C1" s="5"/>
      <c r="D1" s="5"/>
      <c r="H1" s="22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H2" s="22"/>
    </row>
    <row r="3" customFormat="false" ht="14.25" hidden="false" customHeight="false" outlineLevel="0" collapsed="false">
      <c r="A3" s="102"/>
    </row>
    <row r="4" customFormat="false" ht="28.5" hidden="false" customHeight="true" outlineLevel="0" collapsed="false">
      <c r="A4" s="2" t="s">
        <v>164</v>
      </c>
      <c r="B4" s="5" t="s">
        <v>165</v>
      </c>
      <c r="C4" s="5"/>
      <c r="D4" s="5"/>
      <c r="E4" s="103"/>
      <c r="F4" s="103"/>
      <c r="G4" s="103"/>
      <c r="H4" s="103"/>
    </row>
    <row r="6" s="107" customFormat="true" ht="74.25" hidden="false" customHeight="true" outlineLevel="0" collapsed="false">
      <c r="A6" s="104" t="s">
        <v>39</v>
      </c>
      <c r="B6" s="24" t="s">
        <v>166</v>
      </c>
      <c r="C6" s="24" t="s">
        <v>167</v>
      </c>
      <c r="D6" s="24" t="s">
        <v>168</v>
      </c>
      <c r="E6" s="24" t="s">
        <v>169</v>
      </c>
      <c r="F6" s="24" t="s">
        <v>170</v>
      </c>
      <c r="G6" s="24" t="s">
        <v>171</v>
      </c>
      <c r="H6" s="24" t="s">
        <v>172</v>
      </c>
      <c r="I6" s="104" t="s">
        <v>173</v>
      </c>
      <c r="J6" s="104" t="s">
        <v>174</v>
      </c>
      <c r="K6" s="104" t="s">
        <v>175</v>
      </c>
      <c r="L6" s="104" t="s">
        <v>176</v>
      </c>
      <c r="M6" s="104" t="s">
        <v>177</v>
      </c>
      <c r="N6" s="104" t="s">
        <v>178</v>
      </c>
      <c r="O6" s="105"/>
      <c r="P6" s="106"/>
      <c r="Q6" s="106"/>
    </row>
    <row r="7" s="107" customFormat="true" ht="25.5" hidden="false" customHeight="true" outlineLevel="0" collapsed="false">
      <c r="A7" s="104"/>
      <c r="B7" s="24"/>
      <c r="C7" s="24"/>
      <c r="D7" s="24"/>
      <c r="E7" s="24"/>
      <c r="F7" s="24"/>
      <c r="G7" s="24"/>
      <c r="H7" s="24"/>
      <c r="I7" s="104"/>
      <c r="J7" s="104"/>
      <c r="K7" s="104"/>
      <c r="L7" s="104"/>
      <c r="M7" s="104"/>
      <c r="N7" s="104"/>
      <c r="O7" s="105"/>
      <c r="P7" s="106"/>
      <c r="Q7" s="106"/>
    </row>
    <row r="8" s="107" customFormat="true" ht="61.5" hidden="false" customHeight="true" outlineLevel="0" collapsed="false">
      <c r="A8" s="45" t="s">
        <v>45</v>
      </c>
      <c r="B8" s="108" t="s">
        <v>179</v>
      </c>
      <c r="C8" s="97" t="s">
        <v>180</v>
      </c>
      <c r="D8" s="109" t="n">
        <v>1</v>
      </c>
      <c r="E8" s="109" t="s">
        <v>47</v>
      </c>
      <c r="F8" s="109" t="s">
        <v>47</v>
      </c>
      <c r="G8" s="109" t="s">
        <v>47</v>
      </c>
      <c r="H8" s="109" t="s">
        <v>47</v>
      </c>
      <c r="I8" s="110" t="n">
        <v>3.6</v>
      </c>
      <c r="J8" s="111" t="n">
        <v>3.6</v>
      </c>
      <c r="K8" s="112" t="s">
        <v>47</v>
      </c>
      <c r="L8" s="112" t="s">
        <v>47</v>
      </c>
      <c r="M8" s="112" t="s">
        <v>47</v>
      </c>
      <c r="N8" s="112" t="s">
        <v>47</v>
      </c>
    </row>
    <row r="9" s="107" customFormat="true" ht="14.25" hidden="false" customHeight="false" outlineLevel="0" collapsed="false">
      <c r="A9" s="45" t="s">
        <v>48</v>
      </c>
      <c r="B9" s="108" t="s">
        <v>181</v>
      </c>
      <c r="C9" s="97" t="s">
        <v>182</v>
      </c>
      <c r="D9" s="113" t="n">
        <v>1</v>
      </c>
      <c r="E9" s="109" t="n">
        <v>1</v>
      </c>
      <c r="F9" s="113" t="s">
        <v>47</v>
      </c>
      <c r="G9" s="113" t="n">
        <v>1</v>
      </c>
      <c r="H9" s="113" t="s">
        <v>47</v>
      </c>
      <c r="I9" s="110" t="n">
        <v>5</v>
      </c>
      <c r="J9" s="111" t="n">
        <v>5</v>
      </c>
      <c r="K9" s="112" t="n">
        <v>5</v>
      </c>
      <c r="L9" s="112" t="s">
        <v>47</v>
      </c>
      <c r="M9" s="112" t="n">
        <v>5</v>
      </c>
      <c r="N9" s="112" t="s">
        <v>47</v>
      </c>
    </row>
    <row r="10" s="107" customFormat="true" ht="14.25" hidden="false" customHeight="false" outlineLevel="0" collapsed="false">
      <c r="A10" s="45" t="s">
        <v>51</v>
      </c>
      <c r="B10" s="108" t="s">
        <v>183</v>
      </c>
      <c r="C10" s="97" t="s">
        <v>184</v>
      </c>
      <c r="D10" s="113" t="n">
        <v>1</v>
      </c>
      <c r="E10" s="109" t="s">
        <v>47</v>
      </c>
      <c r="F10" s="113" t="s">
        <v>47</v>
      </c>
      <c r="G10" s="113" t="s">
        <v>47</v>
      </c>
      <c r="H10" s="113" t="s">
        <v>47</v>
      </c>
      <c r="I10" s="110" t="n">
        <v>2.4</v>
      </c>
      <c r="J10" s="111" t="n">
        <v>2.4</v>
      </c>
      <c r="K10" s="112" t="s">
        <v>47</v>
      </c>
      <c r="L10" s="112" t="s">
        <v>47</v>
      </c>
      <c r="M10" s="112" t="s">
        <v>47</v>
      </c>
      <c r="N10" s="112" t="s">
        <v>47</v>
      </c>
    </row>
    <row r="11" s="107" customFormat="true" ht="14.25" hidden="false" customHeight="false" outlineLevel="0" collapsed="false">
      <c r="A11" s="45" t="s">
        <v>53</v>
      </c>
      <c r="B11" s="108" t="s">
        <v>185</v>
      </c>
      <c r="C11" s="97" t="s">
        <v>186</v>
      </c>
      <c r="D11" s="113" t="n">
        <v>1</v>
      </c>
      <c r="E11" s="109" t="n">
        <v>1</v>
      </c>
      <c r="F11" s="109" t="n">
        <v>1</v>
      </c>
      <c r="G11" s="109" t="s">
        <v>47</v>
      </c>
      <c r="H11" s="109" t="n">
        <v>1</v>
      </c>
      <c r="I11" s="110" t="n">
        <v>10.4</v>
      </c>
      <c r="J11" s="110" t="n">
        <v>10.4</v>
      </c>
      <c r="K11" s="114" t="n">
        <v>10.4</v>
      </c>
      <c r="L11" s="114" t="n">
        <v>10.4</v>
      </c>
      <c r="M11" s="114" t="s">
        <v>47</v>
      </c>
      <c r="N11" s="112" t="n">
        <v>10.4</v>
      </c>
    </row>
    <row r="12" s="107" customFormat="true" ht="14.25" hidden="false" customHeight="false" outlineLevel="0" collapsed="false">
      <c r="A12" s="45" t="s">
        <v>55</v>
      </c>
      <c r="B12" s="108" t="s">
        <v>187</v>
      </c>
      <c r="C12" s="97" t="s">
        <v>188</v>
      </c>
      <c r="D12" s="113" t="n">
        <v>1</v>
      </c>
      <c r="E12" s="109" t="s">
        <v>47</v>
      </c>
      <c r="F12" s="109" t="s">
        <v>47</v>
      </c>
      <c r="G12" s="109" t="s">
        <v>47</v>
      </c>
      <c r="H12" s="109" t="s">
        <v>47</v>
      </c>
      <c r="I12" s="110" t="n">
        <v>1.6</v>
      </c>
      <c r="J12" s="110" t="n">
        <v>1.6</v>
      </c>
      <c r="K12" s="114" t="s">
        <v>47</v>
      </c>
      <c r="L12" s="114" t="s">
        <v>47</v>
      </c>
      <c r="M12" s="114" t="s">
        <v>47</v>
      </c>
      <c r="N12" s="112" t="s">
        <v>47</v>
      </c>
    </row>
    <row r="13" s="107" customFormat="true" ht="14.25" hidden="false" customHeight="false" outlineLevel="0" collapsed="false">
      <c r="A13" s="45" t="s">
        <v>57</v>
      </c>
      <c r="B13" s="108" t="s">
        <v>189</v>
      </c>
      <c r="C13" s="97" t="s">
        <v>190</v>
      </c>
      <c r="D13" s="113" t="n">
        <v>1</v>
      </c>
      <c r="E13" s="109" t="s">
        <v>47</v>
      </c>
      <c r="F13" s="109" t="n">
        <v>1</v>
      </c>
      <c r="G13" s="109" t="s">
        <v>47</v>
      </c>
      <c r="H13" s="109" t="n">
        <v>1</v>
      </c>
      <c r="I13" s="110" t="n">
        <v>6.4</v>
      </c>
      <c r="J13" s="110" t="n">
        <v>6.4</v>
      </c>
      <c r="K13" s="114" t="s">
        <v>47</v>
      </c>
      <c r="L13" s="114" t="n">
        <v>6.4</v>
      </c>
      <c r="M13" s="109" t="s">
        <v>47</v>
      </c>
      <c r="N13" s="112" t="s">
        <v>47</v>
      </c>
    </row>
    <row r="14" s="107" customFormat="true" ht="47.25" hidden="false" customHeight="true" outlineLevel="0" collapsed="false">
      <c r="A14" s="45" t="s">
        <v>85</v>
      </c>
      <c r="B14" s="108" t="s">
        <v>183</v>
      </c>
      <c r="C14" s="97" t="s">
        <v>191</v>
      </c>
      <c r="D14" s="115" t="s">
        <v>47</v>
      </c>
      <c r="E14" s="115" t="s">
        <v>47</v>
      </c>
      <c r="F14" s="116" t="s">
        <v>47</v>
      </c>
      <c r="G14" s="109" t="n">
        <v>1</v>
      </c>
      <c r="H14" s="109" t="s">
        <v>47</v>
      </c>
      <c r="I14" s="110" t="n">
        <v>2.4</v>
      </c>
      <c r="J14" s="110" t="s">
        <v>47</v>
      </c>
      <c r="K14" s="114" t="s">
        <v>47</v>
      </c>
      <c r="L14" s="114" t="s">
        <v>47</v>
      </c>
      <c r="M14" s="114" t="s">
        <v>47</v>
      </c>
      <c r="N14" s="112" t="s">
        <v>47</v>
      </c>
    </row>
    <row r="15" s="107" customFormat="true" ht="14.25" hidden="false" customHeight="false" outlineLevel="0" collapsed="false">
      <c r="A15" s="107" t="s">
        <v>87</v>
      </c>
      <c r="B15" s="108" t="s">
        <v>192</v>
      </c>
      <c r="C15" s="97" t="s">
        <v>193</v>
      </c>
      <c r="D15" s="115" t="s">
        <v>47</v>
      </c>
      <c r="E15" s="115" t="s">
        <v>47</v>
      </c>
      <c r="F15" s="116" t="s">
        <v>47</v>
      </c>
      <c r="G15" s="109" t="n">
        <v>1</v>
      </c>
      <c r="H15" s="109" t="s">
        <v>47</v>
      </c>
      <c r="I15" s="110" t="n">
        <v>4</v>
      </c>
      <c r="J15" s="110"/>
      <c r="K15" s="114"/>
      <c r="L15" s="114"/>
      <c r="M15" s="114"/>
      <c r="N15" s="112"/>
    </row>
    <row r="16" s="117" customFormat="true" ht="14.25" hidden="false" customHeight="false" outlineLevel="0" collapsed="false">
      <c r="A16" s="45" t="s">
        <v>89</v>
      </c>
      <c r="B16" s="108" t="s">
        <v>194</v>
      </c>
      <c r="C16" s="97" t="s">
        <v>195</v>
      </c>
      <c r="D16" s="115" t="s">
        <v>47</v>
      </c>
      <c r="E16" s="115" t="s">
        <v>47</v>
      </c>
      <c r="F16" s="116" t="n">
        <v>1</v>
      </c>
      <c r="G16" s="109" t="s">
        <v>47</v>
      </c>
      <c r="H16" s="109" t="s">
        <v>47</v>
      </c>
      <c r="I16" s="110" t="n">
        <v>4</v>
      </c>
      <c r="J16" s="110"/>
      <c r="K16" s="114"/>
      <c r="L16" s="114"/>
      <c r="M16" s="114"/>
      <c r="N16" s="112"/>
    </row>
    <row r="17" s="107" customFormat="true" ht="14.25" hidden="false" customHeight="false" outlineLevel="0" collapsed="false">
      <c r="A17" s="45" t="s">
        <v>91</v>
      </c>
      <c r="B17" s="108" t="s">
        <v>196</v>
      </c>
      <c r="C17" s="108" t="s">
        <v>197</v>
      </c>
      <c r="D17" s="115" t="s">
        <v>47</v>
      </c>
      <c r="E17" s="109" t="n">
        <v>1</v>
      </c>
      <c r="F17" s="109" t="s">
        <v>47</v>
      </c>
      <c r="G17" s="109" t="n">
        <v>1</v>
      </c>
      <c r="H17" s="109" t="n">
        <v>1</v>
      </c>
      <c r="I17" s="110" t="n">
        <v>4.8</v>
      </c>
      <c r="J17" s="110" t="s">
        <v>47</v>
      </c>
      <c r="K17" s="114" t="n">
        <v>4.8</v>
      </c>
      <c r="L17" s="109" t="s">
        <v>47</v>
      </c>
      <c r="M17" s="114" t="n">
        <v>4.8</v>
      </c>
      <c r="N17" s="112" t="n">
        <v>4.8</v>
      </c>
    </row>
    <row r="18" s="107" customFormat="true" ht="14.25" hidden="false" customHeight="false" outlineLevel="0" collapsed="false">
      <c r="A18" s="45" t="s">
        <v>93</v>
      </c>
      <c r="B18" s="108" t="s">
        <v>198</v>
      </c>
      <c r="C18" s="108" t="s">
        <v>199</v>
      </c>
      <c r="D18" s="115" t="s">
        <v>47</v>
      </c>
      <c r="E18" s="109" t="s">
        <v>47</v>
      </c>
      <c r="F18" s="109" t="n">
        <v>1</v>
      </c>
      <c r="G18" s="109" t="s">
        <v>47</v>
      </c>
      <c r="H18" s="109" t="s">
        <v>47</v>
      </c>
      <c r="I18" s="110" t="n">
        <v>4.8</v>
      </c>
      <c r="J18" s="110" t="s">
        <v>47</v>
      </c>
      <c r="K18" s="114" t="s">
        <v>47</v>
      </c>
      <c r="L18" s="109" t="n">
        <v>4.8</v>
      </c>
      <c r="M18" s="114" t="s">
        <v>47</v>
      </c>
      <c r="N18" s="112" t="s">
        <v>47</v>
      </c>
    </row>
    <row r="19" s="107" customFormat="true" ht="28.5" hidden="false" customHeight="false" outlineLevel="0" collapsed="false">
      <c r="A19" s="45" t="s">
        <v>95</v>
      </c>
      <c r="B19" s="108" t="s">
        <v>200</v>
      </c>
      <c r="C19" s="97" t="s">
        <v>201</v>
      </c>
      <c r="D19" s="115" t="s">
        <v>47</v>
      </c>
      <c r="E19" s="115" t="s">
        <v>47</v>
      </c>
      <c r="F19" s="116" t="s">
        <v>47</v>
      </c>
      <c r="G19" s="109" t="n">
        <v>1</v>
      </c>
      <c r="H19" s="109" t="s">
        <v>47</v>
      </c>
      <c r="I19" s="110" t="n">
        <v>0.6</v>
      </c>
      <c r="J19" s="110" t="s">
        <v>47</v>
      </c>
      <c r="K19" s="114" t="s">
        <v>47</v>
      </c>
      <c r="L19" s="114" t="s">
        <v>47</v>
      </c>
      <c r="M19" s="114" t="n">
        <v>0.6</v>
      </c>
      <c r="N19" s="112" t="s">
        <v>47</v>
      </c>
    </row>
    <row r="20" s="107" customFormat="true" ht="14.25" hidden="false" customHeight="false" outlineLevel="0" collapsed="false">
      <c r="A20" s="45" t="s">
        <v>97</v>
      </c>
      <c r="B20" s="108" t="s">
        <v>202</v>
      </c>
      <c r="C20" s="97" t="s">
        <v>203</v>
      </c>
      <c r="D20" s="115" t="s">
        <v>47</v>
      </c>
      <c r="E20" s="109" t="n">
        <v>1</v>
      </c>
      <c r="F20" s="109" t="n">
        <v>1</v>
      </c>
      <c r="G20" s="109" t="s">
        <v>47</v>
      </c>
      <c r="H20" s="109" t="s">
        <v>47</v>
      </c>
      <c r="I20" s="110" t="n">
        <v>34.6</v>
      </c>
      <c r="J20" s="110" t="s">
        <v>47</v>
      </c>
      <c r="K20" s="114" t="n">
        <v>34.6</v>
      </c>
      <c r="L20" s="114" t="n">
        <v>34.6</v>
      </c>
      <c r="M20" s="109" t="s">
        <v>47</v>
      </c>
      <c r="N20" s="112" t="s">
        <v>47</v>
      </c>
    </row>
    <row r="21" s="107" customFormat="true" ht="14.25" hidden="false" customHeight="false" outlineLevel="0" collapsed="false">
      <c r="A21" s="45" t="s">
        <v>99</v>
      </c>
      <c r="B21" s="108" t="s">
        <v>204</v>
      </c>
      <c r="C21" s="97" t="s">
        <v>205</v>
      </c>
      <c r="D21" s="115" t="s">
        <v>47</v>
      </c>
      <c r="E21" s="109" t="n">
        <v>1</v>
      </c>
      <c r="F21" s="109" t="s">
        <v>47</v>
      </c>
      <c r="G21" s="109" t="s">
        <v>47</v>
      </c>
      <c r="H21" s="109" t="s">
        <v>47</v>
      </c>
      <c r="I21" s="110" t="n">
        <v>8.4</v>
      </c>
      <c r="J21" s="110" t="s">
        <v>47</v>
      </c>
      <c r="K21" s="114" t="n">
        <v>8.4</v>
      </c>
      <c r="L21" s="114" t="s">
        <v>47</v>
      </c>
      <c r="M21" s="114" t="s">
        <v>47</v>
      </c>
      <c r="N21" s="112" t="s">
        <v>47</v>
      </c>
    </row>
    <row r="22" s="107" customFormat="true" ht="14.25" hidden="false" customHeight="false" outlineLevel="0" collapsed="false">
      <c r="A22" s="45" t="s">
        <v>101</v>
      </c>
      <c r="B22" s="108" t="s">
        <v>183</v>
      </c>
      <c r="C22" s="97" t="s">
        <v>206</v>
      </c>
      <c r="D22" s="115" t="s">
        <v>47</v>
      </c>
      <c r="E22" s="109" t="n">
        <v>1</v>
      </c>
      <c r="F22" s="109" t="n">
        <v>1</v>
      </c>
      <c r="G22" s="109" t="s">
        <v>47</v>
      </c>
      <c r="H22" s="109" t="n">
        <v>1</v>
      </c>
      <c r="I22" s="110" t="n">
        <v>14.2</v>
      </c>
      <c r="J22" s="110" t="s">
        <v>47</v>
      </c>
      <c r="K22" s="114" t="n">
        <v>14.2</v>
      </c>
      <c r="L22" s="114" t="n">
        <v>14.2</v>
      </c>
      <c r="M22" s="114" t="s">
        <v>47</v>
      </c>
      <c r="N22" s="112" t="n">
        <v>14.2</v>
      </c>
    </row>
    <row r="23" s="107" customFormat="true" ht="14.25" hidden="false" customHeight="false" outlineLevel="0" collapsed="false">
      <c r="A23" s="118" t="s">
        <v>103</v>
      </c>
      <c r="B23" s="108" t="s">
        <v>181</v>
      </c>
      <c r="C23" s="97" t="s">
        <v>207</v>
      </c>
      <c r="D23" s="115" t="s">
        <v>47</v>
      </c>
      <c r="E23" s="109" t="s">
        <v>47</v>
      </c>
      <c r="F23" s="109" t="n">
        <v>1</v>
      </c>
      <c r="G23" s="109" t="s">
        <v>47</v>
      </c>
      <c r="H23" s="109" t="n">
        <v>1</v>
      </c>
      <c r="I23" s="110" t="n">
        <v>8.6</v>
      </c>
      <c r="J23" s="110" t="s">
        <v>47</v>
      </c>
      <c r="K23" s="114" t="s">
        <v>47</v>
      </c>
      <c r="L23" s="114" t="n">
        <v>8.6</v>
      </c>
      <c r="M23" s="114" t="s">
        <v>47</v>
      </c>
      <c r="N23" s="112" t="n">
        <v>8.6</v>
      </c>
    </row>
    <row r="24" s="107" customFormat="true" ht="14.25" hidden="false" customHeight="false" outlineLevel="0" collapsed="false">
      <c r="A24" s="45" t="s">
        <v>105</v>
      </c>
      <c r="B24" s="108" t="s">
        <v>208</v>
      </c>
      <c r="C24" s="97" t="s">
        <v>209</v>
      </c>
      <c r="D24" s="115" t="s">
        <v>47</v>
      </c>
      <c r="E24" s="109" t="s">
        <v>47</v>
      </c>
      <c r="F24" s="113" t="s">
        <v>47</v>
      </c>
      <c r="G24" s="113" t="n">
        <v>1</v>
      </c>
      <c r="H24" s="113" t="n">
        <v>1</v>
      </c>
      <c r="I24" s="110" t="n">
        <v>0.6</v>
      </c>
      <c r="J24" s="111" t="s">
        <v>47</v>
      </c>
      <c r="K24" s="112" t="s">
        <v>47</v>
      </c>
      <c r="L24" s="112" t="s">
        <v>47</v>
      </c>
      <c r="M24" s="112" t="s">
        <v>47</v>
      </c>
      <c r="N24" s="112" t="n">
        <v>0.6</v>
      </c>
    </row>
    <row r="25" s="107" customFormat="true" ht="14.25" hidden="false" customHeight="false" outlineLevel="0" collapsed="false">
      <c r="A25" s="45" t="s">
        <v>107</v>
      </c>
      <c r="B25" s="108" t="s">
        <v>204</v>
      </c>
      <c r="C25" s="97" t="s">
        <v>210</v>
      </c>
      <c r="D25" s="115" t="s">
        <v>47</v>
      </c>
      <c r="E25" s="109" t="s">
        <v>47</v>
      </c>
      <c r="F25" s="113" t="s">
        <v>47</v>
      </c>
      <c r="G25" s="113" t="s">
        <v>47</v>
      </c>
      <c r="H25" s="113" t="n">
        <v>1</v>
      </c>
      <c r="I25" s="110" t="n">
        <v>0.4</v>
      </c>
      <c r="J25" s="111" t="s">
        <v>47</v>
      </c>
      <c r="K25" s="112" t="s">
        <v>47</v>
      </c>
      <c r="L25" s="112" t="s">
        <v>47</v>
      </c>
      <c r="M25" s="112" t="s">
        <v>47</v>
      </c>
      <c r="N25" s="112" t="n">
        <v>0.4</v>
      </c>
    </row>
    <row r="26" s="107" customFormat="true" ht="14.25" hidden="false" customHeight="false" outlineLevel="0" collapsed="false">
      <c r="A26" s="45" t="s">
        <v>109</v>
      </c>
      <c r="B26" s="108" t="s">
        <v>211</v>
      </c>
      <c r="C26" s="97" t="s">
        <v>212</v>
      </c>
      <c r="D26" s="115" t="n">
        <v>1</v>
      </c>
      <c r="E26" s="116" t="n">
        <v>1</v>
      </c>
      <c r="F26" s="115" t="n">
        <v>1</v>
      </c>
      <c r="G26" s="115" t="n">
        <v>1</v>
      </c>
      <c r="H26" s="115" t="n">
        <v>1</v>
      </c>
      <c r="I26" s="110" t="n">
        <v>17</v>
      </c>
      <c r="J26" s="111" t="n">
        <v>17</v>
      </c>
      <c r="K26" s="111" t="n">
        <v>17</v>
      </c>
      <c r="L26" s="111" t="n">
        <v>17</v>
      </c>
      <c r="M26" s="111" t="n">
        <v>17</v>
      </c>
      <c r="N26" s="111" t="n">
        <v>17</v>
      </c>
    </row>
    <row r="27" s="107" customFormat="true" ht="14.25" hidden="false" customHeight="false" outlineLevel="0" collapsed="false">
      <c r="A27" s="45" t="s">
        <v>213</v>
      </c>
      <c r="B27" s="108" t="s">
        <v>214</v>
      </c>
      <c r="C27" s="97" t="s">
        <v>215</v>
      </c>
      <c r="D27" s="115" t="n">
        <v>1</v>
      </c>
      <c r="E27" s="116" t="n">
        <v>1</v>
      </c>
      <c r="F27" s="115" t="n">
        <v>1</v>
      </c>
      <c r="G27" s="115" t="n">
        <v>1</v>
      </c>
      <c r="H27" s="115" t="n">
        <v>1</v>
      </c>
      <c r="I27" s="110" t="n">
        <v>11.2</v>
      </c>
      <c r="J27" s="111" t="n">
        <v>11.2</v>
      </c>
      <c r="K27" s="111" t="n">
        <v>11.2</v>
      </c>
      <c r="L27" s="111" t="n">
        <v>11.2</v>
      </c>
      <c r="M27" s="111" t="n">
        <v>11.2</v>
      </c>
      <c r="N27" s="111" t="n">
        <v>11.2</v>
      </c>
    </row>
    <row r="28" s="107" customFormat="true" ht="14.25" hidden="false" customHeight="false" outlineLevel="0" collapsed="false">
      <c r="A28" s="119" t="s">
        <v>111</v>
      </c>
      <c r="B28" s="108" t="s">
        <v>216</v>
      </c>
      <c r="C28" s="97" t="s">
        <v>217</v>
      </c>
      <c r="D28" s="115" t="n">
        <v>1</v>
      </c>
      <c r="E28" s="116" t="n">
        <v>1</v>
      </c>
      <c r="F28" s="115" t="n">
        <v>1</v>
      </c>
      <c r="G28" s="115" t="n">
        <v>1</v>
      </c>
      <c r="H28" s="115" t="n">
        <v>1</v>
      </c>
      <c r="I28" s="110" t="n">
        <v>8.4</v>
      </c>
      <c r="J28" s="111" t="n">
        <v>8.4</v>
      </c>
      <c r="K28" s="111" t="n">
        <v>8.4</v>
      </c>
      <c r="L28" s="111" t="n">
        <v>8.4</v>
      </c>
      <c r="M28" s="111" t="n">
        <v>8.4</v>
      </c>
      <c r="N28" s="111" t="n">
        <v>8.4</v>
      </c>
    </row>
    <row r="29" s="107" customFormat="true" ht="14.25" hidden="false" customHeight="false" outlineLevel="0" collapsed="false">
      <c r="A29" s="119" t="s">
        <v>113</v>
      </c>
      <c r="B29" s="108" t="s">
        <v>218</v>
      </c>
      <c r="C29" s="97" t="s">
        <v>219</v>
      </c>
      <c r="D29" s="115" t="n">
        <v>1</v>
      </c>
      <c r="E29" s="116" t="n">
        <v>1</v>
      </c>
      <c r="F29" s="115" t="n">
        <v>1</v>
      </c>
      <c r="G29" s="115" t="n">
        <v>1</v>
      </c>
      <c r="H29" s="115" t="n">
        <v>1</v>
      </c>
      <c r="I29" s="110" t="n">
        <v>8.4</v>
      </c>
      <c r="J29" s="111" t="n">
        <v>8.4</v>
      </c>
      <c r="K29" s="111" t="n">
        <v>8.4</v>
      </c>
      <c r="L29" s="111" t="n">
        <v>8.4</v>
      </c>
      <c r="M29" s="111" t="n">
        <v>8.4</v>
      </c>
      <c r="N29" s="111" t="n">
        <v>8.4</v>
      </c>
    </row>
    <row r="30" s="107" customFormat="true" ht="28.5" hidden="false" customHeight="false" outlineLevel="0" collapsed="false">
      <c r="A30" s="119" t="s">
        <v>115</v>
      </c>
      <c r="B30" s="108" t="s">
        <v>220</v>
      </c>
      <c r="C30" s="97" t="s">
        <v>221</v>
      </c>
      <c r="D30" s="115" t="s">
        <v>47</v>
      </c>
      <c r="E30" s="116" t="n">
        <v>1</v>
      </c>
      <c r="F30" s="115" t="n">
        <v>1</v>
      </c>
      <c r="G30" s="115" t="n">
        <v>1</v>
      </c>
      <c r="H30" s="115" t="n">
        <v>1</v>
      </c>
      <c r="I30" s="110" t="n">
        <v>34.8</v>
      </c>
      <c r="J30" s="111" t="n">
        <v>34.8</v>
      </c>
      <c r="K30" s="111" t="n">
        <v>34.8</v>
      </c>
      <c r="L30" s="111" t="n">
        <v>34.8</v>
      </c>
      <c r="M30" s="111" t="n">
        <v>34.8</v>
      </c>
      <c r="N30" s="111" t="n">
        <v>34.8</v>
      </c>
    </row>
    <row r="31" s="107" customFormat="true" ht="15" hidden="false" customHeight="false" outlineLevel="0" collapsed="false">
      <c r="A31" s="120" t="s">
        <v>117</v>
      </c>
      <c r="B31" s="108" t="s">
        <v>222</v>
      </c>
      <c r="C31" s="97" t="s">
        <v>223</v>
      </c>
      <c r="D31" s="115" t="n">
        <v>1</v>
      </c>
      <c r="E31" s="116" t="n">
        <v>1</v>
      </c>
      <c r="F31" s="115" t="n">
        <v>1</v>
      </c>
      <c r="G31" s="115" t="n">
        <v>1</v>
      </c>
      <c r="H31" s="115" t="n">
        <v>1</v>
      </c>
      <c r="I31" s="121" t="n">
        <v>35.2</v>
      </c>
      <c r="J31" s="122" t="n">
        <v>35.2</v>
      </c>
      <c r="K31" s="122" t="n">
        <v>35.2</v>
      </c>
      <c r="L31" s="122" t="n">
        <v>35.2</v>
      </c>
      <c r="M31" s="122" t="n">
        <v>35.2</v>
      </c>
      <c r="N31" s="122" t="n">
        <v>35.2</v>
      </c>
    </row>
    <row r="32" customFormat="false" ht="15" hidden="false" customHeight="false" outlineLevel="0" collapsed="false">
      <c r="A32" s="19" t="s">
        <v>59</v>
      </c>
      <c r="B32" s="52" t="s">
        <v>224</v>
      </c>
      <c r="C32" s="35"/>
      <c r="I32" s="32" t="s">
        <v>15</v>
      </c>
      <c r="J32" s="123" t="n">
        <f aca="false">SUM(J8:J31)</f>
        <v>144.4</v>
      </c>
      <c r="K32" s="123" t="n">
        <f aca="false">SUM(K8:K31)</f>
        <v>192.4</v>
      </c>
      <c r="L32" s="123" t="n">
        <f aca="false">SUM(L8:L31)</f>
        <v>194</v>
      </c>
      <c r="M32" s="123" t="n">
        <f aca="false">SUM(M8:M31)</f>
        <v>125.4</v>
      </c>
      <c r="N32" s="124" t="n">
        <f aca="false">SUM(N8:N31)</f>
        <v>154</v>
      </c>
    </row>
    <row r="33" customFormat="false" ht="14.25" hidden="false" customHeight="false" outlineLevel="0" collapsed="false">
      <c r="B33" s="35"/>
      <c r="C33" s="35"/>
    </row>
    <row r="34" customFormat="false" ht="14.25" hidden="false" customHeight="false" outlineLevel="0" collapsed="false">
      <c r="B34" s="20"/>
      <c r="C34" s="20"/>
    </row>
    <row r="35" customFormat="false" ht="14.25" hidden="false" customHeight="false" outlineLevel="0" collapsed="false">
      <c r="A35" s="36" t="s">
        <v>35</v>
      </c>
      <c r="B35" s="80"/>
      <c r="C35" s="80"/>
      <c r="D35" s="37"/>
      <c r="E35" s="37"/>
      <c r="F35" s="37"/>
      <c r="G35" s="37"/>
      <c r="H35" s="37"/>
      <c r="I35" s="37"/>
    </row>
    <row r="36" customFormat="false" ht="14.25" hidden="false" customHeight="false" outlineLevel="0" collapsed="false">
      <c r="A36" s="37" t="s">
        <v>132</v>
      </c>
      <c r="B36" s="80"/>
      <c r="C36" s="80"/>
      <c r="D36" s="37"/>
      <c r="E36" s="37"/>
      <c r="F36" s="37"/>
      <c r="G36" s="37"/>
      <c r="H36" s="37"/>
      <c r="I36" s="37"/>
    </row>
    <row r="37" customFormat="false" ht="15" hidden="false" customHeight="false" outlineLevel="0" collapsed="false">
      <c r="A37" s="37"/>
      <c r="B37" s="80"/>
      <c r="C37" s="80"/>
      <c r="D37" s="37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37"/>
      <c r="B38" s="125" t="s">
        <v>225</v>
      </c>
      <c r="C38" s="125"/>
      <c r="D38" s="126" t="n">
        <v>0</v>
      </c>
      <c r="E38" s="126"/>
      <c r="F38" s="37"/>
      <c r="G38" s="37"/>
      <c r="H38" s="37"/>
      <c r="I38" s="37"/>
    </row>
    <row r="39" s="21" customFormat="true" ht="14.25" hidden="false" customHeight="false" outlineLevel="0" collapsed="false">
      <c r="B39" s="127"/>
      <c r="C39" s="127"/>
      <c r="D39" s="128"/>
      <c r="E39" s="128"/>
    </row>
    <row r="40" customFormat="false" ht="70.5" hidden="false" customHeight="true" outlineLevel="0" collapsed="false">
      <c r="B40" s="129"/>
      <c r="C40" s="59"/>
      <c r="D40" s="130" t="s">
        <v>226</v>
      </c>
      <c r="E40" s="130"/>
    </row>
    <row r="41" customFormat="false" ht="29.25" hidden="false" customHeight="false" outlineLevel="0" collapsed="false">
      <c r="B41" s="77" t="s">
        <v>135</v>
      </c>
      <c r="C41" s="131" t="s">
        <v>29</v>
      </c>
      <c r="D41" s="126" t="n">
        <v>0</v>
      </c>
      <c r="E41" s="126"/>
    </row>
    <row r="42" customFormat="false" ht="29.25" hidden="false" customHeight="false" outlineLevel="0" collapsed="false">
      <c r="B42" s="77" t="s">
        <v>135</v>
      </c>
      <c r="C42" s="131" t="s">
        <v>30</v>
      </c>
      <c r="D42" s="126" t="n">
        <v>0</v>
      </c>
      <c r="E42" s="126"/>
    </row>
    <row r="43" customFormat="false" ht="29.25" hidden="false" customHeight="false" outlineLevel="0" collapsed="false">
      <c r="B43" s="77" t="s">
        <v>135</v>
      </c>
      <c r="C43" s="131" t="s">
        <v>31</v>
      </c>
      <c r="D43" s="126" t="n">
        <v>0</v>
      </c>
      <c r="E43" s="126"/>
    </row>
    <row r="44" customFormat="false" ht="29.25" hidden="false" customHeight="false" outlineLevel="0" collapsed="false">
      <c r="B44" s="77" t="s">
        <v>135</v>
      </c>
      <c r="C44" s="131" t="s">
        <v>32</v>
      </c>
      <c r="D44" s="126" t="n">
        <v>0</v>
      </c>
      <c r="E44" s="126"/>
    </row>
    <row r="45" customFormat="false" ht="29.25" hidden="false" customHeight="false" outlineLevel="0" collapsed="false">
      <c r="B45" s="77" t="s">
        <v>135</v>
      </c>
      <c r="C45" s="131" t="s">
        <v>33</v>
      </c>
      <c r="D45" s="126" t="n">
        <v>0</v>
      </c>
      <c r="E45" s="126"/>
    </row>
  </sheetData>
  <mergeCells count="26">
    <mergeCell ref="A1:D1"/>
    <mergeCell ref="A2:D2"/>
    <mergeCell ref="B4: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38:C38"/>
    <mergeCell ref="D38:E38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9" width="13.45"/>
    <col collapsed="false" customWidth="true" hidden="false" outlineLevel="0" max="2" min="2" style="19" width="43.45"/>
    <col collapsed="false" customWidth="true" hidden="false" outlineLevel="0" max="3" min="3" style="19" width="32"/>
    <col collapsed="false" customWidth="true" hidden="false" outlineLevel="0" max="4" min="4" style="19" width="42.27"/>
    <col collapsed="false" customWidth="true" hidden="false" outlineLevel="0" max="5" min="5" style="19" width="15"/>
    <col collapsed="false" customWidth="true" hidden="false" outlineLevel="0" max="6" min="6" style="19" width="19.09"/>
    <col collapsed="false" customWidth="true" hidden="false" outlineLevel="0" max="7" min="7" style="19" width="17.91"/>
    <col collapsed="false" customWidth="true" hidden="false" outlineLevel="0" max="8" min="8" style="19" width="17.45"/>
    <col collapsed="false" customWidth="true" hidden="false" outlineLevel="0" max="9" min="9" style="19" width="18.27"/>
    <col collapsed="false" customWidth="true" hidden="false" outlineLevel="0" max="10" min="10" style="19" width="17.09"/>
    <col collapsed="false" customWidth="false" hidden="false" outlineLevel="0" max="16384" min="11" style="19" width="9.09"/>
  </cols>
  <sheetData>
    <row r="1" s="21" customFormat="true" ht="14.25" hidden="false" customHeight="true" outlineLevel="0" collapsed="false">
      <c r="A1" s="5" t="s">
        <v>23</v>
      </c>
      <c r="B1" s="5"/>
      <c r="C1" s="5"/>
      <c r="D1" s="5"/>
      <c r="H1" s="22"/>
    </row>
    <row r="2" s="21" customFormat="true" ht="20.25" hidden="false" customHeight="true" outlineLevel="0" collapsed="false">
      <c r="A2" s="5" t="s">
        <v>1</v>
      </c>
      <c r="B2" s="5"/>
      <c r="C2" s="5"/>
      <c r="D2" s="5"/>
      <c r="H2" s="22"/>
    </row>
    <row r="3" customFormat="false" ht="14.25" hidden="false" customHeight="false" outlineLevel="0" collapsed="false">
      <c r="A3" s="102"/>
    </row>
    <row r="4" customFormat="false" ht="14.25" hidden="false" customHeight="false" outlineLevel="0" collapsed="false">
      <c r="A4" s="102"/>
    </row>
    <row r="5" customFormat="false" ht="14.25" hidden="false" customHeight="true" outlineLevel="0" collapsed="false">
      <c r="A5" s="2" t="s">
        <v>227</v>
      </c>
      <c r="B5" s="5" t="s">
        <v>228</v>
      </c>
      <c r="C5" s="5"/>
      <c r="D5" s="132"/>
    </row>
    <row r="7" customFormat="false" ht="27.75" hidden="false" customHeight="true" outlineLevel="0" collapsed="false">
      <c r="A7" s="133" t="s">
        <v>229</v>
      </c>
      <c r="B7" s="133" t="s">
        <v>166</v>
      </c>
      <c r="C7" s="133" t="s">
        <v>167</v>
      </c>
      <c r="D7" s="133" t="s">
        <v>26</v>
      </c>
      <c r="E7" s="133" t="s">
        <v>230</v>
      </c>
      <c r="F7" s="104" t="s">
        <v>174</v>
      </c>
      <c r="G7" s="104" t="s">
        <v>175</v>
      </c>
      <c r="H7" s="104" t="s">
        <v>176</v>
      </c>
      <c r="I7" s="104" t="s">
        <v>177</v>
      </c>
      <c r="J7" s="104" t="s">
        <v>178</v>
      </c>
    </row>
    <row r="8" customFormat="false" ht="55.5" hidden="false" customHeight="true" outlineLevel="0" collapsed="false">
      <c r="A8" s="133"/>
      <c r="B8" s="133"/>
      <c r="C8" s="133"/>
      <c r="D8" s="133"/>
      <c r="E8" s="133"/>
      <c r="F8" s="104"/>
      <c r="G8" s="104"/>
      <c r="H8" s="104"/>
      <c r="I8" s="104"/>
      <c r="J8" s="104"/>
    </row>
    <row r="9" customFormat="false" ht="14.25" hidden="false" customHeight="false" outlineLevel="0" collapsed="false">
      <c r="A9" s="26" t="s">
        <v>45</v>
      </c>
      <c r="B9" s="41" t="s">
        <v>192</v>
      </c>
      <c r="C9" s="41" t="s">
        <v>231</v>
      </c>
      <c r="D9" s="41" t="s">
        <v>29</v>
      </c>
      <c r="E9" s="134" t="n">
        <v>20</v>
      </c>
      <c r="F9" s="135" t="n">
        <v>20</v>
      </c>
      <c r="G9" s="135" t="s">
        <v>47</v>
      </c>
      <c r="H9" s="135" t="s">
        <v>47</v>
      </c>
      <c r="I9" s="135" t="s">
        <v>47</v>
      </c>
      <c r="J9" s="135" t="s">
        <v>47</v>
      </c>
    </row>
    <row r="10" customFormat="false" ht="14.25" hidden="false" customHeight="false" outlineLevel="0" collapsed="false">
      <c r="A10" s="26" t="s">
        <v>48</v>
      </c>
      <c r="B10" s="136" t="s">
        <v>38</v>
      </c>
      <c r="C10" s="41" t="s">
        <v>231</v>
      </c>
      <c r="D10" s="41" t="s">
        <v>29</v>
      </c>
      <c r="E10" s="137" t="n">
        <v>18</v>
      </c>
      <c r="F10" s="135" t="n">
        <v>18</v>
      </c>
      <c r="G10" s="135" t="s">
        <v>47</v>
      </c>
      <c r="H10" s="135" t="s">
        <v>47</v>
      </c>
      <c r="I10" s="135" t="s">
        <v>47</v>
      </c>
      <c r="J10" s="135" t="s">
        <v>47</v>
      </c>
    </row>
    <row r="11" customFormat="false" ht="14.25" hidden="false" customHeight="false" outlineLevel="0" collapsed="false">
      <c r="A11" s="26" t="s">
        <v>51</v>
      </c>
      <c r="B11" s="136" t="s">
        <v>192</v>
      </c>
      <c r="C11" s="138" t="s">
        <v>232</v>
      </c>
      <c r="D11" s="136" t="s">
        <v>32</v>
      </c>
      <c r="E11" s="137" t="n">
        <v>5</v>
      </c>
      <c r="F11" s="135" t="s">
        <v>47</v>
      </c>
      <c r="G11" s="135" t="s">
        <v>47</v>
      </c>
      <c r="H11" s="135" t="s">
        <v>47</v>
      </c>
      <c r="I11" s="135" t="n">
        <v>5</v>
      </c>
      <c r="J11" s="135" t="s">
        <v>47</v>
      </c>
    </row>
    <row r="12" customFormat="false" ht="14.25" hidden="false" customHeight="false" outlineLevel="0" collapsed="false">
      <c r="A12" s="26" t="s">
        <v>53</v>
      </c>
      <c r="B12" s="136" t="s">
        <v>38</v>
      </c>
      <c r="C12" s="138" t="s">
        <v>233</v>
      </c>
      <c r="D12" s="136" t="s">
        <v>32</v>
      </c>
      <c r="E12" s="137" t="n">
        <v>40</v>
      </c>
      <c r="F12" s="135" t="s">
        <v>47</v>
      </c>
      <c r="G12" s="135" t="s">
        <v>47</v>
      </c>
      <c r="H12" s="135" t="s">
        <v>47</v>
      </c>
      <c r="I12" s="135" t="n">
        <v>40</v>
      </c>
      <c r="J12" s="135" t="s">
        <v>47</v>
      </c>
    </row>
    <row r="13" customFormat="false" ht="28.5" hidden="false" customHeight="false" outlineLevel="0" collapsed="false">
      <c r="A13" s="26" t="s">
        <v>55</v>
      </c>
      <c r="B13" s="136" t="s">
        <v>234</v>
      </c>
      <c r="C13" s="136" t="s">
        <v>235</v>
      </c>
      <c r="D13" s="136" t="s">
        <v>32</v>
      </c>
      <c r="E13" s="137" t="n">
        <v>5</v>
      </c>
      <c r="F13" s="135" t="s">
        <v>47</v>
      </c>
      <c r="G13" s="135" t="s">
        <v>47</v>
      </c>
      <c r="H13" s="135" t="s">
        <v>47</v>
      </c>
      <c r="I13" s="135" t="n">
        <v>5</v>
      </c>
      <c r="J13" s="135" t="s">
        <v>47</v>
      </c>
    </row>
    <row r="14" customFormat="false" ht="14.25" hidden="false" customHeight="false" outlineLevel="0" collapsed="false">
      <c r="A14" s="26" t="s">
        <v>57</v>
      </c>
      <c r="B14" s="136" t="s">
        <v>236</v>
      </c>
      <c r="C14" s="136" t="s">
        <v>237</v>
      </c>
      <c r="D14" s="136" t="s">
        <v>32</v>
      </c>
      <c r="E14" s="137" t="n">
        <v>5</v>
      </c>
      <c r="F14" s="135" t="s">
        <v>47</v>
      </c>
      <c r="G14" s="135" t="s">
        <v>47</v>
      </c>
      <c r="H14" s="135" t="s">
        <v>47</v>
      </c>
      <c r="I14" s="135" t="n">
        <v>5</v>
      </c>
      <c r="J14" s="135" t="s">
        <v>47</v>
      </c>
    </row>
    <row r="15" customFormat="false" ht="28.5" hidden="false" customHeight="false" outlineLevel="0" collapsed="false">
      <c r="A15" s="26" t="s">
        <v>85</v>
      </c>
      <c r="B15" s="136" t="s">
        <v>238</v>
      </c>
      <c r="C15" s="136" t="s">
        <v>235</v>
      </c>
      <c r="D15" s="136" t="s">
        <v>32</v>
      </c>
      <c r="E15" s="137" t="n">
        <v>5</v>
      </c>
      <c r="F15" s="135" t="s">
        <v>47</v>
      </c>
      <c r="G15" s="135" t="s">
        <v>47</v>
      </c>
      <c r="H15" s="135" t="s">
        <v>47</v>
      </c>
      <c r="I15" s="135" t="n">
        <v>5</v>
      </c>
      <c r="J15" s="135" t="s">
        <v>47</v>
      </c>
    </row>
    <row r="16" customFormat="false" ht="14.25" hidden="false" customHeight="false" outlineLevel="0" collapsed="false">
      <c r="A16" s="26" t="s">
        <v>87</v>
      </c>
      <c r="B16" s="136" t="s">
        <v>185</v>
      </c>
      <c r="C16" s="136" t="s">
        <v>233</v>
      </c>
      <c r="D16" s="136" t="s">
        <v>32</v>
      </c>
      <c r="E16" s="137" t="n">
        <v>5</v>
      </c>
      <c r="F16" s="135" t="s">
        <v>47</v>
      </c>
      <c r="G16" s="135" t="s">
        <v>47</v>
      </c>
      <c r="H16" s="135" t="s">
        <v>47</v>
      </c>
      <c r="I16" s="135" t="n">
        <v>5</v>
      </c>
      <c r="J16" s="135" t="s">
        <v>47</v>
      </c>
    </row>
    <row r="17" customFormat="false" ht="14.25" hidden="false" customHeight="false" outlineLevel="0" collapsed="false">
      <c r="A17" s="26" t="s">
        <v>89</v>
      </c>
      <c r="B17" s="136" t="s">
        <v>38</v>
      </c>
      <c r="C17" s="136" t="s">
        <v>239</v>
      </c>
      <c r="D17" s="136" t="s">
        <v>30</v>
      </c>
      <c r="E17" s="137" t="n">
        <v>140</v>
      </c>
      <c r="F17" s="135" t="s">
        <v>47</v>
      </c>
      <c r="G17" s="135" t="n">
        <v>140</v>
      </c>
      <c r="H17" s="135" t="s">
        <v>47</v>
      </c>
      <c r="I17" s="135" t="s">
        <v>47</v>
      </c>
      <c r="J17" s="135" t="s">
        <v>47</v>
      </c>
    </row>
    <row r="18" customFormat="false" ht="14.25" hidden="false" customHeight="false" outlineLevel="0" collapsed="false">
      <c r="A18" s="26" t="s">
        <v>91</v>
      </c>
      <c r="B18" s="136" t="s">
        <v>192</v>
      </c>
      <c r="C18" s="136" t="s">
        <v>239</v>
      </c>
      <c r="D18" s="136" t="s">
        <v>30</v>
      </c>
      <c r="E18" s="137" t="n">
        <v>65</v>
      </c>
      <c r="F18" s="135" t="s">
        <v>47</v>
      </c>
      <c r="G18" s="135" t="n">
        <v>65</v>
      </c>
      <c r="H18" s="135" t="s">
        <v>47</v>
      </c>
      <c r="I18" s="135" t="s">
        <v>47</v>
      </c>
      <c r="J18" s="135" t="s">
        <v>47</v>
      </c>
    </row>
    <row r="19" customFormat="false" ht="14.25" hidden="false" customHeight="false" outlineLevel="0" collapsed="false">
      <c r="A19" s="26" t="s">
        <v>93</v>
      </c>
      <c r="B19" s="136" t="s">
        <v>240</v>
      </c>
      <c r="C19" s="136" t="s">
        <v>203</v>
      </c>
      <c r="D19" s="136" t="s">
        <v>30</v>
      </c>
      <c r="E19" s="137" t="n">
        <v>12</v>
      </c>
      <c r="F19" s="135" t="s">
        <v>47</v>
      </c>
      <c r="G19" s="135" t="n">
        <v>12</v>
      </c>
      <c r="H19" s="135" t="s">
        <v>47</v>
      </c>
      <c r="I19" s="135" t="s">
        <v>47</v>
      </c>
      <c r="J19" s="135" t="s">
        <v>47</v>
      </c>
    </row>
    <row r="20" customFormat="false" ht="14.25" hidden="false" customHeight="false" outlineLevel="0" collapsed="false">
      <c r="A20" s="26" t="s">
        <v>95</v>
      </c>
      <c r="B20" s="136" t="s">
        <v>38</v>
      </c>
      <c r="C20" s="136" t="s">
        <v>239</v>
      </c>
      <c r="D20" s="136" t="s">
        <v>31</v>
      </c>
      <c r="E20" s="134" t="n">
        <v>140</v>
      </c>
      <c r="F20" s="135" t="s">
        <v>47</v>
      </c>
      <c r="G20" s="135" t="s">
        <v>47</v>
      </c>
      <c r="H20" s="135" t="n">
        <v>140</v>
      </c>
      <c r="I20" s="135" t="s">
        <v>47</v>
      </c>
      <c r="J20" s="135" t="s">
        <v>47</v>
      </c>
    </row>
    <row r="21" customFormat="false" ht="14.25" hidden="false" customHeight="false" outlineLevel="0" collapsed="false">
      <c r="A21" s="26" t="s">
        <v>97</v>
      </c>
      <c r="B21" s="136" t="s">
        <v>192</v>
      </c>
      <c r="C21" s="136" t="s">
        <v>239</v>
      </c>
      <c r="D21" s="136" t="s">
        <v>31</v>
      </c>
      <c r="E21" s="134" t="n">
        <v>65</v>
      </c>
      <c r="F21" s="135" t="s">
        <v>47</v>
      </c>
      <c r="G21" s="135" t="s">
        <v>47</v>
      </c>
      <c r="H21" s="135" t="n">
        <v>65</v>
      </c>
      <c r="I21" s="135" t="s">
        <v>47</v>
      </c>
      <c r="J21" s="135" t="s">
        <v>47</v>
      </c>
    </row>
    <row r="22" customFormat="false" ht="14.25" hidden="false" customHeight="false" outlineLevel="0" collapsed="false">
      <c r="A22" s="26" t="s">
        <v>99</v>
      </c>
      <c r="B22" s="136" t="s">
        <v>38</v>
      </c>
      <c r="C22" s="136" t="s">
        <v>241</v>
      </c>
      <c r="D22" s="136" t="s">
        <v>33</v>
      </c>
      <c r="E22" s="134" t="n">
        <v>40</v>
      </c>
      <c r="F22" s="135" t="s">
        <v>47</v>
      </c>
      <c r="G22" s="135" t="s">
        <v>47</v>
      </c>
      <c r="H22" s="135" t="s">
        <v>47</v>
      </c>
      <c r="I22" s="135" t="s">
        <v>47</v>
      </c>
      <c r="J22" s="135" t="n">
        <v>40</v>
      </c>
    </row>
    <row r="23" customFormat="false" ht="14.25" hidden="false" customHeight="false" outlineLevel="0" collapsed="false">
      <c r="A23" s="26" t="s">
        <v>101</v>
      </c>
      <c r="B23" s="136" t="s">
        <v>192</v>
      </c>
      <c r="C23" s="41" t="s">
        <v>231</v>
      </c>
      <c r="D23" s="136" t="s">
        <v>33</v>
      </c>
      <c r="E23" s="134" t="n">
        <v>20</v>
      </c>
      <c r="F23" s="135" t="s">
        <v>47</v>
      </c>
      <c r="G23" s="135" t="s">
        <v>47</v>
      </c>
      <c r="H23" s="135" t="s">
        <v>47</v>
      </c>
      <c r="I23" s="135" t="s">
        <v>47</v>
      </c>
      <c r="J23" s="135" t="n">
        <v>20</v>
      </c>
    </row>
    <row r="24" customFormat="false" ht="14.25" hidden="false" customHeight="false" outlineLevel="0" collapsed="false">
      <c r="A24" s="26" t="s">
        <v>103</v>
      </c>
      <c r="B24" s="136" t="s">
        <v>234</v>
      </c>
      <c r="C24" s="136" t="s">
        <v>241</v>
      </c>
      <c r="D24" s="136" t="s">
        <v>33</v>
      </c>
      <c r="E24" s="134" t="n">
        <v>5</v>
      </c>
      <c r="F24" s="135" t="s">
        <v>47</v>
      </c>
      <c r="G24" s="135" t="s">
        <v>47</v>
      </c>
      <c r="H24" s="135" t="s">
        <v>47</v>
      </c>
      <c r="I24" s="135" t="s">
        <v>47</v>
      </c>
      <c r="J24" s="135" t="n">
        <v>5</v>
      </c>
    </row>
    <row r="25" customFormat="false" ht="15" hidden="false" customHeight="false" outlineLevel="0" collapsed="false">
      <c r="A25" s="26" t="s">
        <v>105</v>
      </c>
      <c r="B25" s="136" t="s">
        <v>242</v>
      </c>
      <c r="C25" s="139" t="s">
        <v>243</v>
      </c>
      <c r="D25" s="136" t="s">
        <v>244</v>
      </c>
      <c r="E25" s="140" t="n">
        <v>5</v>
      </c>
      <c r="F25" s="141" t="n">
        <v>5</v>
      </c>
      <c r="G25" s="141" t="n">
        <v>5</v>
      </c>
      <c r="H25" s="141" t="n">
        <v>5</v>
      </c>
      <c r="I25" s="141" t="n">
        <v>5</v>
      </c>
      <c r="J25" s="141" t="n">
        <v>5</v>
      </c>
    </row>
    <row r="26" customFormat="false" ht="15" hidden="false" customHeight="false" outlineLevel="0" collapsed="false">
      <c r="A26" s="19" t="s">
        <v>59</v>
      </c>
      <c r="B26" s="52" t="s">
        <v>245</v>
      </c>
      <c r="C26" s="35"/>
      <c r="D26" s="35"/>
      <c r="E26" s="142" t="s">
        <v>15</v>
      </c>
      <c r="F26" s="123" t="n">
        <f aca="false">SUM(F9:F25)</f>
        <v>43</v>
      </c>
      <c r="G26" s="123" t="n">
        <f aca="false">SUM(G9:G25)</f>
        <v>222</v>
      </c>
      <c r="H26" s="123" t="n">
        <f aca="false">SUM(H9:H25)</f>
        <v>210</v>
      </c>
      <c r="I26" s="123" t="n">
        <f aca="false">SUM(I9:I25)</f>
        <v>70</v>
      </c>
      <c r="J26" s="124" t="n">
        <f aca="false">SUM(J9:J25)</f>
        <v>70</v>
      </c>
    </row>
    <row r="27" customFormat="false" ht="14.25" hidden="false" customHeight="false" outlineLevel="0" collapsed="false">
      <c r="B27" s="35"/>
      <c r="C27" s="35"/>
      <c r="D27" s="35"/>
    </row>
    <row r="28" customFormat="false" ht="14.25" hidden="false" customHeight="false" outlineLevel="0" collapsed="false">
      <c r="B28" s="20"/>
      <c r="C28" s="20"/>
      <c r="D28" s="20"/>
    </row>
    <row r="29" customFormat="false" ht="14.25" hidden="false" customHeight="false" outlineLevel="0" collapsed="false">
      <c r="A29" s="36" t="s">
        <v>35</v>
      </c>
      <c r="B29" s="80"/>
      <c r="C29" s="80"/>
      <c r="D29" s="80"/>
      <c r="E29" s="37"/>
    </row>
    <row r="30" customFormat="false" ht="14.25" hidden="false" customHeight="false" outlineLevel="0" collapsed="false">
      <c r="A30" s="37" t="s">
        <v>132</v>
      </c>
      <c r="B30" s="80"/>
      <c r="C30" s="80"/>
      <c r="D30" s="80"/>
      <c r="E30" s="37"/>
    </row>
    <row r="31" customFormat="false" ht="14.25" hidden="false" customHeight="false" outlineLevel="0" collapsed="false">
      <c r="A31" s="37"/>
      <c r="B31" s="80"/>
      <c r="C31" s="80"/>
      <c r="D31" s="80"/>
      <c r="E31" s="37"/>
    </row>
    <row r="32" customFormat="false" ht="15" hidden="false" customHeight="false" outlineLevel="0" collapsed="false">
      <c r="A32" s="37"/>
      <c r="B32" s="80"/>
      <c r="C32" s="80"/>
      <c r="D32" s="80"/>
      <c r="E32" s="37"/>
    </row>
    <row r="33" customFormat="false" ht="30" hidden="false" customHeight="true" outlineLevel="0" collapsed="false">
      <c r="B33" s="143" t="s">
        <v>246</v>
      </c>
      <c r="C33" s="143"/>
      <c r="D33" s="144" t="n">
        <v>0</v>
      </c>
    </row>
    <row r="34" customFormat="false" ht="14.25" hidden="false" customHeight="false" outlineLevel="0" collapsed="false">
      <c r="A34" s="145"/>
      <c r="B34" s="146"/>
      <c r="C34" s="69"/>
      <c r="D34" s="147"/>
      <c r="E34" s="145"/>
    </row>
    <row r="35" customFormat="false" ht="60" hidden="false" customHeight="true" outlineLevel="0" collapsed="false">
      <c r="A35" s="145"/>
      <c r="B35" s="148"/>
      <c r="C35" s="148"/>
      <c r="D35" s="149" t="s">
        <v>247</v>
      </c>
      <c r="E35" s="145"/>
    </row>
    <row r="36" customFormat="false" ht="15" hidden="false" customHeight="false" outlineLevel="0" collapsed="false">
      <c r="B36" s="150" t="s">
        <v>248</v>
      </c>
      <c r="C36" s="78" t="s">
        <v>29</v>
      </c>
      <c r="D36" s="126" t="n">
        <v>0</v>
      </c>
    </row>
    <row r="37" customFormat="false" ht="15" hidden="false" customHeight="false" outlineLevel="0" collapsed="false">
      <c r="B37" s="150" t="s">
        <v>248</v>
      </c>
      <c r="C37" s="78" t="s">
        <v>30</v>
      </c>
      <c r="D37" s="126" t="n">
        <v>0</v>
      </c>
    </row>
    <row r="38" customFormat="false" ht="15" hidden="false" customHeight="false" outlineLevel="0" collapsed="false">
      <c r="B38" s="150" t="s">
        <v>248</v>
      </c>
      <c r="C38" s="78" t="s">
        <v>31</v>
      </c>
      <c r="D38" s="126" t="n">
        <v>0</v>
      </c>
    </row>
    <row r="39" customFormat="false" ht="15" hidden="false" customHeight="false" outlineLevel="0" collapsed="false">
      <c r="B39" s="150" t="s">
        <v>248</v>
      </c>
      <c r="C39" s="78" t="s">
        <v>32</v>
      </c>
      <c r="D39" s="126" t="n">
        <v>0</v>
      </c>
    </row>
    <row r="40" customFormat="false" ht="15" hidden="false" customHeight="false" outlineLevel="0" collapsed="false">
      <c r="B40" s="150" t="s">
        <v>248</v>
      </c>
      <c r="C40" s="78" t="s">
        <v>33</v>
      </c>
      <c r="D40" s="126" t="n">
        <v>0</v>
      </c>
    </row>
  </sheetData>
  <mergeCells count="15">
    <mergeCell ref="A1:D1"/>
    <mergeCell ref="A2:D2"/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33:C33"/>
    <mergeCell ref="B35:C35"/>
  </mergeCells>
  <hyperlinks>
    <hyperlink ref="C25" r:id="rId1" display="e@mbulance/II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cDAABQSwMEFAACAAgAE4BFSfzZcECnAAAA+AAAABIAHABDb25maWcvUGFja2FnZS54bWwgohgAKKAUAAAAAAAAAAAAAAAAAAAAAAAAAAAAhY8xDoIwGEavQrrTFmjQkJ8ysEpiYmKMGykVGqEYWix3c/BIXkESRd0cv5c3vO9xu0M2da13lYNRvU5RgCnypBZ9pXSdotGe/DXKOGxLcS5r6c2yNslkqhQ11l4SQpxz2EW4H2oSUhqQQ7HZiUZ2JfrI6r/sK21sqYVEHPavGB7iaIUZixmOGQOyYCiU/irhXIwpkB8I+djacZBcGD8/AlkmkPcL/gRQSwMEFAACAAgAE4BFS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BOARUkoike4DgAAABEAAAATABwARm9ybXVsYXMvU2VjdGlvbjEubSCiGAAooBQAAAAAAAAAAAAAAAAAAAAAAAAAAAArTk0uyczPUwiG0IbWAFBLAQItABQAAgAIABOARUn82XBApwAAAPgAAAASAAAAAAAAAAAAAAAAAAAAAABDb25maWcvUGFja2FnZS54bWxQSwECLQAUAAIACAATgEVJD8rpq6QAAADpAAAAEwAAAAAAAAAAAAAAAADzAAAAW0NvbnRlbnRfVHlwZXNdLnhtbFBLAQItABQAAgAIABOARUkoike4DgAAABEAAAATAAAAAAAAAAAAAAAAAOQBAABGb3JtdWxhcy9TZWN0aW9uMS5tUEsFBgAAAAADAAMAwgAAAD8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D8S6CrzZC9QIrK2oInA/EnAAAAAAIAAAAAAANmAADAAAAAEAAAAK+WKXPwUcLTBSZVZ19FNlsAAAAABIAAAKAAAAAQAAAAJcmZkvXPRTejtxdOS5Cq+VAAAAAgEtk4Ny1xRET5G/FcfOp/aTmRaey02DVGzkX+UyzrewafBTFrFFFH4KJKuuSbdCtTks3Ps/hKuAXVOP2G/v159QklwANet+DHjQLLQAao2RQAAADOWmugcpW8O+WXvcLLHcBUHdcj7w==</DataMashup>
</file>

<file path=customXml/itemProps1.xml><?xml version="1.0" encoding="utf-8"?>
<ds:datastoreItem xmlns:ds="http://schemas.openxmlformats.org/officeDocument/2006/customXml" ds:itemID="{055D2EFE-F95D-413C-8FC0-13D6B570183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57:19Z</dcterms:created>
  <dc:creator>Páleník Robert</dc:creator>
  <dc:description/>
  <dc:language>en-US</dc:language>
  <cp:lastModifiedBy>Veselá Iveta Ing.</cp:lastModifiedBy>
  <cp:lastPrinted>2018-02-27T19:43:53Z</cp:lastPrinted>
  <dcterms:modified xsi:type="dcterms:W3CDTF">2019-12-30T1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