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DNS IT 19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Nemocnice Jihlava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Skříň</t>
  </si>
  <si>
    <t xml:space="preserve">- provedení mikro ATX tower, černá barva, 3 pozice pro ventilátory, 1x čelní ventilátor 120mm, veškeré perforované části kryté filtrem, 2x slot pro 5,25" mechaniku, 2x 3,5" interní slot, čelní porty: 2x USB 3.0, Audio in/out, Power tlačítko s LED umístěné na čelní straně, HDD activity LED
- zadní (funkční) porty: 1x LPT port, 1x D-Sub,1x DVI-D,1x HDMI s podporou rozlišení 4096x2160 (HDMI 1.4a), 4xUSB3.1, 2xUSB 2.0/1.1,1x RJ-45, 3 x audio jacks </t>
  </si>
  <si>
    <t xml:space="preserve">Procesor</t>
  </si>
  <si>
    <t xml:space="preserve">- procesor: 6-jádrový, cache 12MB, Max TDP 65W, integ.graf,karta s podporou DirectX 12 a rozlišení 4K/60Hz výkon min. 15100 bodů dle http://www.cpubenchmark.net</t>
  </si>
  <si>
    <t xml:space="preserve">Základní deska</t>
  </si>
  <si>
    <t xml:space="preserve">- volné sloty (po osazení dle požadované konfigurace) PCI Express 3.0: 1x PCIe x16, 1x PCIe x1, 1x PCIe x4
- interní rozhraní pro rozšíření: 1x M.2 konektor typu 2242/2260/2280 SATA a podporou PCIe x4/x2, 4x volný konektor SATA 6 Gb/s, 1× interní konektor pro sériový port, </t>
  </si>
  <si>
    <t xml:space="preserve">Paměť RAM</t>
  </si>
  <si>
    <t xml:space="preserve">- operační pamět 8GB DDR4 2400MHz, minimálně 1 volný slot pro rozšíření</t>
  </si>
  <si>
    <t xml:space="preserve">Zdroj</t>
  </si>
  <si>
    <t xml:space="preserve">- zdroj 300W, ATX, účinnost 85% při 50 % zatížení, aktivní PFC filtr, funkce low noise, ventilátor 120mm, MTBF 100.000 hodin při 25 °C</t>
  </si>
  <si>
    <t xml:space="preserve">Pevný disk - typ</t>
  </si>
  <si>
    <t xml:space="preserve">- SSD M.2, NVMe</t>
  </si>
  <si>
    <t xml:space="preserve">Pevný disk - kapacita</t>
  </si>
  <si>
    <t xml:space="preserve">240GB</t>
  </si>
  <si>
    <t xml:space="preserve">Pevný disk - rychlost</t>
  </si>
  <si>
    <t xml:space="preserve">čtení 3500MB/s, zápis až 2300MB/s, 150TBW</t>
  </si>
  <si>
    <t xml:space="preserve">Grafická karta</t>
  </si>
  <si>
    <t xml:space="preserve">integrovaná</t>
  </si>
  <si>
    <t xml:space="preserve">Síťové připojení</t>
  </si>
  <si>
    <t xml:space="preserve">- síťová karta - 10/100/1000 Mbit, podpora WOL</t>
  </si>
  <si>
    <t xml:space="preserve">Mechanika DVD</t>
  </si>
  <si>
    <t xml:space="preserve">- mechanika SATA CD/DVD-RW/RAM</t>
  </si>
  <si>
    <t xml:space="preserve">Operační systém</t>
  </si>
  <si>
    <t xml:space="preserve">- operační systém Microsoft Windows 10 Pro CZ 64 bit DOEM nepoužitý, elektronická licence, předinstalovaný, včetně recovery (továrního nastavení) na SSD (z důvodu kompatibility se stávající infrastrukturou je vyžadován konkrétní produkt)</t>
  </si>
  <si>
    <t xml:space="preserve">Záruka a podpora</t>
  </si>
  <si>
    <t xml:space="preserve">- záruka 3 roky, odezva do 4 hodin, oprava následující pracovní den na místě u zákazníka </t>
  </si>
  <si>
    <t xml:space="preserve">Příslušenství</t>
  </si>
  <si>
    <t xml:space="preserve">- bezpečnost - TPM 2.0 modul, podpora funkce DualBIOS, bootování operačního systému musí být už z výrobního závodu na úrovni hardware chráněno certifikáty, které znemožní zavedení pozměněného nebo neoprávněného operačního systému. Aktivační klíč předinstalovaného operačního systému bude uložen ve firmware základní desky
- zvuková karta, podpora S/PDIF Out </t>
  </si>
  <si>
    <t xml:space="preserve">Klávesnice</t>
  </si>
  <si>
    <t xml:space="preserve">- klávesnice USB černá, česká, klasické rozložení bez multimediálních kláves, velké tlačítko enter, fukční klávesy, odolná proti potřísnění tekutinou, tenký profil klávesnice, tučné bílé znaky na klávesách, téměř neslyšitelné a nízko profilové klávesy, životnost 10mil. stisknutí</t>
  </si>
  <si>
    <t xml:space="preserve">Myš</t>
  </si>
  <si>
    <t xml:space="preserve">- myš USB černá, optická, 1000DPI, kabel 1,5m, 3 tlačítka</t>
  </si>
  <si>
    <t xml:space="preserve">Monitor</t>
  </si>
  <si>
    <t xml:space="preserve">- uhlopříčka: 59,9 cm (23,6")
- typ LCD panelu: TN, matný povrch
- typ podsvícení: Systém LED
- rozlišení: Full HD (1920 x 1080 pixelů)
- jas: 250 cd/m2
- kontrast: 1000:1, dynamický: 50.000.000:1
- odezva: 2ms
- pozorovací úhly: 170/160
- konektory: VGA (analogový), DVI, HDMI
- podstavec - možnost výškového nastavení v rozsahu 130mm a otočný -165/+165 stupňů + sklopný -5/25 stupňů
- spotřeba v režimu stand-by: méně než 0,4W
- spotřeba zapnuto: 18 W (typ.) (metoda testování EnergyStar 7.0)
- vestavěné reproduktory: 2 x 2 W
- vstup/výstup audia: Vstup pro audio z PC, Výstup pro sluchátka
- barva černá
- součástí dodávky - kabely: kabel HDMI, audio kabel, napájecí kabel
- MTBF: 50.000 hodin
- záruka 3 roky</t>
  </si>
  <si>
    <t xml:space="preserve">Akceptace použitého nebo repasovaného zboží</t>
  </si>
  <si>
    <t xml:space="preserve">Požadujeme pouze nabídku (a dodávku) nového, nepoužitého zboží. Nelze tedy nabídnout zboží tzv. repasované a to ani licenci operačního systému.
Dodavatel předloží doklad pravosti operačního systému - nesmí jít o licenci prodávanou např. jako "použitou", nevyužitou", určenou pro "repasované počítače". Na výzvu zadavatele musí dodavatel doložit doklad, jakým způsobem licenci pořídil (např. oficiální cestou přes výrobce dodaného PC)</t>
  </si>
  <si>
    <t xml:space="preserve">Ostatní</t>
  </si>
  <si>
    <t xml:space="preserve">- na PC musí být předinstalován OS Windows 10 Pro CZ 64bit ve verzi 1909, dodávaný s PC včetně všech dostupných aktualizací OS (v době kompletace PC před dodáním objednateli).
- Předat zadavateli atributy pro MS Intune Autopilot Enrollment ve tvaru: Device Serial Number,Windows Product ID,Hardware Hash,Group Tag
&lt;serialNumber&gt;,&lt;ProductID&gt;,&lt;hardwareHash&gt;,&lt;optionalGroupTag&gt; viz dokumentace: https://docs.microsoft.com/cs-cz/intune/enrollment-autopilot a https://docs.microsoft.com/en-us/windows/deployment/windows-autopilot/add-devices
- Na PC nesmí být předinstalovány žádné zkušební verze jiných dodavatelů či jiných systémů, které nejsou součástí poptávky (např. Antivirový program, zkušební verze MS Office atd.).
- počítač musí splňovat směrnici Evropské unie platnou od 1. ledna 2013, známou pod označením ErP Lot 6, která reguluje maximální spotřebu počítačů v pohotovostním režimu na 0,5 W.
- V BIOS zapnuto Wake on LA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43"/>
    <col collapsed="false" customWidth="true" hidden="false" outlineLevel="0" max="4" min="3" style="1" width="13.43"/>
    <col collapsed="false" customWidth="true" hidden="false" outlineLevel="0" max="5" min="5" style="1" width="7.1"/>
    <col collapsed="false" customWidth="true" hidden="false" outlineLevel="0" max="6" min="6" style="1" width="18.21"/>
    <col collapsed="false" customWidth="true" hidden="false" outlineLevel="0" max="7" min="7" style="1" width="71.66"/>
    <col collapsed="false" customWidth="true" hidden="false" outlineLevel="0" max="8" min="8" style="1" width="22.99"/>
    <col collapsed="false" customWidth="true" hidden="false" outlineLevel="0" max="9" min="9" style="1" width="14.43"/>
    <col collapsed="false" customWidth="true" hidden="false" outlineLevel="0" max="10" min="10" style="1" width="10.66"/>
    <col collapsed="false" customWidth="true" hidden="false" outlineLevel="0" max="11" min="11" style="1" width="11.55"/>
    <col collapsed="false" customWidth="true" hidden="false" outlineLevel="0" max="14" min="12" style="1" width="15.77"/>
    <col collapsed="false" customWidth="true" hidden="false" outlineLevel="0" max="15" min="15" style="1" width="16.99"/>
    <col collapsed="false" customWidth="true" hidden="false" outlineLevel="0" max="16" min="16" style="1" width="15.77"/>
    <col collapsed="false" customWidth="true" hidden="false" outlineLevel="0" max="17" min="17" style="1" width="17.66"/>
    <col collapsed="false" customWidth="true" hidden="false" outlineLevel="0" max="18" min="18" style="1" width="142.99"/>
    <col collapsed="false" customWidth="false" hidden="false" outlineLevel="0" max="257" min="19" style="1" width="8.87"/>
  </cols>
  <sheetData>
    <row r="1" customFormat="false" ht="19.95" hidden="false" customHeight="true" outlineLevel="0" collapsed="false">
      <c r="B1" s="2" t="s">
        <v>0</v>
      </c>
    </row>
    <row r="2" customFormat="false" ht="19.95" hidden="false" customHeight="true" outlineLevel="0" collapsed="false">
      <c r="B2" s="2" t="s">
        <v>1</v>
      </c>
    </row>
    <row r="3" customFormat="false" ht="19.95" hidden="false" customHeight="true" outlineLevel="0" collapsed="false"/>
    <row r="4" customFormat="false" ht="76.2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6" hidden="false" customHeight="true" outlineLevel="0" collapsed="false">
      <c r="B5" s="5" t="n">
        <v>1</v>
      </c>
      <c r="C5" s="5" t="s">
        <v>17</v>
      </c>
      <c r="D5" s="5" t="s">
        <v>18</v>
      </c>
      <c r="E5" s="6" t="s">
        <v>19</v>
      </c>
      <c r="F5" s="6"/>
      <c r="G5" s="7"/>
      <c r="H5" s="5" t="s">
        <v>20</v>
      </c>
      <c r="I5" s="5" t="n">
        <v>50</v>
      </c>
      <c r="J5" s="5" t="s">
        <v>21</v>
      </c>
      <c r="K5" s="5" t="s">
        <v>22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I5*L5</f>
        <v>0</v>
      </c>
      <c r="P5" s="9" t="n">
        <f aca="false">I5*M5</f>
        <v>0</v>
      </c>
      <c r="Q5" s="9" t="n">
        <f aca="false">I5*N5</f>
        <v>0</v>
      </c>
    </row>
    <row r="6" customFormat="false" ht="23.7" hidden="false" customHeight="true" outlineLevel="0" collapsed="false"/>
    <row r="7" customFormat="false" ht="18" hidden="false" customHeight="true" outlineLevel="0" collapsed="false">
      <c r="B7" s="10" t="s">
        <v>23</v>
      </c>
      <c r="C7" s="10"/>
      <c r="D7" s="10"/>
      <c r="E7" s="10"/>
    </row>
    <row r="8" customFormat="false" ht="9.75" hidden="false" customHeight="true" outlineLevel="0" collapsed="false"/>
    <row r="9" customFormat="false" ht="20.4" hidden="false" customHeight="true" outlineLevel="0" collapsed="false">
      <c r="B9" s="11" t="s">
        <v>24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4" hidden="false" customHeight="true" outlineLevel="0" collapsed="false">
      <c r="B11" s="11" t="s">
        <v>25</v>
      </c>
      <c r="C11" s="12" t="n">
        <f aca="false">P5</f>
        <v>0</v>
      </c>
      <c r="D11" s="12"/>
      <c r="E11" s="12"/>
    </row>
    <row r="12" customFormat="false" ht="12.15" hidden="false" customHeight="true" outlineLevel="0" collapsed="false">
      <c r="B12" s="13"/>
      <c r="C12" s="14"/>
      <c r="D12" s="14"/>
      <c r="E12" s="14"/>
    </row>
    <row r="13" customFormat="false" ht="20.4" hidden="false" customHeight="true" outlineLevel="0" collapsed="false">
      <c r="B13" s="11" t="s">
        <v>26</v>
      </c>
      <c r="C13" s="12" t="n">
        <f aca="false">Q5</f>
        <v>0</v>
      </c>
      <c r="D13" s="12"/>
      <c r="E13" s="12"/>
    </row>
    <row r="14" customFormat="false" ht="13.95" hidden="false" customHeight="true" outlineLevel="0" collapsed="false"/>
    <row r="15" customFormat="false" ht="81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4" hidden="false" customHeight="true" outlineLevel="0" collapsed="false"/>
  </sheetData>
  <sheetProtection sheet="true" password="bf38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27.1"/>
    <col collapsed="false" customWidth="true" hidden="false" outlineLevel="0" max="2" min="2" style="16" width="72.66"/>
  </cols>
  <sheetData>
    <row r="1" customFormat="false" ht="13.2" hidden="false" customHeight="false" outlineLevel="0" collapsed="false">
      <c r="A1" s="17"/>
      <c r="B1" s="17"/>
    </row>
    <row r="2" customFormat="false" ht="61.2" hidden="false" customHeight="false" outlineLevel="0" collapsed="false">
      <c r="A2" s="18" t="s">
        <v>28</v>
      </c>
      <c r="B2" s="19" t="s">
        <v>29</v>
      </c>
    </row>
    <row r="3" customFormat="false" ht="30.6" hidden="false" customHeight="false" outlineLevel="0" collapsed="false">
      <c r="A3" s="18" t="s">
        <v>30</v>
      </c>
      <c r="B3" s="19" t="s">
        <v>31</v>
      </c>
    </row>
    <row r="4" customFormat="false" ht="51" hidden="false" customHeight="false" outlineLevel="0" collapsed="false">
      <c r="A4" s="18" t="s">
        <v>32</v>
      </c>
      <c r="B4" s="19" t="s">
        <v>33</v>
      </c>
    </row>
    <row r="5" customFormat="false" ht="13.2" hidden="false" customHeight="false" outlineLevel="0" collapsed="false">
      <c r="A5" s="18" t="s">
        <v>34</v>
      </c>
      <c r="B5" s="19" t="s">
        <v>35</v>
      </c>
    </row>
    <row r="6" customFormat="false" ht="20.4" hidden="false" customHeight="false" outlineLevel="0" collapsed="false">
      <c r="A6" s="18" t="s">
        <v>36</v>
      </c>
      <c r="B6" s="19" t="s">
        <v>37</v>
      </c>
    </row>
    <row r="7" customFormat="false" ht="13.2" hidden="false" customHeight="false" outlineLevel="0" collapsed="false">
      <c r="A7" s="18" t="s">
        <v>38</v>
      </c>
      <c r="B7" s="19" t="s">
        <v>39</v>
      </c>
    </row>
    <row r="8" customFormat="false" ht="13.2" hidden="false" customHeight="false" outlineLevel="0" collapsed="false">
      <c r="A8" s="18" t="s">
        <v>40</v>
      </c>
      <c r="B8" s="19" t="s">
        <v>41</v>
      </c>
    </row>
    <row r="9" customFormat="false" ht="13.2" hidden="false" customHeight="false" outlineLevel="0" collapsed="false">
      <c r="A9" s="18" t="s">
        <v>42</v>
      </c>
      <c r="B9" s="19" t="s">
        <v>43</v>
      </c>
    </row>
    <row r="10" customFormat="false" ht="13.2" hidden="false" customHeight="false" outlineLevel="0" collapsed="false">
      <c r="A10" s="18" t="s">
        <v>44</v>
      </c>
      <c r="B10" s="19" t="s">
        <v>45</v>
      </c>
    </row>
    <row r="11" customFormat="false" ht="13.2" hidden="false" customHeight="false" outlineLevel="0" collapsed="false">
      <c r="A11" s="18" t="s">
        <v>46</v>
      </c>
      <c r="B11" s="19" t="s">
        <v>47</v>
      </c>
    </row>
    <row r="12" customFormat="false" ht="13.2" hidden="false" customHeight="false" outlineLevel="0" collapsed="false">
      <c r="A12" s="18" t="s">
        <v>48</v>
      </c>
      <c r="B12" s="19" t="s">
        <v>49</v>
      </c>
    </row>
    <row r="13" customFormat="false" ht="30.6" hidden="false" customHeight="false" outlineLevel="0" collapsed="false">
      <c r="A13" s="18" t="s">
        <v>50</v>
      </c>
      <c r="B13" s="19" t="s">
        <v>51</v>
      </c>
    </row>
    <row r="14" customFormat="false" ht="20.4" hidden="false" customHeight="false" outlineLevel="0" collapsed="false">
      <c r="A14" s="18" t="s">
        <v>52</v>
      </c>
      <c r="B14" s="19" t="s">
        <v>53</v>
      </c>
    </row>
    <row r="15" customFormat="false" ht="61.2" hidden="false" customHeight="false" outlineLevel="0" collapsed="false">
      <c r="A15" s="18" t="s">
        <v>54</v>
      </c>
      <c r="B15" s="19" t="s">
        <v>55</v>
      </c>
    </row>
    <row r="16" customFormat="false" ht="40.8" hidden="false" customHeight="false" outlineLevel="0" collapsed="false">
      <c r="A16" s="18" t="s">
        <v>56</v>
      </c>
      <c r="B16" s="19" t="s">
        <v>57</v>
      </c>
    </row>
    <row r="17" customFormat="false" ht="13.2" hidden="false" customHeight="false" outlineLevel="0" collapsed="false">
      <c r="A17" s="18" t="s">
        <v>58</v>
      </c>
      <c r="B17" s="19" t="s">
        <v>59</v>
      </c>
    </row>
    <row r="18" customFormat="false" ht="211.2" hidden="false" customHeight="true" outlineLevel="0" collapsed="false">
      <c r="A18" s="18" t="s">
        <v>60</v>
      </c>
      <c r="B18" s="19" t="s">
        <v>61</v>
      </c>
    </row>
    <row r="19" customFormat="false" ht="69" hidden="false" customHeight="true" outlineLevel="0" collapsed="false">
      <c r="A19" s="18" t="s">
        <v>62</v>
      </c>
      <c r="B19" s="19" t="s">
        <v>63</v>
      </c>
    </row>
    <row r="20" customFormat="false" ht="219.75" hidden="false" customHeight="true" outlineLevel="0" collapsed="false">
      <c r="A20" s="18" t="s">
        <v>64</v>
      </c>
      <c r="B20" s="19" t="s">
        <v>65</v>
      </c>
    </row>
    <row r="21" customFormat="false" ht="30.6" hidden="false" customHeight="true" outlineLevel="0" collapsed="false">
      <c r="A21" s="20" t="s">
        <v>66</v>
      </c>
      <c r="B21" s="20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30T15:15:16Z</dcterms:modified>
  <cp:revision>0</cp:revision>
  <dc:subject/>
  <dc:title/>
</cp:coreProperties>
</file>