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45">
  <si>
    <t xml:space="preserve">DNS IT 2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Střední průmyslová škola Třebíč</t>
  </si>
  <si>
    <t xml:space="preserve">ks</t>
  </si>
  <si>
    <t xml:space="preserve">21</t>
  </si>
  <si>
    <t xml:space="preserve">viz List2</t>
  </si>
  <si>
    <t xml:space="preserve">Domov Jeřabina, příspěvková organizace</t>
  </si>
  <si>
    <t xml:space="preserve">Pracovní stanice</t>
  </si>
  <si>
    <t xml:space="preserve">30214000-2</t>
  </si>
  <si>
    <t xml:space="preserve">viz List3</t>
  </si>
  <si>
    <t xml:space="preserve">Dětský domov, Náměšť nad Oslavou, Krátká 284</t>
  </si>
  <si>
    <t xml:space="preserve">viz List4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 IPS displej, LED podsvícení, Full HD rozlišení, UWVA, AntiGlare</t>
  </si>
  <si>
    <t xml:space="preserve">Procesor</t>
  </si>
  <si>
    <t xml:space="preserve">Minimální dosažená hodnota CPU MARK v testu na www.cpubenchmark.net</t>
  </si>
  <si>
    <t xml:space="preserve">4 jádra, mezipaměť 8 MB</t>
  </si>
  <si>
    <t xml:space="preserve">Paměť RAM</t>
  </si>
  <si>
    <t xml:space="preserve">Velikost v GB</t>
  </si>
  <si>
    <t xml:space="preserve">16 GB (1 x 16 GB)</t>
  </si>
  <si>
    <t xml:space="preserve">Pevný disk</t>
  </si>
  <si>
    <t xml:space="preserve">Typ</t>
  </si>
  <si>
    <t xml:space="preserve">M.2 SSD PCIe NVMe (+ volný 2,5" slot s rámečkem na disk o výšce 7 mm)</t>
  </si>
  <si>
    <t xml:space="preserve">Kapacita v GB</t>
  </si>
  <si>
    <t xml:space="preserve">512 GB 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Fi karta 802.11a/b/g/n/ac (2x2), Bluetooth 4.2</t>
  </si>
  <si>
    <t xml:space="preserve">Čtečka karet</t>
  </si>
  <si>
    <t xml:space="preserve">Čtečka paměťových karet</t>
  </si>
  <si>
    <t xml:space="preserve">Čtečka paměťových karet SD (SD, SDHC, SDXC)</t>
  </si>
  <si>
    <t xml:space="preserve">Vstupní a výstupní porty a sloty</t>
  </si>
  <si>
    <t xml:space="preserve">Počet a typ postů/slotů</t>
  </si>
  <si>
    <t xml:space="preserve">1x USB-C (podpora DisplayPort, napájení notebooku), 2x USB 3.1, 1x USB 2.0, 1x kombinovaný konektor sluchátek/mikrofonu, 1x HDMI 1.4b, 1x RJ-45 (LAN)</t>
  </si>
  <si>
    <t xml:space="preserve">Operační systém</t>
  </si>
  <si>
    <t xml:space="preserve">Obchodní název a typ licence</t>
  </si>
  <si>
    <t xml:space="preserve">Windows 10 Pro</t>
  </si>
  <si>
    <t xml:space="preserve">Hmotnost</t>
  </si>
  <si>
    <t xml:space="preserve">Maximální hmotnost v Kg</t>
  </si>
  <si>
    <t xml:space="preserve">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klávesnice odolná proti polití</t>
  </si>
  <si>
    <t xml:space="preserve">Záruka a podpora</t>
  </si>
  <si>
    <t xml:space="preserve">Záruka v měsících</t>
  </si>
  <si>
    <t xml:space="preserve">prodloužená záruka na 36 měsíců</t>
  </si>
  <si>
    <t xml:space="preserve">Poznámky</t>
  </si>
  <si>
    <t xml:space="preserve">Případné další vlastnosti nebo požadavky</t>
  </si>
  <si>
    <t xml:space="preserve">Čtečka otisků prstů, kovové víko a rám klávesnice, spodní část z tvrzeného plastu. Bez optické mechaniky</t>
  </si>
  <si>
    <t xml:space="preserve">Zboží nebude použité ani repasované</t>
  </si>
  <si>
    <t xml:space="preserve">matný, rozlišení 1920x1080</t>
  </si>
  <si>
    <t xml:space="preserve">8GB (jeden slot volný)</t>
  </si>
  <si>
    <t xml:space="preserve">SSD</t>
  </si>
  <si>
    <t xml:space="preserve">250GB</t>
  </si>
  <si>
    <t xml:space="preserve">integrovaná</t>
  </si>
  <si>
    <t xml:space="preserve">Wi-Fi standard IEEE 802.11a/b/g/n/ac, Bluetooth</t>
  </si>
  <si>
    <t xml:space="preserve">Čtečka čipových karet</t>
  </si>
  <si>
    <t xml:space="preserve">Smart Card</t>
  </si>
  <si>
    <t xml:space="preserve">minimálně formátu SD (MicroSD)</t>
  </si>
  <si>
    <t xml:space="preserve">3x USB 3.1 typ A, 1x USB 3.1 typ C, 1x HDMI 1.4, 1x audio (sluchátka a mikrofon), 1x RJ-45</t>
  </si>
  <si>
    <t xml:space="preserve">Microsoft Windows 10Pro, CZ, OEM předinstalovaný na pevném disku, bez nutnosti síťové aktivace</t>
  </si>
  <si>
    <t xml:space="preserve">1,9 Kg</t>
  </si>
  <si>
    <t xml:space="preserve">Odolná polití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myš, brašna, dokovací stanice pomocí portu USB-C (minimálně požadované porty USB, HDMI)</t>
  </si>
  <si>
    <t xml:space="preserve">Skříň</t>
  </si>
  <si>
    <t xml:space="preserve">svislé uspořádání provedení skříně, veškeré perforované části budou ve vnitřní části chráněny prachovým filtrem, 3x USB, 1x SD/MMC</t>
  </si>
  <si>
    <t xml:space="preserve">v testu na www.cpubenchmark.net hodnota CPU MARK minimálně 9500</t>
  </si>
  <si>
    <t xml:space="preserve">Základní deska</t>
  </si>
  <si>
    <t xml:space="preserve">podpora maximálních výkonnostních parametrů CPU, minimálně 1 volný slot pro rozšíření paměti</t>
  </si>
  <si>
    <t xml:space="preserve">8GB</t>
  </si>
  <si>
    <t xml:space="preserve">Zdroj</t>
  </si>
  <si>
    <t xml:space="preserve">350-400W</t>
  </si>
  <si>
    <t xml:space="preserve">Pevný disk - typ</t>
  </si>
  <si>
    <t xml:space="preserve">Pevný disk - kapacita</t>
  </si>
  <si>
    <t xml:space="preserve">Pevný disk - rychlost</t>
  </si>
  <si>
    <t xml:space="preserve">min. 280/280 MB/s</t>
  </si>
  <si>
    <t xml:space="preserve">Mechanika DVD</t>
  </si>
  <si>
    <t xml:space="preserve">DVD+/-RW</t>
  </si>
  <si>
    <t xml:space="preserve">Microsoft Windows 10 Professional CZ OEM 64 bit</t>
  </si>
  <si>
    <t xml:space="preserve">běžná záruka 36 měsíců</t>
  </si>
  <si>
    <t xml:space="preserve">Svislé uspořádání, Micro nebo Midi tower, přední porty a tlačítka v horní polovině skříně. 
Přední strana case:
čtečka karet zabudovaná v case, micro SD a SD ve formátech SDHC, SDXC; mikrofon - 1x audio jack ,sluchátka - 1x audio jack, 2x USB 3.0</t>
  </si>
  <si>
    <t xml:space="preserve">4x sloty na operační paměť RAM DDR4; 1xPCIe 16x (plná výška); 2x PCIe 1x (plná výška); 6x SATA; AUDIO čip, 6 x USB 3.1 (4 porty na zadním panelu, 2 porty dostupné přes interní USB konektory), 1x USB-C na zadním panelu, 2x M.2 </t>
  </si>
  <si>
    <t xml:space="preserve">350W, 85+</t>
  </si>
  <si>
    <t xml:space="preserve">SSD - NVMe</t>
  </si>
  <si>
    <t xml:space="preserve">240GB</t>
  </si>
  <si>
    <t xml:space="preserve">rychlost čtení 2000MB/s, rychlost zápisu 1100MB/s</t>
  </si>
  <si>
    <t xml:space="preserve">Může být integrována, podpora fullHD, výstup HDMI a VGA</t>
  </si>
  <si>
    <t xml:space="preserve">RJ-45 1000Mb/s</t>
  </si>
  <si>
    <t xml:space="preserve">DVD+/- RW, interní SATA</t>
  </si>
  <si>
    <t xml:space="preserve">Microsoft Windows 10 </t>
  </si>
  <si>
    <t xml:space="preserve">36 měsíců, Odstranění závady technikem do druhého pracovního dne (NBD) na místě instalace</t>
  </si>
  <si>
    <t xml:space="preserve">česká, USB, velký enter</t>
  </si>
  <si>
    <t xml:space="preserve">Myš</t>
  </si>
  <si>
    <t xml:space="preserve">Myš bezdrátová, 1600DPI, 3 tlačítka, USB</t>
  </si>
  <si>
    <t xml:space="preserve">Monitor</t>
  </si>
  <si>
    <t xml:space="preserve">23,6" LCD, Full HD 1920 × 1080, IPS, 16:9, 5ms, 250cd/m2, kontrast 1000:1, VGA, DVI, HDMI , re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23.63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2" min="12" style="1" width="13.45"/>
    <col collapsed="false" customWidth="true" hidden="false" outlineLevel="0" max="15" min="13" style="1" width="14.63"/>
    <col collapsed="false" customWidth="true" hidden="false" outlineLevel="0" max="18" min="16" style="1" width="18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09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1</v>
      </c>
      <c r="J5" s="4" t="s">
        <v>22</v>
      </c>
      <c r="K5" s="7" t="n">
        <v>23000</v>
      </c>
      <c r="L5" s="4" t="s">
        <v>23</v>
      </c>
      <c r="M5" s="8"/>
      <c r="N5" s="7" t="n">
        <f aca="false">O5-M5</f>
        <v>0</v>
      </c>
      <c r="O5" s="7" t="n">
        <f aca="false">M5*(1+L5/100)</f>
        <v>0</v>
      </c>
      <c r="P5" s="7" t="n">
        <f aca="false">I5*M5</f>
        <v>0</v>
      </c>
      <c r="Q5" s="7" t="n">
        <f aca="false">I5*N5</f>
        <v>0</v>
      </c>
      <c r="R5" s="7" t="n">
        <f aca="false">I5*O5</f>
        <v>0</v>
      </c>
    </row>
    <row r="6" customFormat="false" ht="109.5" hidden="false" customHeight="true" outlineLevel="0" collapsed="false">
      <c r="B6" s="4" t="n">
        <v>2</v>
      </c>
      <c r="C6" s="5" t="s">
        <v>18</v>
      </c>
      <c r="D6" s="5" t="s">
        <v>19</v>
      </c>
      <c r="E6" s="4" t="s">
        <v>24</v>
      </c>
      <c r="F6" s="4"/>
      <c r="G6" s="6"/>
      <c r="H6" s="5" t="s">
        <v>25</v>
      </c>
      <c r="I6" s="4" t="n">
        <v>2</v>
      </c>
      <c r="J6" s="4" t="s">
        <v>22</v>
      </c>
      <c r="K6" s="9" t="n">
        <v>25000</v>
      </c>
      <c r="L6" s="4" t="n">
        <v>21</v>
      </c>
      <c r="M6" s="8"/>
      <c r="N6" s="7" t="n">
        <f aca="false">O6-M6</f>
        <v>0</v>
      </c>
      <c r="O6" s="7" t="n">
        <f aca="false">M6*(1+L6/100)</f>
        <v>0</v>
      </c>
      <c r="P6" s="7" t="n">
        <f aca="false">I6*M6</f>
        <v>0</v>
      </c>
      <c r="Q6" s="7" t="n">
        <f aca="false">I6*N6</f>
        <v>0</v>
      </c>
      <c r="R6" s="7" t="n">
        <f aca="false">I6*O6</f>
        <v>0</v>
      </c>
    </row>
    <row r="7" customFormat="false" ht="109.5" hidden="false" customHeight="true" outlineLevel="0" collapsed="false">
      <c r="B7" s="4" t="n">
        <v>3</v>
      </c>
      <c r="C7" s="5" t="s">
        <v>26</v>
      </c>
      <c r="D7" s="5" t="s">
        <v>27</v>
      </c>
      <c r="E7" s="4" t="s">
        <v>28</v>
      </c>
      <c r="F7" s="4"/>
      <c r="G7" s="6"/>
      <c r="H7" s="5" t="s">
        <v>29</v>
      </c>
      <c r="I7" s="4" t="n">
        <v>1</v>
      </c>
      <c r="J7" s="4" t="s">
        <v>22</v>
      </c>
      <c r="K7" s="7" t="n">
        <v>10743</v>
      </c>
      <c r="L7" s="4" t="n">
        <v>21</v>
      </c>
      <c r="M7" s="8"/>
      <c r="N7" s="7" t="n">
        <f aca="false">O7-M7</f>
        <v>0</v>
      </c>
      <c r="O7" s="7" t="n">
        <f aca="false">M7*(1+L7/100)</f>
        <v>0</v>
      </c>
      <c r="P7" s="7" t="n">
        <f aca="false">I7*M7</f>
        <v>0</v>
      </c>
      <c r="Q7" s="7" t="n">
        <f aca="false">I7*N7</f>
        <v>0</v>
      </c>
      <c r="R7" s="7" t="n">
        <f aca="false">I7*O7</f>
        <v>0</v>
      </c>
    </row>
    <row r="8" customFormat="false" ht="109.5" hidden="false" customHeight="true" outlineLevel="0" collapsed="false">
      <c r="B8" s="4" t="n">
        <v>4</v>
      </c>
      <c r="C8" s="5" t="s">
        <v>26</v>
      </c>
      <c r="D8" s="5" t="s">
        <v>27</v>
      </c>
      <c r="E8" s="4" t="s">
        <v>30</v>
      </c>
      <c r="F8" s="4"/>
      <c r="G8" s="6"/>
      <c r="H8" s="5" t="s">
        <v>31</v>
      </c>
      <c r="I8" s="4" t="n">
        <v>12</v>
      </c>
      <c r="J8" s="4" t="s">
        <v>22</v>
      </c>
      <c r="K8" s="7"/>
      <c r="L8" s="4" t="s">
        <v>23</v>
      </c>
      <c r="M8" s="8"/>
      <c r="N8" s="7" t="n">
        <f aca="false">O8-M8</f>
        <v>0</v>
      </c>
      <c r="O8" s="7" t="n">
        <f aca="false">M8*(1+L8/100)</f>
        <v>0</v>
      </c>
      <c r="P8" s="7" t="n">
        <f aca="false">I8*M8</f>
        <v>0</v>
      </c>
      <c r="Q8" s="7" t="n">
        <f aca="false">I8*N8</f>
        <v>0</v>
      </c>
      <c r="R8" s="7" t="n">
        <f aca="false">I8*O8</f>
        <v>0</v>
      </c>
    </row>
    <row r="9" customFormat="false" ht="12" hidden="false" customHeight="true" outlineLevel="0" collapsed="false"/>
    <row r="10" customFormat="false" ht="19.5" hidden="false" customHeight="true" outlineLevel="0" collapsed="false">
      <c r="B10" s="10" t="s">
        <v>32</v>
      </c>
      <c r="C10" s="10"/>
      <c r="D10" s="10"/>
      <c r="E10" s="10"/>
    </row>
    <row r="11" customFormat="false" ht="11.25" hidden="false" customHeight="true" outlineLevel="0" collapsed="false">
      <c r="B11" s="11"/>
      <c r="C11" s="11"/>
      <c r="D11" s="11"/>
      <c r="E11" s="11"/>
    </row>
    <row r="12" customFormat="false" ht="19.5" hidden="false" customHeight="true" outlineLevel="0" collapsed="false">
      <c r="B12" s="12" t="s">
        <v>33</v>
      </c>
      <c r="C12" s="13" t="n">
        <f aca="false">SUM(P5:P8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34</v>
      </c>
      <c r="C14" s="13" t="n">
        <f aca="false">SUM(Q5:Q8)</f>
        <v>0</v>
      </c>
      <c r="D14" s="13"/>
      <c r="E14" s="13"/>
    </row>
    <row r="15" customFormat="false" ht="11.25" hidden="false" customHeight="true" outlineLevel="0" collapsed="false">
      <c r="B15" s="14"/>
      <c r="C15" s="15"/>
      <c r="D15" s="15"/>
      <c r="E15" s="15"/>
    </row>
    <row r="16" customFormat="false" ht="19.5" hidden="false" customHeight="true" outlineLevel="0" collapsed="false">
      <c r="B16" s="12" t="s">
        <v>35</v>
      </c>
      <c r="C16" s="13" t="n">
        <f aca="false">SUM(R5:R8)</f>
        <v>0</v>
      </c>
      <c r="D16" s="13"/>
      <c r="E16" s="13"/>
    </row>
    <row r="17" customFormat="false" ht="5.25" hidden="false" customHeight="true" outlineLevel="0" collapsed="false"/>
    <row r="18" customFormat="false" ht="57.75" hidden="false" customHeight="true" outlineLevel="0" collapsed="false">
      <c r="B18" s="16" t="s">
        <v>3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true" customHeight="true" outlineLevel="0" collapsed="false"/>
  </sheetData>
  <sheetProtection sheet="true" password="b7b8" objects="true" scenarios="true"/>
  <mergeCells count="10">
    <mergeCell ref="E4:F4"/>
    <mergeCell ref="E5:F5"/>
    <mergeCell ref="E6:F6"/>
    <mergeCell ref="E7:F7"/>
    <mergeCell ref="E8:F8"/>
    <mergeCell ref="B10:E10"/>
    <mergeCell ref="C12:E12"/>
    <mergeCell ref="C14:E14"/>
    <mergeCell ref="C16:E16"/>
    <mergeCell ref="B18:O18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30.45"/>
    <col collapsed="false" customWidth="true" hidden="false" outlineLevel="0" max="3" min="3" style="19" width="36.54"/>
    <col collapsed="false" customWidth="false" hidden="false" outlineLevel="0" max="16384" min="4" style="20" width="8.73"/>
  </cols>
  <sheetData>
    <row r="1" customFormat="false" ht="24" hidden="false" customHeight="true" outlineLevel="0" collapsed="false">
      <c r="A1" s="21"/>
      <c r="B1" s="22" t="s">
        <v>37</v>
      </c>
      <c r="C1" s="23" t="s">
        <v>38</v>
      </c>
    </row>
    <row r="2" customFormat="false" ht="24" hidden="false" customHeight="true" outlineLevel="0" collapsed="false">
      <c r="A2" s="21"/>
      <c r="B2" s="22" t="s">
        <v>4</v>
      </c>
      <c r="C2" s="23" t="s">
        <v>19</v>
      </c>
    </row>
    <row r="3" customFormat="false" ht="24" hidden="false" customHeight="true" outlineLevel="0" collapsed="false">
      <c r="A3" s="24" t="s">
        <v>39</v>
      </c>
      <c r="B3" s="25" t="s">
        <v>40</v>
      </c>
      <c r="C3" s="26" t="s">
        <v>41</v>
      </c>
    </row>
    <row r="4" customFormat="false" ht="18" hidden="false" customHeight="true" outlineLevel="0" collapsed="false">
      <c r="A4" s="27" t="s">
        <v>42</v>
      </c>
      <c r="B4" s="28" t="s">
        <v>43</v>
      </c>
      <c r="C4" s="29" t="s">
        <v>44</v>
      </c>
    </row>
    <row r="5" customFormat="false" ht="18" hidden="false" customHeight="true" outlineLevel="0" collapsed="false">
      <c r="A5" s="30" t="s">
        <v>45</v>
      </c>
      <c r="B5" s="31" t="s">
        <v>46</v>
      </c>
      <c r="C5" s="29" t="s">
        <v>47</v>
      </c>
    </row>
    <row r="6" customFormat="false" ht="27.75" hidden="false" customHeight="true" outlineLevel="0" collapsed="false">
      <c r="A6" s="30"/>
      <c r="B6" s="31" t="s">
        <v>48</v>
      </c>
      <c r="C6" s="29" t="s">
        <v>49</v>
      </c>
    </row>
    <row r="7" customFormat="false" ht="30" hidden="false" customHeight="true" outlineLevel="0" collapsed="false">
      <c r="A7" s="30" t="s">
        <v>50</v>
      </c>
      <c r="B7" s="31" t="s">
        <v>51</v>
      </c>
      <c r="C7" s="29" t="n">
        <v>8750</v>
      </c>
    </row>
    <row r="8" customFormat="false" ht="18" hidden="false" customHeight="true" outlineLevel="0" collapsed="false">
      <c r="A8" s="30"/>
      <c r="B8" s="31" t="s">
        <v>48</v>
      </c>
      <c r="C8" s="29" t="s">
        <v>52</v>
      </c>
    </row>
    <row r="9" customFormat="false" ht="18" hidden="false" customHeight="true" outlineLevel="0" collapsed="false">
      <c r="A9" s="30" t="s">
        <v>53</v>
      </c>
      <c r="B9" s="31" t="s">
        <v>54</v>
      </c>
      <c r="C9" s="29" t="s">
        <v>55</v>
      </c>
    </row>
    <row r="10" customFormat="false" ht="19.5" hidden="false" customHeight="true" outlineLevel="0" collapsed="false">
      <c r="A10" s="30" t="s">
        <v>56</v>
      </c>
      <c r="B10" s="31" t="s">
        <v>57</v>
      </c>
      <c r="C10" s="29" t="s">
        <v>58</v>
      </c>
    </row>
    <row r="11" customFormat="false" ht="18" hidden="false" customHeight="true" outlineLevel="0" collapsed="false">
      <c r="A11" s="30"/>
      <c r="B11" s="31" t="s">
        <v>59</v>
      </c>
      <c r="C11" s="29" t="s">
        <v>60</v>
      </c>
    </row>
    <row r="12" customFormat="false" ht="39.75" hidden="false" customHeight="false" outlineLevel="0" collapsed="false">
      <c r="A12" s="30" t="s">
        <v>61</v>
      </c>
      <c r="B12" s="31" t="s">
        <v>62</v>
      </c>
      <c r="C12" s="29" t="n">
        <v>2580</v>
      </c>
    </row>
    <row r="13" customFormat="false" ht="18" hidden="false" customHeight="true" outlineLevel="0" collapsed="false">
      <c r="A13" s="30" t="s">
        <v>63</v>
      </c>
      <c r="B13" s="31" t="s">
        <v>64</v>
      </c>
      <c r="C13" s="29" t="s">
        <v>65</v>
      </c>
    </row>
    <row r="14" customFormat="false" ht="18" hidden="false" customHeight="true" outlineLevel="0" collapsed="false">
      <c r="A14" s="30"/>
      <c r="B14" s="31" t="s">
        <v>66</v>
      </c>
      <c r="C14" s="29" t="s">
        <v>67</v>
      </c>
    </row>
    <row r="15" customFormat="false" ht="25.5" hidden="false" customHeight="true" outlineLevel="0" collapsed="false">
      <c r="A15" s="30"/>
      <c r="B15" s="31" t="s">
        <v>68</v>
      </c>
      <c r="C15" s="29" t="s">
        <v>69</v>
      </c>
    </row>
    <row r="16" customFormat="false" ht="25.5" hidden="false" customHeight="true" outlineLevel="0" collapsed="false">
      <c r="A16" s="30" t="s">
        <v>70</v>
      </c>
      <c r="B16" s="31" t="s">
        <v>71</v>
      </c>
      <c r="C16" s="29" t="s">
        <v>72</v>
      </c>
    </row>
    <row r="17" customFormat="false" ht="49.5" hidden="false" customHeight="false" outlineLevel="0" collapsed="false">
      <c r="A17" s="30" t="s">
        <v>73</v>
      </c>
      <c r="B17" s="31" t="s">
        <v>74</v>
      </c>
      <c r="C17" s="29" t="s">
        <v>75</v>
      </c>
    </row>
    <row r="18" customFormat="false" ht="18" hidden="false" customHeight="true" outlineLevel="0" collapsed="false">
      <c r="A18" s="30" t="s">
        <v>76</v>
      </c>
      <c r="B18" s="31" t="s">
        <v>77</v>
      </c>
      <c r="C18" s="29" t="s">
        <v>78</v>
      </c>
    </row>
    <row r="19" customFormat="false" ht="18" hidden="false" customHeight="true" outlineLevel="0" collapsed="false">
      <c r="A19" s="30" t="s">
        <v>79</v>
      </c>
      <c r="B19" s="31" t="s">
        <v>80</v>
      </c>
      <c r="C19" s="29" t="s">
        <v>81</v>
      </c>
    </row>
    <row r="20" customFormat="false" ht="18" hidden="false" customHeight="true" outlineLevel="0" collapsed="false">
      <c r="A20" s="30" t="s">
        <v>82</v>
      </c>
      <c r="B20" s="31" t="s">
        <v>83</v>
      </c>
      <c r="C20" s="29" t="s">
        <v>84</v>
      </c>
    </row>
    <row r="21" customFormat="false" ht="18" hidden="false" customHeight="true" outlineLevel="0" collapsed="false">
      <c r="A21" s="30"/>
      <c r="B21" s="31" t="s">
        <v>85</v>
      </c>
      <c r="C21" s="29" t="s">
        <v>84</v>
      </c>
    </row>
    <row r="22" customFormat="false" ht="18" hidden="false" customHeight="true" outlineLevel="0" collapsed="false">
      <c r="A22" s="30"/>
      <c r="B22" s="31" t="s">
        <v>86</v>
      </c>
      <c r="C22" s="29" t="s">
        <v>84</v>
      </c>
    </row>
    <row r="23" customFormat="false" ht="18" hidden="false" customHeight="true" outlineLevel="0" collapsed="false">
      <c r="A23" s="30"/>
      <c r="B23" s="31" t="s">
        <v>48</v>
      </c>
      <c r="C23" s="29" t="s">
        <v>87</v>
      </c>
    </row>
    <row r="24" customFormat="false" ht="18" hidden="false" customHeight="true" outlineLevel="0" collapsed="false">
      <c r="A24" s="32" t="s">
        <v>88</v>
      </c>
      <c r="B24" s="31" t="s">
        <v>89</v>
      </c>
      <c r="C24" s="29" t="s">
        <v>90</v>
      </c>
    </row>
    <row r="25" customFormat="false" ht="45.75" hidden="false" customHeight="true" outlineLevel="0" collapsed="false">
      <c r="A25" s="33" t="s">
        <v>91</v>
      </c>
      <c r="B25" s="34" t="s">
        <v>92</v>
      </c>
      <c r="C25" s="35" t="s">
        <v>93</v>
      </c>
    </row>
    <row r="26" customFormat="false" ht="24" hidden="false" customHeight="true" outlineLevel="0" collapsed="false">
      <c r="A26" s="36" t="s">
        <v>94</v>
      </c>
      <c r="B26" s="36"/>
      <c r="C26" s="36"/>
    </row>
  </sheetData>
  <mergeCells count="6">
    <mergeCell ref="A5:A6"/>
    <mergeCell ref="A7:A8"/>
    <mergeCell ref="A10:A11"/>
    <mergeCell ref="A13:A15"/>
    <mergeCell ref="A20:A23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37" width="17.18"/>
    <col collapsed="false" customWidth="true" hidden="false" outlineLevel="0" max="2" min="2" style="37" width="40"/>
    <col collapsed="false" customWidth="true" hidden="false" outlineLevel="0" max="3" min="3" style="37" width="51.73"/>
    <col collapsed="false" customWidth="false" hidden="false" outlineLevel="0" max="16384" min="4" style="37" width="8.82"/>
  </cols>
  <sheetData>
    <row r="1" customFormat="false" ht="24" hidden="false" customHeight="true" outlineLevel="0" collapsed="false">
      <c r="B1" s="38" t="s">
        <v>37</v>
      </c>
      <c r="C1" s="39" t="s">
        <v>38</v>
      </c>
    </row>
    <row r="2" customFormat="false" ht="24" hidden="false" customHeight="true" outlineLevel="0" collapsed="false">
      <c r="B2" s="39" t="s">
        <v>4</v>
      </c>
      <c r="C2" s="39" t="s">
        <v>19</v>
      </c>
    </row>
    <row r="3" customFormat="false" ht="24" hidden="false" customHeight="true" outlineLevel="0" collapsed="false">
      <c r="A3" s="40" t="s">
        <v>39</v>
      </c>
      <c r="B3" s="40" t="s">
        <v>40</v>
      </c>
      <c r="C3" s="40" t="s">
        <v>41</v>
      </c>
    </row>
    <row r="4" customFormat="false" ht="18" hidden="false" customHeight="true" outlineLevel="0" collapsed="false">
      <c r="A4" s="40" t="s">
        <v>42</v>
      </c>
      <c r="B4" s="40" t="s">
        <v>43</v>
      </c>
      <c r="C4" s="41" t="s">
        <v>44</v>
      </c>
    </row>
    <row r="5" customFormat="false" ht="18" hidden="false" customHeight="true" outlineLevel="0" collapsed="false">
      <c r="A5" s="40" t="s">
        <v>45</v>
      </c>
      <c r="B5" s="40" t="s">
        <v>46</v>
      </c>
      <c r="C5" s="41" t="s">
        <v>47</v>
      </c>
    </row>
    <row r="6" customFormat="false" ht="18" hidden="false" customHeight="true" outlineLevel="0" collapsed="false">
      <c r="A6" s="40"/>
      <c r="B6" s="40" t="s">
        <v>48</v>
      </c>
      <c r="C6" s="41" t="s">
        <v>95</v>
      </c>
    </row>
    <row r="7" customFormat="false" ht="33.75" hidden="false" customHeight="true" outlineLevel="0" collapsed="false">
      <c r="A7" s="40" t="s">
        <v>50</v>
      </c>
      <c r="B7" s="42" t="s">
        <v>51</v>
      </c>
      <c r="C7" s="43" t="n">
        <v>7600</v>
      </c>
    </row>
    <row r="8" customFormat="false" ht="18" hidden="false" customHeight="true" outlineLevel="0" collapsed="false">
      <c r="A8" s="40" t="s">
        <v>53</v>
      </c>
      <c r="B8" s="40" t="s">
        <v>54</v>
      </c>
      <c r="C8" s="41" t="s">
        <v>96</v>
      </c>
    </row>
    <row r="9" customFormat="false" ht="18" hidden="false" customHeight="true" outlineLevel="0" collapsed="false">
      <c r="A9" s="40" t="s">
        <v>56</v>
      </c>
      <c r="B9" s="40" t="s">
        <v>57</v>
      </c>
      <c r="C9" s="41" t="s">
        <v>97</v>
      </c>
    </row>
    <row r="10" customFormat="false" ht="18" hidden="false" customHeight="true" outlineLevel="0" collapsed="false">
      <c r="A10" s="40"/>
      <c r="B10" s="40" t="s">
        <v>59</v>
      </c>
      <c r="C10" s="41" t="s">
        <v>98</v>
      </c>
    </row>
    <row r="11" customFormat="false" ht="49.5" hidden="false" customHeight="true" outlineLevel="0" collapsed="false">
      <c r="A11" s="40" t="s">
        <v>61</v>
      </c>
      <c r="B11" s="42" t="s">
        <v>62</v>
      </c>
      <c r="C11" s="41" t="s">
        <v>99</v>
      </c>
    </row>
    <row r="12" customFormat="false" ht="18" hidden="false" customHeight="true" outlineLevel="0" collapsed="false">
      <c r="A12" s="40" t="s">
        <v>63</v>
      </c>
      <c r="B12" s="40" t="s">
        <v>64</v>
      </c>
      <c r="C12" s="41" t="s">
        <v>65</v>
      </c>
    </row>
    <row r="13" customFormat="false" ht="18" hidden="false" customHeight="true" outlineLevel="0" collapsed="false">
      <c r="A13" s="40"/>
      <c r="B13" s="40" t="s">
        <v>66</v>
      </c>
      <c r="C13" s="41" t="s">
        <v>67</v>
      </c>
    </row>
    <row r="14" customFormat="false" ht="18" hidden="false" customHeight="true" outlineLevel="0" collapsed="false">
      <c r="A14" s="40"/>
      <c r="B14" s="40" t="s">
        <v>68</v>
      </c>
      <c r="C14" s="41" t="s">
        <v>100</v>
      </c>
    </row>
    <row r="15" customFormat="false" ht="18" hidden="false" customHeight="true" outlineLevel="0" collapsed="false">
      <c r="A15" s="40" t="s">
        <v>70</v>
      </c>
      <c r="B15" s="40" t="s">
        <v>101</v>
      </c>
      <c r="C15" s="41" t="s">
        <v>102</v>
      </c>
    </row>
    <row r="16" customFormat="false" ht="18" hidden="false" customHeight="true" outlineLevel="0" collapsed="false">
      <c r="A16" s="40"/>
      <c r="B16" s="40" t="s">
        <v>71</v>
      </c>
      <c r="C16" s="41" t="s">
        <v>103</v>
      </c>
    </row>
    <row r="17" customFormat="false" ht="42" hidden="false" customHeight="true" outlineLevel="0" collapsed="false">
      <c r="A17" s="42" t="s">
        <v>73</v>
      </c>
      <c r="B17" s="40" t="s">
        <v>74</v>
      </c>
      <c r="C17" s="44" t="s">
        <v>104</v>
      </c>
    </row>
    <row r="18" customFormat="false" ht="37.5" hidden="false" customHeight="true" outlineLevel="0" collapsed="false">
      <c r="A18" s="40" t="s">
        <v>76</v>
      </c>
      <c r="B18" s="40" t="s">
        <v>77</v>
      </c>
      <c r="C18" s="44" t="s">
        <v>105</v>
      </c>
    </row>
    <row r="19" customFormat="false" ht="18" hidden="false" customHeight="true" outlineLevel="0" collapsed="false">
      <c r="A19" s="40" t="s">
        <v>79</v>
      </c>
      <c r="B19" s="40" t="s">
        <v>80</v>
      </c>
      <c r="C19" s="41" t="s">
        <v>106</v>
      </c>
    </row>
    <row r="20" customFormat="false" ht="18" hidden="false" customHeight="true" outlineLevel="0" collapsed="false">
      <c r="A20" s="40" t="s">
        <v>82</v>
      </c>
      <c r="B20" s="40" t="s">
        <v>83</v>
      </c>
      <c r="C20" s="41" t="s">
        <v>84</v>
      </c>
    </row>
    <row r="21" customFormat="false" ht="18" hidden="false" customHeight="true" outlineLevel="0" collapsed="false">
      <c r="A21" s="40"/>
      <c r="B21" s="40" t="s">
        <v>85</v>
      </c>
      <c r="C21" s="41" t="s">
        <v>84</v>
      </c>
    </row>
    <row r="22" customFormat="false" ht="18" hidden="false" customHeight="true" outlineLevel="0" collapsed="false">
      <c r="A22" s="40"/>
      <c r="B22" s="40" t="s">
        <v>86</v>
      </c>
      <c r="C22" s="41" t="s">
        <v>84</v>
      </c>
    </row>
    <row r="23" customFormat="false" ht="18" hidden="false" customHeight="true" outlineLevel="0" collapsed="false">
      <c r="A23" s="40"/>
      <c r="B23" s="40" t="s">
        <v>48</v>
      </c>
      <c r="C23" s="41" t="s">
        <v>107</v>
      </c>
    </row>
    <row r="24" customFormat="false" ht="18" hidden="false" customHeight="true" outlineLevel="0" collapsed="false">
      <c r="A24" s="45" t="s">
        <v>88</v>
      </c>
      <c r="B24" s="40" t="s">
        <v>89</v>
      </c>
      <c r="C24" s="41" t="s">
        <v>108</v>
      </c>
    </row>
    <row r="25" customFormat="false" ht="44.25" hidden="false" customHeight="true" outlineLevel="0" collapsed="false">
      <c r="A25" s="45"/>
      <c r="B25" s="40" t="s">
        <v>109</v>
      </c>
      <c r="C25" s="44" t="s">
        <v>110</v>
      </c>
    </row>
    <row r="26" customFormat="false" ht="44.25" hidden="false" customHeight="true" outlineLevel="0" collapsed="false">
      <c r="A26" s="46" t="s">
        <v>111</v>
      </c>
      <c r="B26" s="46"/>
      <c r="C26" s="47" t="s">
        <v>112</v>
      </c>
    </row>
    <row r="27" customFormat="false" ht="36" hidden="false" customHeight="true" outlineLevel="0" collapsed="false">
      <c r="A27" s="36" t="s">
        <v>94</v>
      </c>
      <c r="B27" s="36"/>
      <c r="C27" s="36"/>
    </row>
  </sheetData>
  <mergeCells count="7">
    <mergeCell ref="A5:A6"/>
    <mergeCell ref="A9:A10"/>
    <mergeCell ref="A12:A14"/>
    <mergeCell ref="A15:A16"/>
    <mergeCell ref="A20:A23"/>
    <mergeCell ref="A24:A25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48" width="24.45"/>
    <col collapsed="false" customWidth="true" hidden="false" outlineLevel="0" max="2" min="2" style="48" width="53.45"/>
    <col collapsed="false" customWidth="false" hidden="false" outlineLevel="0" max="255" min="3" style="49" width="8.73"/>
    <col collapsed="false" customWidth="true" hidden="false" outlineLevel="0" max="257" min="256" style="49" width="30.45"/>
    <col collapsed="false" customWidth="true" hidden="false" outlineLevel="0" max="258" min="258" style="49" width="65.45"/>
    <col collapsed="false" customWidth="false" hidden="false" outlineLevel="0" max="511" min="259" style="49" width="8.73"/>
    <col collapsed="false" customWidth="true" hidden="false" outlineLevel="0" max="513" min="512" style="49" width="30.45"/>
    <col collapsed="false" customWidth="true" hidden="false" outlineLevel="0" max="514" min="514" style="49" width="65.45"/>
    <col collapsed="false" customWidth="false" hidden="false" outlineLevel="0" max="767" min="515" style="49" width="8.73"/>
    <col collapsed="false" customWidth="true" hidden="false" outlineLevel="0" max="769" min="768" style="49" width="30.45"/>
    <col collapsed="false" customWidth="true" hidden="false" outlineLevel="0" max="770" min="770" style="49" width="65.45"/>
    <col collapsed="false" customWidth="false" hidden="false" outlineLevel="0" max="1023" min="771" style="49" width="8.73"/>
    <col collapsed="false" customWidth="true" hidden="false" outlineLevel="0" max="1025" min="1024" style="49" width="30.45"/>
    <col collapsed="false" customWidth="true" hidden="false" outlineLevel="0" max="1026" min="1026" style="49" width="65.45"/>
    <col collapsed="false" customWidth="false" hidden="false" outlineLevel="0" max="1279" min="1027" style="49" width="8.73"/>
    <col collapsed="false" customWidth="true" hidden="false" outlineLevel="0" max="1281" min="1280" style="49" width="30.45"/>
    <col collapsed="false" customWidth="true" hidden="false" outlineLevel="0" max="1282" min="1282" style="49" width="65.45"/>
    <col collapsed="false" customWidth="false" hidden="false" outlineLevel="0" max="1535" min="1283" style="49" width="8.73"/>
    <col collapsed="false" customWidth="true" hidden="false" outlineLevel="0" max="1537" min="1536" style="49" width="30.45"/>
    <col collapsed="false" customWidth="true" hidden="false" outlineLevel="0" max="1538" min="1538" style="49" width="65.45"/>
    <col collapsed="false" customWidth="false" hidden="false" outlineLevel="0" max="1791" min="1539" style="49" width="8.73"/>
    <col collapsed="false" customWidth="true" hidden="false" outlineLevel="0" max="1793" min="1792" style="49" width="30.45"/>
    <col collapsed="false" customWidth="true" hidden="false" outlineLevel="0" max="1794" min="1794" style="49" width="65.45"/>
    <col collapsed="false" customWidth="false" hidden="false" outlineLevel="0" max="2047" min="1795" style="49" width="8.73"/>
    <col collapsed="false" customWidth="true" hidden="false" outlineLevel="0" max="2049" min="2048" style="49" width="30.45"/>
    <col collapsed="false" customWidth="true" hidden="false" outlineLevel="0" max="2050" min="2050" style="49" width="65.45"/>
    <col collapsed="false" customWidth="false" hidden="false" outlineLevel="0" max="2303" min="2051" style="49" width="8.73"/>
    <col collapsed="false" customWidth="true" hidden="false" outlineLevel="0" max="2305" min="2304" style="49" width="30.45"/>
    <col collapsed="false" customWidth="true" hidden="false" outlineLevel="0" max="2306" min="2306" style="49" width="65.45"/>
    <col collapsed="false" customWidth="false" hidden="false" outlineLevel="0" max="2559" min="2307" style="49" width="8.73"/>
    <col collapsed="false" customWidth="true" hidden="false" outlineLevel="0" max="2561" min="2560" style="49" width="30.45"/>
    <col collapsed="false" customWidth="true" hidden="false" outlineLevel="0" max="2562" min="2562" style="49" width="65.45"/>
    <col collapsed="false" customWidth="false" hidden="false" outlineLevel="0" max="2815" min="2563" style="49" width="8.73"/>
    <col collapsed="false" customWidth="true" hidden="false" outlineLevel="0" max="2817" min="2816" style="49" width="30.45"/>
    <col collapsed="false" customWidth="true" hidden="false" outlineLevel="0" max="2818" min="2818" style="49" width="65.45"/>
    <col collapsed="false" customWidth="false" hidden="false" outlineLevel="0" max="3071" min="2819" style="49" width="8.73"/>
    <col collapsed="false" customWidth="true" hidden="false" outlineLevel="0" max="3073" min="3072" style="49" width="30.45"/>
    <col collapsed="false" customWidth="true" hidden="false" outlineLevel="0" max="3074" min="3074" style="49" width="65.45"/>
    <col collapsed="false" customWidth="false" hidden="false" outlineLevel="0" max="3327" min="3075" style="49" width="8.73"/>
    <col collapsed="false" customWidth="true" hidden="false" outlineLevel="0" max="3329" min="3328" style="49" width="30.45"/>
    <col collapsed="false" customWidth="true" hidden="false" outlineLevel="0" max="3330" min="3330" style="49" width="65.45"/>
    <col collapsed="false" customWidth="false" hidden="false" outlineLevel="0" max="3583" min="3331" style="49" width="8.73"/>
    <col collapsed="false" customWidth="true" hidden="false" outlineLevel="0" max="3585" min="3584" style="49" width="30.45"/>
    <col collapsed="false" customWidth="true" hidden="false" outlineLevel="0" max="3586" min="3586" style="49" width="65.45"/>
    <col collapsed="false" customWidth="false" hidden="false" outlineLevel="0" max="3839" min="3587" style="49" width="8.73"/>
    <col collapsed="false" customWidth="true" hidden="false" outlineLevel="0" max="3841" min="3840" style="49" width="30.45"/>
    <col collapsed="false" customWidth="true" hidden="false" outlineLevel="0" max="3842" min="3842" style="49" width="65.45"/>
    <col collapsed="false" customWidth="false" hidden="false" outlineLevel="0" max="4095" min="3843" style="49" width="8.73"/>
    <col collapsed="false" customWidth="true" hidden="false" outlineLevel="0" max="4097" min="4096" style="49" width="30.45"/>
    <col collapsed="false" customWidth="true" hidden="false" outlineLevel="0" max="4098" min="4098" style="49" width="65.45"/>
    <col collapsed="false" customWidth="false" hidden="false" outlineLevel="0" max="4351" min="4099" style="49" width="8.73"/>
    <col collapsed="false" customWidth="true" hidden="false" outlineLevel="0" max="4353" min="4352" style="49" width="30.45"/>
    <col collapsed="false" customWidth="true" hidden="false" outlineLevel="0" max="4354" min="4354" style="49" width="65.45"/>
    <col collapsed="false" customWidth="false" hidden="false" outlineLevel="0" max="4607" min="4355" style="49" width="8.73"/>
    <col collapsed="false" customWidth="true" hidden="false" outlineLevel="0" max="4609" min="4608" style="49" width="30.45"/>
    <col collapsed="false" customWidth="true" hidden="false" outlineLevel="0" max="4610" min="4610" style="49" width="65.45"/>
    <col collapsed="false" customWidth="false" hidden="false" outlineLevel="0" max="4863" min="4611" style="49" width="8.73"/>
    <col collapsed="false" customWidth="true" hidden="false" outlineLevel="0" max="4865" min="4864" style="49" width="30.45"/>
    <col collapsed="false" customWidth="true" hidden="false" outlineLevel="0" max="4866" min="4866" style="49" width="65.45"/>
    <col collapsed="false" customWidth="false" hidden="false" outlineLevel="0" max="5119" min="4867" style="49" width="8.73"/>
    <col collapsed="false" customWidth="true" hidden="false" outlineLevel="0" max="5121" min="5120" style="49" width="30.45"/>
    <col collapsed="false" customWidth="true" hidden="false" outlineLevel="0" max="5122" min="5122" style="49" width="65.45"/>
    <col collapsed="false" customWidth="false" hidden="false" outlineLevel="0" max="5375" min="5123" style="49" width="8.73"/>
    <col collapsed="false" customWidth="true" hidden="false" outlineLevel="0" max="5377" min="5376" style="49" width="30.45"/>
    <col collapsed="false" customWidth="true" hidden="false" outlineLevel="0" max="5378" min="5378" style="49" width="65.45"/>
    <col collapsed="false" customWidth="false" hidden="false" outlineLevel="0" max="5631" min="5379" style="49" width="8.73"/>
    <col collapsed="false" customWidth="true" hidden="false" outlineLevel="0" max="5633" min="5632" style="49" width="30.45"/>
    <col collapsed="false" customWidth="true" hidden="false" outlineLevel="0" max="5634" min="5634" style="49" width="65.45"/>
    <col collapsed="false" customWidth="false" hidden="false" outlineLevel="0" max="5887" min="5635" style="49" width="8.73"/>
    <col collapsed="false" customWidth="true" hidden="false" outlineLevel="0" max="5889" min="5888" style="49" width="30.45"/>
    <col collapsed="false" customWidth="true" hidden="false" outlineLevel="0" max="5890" min="5890" style="49" width="65.45"/>
    <col collapsed="false" customWidth="false" hidden="false" outlineLevel="0" max="6143" min="5891" style="49" width="8.73"/>
    <col collapsed="false" customWidth="true" hidden="false" outlineLevel="0" max="6145" min="6144" style="49" width="30.45"/>
    <col collapsed="false" customWidth="true" hidden="false" outlineLevel="0" max="6146" min="6146" style="49" width="65.45"/>
    <col collapsed="false" customWidth="false" hidden="false" outlineLevel="0" max="6399" min="6147" style="49" width="8.73"/>
    <col collapsed="false" customWidth="true" hidden="false" outlineLevel="0" max="6401" min="6400" style="49" width="30.45"/>
    <col collapsed="false" customWidth="true" hidden="false" outlineLevel="0" max="6402" min="6402" style="49" width="65.45"/>
    <col collapsed="false" customWidth="false" hidden="false" outlineLevel="0" max="6655" min="6403" style="49" width="8.73"/>
    <col collapsed="false" customWidth="true" hidden="false" outlineLevel="0" max="6657" min="6656" style="49" width="30.45"/>
    <col collapsed="false" customWidth="true" hidden="false" outlineLevel="0" max="6658" min="6658" style="49" width="65.45"/>
    <col collapsed="false" customWidth="false" hidden="false" outlineLevel="0" max="6911" min="6659" style="49" width="8.73"/>
    <col collapsed="false" customWidth="true" hidden="false" outlineLevel="0" max="6913" min="6912" style="49" width="30.45"/>
    <col collapsed="false" customWidth="true" hidden="false" outlineLevel="0" max="6914" min="6914" style="49" width="65.45"/>
    <col collapsed="false" customWidth="false" hidden="false" outlineLevel="0" max="7167" min="6915" style="49" width="8.73"/>
    <col collapsed="false" customWidth="true" hidden="false" outlineLevel="0" max="7169" min="7168" style="49" width="30.45"/>
    <col collapsed="false" customWidth="true" hidden="false" outlineLevel="0" max="7170" min="7170" style="49" width="65.45"/>
    <col collapsed="false" customWidth="false" hidden="false" outlineLevel="0" max="7423" min="7171" style="49" width="8.73"/>
    <col collapsed="false" customWidth="true" hidden="false" outlineLevel="0" max="7425" min="7424" style="49" width="30.45"/>
    <col collapsed="false" customWidth="true" hidden="false" outlineLevel="0" max="7426" min="7426" style="49" width="65.45"/>
    <col collapsed="false" customWidth="false" hidden="false" outlineLevel="0" max="7679" min="7427" style="49" width="8.73"/>
    <col collapsed="false" customWidth="true" hidden="false" outlineLevel="0" max="7681" min="7680" style="49" width="30.45"/>
    <col collapsed="false" customWidth="true" hidden="false" outlineLevel="0" max="7682" min="7682" style="49" width="65.45"/>
    <col collapsed="false" customWidth="false" hidden="false" outlineLevel="0" max="7935" min="7683" style="49" width="8.73"/>
    <col collapsed="false" customWidth="true" hidden="false" outlineLevel="0" max="7937" min="7936" style="49" width="30.45"/>
    <col collapsed="false" customWidth="true" hidden="false" outlineLevel="0" max="7938" min="7938" style="49" width="65.45"/>
    <col collapsed="false" customWidth="false" hidden="false" outlineLevel="0" max="8191" min="7939" style="49" width="8.73"/>
    <col collapsed="false" customWidth="true" hidden="false" outlineLevel="0" max="8193" min="8192" style="49" width="30.45"/>
    <col collapsed="false" customWidth="true" hidden="false" outlineLevel="0" max="8194" min="8194" style="49" width="65.45"/>
    <col collapsed="false" customWidth="false" hidden="false" outlineLevel="0" max="8447" min="8195" style="49" width="8.73"/>
    <col collapsed="false" customWidth="true" hidden="false" outlineLevel="0" max="8449" min="8448" style="49" width="30.45"/>
    <col collapsed="false" customWidth="true" hidden="false" outlineLevel="0" max="8450" min="8450" style="49" width="65.45"/>
    <col collapsed="false" customWidth="false" hidden="false" outlineLevel="0" max="8703" min="8451" style="49" width="8.73"/>
    <col collapsed="false" customWidth="true" hidden="false" outlineLevel="0" max="8705" min="8704" style="49" width="30.45"/>
    <col collapsed="false" customWidth="true" hidden="false" outlineLevel="0" max="8706" min="8706" style="49" width="65.45"/>
    <col collapsed="false" customWidth="false" hidden="false" outlineLevel="0" max="8959" min="8707" style="49" width="8.73"/>
    <col collapsed="false" customWidth="true" hidden="false" outlineLevel="0" max="8961" min="8960" style="49" width="30.45"/>
    <col collapsed="false" customWidth="true" hidden="false" outlineLevel="0" max="8962" min="8962" style="49" width="65.45"/>
    <col collapsed="false" customWidth="false" hidden="false" outlineLevel="0" max="9215" min="8963" style="49" width="8.73"/>
    <col collapsed="false" customWidth="true" hidden="false" outlineLevel="0" max="9217" min="9216" style="49" width="30.45"/>
    <col collapsed="false" customWidth="true" hidden="false" outlineLevel="0" max="9218" min="9218" style="49" width="65.45"/>
    <col collapsed="false" customWidth="false" hidden="false" outlineLevel="0" max="9471" min="9219" style="49" width="8.73"/>
    <col collapsed="false" customWidth="true" hidden="false" outlineLevel="0" max="9473" min="9472" style="49" width="30.45"/>
    <col collapsed="false" customWidth="true" hidden="false" outlineLevel="0" max="9474" min="9474" style="49" width="65.45"/>
    <col collapsed="false" customWidth="false" hidden="false" outlineLevel="0" max="9727" min="9475" style="49" width="8.73"/>
    <col collapsed="false" customWidth="true" hidden="false" outlineLevel="0" max="9729" min="9728" style="49" width="30.45"/>
    <col collapsed="false" customWidth="true" hidden="false" outlineLevel="0" max="9730" min="9730" style="49" width="65.45"/>
    <col collapsed="false" customWidth="false" hidden="false" outlineLevel="0" max="9983" min="9731" style="49" width="8.73"/>
    <col collapsed="false" customWidth="true" hidden="false" outlineLevel="0" max="9985" min="9984" style="49" width="30.45"/>
    <col collapsed="false" customWidth="true" hidden="false" outlineLevel="0" max="9986" min="9986" style="49" width="65.45"/>
    <col collapsed="false" customWidth="false" hidden="false" outlineLevel="0" max="10239" min="9987" style="49" width="8.73"/>
    <col collapsed="false" customWidth="true" hidden="false" outlineLevel="0" max="10241" min="10240" style="49" width="30.45"/>
    <col collapsed="false" customWidth="true" hidden="false" outlineLevel="0" max="10242" min="10242" style="49" width="65.45"/>
    <col collapsed="false" customWidth="false" hidden="false" outlineLevel="0" max="10495" min="10243" style="49" width="8.73"/>
    <col collapsed="false" customWidth="true" hidden="false" outlineLevel="0" max="10497" min="10496" style="49" width="30.45"/>
    <col collapsed="false" customWidth="true" hidden="false" outlineLevel="0" max="10498" min="10498" style="49" width="65.45"/>
    <col collapsed="false" customWidth="false" hidden="false" outlineLevel="0" max="10751" min="10499" style="49" width="8.73"/>
    <col collapsed="false" customWidth="true" hidden="false" outlineLevel="0" max="10753" min="10752" style="49" width="30.45"/>
    <col collapsed="false" customWidth="true" hidden="false" outlineLevel="0" max="10754" min="10754" style="49" width="65.45"/>
    <col collapsed="false" customWidth="false" hidden="false" outlineLevel="0" max="11007" min="10755" style="49" width="8.73"/>
    <col collapsed="false" customWidth="true" hidden="false" outlineLevel="0" max="11009" min="11008" style="49" width="30.45"/>
    <col collapsed="false" customWidth="true" hidden="false" outlineLevel="0" max="11010" min="11010" style="49" width="65.45"/>
    <col collapsed="false" customWidth="false" hidden="false" outlineLevel="0" max="11263" min="11011" style="49" width="8.73"/>
    <col collapsed="false" customWidth="true" hidden="false" outlineLevel="0" max="11265" min="11264" style="49" width="30.45"/>
    <col collapsed="false" customWidth="true" hidden="false" outlineLevel="0" max="11266" min="11266" style="49" width="65.45"/>
    <col collapsed="false" customWidth="false" hidden="false" outlineLevel="0" max="11519" min="11267" style="49" width="8.73"/>
    <col collapsed="false" customWidth="true" hidden="false" outlineLevel="0" max="11521" min="11520" style="49" width="30.45"/>
    <col collapsed="false" customWidth="true" hidden="false" outlineLevel="0" max="11522" min="11522" style="49" width="65.45"/>
    <col collapsed="false" customWidth="false" hidden="false" outlineLevel="0" max="11775" min="11523" style="49" width="8.73"/>
    <col collapsed="false" customWidth="true" hidden="false" outlineLevel="0" max="11777" min="11776" style="49" width="30.45"/>
    <col collapsed="false" customWidth="true" hidden="false" outlineLevel="0" max="11778" min="11778" style="49" width="65.45"/>
    <col collapsed="false" customWidth="false" hidden="false" outlineLevel="0" max="12031" min="11779" style="49" width="8.73"/>
    <col collapsed="false" customWidth="true" hidden="false" outlineLevel="0" max="12033" min="12032" style="49" width="30.45"/>
    <col collapsed="false" customWidth="true" hidden="false" outlineLevel="0" max="12034" min="12034" style="49" width="65.45"/>
    <col collapsed="false" customWidth="false" hidden="false" outlineLevel="0" max="12287" min="12035" style="49" width="8.73"/>
    <col collapsed="false" customWidth="true" hidden="false" outlineLevel="0" max="12289" min="12288" style="49" width="30.45"/>
    <col collapsed="false" customWidth="true" hidden="false" outlineLevel="0" max="12290" min="12290" style="49" width="65.45"/>
    <col collapsed="false" customWidth="false" hidden="false" outlineLevel="0" max="12543" min="12291" style="49" width="8.73"/>
    <col collapsed="false" customWidth="true" hidden="false" outlineLevel="0" max="12545" min="12544" style="49" width="30.45"/>
    <col collapsed="false" customWidth="true" hidden="false" outlineLevel="0" max="12546" min="12546" style="49" width="65.45"/>
    <col collapsed="false" customWidth="false" hidden="false" outlineLevel="0" max="12799" min="12547" style="49" width="8.73"/>
    <col collapsed="false" customWidth="true" hidden="false" outlineLevel="0" max="12801" min="12800" style="49" width="30.45"/>
    <col collapsed="false" customWidth="true" hidden="false" outlineLevel="0" max="12802" min="12802" style="49" width="65.45"/>
    <col collapsed="false" customWidth="false" hidden="false" outlineLevel="0" max="13055" min="12803" style="49" width="8.73"/>
    <col collapsed="false" customWidth="true" hidden="false" outlineLevel="0" max="13057" min="13056" style="49" width="30.45"/>
    <col collapsed="false" customWidth="true" hidden="false" outlineLevel="0" max="13058" min="13058" style="49" width="65.45"/>
    <col collapsed="false" customWidth="false" hidden="false" outlineLevel="0" max="13311" min="13059" style="49" width="8.73"/>
    <col collapsed="false" customWidth="true" hidden="false" outlineLevel="0" max="13313" min="13312" style="49" width="30.45"/>
    <col collapsed="false" customWidth="true" hidden="false" outlineLevel="0" max="13314" min="13314" style="49" width="65.45"/>
    <col collapsed="false" customWidth="false" hidden="false" outlineLevel="0" max="13567" min="13315" style="49" width="8.73"/>
    <col collapsed="false" customWidth="true" hidden="false" outlineLevel="0" max="13569" min="13568" style="49" width="30.45"/>
    <col collapsed="false" customWidth="true" hidden="false" outlineLevel="0" max="13570" min="13570" style="49" width="65.45"/>
    <col collapsed="false" customWidth="false" hidden="false" outlineLevel="0" max="13823" min="13571" style="49" width="8.73"/>
    <col collapsed="false" customWidth="true" hidden="false" outlineLevel="0" max="13825" min="13824" style="49" width="30.45"/>
    <col collapsed="false" customWidth="true" hidden="false" outlineLevel="0" max="13826" min="13826" style="49" width="65.45"/>
    <col collapsed="false" customWidth="false" hidden="false" outlineLevel="0" max="14079" min="13827" style="49" width="8.73"/>
    <col collapsed="false" customWidth="true" hidden="false" outlineLevel="0" max="14081" min="14080" style="49" width="30.45"/>
    <col collapsed="false" customWidth="true" hidden="false" outlineLevel="0" max="14082" min="14082" style="49" width="65.45"/>
    <col collapsed="false" customWidth="false" hidden="false" outlineLevel="0" max="14335" min="14083" style="49" width="8.73"/>
    <col collapsed="false" customWidth="true" hidden="false" outlineLevel="0" max="14337" min="14336" style="49" width="30.45"/>
    <col collapsed="false" customWidth="true" hidden="false" outlineLevel="0" max="14338" min="14338" style="49" width="65.45"/>
    <col collapsed="false" customWidth="false" hidden="false" outlineLevel="0" max="14591" min="14339" style="49" width="8.73"/>
    <col collapsed="false" customWidth="true" hidden="false" outlineLevel="0" max="14593" min="14592" style="49" width="30.45"/>
    <col collapsed="false" customWidth="true" hidden="false" outlineLevel="0" max="14594" min="14594" style="49" width="65.45"/>
    <col collapsed="false" customWidth="false" hidden="false" outlineLevel="0" max="14847" min="14595" style="49" width="8.73"/>
    <col collapsed="false" customWidth="true" hidden="false" outlineLevel="0" max="14849" min="14848" style="49" width="30.45"/>
    <col collapsed="false" customWidth="true" hidden="false" outlineLevel="0" max="14850" min="14850" style="49" width="65.45"/>
    <col collapsed="false" customWidth="false" hidden="false" outlineLevel="0" max="15103" min="14851" style="49" width="8.73"/>
    <col collapsed="false" customWidth="true" hidden="false" outlineLevel="0" max="15105" min="15104" style="49" width="30.45"/>
    <col collapsed="false" customWidth="true" hidden="false" outlineLevel="0" max="15106" min="15106" style="49" width="65.45"/>
    <col collapsed="false" customWidth="false" hidden="false" outlineLevel="0" max="15359" min="15107" style="49" width="8.73"/>
    <col collapsed="false" customWidth="true" hidden="false" outlineLevel="0" max="15361" min="15360" style="49" width="30.45"/>
    <col collapsed="false" customWidth="true" hidden="false" outlineLevel="0" max="15362" min="15362" style="49" width="65.45"/>
    <col collapsed="false" customWidth="false" hidden="false" outlineLevel="0" max="15615" min="15363" style="49" width="8.73"/>
    <col collapsed="false" customWidth="true" hidden="false" outlineLevel="0" max="15617" min="15616" style="49" width="30.45"/>
    <col collapsed="false" customWidth="true" hidden="false" outlineLevel="0" max="15618" min="15618" style="49" width="65.45"/>
    <col collapsed="false" customWidth="false" hidden="false" outlineLevel="0" max="15871" min="15619" style="49" width="8.73"/>
    <col collapsed="false" customWidth="true" hidden="false" outlineLevel="0" max="15873" min="15872" style="49" width="30.45"/>
    <col collapsed="false" customWidth="true" hidden="false" outlineLevel="0" max="15874" min="15874" style="49" width="65.45"/>
    <col collapsed="false" customWidth="false" hidden="false" outlineLevel="0" max="16127" min="15875" style="49" width="8.73"/>
    <col collapsed="false" customWidth="true" hidden="false" outlineLevel="0" max="16129" min="16128" style="49" width="30.45"/>
    <col collapsed="false" customWidth="true" hidden="false" outlineLevel="0" max="16130" min="16130" style="49" width="65.45"/>
    <col collapsed="false" customWidth="false" hidden="false" outlineLevel="0" max="16384" min="16131" style="49" width="8.73"/>
  </cols>
  <sheetData>
    <row r="1" customFormat="false" ht="24" hidden="false" customHeight="true" outlineLevel="0" collapsed="false">
      <c r="A1" s="50" t="s">
        <v>37</v>
      </c>
      <c r="B1" s="51" t="s">
        <v>26</v>
      </c>
    </row>
    <row r="2" customFormat="false" ht="24" hidden="false" customHeight="true" outlineLevel="0" collapsed="false">
      <c r="A2" s="52" t="s">
        <v>4</v>
      </c>
      <c r="B2" s="53" t="s">
        <v>27</v>
      </c>
    </row>
    <row r="3" customFormat="false" ht="24" hidden="false" customHeight="true" outlineLevel="0" collapsed="false">
      <c r="A3" s="54" t="s">
        <v>40</v>
      </c>
      <c r="B3" s="54" t="s">
        <v>41</v>
      </c>
    </row>
    <row r="4" customFormat="false" ht="40.5" hidden="false" customHeight="true" outlineLevel="0" collapsed="false">
      <c r="A4" s="55" t="s">
        <v>113</v>
      </c>
      <c r="B4" s="56" t="s">
        <v>114</v>
      </c>
    </row>
    <row r="5" customFormat="false" ht="28.5" hidden="false" customHeight="true" outlineLevel="0" collapsed="false">
      <c r="A5" s="55" t="s">
        <v>50</v>
      </c>
      <c r="B5" s="56" t="s">
        <v>115</v>
      </c>
    </row>
    <row r="6" customFormat="false" ht="28.5" hidden="false" customHeight="true" outlineLevel="0" collapsed="false">
      <c r="A6" s="55" t="s">
        <v>116</v>
      </c>
      <c r="B6" s="56" t="s">
        <v>117</v>
      </c>
    </row>
    <row r="7" customFormat="false" ht="18" hidden="false" customHeight="true" outlineLevel="0" collapsed="false">
      <c r="A7" s="55" t="s">
        <v>53</v>
      </c>
      <c r="B7" s="56" t="s">
        <v>118</v>
      </c>
    </row>
    <row r="8" customFormat="false" ht="18" hidden="false" customHeight="true" outlineLevel="0" collapsed="false">
      <c r="A8" s="55" t="s">
        <v>119</v>
      </c>
      <c r="B8" s="56" t="s">
        <v>120</v>
      </c>
    </row>
    <row r="9" customFormat="false" ht="18" hidden="false" customHeight="true" outlineLevel="0" collapsed="false">
      <c r="A9" s="55" t="s">
        <v>121</v>
      </c>
      <c r="B9" s="56" t="s">
        <v>97</v>
      </c>
    </row>
    <row r="10" customFormat="false" ht="18" hidden="false" customHeight="true" outlineLevel="0" collapsed="false">
      <c r="A10" s="55" t="s">
        <v>122</v>
      </c>
      <c r="B10" s="56" t="n">
        <v>250</v>
      </c>
    </row>
    <row r="11" customFormat="false" ht="18" hidden="false" customHeight="true" outlineLevel="0" collapsed="false">
      <c r="A11" s="55" t="s">
        <v>123</v>
      </c>
      <c r="B11" s="56" t="s">
        <v>124</v>
      </c>
    </row>
    <row r="12" customFormat="false" ht="18" hidden="false" customHeight="true" outlineLevel="0" collapsed="false">
      <c r="A12" s="55" t="s">
        <v>61</v>
      </c>
      <c r="B12" s="56" t="s">
        <v>99</v>
      </c>
    </row>
    <row r="13" customFormat="false" ht="18" hidden="false" customHeight="true" outlineLevel="0" collapsed="false">
      <c r="A13" s="55" t="s">
        <v>63</v>
      </c>
      <c r="B13" s="56" t="s">
        <v>65</v>
      </c>
    </row>
    <row r="14" customFormat="false" ht="18" hidden="false" customHeight="true" outlineLevel="0" collapsed="false">
      <c r="A14" s="55" t="s">
        <v>125</v>
      </c>
      <c r="B14" s="56" t="s">
        <v>126</v>
      </c>
    </row>
    <row r="15" customFormat="false" ht="18" hidden="false" customHeight="true" outlineLevel="0" collapsed="false">
      <c r="A15" s="55" t="s">
        <v>76</v>
      </c>
      <c r="B15" s="56" t="s">
        <v>127</v>
      </c>
    </row>
    <row r="16" customFormat="false" ht="18" hidden="false" customHeight="true" outlineLevel="0" collapsed="false">
      <c r="A16" s="55" t="s">
        <v>88</v>
      </c>
      <c r="B16" s="56" t="s">
        <v>128</v>
      </c>
    </row>
    <row r="17" customFormat="false" ht="21" hidden="false" customHeight="true" outlineLevel="0" collapsed="false">
      <c r="A17" s="57" t="s">
        <v>94</v>
      </c>
      <c r="B17" s="57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48" width="24.73"/>
    <col collapsed="false" customWidth="true" hidden="false" outlineLevel="0" max="2" min="2" style="48" width="60.09"/>
    <col collapsed="false" customWidth="false" hidden="false" outlineLevel="0" max="16384" min="3" style="49" width="8.73"/>
  </cols>
  <sheetData>
    <row r="1" customFormat="false" ht="24" hidden="false" customHeight="true" outlineLevel="0" collapsed="false">
      <c r="A1" s="50" t="s">
        <v>37</v>
      </c>
      <c r="B1" s="51" t="s">
        <v>26</v>
      </c>
    </row>
    <row r="2" customFormat="false" ht="24" hidden="false" customHeight="true" outlineLevel="0" collapsed="false">
      <c r="A2" s="52" t="s">
        <v>4</v>
      </c>
      <c r="B2" s="53" t="s">
        <v>27</v>
      </c>
    </row>
    <row r="3" customFormat="false" ht="24" hidden="false" customHeight="true" outlineLevel="0" collapsed="false">
      <c r="A3" s="54" t="s">
        <v>40</v>
      </c>
      <c r="B3" s="54" t="s">
        <v>41</v>
      </c>
    </row>
    <row r="4" customFormat="false" ht="60.75" hidden="false" customHeight="true" outlineLevel="0" collapsed="false">
      <c r="A4" s="55" t="s">
        <v>113</v>
      </c>
      <c r="B4" s="58" t="s">
        <v>129</v>
      </c>
    </row>
    <row r="5" customFormat="false" ht="18" hidden="false" customHeight="true" outlineLevel="0" collapsed="false">
      <c r="A5" s="55" t="s">
        <v>50</v>
      </c>
      <c r="B5" s="56" t="n">
        <v>7900</v>
      </c>
    </row>
    <row r="6" customFormat="false" ht="48.75" hidden="false" customHeight="true" outlineLevel="0" collapsed="false">
      <c r="A6" s="55" t="s">
        <v>116</v>
      </c>
      <c r="B6" s="56" t="s">
        <v>130</v>
      </c>
    </row>
    <row r="7" customFormat="false" ht="18" hidden="false" customHeight="true" outlineLevel="0" collapsed="false">
      <c r="A7" s="55" t="s">
        <v>53</v>
      </c>
      <c r="B7" s="56" t="s">
        <v>118</v>
      </c>
    </row>
    <row r="8" customFormat="false" ht="18" hidden="false" customHeight="true" outlineLevel="0" collapsed="false">
      <c r="A8" s="55" t="s">
        <v>119</v>
      </c>
      <c r="B8" s="56" t="s">
        <v>131</v>
      </c>
    </row>
    <row r="9" customFormat="false" ht="18" hidden="false" customHeight="true" outlineLevel="0" collapsed="false">
      <c r="A9" s="55" t="s">
        <v>121</v>
      </c>
      <c r="B9" s="56" t="s">
        <v>132</v>
      </c>
    </row>
    <row r="10" customFormat="false" ht="18" hidden="false" customHeight="true" outlineLevel="0" collapsed="false">
      <c r="A10" s="55" t="s">
        <v>122</v>
      </c>
      <c r="B10" s="56" t="s">
        <v>133</v>
      </c>
    </row>
    <row r="11" customFormat="false" ht="14.25" hidden="false" customHeight="false" outlineLevel="0" collapsed="false">
      <c r="A11" s="55" t="s">
        <v>123</v>
      </c>
      <c r="B11" s="56" t="s">
        <v>134</v>
      </c>
    </row>
    <row r="12" customFormat="false" ht="18" hidden="false" customHeight="true" outlineLevel="0" collapsed="false">
      <c r="A12" s="55" t="s">
        <v>61</v>
      </c>
      <c r="B12" s="56" t="s">
        <v>135</v>
      </c>
    </row>
    <row r="13" customFormat="false" ht="18" hidden="false" customHeight="true" outlineLevel="0" collapsed="false">
      <c r="A13" s="55" t="s">
        <v>63</v>
      </c>
      <c r="B13" s="56" t="s">
        <v>136</v>
      </c>
    </row>
    <row r="14" customFormat="false" ht="18" hidden="false" customHeight="true" outlineLevel="0" collapsed="false">
      <c r="A14" s="55" t="s">
        <v>125</v>
      </c>
      <c r="B14" s="56" t="s">
        <v>137</v>
      </c>
    </row>
    <row r="15" customFormat="false" ht="18" hidden="false" customHeight="true" outlineLevel="0" collapsed="false">
      <c r="A15" s="55" t="s">
        <v>76</v>
      </c>
      <c r="B15" s="56" t="s">
        <v>138</v>
      </c>
    </row>
    <row r="16" customFormat="false" ht="28.5" hidden="false" customHeight="true" outlineLevel="0" collapsed="false">
      <c r="A16" s="55" t="s">
        <v>88</v>
      </c>
      <c r="B16" s="56" t="s">
        <v>139</v>
      </c>
    </row>
    <row r="17" customFormat="false" ht="18" hidden="false" customHeight="true" outlineLevel="0" collapsed="false">
      <c r="A17" s="55" t="s">
        <v>82</v>
      </c>
      <c r="B17" s="56" t="s">
        <v>140</v>
      </c>
    </row>
    <row r="18" customFormat="false" ht="26.25" hidden="false" customHeight="true" outlineLevel="0" collapsed="false">
      <c r="A18" s="55" t="s">
        <v>141</v>
      </c>
      <c r="B18" s="56" t="s">
        <v>142</v>
      </c>
    </row>
    <row r="19" customFormat="false" ht="29.25" hidden="false" customHeight="true" outlineLevel="0" collapsed="false">
      <c r="A19" s="55" t="s">
        <v>143</v>
      </c>
      <c r="B19" s="56" t="s">
        <v>144</v>
      </c>
    </row>
    <row r="20" customFormat="false" ht="27" hidden="false" customHeight="true" outlineLevel="0" collapsed="false">
      <c r="A20" s="57" t="s">
        <v>94</v>
      </c>
      <c r="B20" s="57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3-24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