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znatelné náklady" sheetId="2" state="visible" r:id="rId3"/>
    <sheet name="02 - Neuznatelné náklady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Uznatelné náklady'!$C$4:$J$39,'01 - Uznatelné náklady'!$C$45:$J$72,'01 - Uznatelné náklady'!$C$78:$K$310</definedName>
    <definedName function="false" hidden="false" localSheetId="1" name="_xlnm.Print_Titles" vbProcedure="false">'01 - Uznatelné náklady'!$90:$90</definedName>
    <definedName function="false" hidden="true" localSheetId="1" name="_xlnm._FilterDatabase" vbProcedure="false">'01 - Uznatelné náklady'!$C$90:$K$310</definedName>
    <definedName function="false" hidden="false" localSheetId="2" name="_xlnm.Print_Area" vbProcedure="false">'02 - Neuznatelné náklady'!$C$4:$J$39,'02 - Neuznatelné náklady'!$C$45:$J$62,'02 - Neuznatelné náklady'!$C$68:$K$140</definedName>
    <definedName function="false" hidden="false" localSheetId="2" name="_xlnm.Print_Titles" vbProcedure="false">'02 - Neuznatelné náklady'!$80:$80</definedName>
    <definedName function="false" hidden="true" localSheetId="2" name="_xlnm._FilterDatabase" vbProcedure="false">'02 - Neuznatelné náklady'!$C$80:$K$140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2,'VRN - Vedlejší rozpočtové...'!$C$68:$K$84</definedName>
    <definedName function="false" hidden="false" localSheetId="3" name="_xlnm.Print_Titles" vbProcedure="false">'VRN - Vedlejší rozpočtové...'!$80:$80</definedName>
    <definedName function="false" hidden="true" localSheetId="3" name="_xlnm._FilterDatabase" vbProcedure="false">'VRN - Vedlejší rozpočtové...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9" uniqueCount="755">
  <si>
    <t xml:space="preserve">Export Komplet</t>
  </si>
  <si>
    <t xml:space="preserve">2.0</t>
  </si>
  <si>
    <t xml:space="preserve">ZAMOK</t>
  </si>
  <si>
    <t xml:space="preserve">False</t>
  </si>
  <si>
    <t xml:space="preserve">{9904b408-a76f-4966-a404-7508510b73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119/oprav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zeleně v areálu SUPŠ Jihlava - Helenín</t>
  </si>
  <si>
    <t xml:space="preserve">KSO:</t>
  </si>
  <si>
    <t xml:space="preserve">CC-CZ:</t>
  </si>
  <si>
    <t xml:space="preserve">Místo:</t>
  </si>
  <si>
    <t xml:space="preserve">k.ú. Helenín</t>
  </si>
  <si>
    <t xml:space="preserve">Datum:</t>
  </si>
  <si>
    <t xml:space="preserve">23. 11. 2018</t>
  </si>
  <si>
    <t xml:space="preserve">Zadavatel:</t>
  </si>
  <si>
    <t xml:space="preserve">IČ:</t>
  </si>
  <si>
    <t xml:space="preserve">Kraj Vysočina, Žižkova 57, 587 33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Uznatelné náklady</t>
  </si>
  <si>
    <t xml:space="preserve">STA</t>
  </si>
  <si>
    <t xml:space="preserve">1</t>
  </si>
  <si>
    <t xml:space="preserve">{128e5579-f6ee-44d1-a83b-52e61100ff16}</t>
  </si>
  <si>
    <t xml:space="preserve">2</t>
  </si>
  <si>
    <t xml:space="preserve">02</t>
  </si>
  <si>
    <t xml:space="preserve">Neuznatelné náklady</t>
  </si>
  <si>
    <t xml:space="preserve">{f6a23fd0-ebd0-4ae3-be10-1ce82390bc8a}</t>
  </si>
  <si>
    <t xml:space="preserve">VRN</t>
  </si>
  <si>
    <t xml:space="preserve">Vedlejší rozpočtové náklady</t>
  </si>
  <si>
    <t xml:space="preserve">{982fc796-9730-4221-bc77-4c89b5f5c420}</t>
  </si>
  <si>
    <t xml:space="preserve">kácení_objem_korun</t>
  </si>
  <si>
    <t xml:space="preserve">výpočet objemu větví kácených stromů</t>
  </si>
  <si>
    <t xml:space="preserve">m3</t>
  </si>
  <si>
    <t xml:space="preserve">2,5</t>
  </si>
  <si>
    <t xml:space="preserve">3</t>
  </si>
  <si>
    <t xml:space="preserve">keře</t>
  </si>
  <si>
    <t xml:space="preserve">počet navržených keřů ve skupinách</t>
  </si>
  <si>
    <t xml:space="preserve">ks</t>
  </si>
  <si>
    <t xml:space="preserve">25</t>
  </si>
  <si>
    <t xml:space="preserve">KRYCÍ LIST SOUPISU PRACÍ</t>
  </si>
  <si>
    <t xml:space="preserve">pl_keře_skup</t>
  </si>
  <si>
    <t xml:space="preserve">plocha navrhovaných keřů skupin</t>
  </si>
  <si>
    <t xml:space="preserve">m2</t>
  </si>
  <si>
    <t xml:space="preserve">35</t>
  </si>
  <si>
    <t xml:space="preserve">rezy_objem_korun</t>
  </si>
  <si>
    <t xml:space="preserve">výpočet objemu větví ošetřených stromů</t>
  </si>
  <si>
    <t xml:space="preserve">42,55</t>
  </si>
  <si>
    <t xml:space="preserve">stromy</t>
  </si>
  <si>
    <t xml:space="preserve">navržené stromy celkem</t>
  </si>
  <si>
    <t xml:space="preserve">22</t>
  </si>
  <si>
    <t xml:space="preserve">stromy_jehl</t>
  </si>
  <si>
    <t xml:space="preserve">navržené stromy jehličnaté</t>
  </si>
  <si>
    <t xml:space="preserve">Objekt:</t>
  </si>
  <si>
    <t xml:space="preserve">stromy_list</t>
  </si>
  <si>
    <t xml:space="preserve">navržené stromy listnaté</t>
  </si>
  <si>
    <t xml:space="preserve">19</t>
  </si>
  <si>
    <t xml:space="preserve">01 - Uznatelné náklady</t>
  </si>
  <si>
    <t xml:space="preserve">trávník_rov</t>
  </si>
  <si>
    <t xml:space="preserve">plocha navrženého trávníku v rovině</t>
  </si>
  <si>
    <t xml:space="preserve">28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N013 - Kácení dřevin</t>
  </si>
  <si>
    <t xml:space="preserve">    N02 - Ošetření dřevin</t>
  </si>
  <si>
    <t xml:space="preserve">    N01 - Sadové úpravy</t>
  </si>
  <si>
    <t xml:space="preserve">      N03 - Příprava půdy</t>
  </si>
  <si>
    <t xml:space="preserve">      N05 - Výsadba dřevin</t>
  </si>
  <si>
    <t xml:space="preserve">        N06 - Materiál pro výsadbu</t>
  </si>
  <si>
    <t xml:space="preserve">          N010 - Stromy</t>
  </si>
  <si>
    <t xml:space="preserve">          N08 - Keře</t>
  </si>
  <si>
    <t xml:space="preserve">      N021 - Založení trávníku</t>
  </si>
  <si>
    <t xml:space="preserve">      998 - Přesun hmot</t>
  </si>
  <si>
    <t xml:space="preserve">    OST1 - Následná péče po dobu 3 le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4</t>
  </si>
  <si>
    <t xml:space="preserve">ROZPOCET</t>
  </si>
  <si>
    <t xml:space="preserve">N013</t>
  </si>
  <si>
    <t xml:space="preserve">Kácení dřevin</t>
  </si>
  <si>
    <t xml:space="preserve">K</t>
  </si>
  <si>
    <t xml:space="preserve">112151313</t>
  </si>
  <si>
    <t xml:space="preserve">Pokácení stromu postupné bez spouštění částí kmene a koruny o průměru na řezné ploše pařezu přes 300 do 400 mm</t>
  </si>
  <si>
    <t xml:space="preserve">kus</t>
  </si>
  <si>
    <t xml:space="preserve">CS ÚRS 2018 01</t>
  </si>
  <si>
    <t xml:space="preserve">179409797</t>
  </si>
  <si>
    <t xml:space="preserve">VV</t>
  </si>
  <si>
    <t xml:space="preserve">"dle inv.tab.č.55"1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780608714</t>
  </si>
  <si>
    <t xml:space="preserve">"dle inv.tab.č.19"1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512</t>
  </si>
  <si>
    <t xml:space="preserve">354143776</t>
  </si>
  <si>
    <t xml:space="preserve">"dle inv.tab."1</t>
  </si>
  <si>
    <t xml:space="preserve">162301413</t>
  </si>
  <si>
    <t xml:space="preserve">Vodorovné přemístění větví, kmenů nebo pařezů  s naložením, složením a dopravou do 5000 m kmenů stromů listnatých, průměru přes 500 do 700 mm</t>
  </si>
  <si>
    <t xml:space="preserve">834458559</t>
  </si>
  <si>
    <t xml:space="preserve">5</t>
  </si>
  <si>
    <t xml:space="preserve">111251111.1</t>
  </si>
  <si>
    <t xml:space="preserve">Drcení ořezaných větví strojně - (štěpkování) o průměru větví do 100 mm</t>
  </si>
  <si>
    <t xml:space="preserve">756663744</t>
  </si>
  <si>
    <t xml:space="preserve">6</t>
  </si>
  <si>
    <t xml:space="preserve">R-171201201</t>
  </si>
  <si>
    <t xml:space="preserve">Uložení bioodpadu na skládky</t>
  </si>
  <si>
    <t xml:space="preserve">vlastní položka</t>
  </si>
  <si>
    <t xml:space="preserve">-2001007310</t>
  </si>
  <si>
    <t xml:space="preserve">bioodpad_1</t>
  </si>
  <si>
    <t xml:space="preserve">"objem nadrcených korun, přepočteno na 1prms"kácení_objem_korun*0,35</t>
  </si>
  <si>
    <t xml:space="preserve">7</t>
  </si>
  <si>
    <t xml:space="preserve">R-997221855.1</t>
  </si>
  <si>
    <t xml:space="preserve">Poplatek za uložení bioodpadu na skládce (skládkovné) </t>
  </si>
  <si>
    <t xml:space="preserve">t</t>
  </si>
  <si>
    <t xml:space="preserve">-1312111038</t>
  </si>
  <si>
    <t xml:space="preserve">"převod z m3 na kg a tuny"bioodpad_1*550/1000</t>
  </si>
  <si>
    <t xml:space="preserve">N02</t>
  </si>
  <si>
    <t xml:space="preserve">Ošetření dřevin</t>
  </si>
  <si>
    <t xml:space="preserve">8</t>
  </si>
  <si>
    <t xml:space="preserve">184852114</t>
  </si>
  <si>
    <t xml:space="preserve">Řez stromů prováděný lezeckou technikou bezpečnostní, plocha koruny stromu přes 90 do 120 m2</t>
  </si>
  <si>
    <t xml:space="preserve">1221934730</t>
  </si>
  <si>
    <t xml:space="preserve">"dle inv.tab.č.104"1</t>
  </si>
  <si>
    <t xml:space="preserve">9</t>
  </si>
  <si>
    <t xml:space="preserve">184852115</t>
  </si>
  <si>
    <t xml:space="preserve">Řez stromů prováděný lezeckou technikou bezpečnostní, plocha koruny stromu přes 120 do 150 m2</t>
  </si>
  <si>
    <t xml:space="preserve">-1219613707</t>
  </si>
  <si>
    <t xml:space="preserve">"dle inv.tab.č.37,106,107,108,114,117"6</t>
  </si>
  <si>
    <t xml:space="preserve">10</t>
  </si>
  <si>
    <t xml:space="preserve">184852116</t>
  </si>
  <si>
    <t xml:space="preserve">Řez stromů prováděný lezeckou technikou bezpečnostní, plocha koruny stromu přes 150 do 180 m2</t>
  </si>
  <si>
    <t xml:space="preserve">-1487339297</t>
  </si>
  <si>
    <t xml:space="preserve">"dle inv.tab.č.100,129,207"3</t>
  </si>
  <si>
    <t xml:space="preserve">11</t>
  </si>
  <si>
    <t xml:space="preserve">184852118</t>
  </si>
  <si>
    <t xml:space="preserve">Řez stromů prováděný lezeckou technikou bezpečnostní, plocha koruny stromu přes 210 do 240 m2</t>
  </si>
  <si>
    <t xml:space="preserve">-549499227</t>
  </si>
  <si>
    <t xml:space="preserve">"dle inv.tab.č.204,205"2</t>
  </si>
  <si>
    <t xml:space="preserve">12</t>
  </si>
  <si>
    <t xml:space="preserve">184852119</t>
  </si>
  <si>
    <t xml:space="preserve">Řez stromů prováděný lezeckou technikou bezpečnostní, plocha koruny stromu přes 240 do 270 m2</t>
  </si>
  <si>
    <t xml:space="preserve">-846462813</t>
  </si>
  <si>
    <t xml:space="preserve">"dle inv.tab.č.130"1</t>
  </si>
  <si>
    <t xml:space="preserve">13</t>
  </si>
  <si>
    <t xml:space="preserve">184852122</t>
  </si>
  <si>
    <t xml:space="preserve">Řez stromů prováděný lezeckou technikou bezpečnostní, plocha koruny stromu přes 300 do 330 m2</t>
  </si>
  <si>
    <t xml:space="preserve">-1858245228</t>
  </si>
  <si>
    <t xml:space="preserve">"dle inv.tab.č.195"1</t>
  </si>
  <si>
    <t xml:space="preserve">14</t>
  </si>
  <si>
    <t xml:space="preserve">184852124</t>
  </si>
  <si>
    <t xml:space="preserve">Řez stromů prováděný lezeckou technikou bezpečnostní, plocha koruny stromu přes 360 do 390 m2</t>
  </si>
  <si>
    <t xml:space="preserve">778535938</t>
  </si>
  <si>
    <t xml:space="preserve">"dle inv.tab.č.201"1</t>
  </si>
  <si>
    <t xml:space="preserve">184852213</t>
  </si>
  <si>
    <t xml:space="preserve">Řez stromů prováděný lezeckou technikou zdravotní, plocha koruny stromu přes 60 do 90 m2</t>
  </si>
  <si>
    <t xml:space="preserve">849581826</t>
  </si>
  <si>
    <t xml:space="preserve">"dle inv.tab.č.25,95"2</t>
  </si>
  <si>
    <t xml:space="preserve">16</t>
  </si>
  <si>
    <t xml:space="preserve">184852214</t>
  </si>
  <si>
    <t xml:space="preserve">Řez stromů prováděný lezeckou technikou zdravotní, plocha koruny stromu přes 90 do 120 m2</t>
  </si>
  <si>
    <t xml:space="preserve">1449516917</t>
  </si>
  <si>
    <t xml:space="preserve">"dle inv.tab.č.24,34,105"3</t>
  </si>
  <si>
    <t xml:space="preserve">17</t>
  </si>
  <si>
    <t xml:space="preserve">184852215</t>
  </si>
  <si>
    <t xml:space="preserve">Řez stromů prováděný lezeckou technikou zdravotní, plocha koruny stromu přes 120 do 150 m2</t>
  </si>
  <si>
    <t xml:space="preserve">989474738</t>
  </si>
  <si>
    <t xml:space="preserve">"dle inv.tab.č.8,17,31,111,169"5</t>
  </si>
  <si>
    <t xml:space="preserve">18</t>
  </si>
  <si>
    <t xml:space="preserve">184852216</t>
  </si>
  <si>
    <t xml:space="preserve">Řez stromů prováděný lezeckou technikou zdravotní, plocha koruny stromu přes 150 do 180 m2</t>
  </si>
  <si>
    <t xml:space="preserve">1027356167</t>
  </si>
  <si>
    <t xml:space="preserve">"dle inv.tab.č.116"1</t>
  </si>
  <si>
    <t xml:space="preserve">184852217</t>
  </si>
  <si>
    <t xml:space="preserve">Řez stromů prováděný lezeckou technikou zdravotní, plocha koruny stromu přes 180 do 210 m2</t>
  </si>
  <si>
    <t xml:space="preserve">-341823015</t>
  </si>
  <si>
    <t xml:space="preserve">"dle inv.tab.č.200"1</t>
  </si>
  <si>
    <t xml:space="preserve">20</t>
  </si>
  <si>
    <t xml:space="preserve">184852219</t>
  </si>
  <si>
    <t xml:space="preserve">Řez stromů prováděný lezeckou technikou zdravotní, plocha koruny stromu přes 240 do 270 m2</t>
  </si>
  <si>
    <t xml:space="preserve">-1308697256</t>
  </si>
  <si>
    <t xml:space="preserve">"dle inv.tab.č.18"1</t>
  </si>
  <si>
    <t xml:space="preserve">184852221</t>
  </si>
  <si>
    <t xml:space="preserve">Řez stromů prováděný lezeckou technikou zdravotní, plocha koruny stromu přes 270 do 300 m2</t>
  </si>
  <si>
    <t xml:space="preserve">1435034732</t>
  </si>
  <si>
    <t xml:space="preserve">"dle inv.tab.č.35"1</t>
  </si>
  <si>
    <t xml:space="preserve">184852222</t>
  </si>
  <si>
    <t xml:space="preserve">Řez stromů prováděný lezeckou technikou zdravotní, plocha koruny stromu přes 300 do 330 m2</t>
  </si>
  <si>
    <t xml:space="preserve">-1910572708</t>
  </si>
  <si>
    <t xml:space="preserve">"dle inv.tab.č.44"1</t>
  </si>
  <si>
    <t xml:space="preserve">23</t>
  </si>
  <si>
    <t xml:space="preserve">R-184852214/1</t>
  </si>
  <si>
    <t xml:space="preserve">Řez stromů prováděný lezeckou technikou redukční lokální z důvodu stabilizace, plocha koruny stromu přes 90 do 120 m2</t>
  </si>
  <si>
    <t xml:space="preserve">-193915628</t>
  </si>
  <si>
    <t xml:space="preserve">"dle inv.tab č.105"1</t>
  </si>
  <si>
    <t xml:space="preserve">24</t>
  </si>
  <si>
    <t xml:space="preserve">R-184852415</t>
  </si>
  <si>
    <t xml:space="preserve">Řez stromů prováděný lezeckou technikou redukční lokální z důvodu stabilizace z důvodu stabilizace, plocha koruny stromu přes 120 do 150 m2</t>
  </si>
  <si>
    <t xml:space="preserve">1380979954</t>
  </si>
  <si>
    <t xml:space="preserve">"dle inv. tab č.8,17,37"3</t>
  </si>
  <si>
    <t xml:space="preserve">R-184852216/1</t>
  </si>
  <si>
    <t xml:space="preserve">Řez stromů prováděný lezeckou technikou redukční lokální z důvodu stabilizace, plocha koruny stromu přes 150 do 180 m2</t>
  </si>
  <si>
    <t xml:space="preserve">901266705</t>
  </si>
  <si>
    <t xml:space="preserve">"dle inv.tab č.116,129"2</t>
  </si>
  <si>
    <t xml:space="preserve">26</t>
  </si>
  <si>
    <t xml:space="preserve">R-184852219</t>
  </si>
  <si>
    <t xml:space="preserve">Řez stromů prováděný lezeckou technikou redukční lokální z důvodu stabilizace, plocha koruny stromu přes 240 do 270 m2</t>
  </si>
  <si>
    <t xml:space="preserve">1366741337</t>
  </si>
  <si>
    <t xml:space="preserve">27</t>
  </si>
  <si>
    <t xml:space="preserve">R-184852221</t>
  </si>
  <si>
    <t xml:space="preserve">Řez stromů prováděný lezeckou technikou redukční lokální z důvodu stabilizace, plocha koruny stromu přes 270 do 300 m2</t>
  </si>
  <si>
    <t xml:space="preserve">-2004717509</t>
  </si>
  <si>
    <t xml:space="preserve">28</t>
  </si>
  <si>
    <t xml:space="preserve">R-184852422.1</t>
  </si>
  <si>
    <t xml:space="preserve">Řez stromů prováděný lezeckou technikou redukční lokální z důvodu stabilizace, plocha koruny stromu přes 300 do 330 m2</t>
  </si>
  <si>
    <t xml:space="preserve">830916073</t>
  </si>
  <si>
    <t xml:space="preserve">29</t>
  </si>
  <si>
    <t xml:space="preserve">R-184852213/3</t>
  </si>
  <si>
    <t xml:space="preserve">Řez stromů prováděný lezeckou technikou  redukční lokální z důvodu úpravy průjezdního (průchozího) profilu, plocha koruny stromu přes 60 do 90 m2</t>
  </si>
  <si>
    <t xml:space="preserve">1140246411</t>
  </si>
  <si>
    <t xml:space="preserve">"dle inv.tab č.22,208,209,210"4</t>
  </si>
  <si>
    <t xml:space="preserve">30</t>
  </si>
  <si>
    <t xml:space="preserve">184852312</t>
  </si>
  <si>
    <t xml:space="preserve">Řez stromů výchovný alejové stromy, výšky přes 4 do 6 m</t>
  </si>
  <si>
    <t xml:space="preserve">114760375</t>
  </si>
  <si>
    <t xml:space="preserve">"dle inv.tab.č.5,36,93,94,99,101,102,103,139,190,191,192,193,194"14</t>
  </si>
  <si>
    <t xml:space="preserve">31</t>
  </si>
  <si>
    <t xml:space="preserve">R-184852311.1</t>
  </si>
  <si>
    <t xml:space="preserve">Řez stromu - odstranění výmladků</t>
  </si>
  <si>
    <t xml:space="preserve">245261363</t>
  </si>
  <si>
    <t xml:space="preserve">"dle inv.tab č.95,114"2</t>
  </si>
  <si>
    <t xml:space="preserve">32</t>
  </si>
  <si>
    <t xml:space="preserve">R-184852311/4</t>
  </si>
  <si>
    <t xml:space="preserve">Vazba koruny dynamická</t>
  </si>
  <si>
    <t xml:space="preserve">1238304971</t>
  </si>
  <si>
    <t xml:space="preserve">"dle inv.tab.č.34,35,37,44"4</t>
  </si>
  <si>
    <t xml:space="preserve">33</t>
  </si>
  <si>
    <t xml:space="preserve">184806153</t>
  </si>
  <si>
    <t xml:space="preserve">Řez stromů, keřů nebo růží průklestem keřů netrnitých, o průměru koruny přes 3 do 5 m</t>
  </si>
  <si>
    <t xml:space="preserve">312598141</t>
  </si>
  <si>
    <t xml:space="preserve">"dle inv.tab č.32,39,48,52"4</t>
  </si>
  <si>
    <t xml:space="preserve">34</t>
  </si>
  <si>
    <t xml:space="preserve">184806172</t>
  </si>
  <si>
    <t xml:space="preserve">Řez stromů, keřů nebo růží zmlazením keřů netrnitých o průměru koruny přes 1,5 do 3 m</t>
  </si>
  <si>
    <t xml:space="preserve">462723489</t>
  </si>
  <si>
    <t xml:space="preserve">"dle inv.tab č.26,56"2</t>
  </si>
  <si>
    <t xml:space="preserve">R-111212351</t>
  </si>
  <si>
    <t xml:space="preserve">Odstranění nevhodných dřevin průměru kmene do 100 mm výšky přes 1 m s odstraněním pařezu do 100 m2 v rovině nebo na svahu do 1:5 - negativní probírka</t>
  </si>
  <si>
    <t xml:space="preserve">-2083518072</t>
  </si>
  <si>
    <t xml:space="preserve">"probírka 30% z plochy skupiny č.41,46,47,58"pl_NPROB*0,3</t>
  </si>
  <si>
    <t xml:space="preserve">36</t>
  </si>
  <si>
    <t xml:space="preserve">R-111212356</t>
  </si>
  <si>
    <t xml:space="preserve">Odstranění nevhodných dřevin průměru kmene do 100 mm výšky přes 1 m s odstraněním pařezu přes 100 do 500 m2 na svahu přes 1:5 do 1:2 -  negativní probírka</t>
  </si>
  <si>
    <t xml:space="preserve">1746044294</t>
  </si>
  <si>
    <t xml:space="preserve">"probírka 30% z plochy skupiny č.135"pl_NPROB_svah*0,3</t>
  </si>
  <si>
    <t xml:space="preserve">37</t>
  </si>
  <si>
    <t xml:space="preserve">R-111212352</t>
  </si>
  <si>
    <t xml:space="preserve">Odstranění nevhodných dřevin průměru kmene do 100 mm výšky přes 1 m s odstraněním pařezu do 100 m2 na svahu přes 1:5 do 1:2 - pozitivní probírka</t>
  </si>
  <si>
    <t xml:space="preserve">-733893618</t>
  </si>
  <si>
    <t xml:space="preserve">"probírka 70% z plochy skupiny č.45"pl_PROB*0,7</t>
  </si>
  <si>
    <t xml:space="preserve">38</t>
  </si>
  <si>
    <t xml:space="preserve">184215173</t>
  </si>
  <si>
    <t xml:space="preserve">Odstranění ukotvení dřeviny kůly třemi kůly, délky přes 2 do 3 m</t>
  </si>
  <si>
    <t xml:space="preserve">-885536897</t>
  </si>
  <si>
    <t xml:space="preserve">"dle inv.tab.č.93,94,99,101,102,103,139,189"8</t>
  </si>
  <si>
    <t xml:space="preserve">39</t>
  </si>
  <si>
    <t xml:space="preserve">111251111</t>
  </si>
  <si>
    <t xml:space="preserve">-1848872341</t>
  </si>
  <si>
    <t xml:space="preserve">40</t>
  </si>
  <si>
    <t xml:space="preserve">-496732459</t>
  </si>
  <si>
    <t xml:space="preserve">bioodpad</t>
  </si>
  <si>
    <t xml:space="preserve">"objem nadrcených korun, přepočteno na 1prms"rezy_objem_korun*0,35</t>
  </si>
  <si>
    <t xml:space="preserve">41</t>
  </si>
  <si>
    <t xml:space="preserve">R-997221855</t>
  </si>
  <si>
    <t xml:space="preserve">-1909493162</t>
  </si>
  <si>
    <t xml:space="preserve">"převod z m3 na kg a tuny"bioodpad*550/1000</t>
  </si>
  <si>
    <t xml:space="preserve">N01</t>
  </si>
  <si>
    <t xml:space="preserve">Sadové úpravy</t>
  </si>
  <si>
    <t xml:space="preserve">N03</t>
  </si>
  <si>
    <t xml:space="preserve">Příprava půdy</t>
  </si>
  <si>
    <t xml:space="preserve">42</t>
  </si>
  <si>
    <t xml:space="preserve">111301111</t>
  </si>
  <si>
    <t xml:space="preserve">Sejmutí drnu tl. do 100 mm, v jakékoliv ploše</t>
  </si>
  <si>
    <t xml:space="preserve">735172952</t>
  </si>
  <si>
    <t xml:space="preserve">43</t>
  </si>
  <si>
    <t xml:space="preserve">162702111</t>
  </si>
  <si>
    <t xml:space="preserve">Vodorovné přemístění drnu na suchu na vzdálenost přes 5000 do 6000 m</t>
  </si>
  <si>
    <t xml:space="preserve">2141916202</t>
  </si>
  <si>
    <t xml:space="preserve">44</t>
  </si>
  <si>
    <t xml:space="preserve">-1731507489</t>
  </si>
  <si>
    <t xml:space="preserve">bioodpad_drn</t>
  </si>
  <si>
    <t xml:space="preserve">pl_keře_skup*0,1</t>
  </si>
  <si>
    <t xml:space="preserve">45</t>
  </si>
  <si>
    <t xml:space="preserve">171201211</t>
  </si>
  <si>
    <t xml:space="preserve">Uložení bioodpadu poplatek za uložení na skládce (skládkovné)</t>
  </si>
  <si>
    <t xml:space="preserve">1795935783</t>
  </si>
  <si>
    <t xml:space="preserve">"převod z m3 na kg a tuny"bioodpad_drn*550/1000</t>
  </si>
  <si>
    <t xml:space="preserve">46</t>
  </si>
  <si>
    <t xml:space="preserve">183403132</t>
  </si>
  <si>
    <t xml:space="preserve">Obdělání půdy  rytím půdy hl. do 200 mm v zemině tř. 3 v rovině nebo na svahu do 1:5</t>
  </si>
  <si>
    <t xml:space="preserve">-2001850357</t>
  </si>
  <si>
    <t xml:space="preserve">47</t>
  </si>
  <si>
    <t xml:space="preserve">184802111.1</t>
  </si>
  <si>
    <t xml:space="preserve">Chemické odplevelení půdy před založením kultury, trávníku nebo zpevněných ploch o výměře jednotlivě přes 20 m2 v rovině nebo na svahu do 1:5 postřikem na široko</t>
  </si>
  <si>
    <t xml:space="preserve">-1512403746</t>
  </si>
  <si>
    <t xml:space="preserve">pl_keře_skup*2</t>
  </si>
  <si>
    <t xml:space="preserve">48</t>
  </si>
  <si>
    <t xml:space="preserve">M</t>
  </si>
  <si>
    <t xml:space="preserve">252340010.1.1</t>
  </si>
  <si>
    <t xml:space="preserve">herbicidy - totální bal. 1 l, dávkování 5l/ha</t>
  </si>
  <si>
    <t xml:space="preserve">litr</t>
  </si>
  <si>
    <t xml:space="preserve">-336831937</t>
  </si>
  <si>
    <t xml:space="preserve">70*0,0005 'Přepočtené koeficientem množství</t>
  </si>
  <si>
    <t xml:space="preserve">49</t>
  </si>
  <si>
    <t xml:space="preserve">183403153</t>
  </si>
  <si>
    <t xml:space="preserve">Obdělání půdy hrabáním v rovině nebo na svahu do 1:5</t>
  </si>
  <si>
    <t xml:space="preserve">1975012014</t>
  </si>
  <si>
    <t xml:space="preserve">N05</t>
  </si>
  <si>
    <t xml:space="preserve">Výsadba dřevin</t>
  </si>
  <si>
    <t xml:space="preserve">50</t>
  </si>
  <si>
    <t xml:space="preserve">183111113</t>
  </si>
  <si>
    <t xml:space="preserve">Hloubení jamek pro vysazování rostlin v zemině tř.1 až 4 bez výměny půdy v rovině nebo na svahu do 1:5, objemu přes 0,005 do 0,01 m3</t>
  </si>
  <si>
    <t xml:space="preserve">-1184951914</t>
  </si>
  <si>
    <t xml:space="preserve">51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1706096653</t>
  </si>
  <si>
    <t xml:space="preserve">stromy-9"svah"</t>
  </si>
  <si>
    <t xml:space="preserve">52</t>
  </si>
  <si>
    <t xml:space="preserve">183102135</t>
  </si>
  <si>
    <t xml:space="preserve">Hloubení jamek pro vysazování rostlin v zemině tř.1 až 4 bez výměny půdy  na svahu přes 1:5 do 1:2, objemu přes 0,125 do 0,40 m3</t>
  </si>
  <si>
    <t xml:space="preserve">-882079479</t>
  </si>
  <si>
    <t xml:space="preserve">"stromy listnaté ve svahu"9</t>
  </si>
  <si>
    <t xml:space="preserve">53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2064759172</t>
  </si>
  <si>
    <t xml:space="preserve">54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1742548388</t>
  </si>
  <si>
    <t xml:space="preserve">55</t>
  </si>
  <si>
    <t xml:space="preserve">184102124</t>
  </si>
  <si>
    <t xml:space="preserve">Výsadba dřeviny s balem do předem vyhloubené jamky se zalitím  na svahu přes 1:5 do 1:2, při průměru balu přes 400 do 500 mm</t>
  </si>
  <si>
    <t xml:space="preserve">-115846336</t>
  </si>
  <si>
    <t xml:space="preserve">56</t>
  </si>
  <si>
    <t xml:space="preserve">R-185802114</t>
  </si>
  <si>
    <t xml:space="preserve">Aplikace půdního kondicionéru k jednotlivým rostlinám a na široko v rovině a svahu od 1:5 do 1:2</t>
  </si>
  <si>
    <t xml:space="preserve">-1104676491</t>
  </si>
  <si>
    <t xml:space="preserve">21,5*0,001 'Přepočtené koeficientem množství</t>
  </si>
  <si>
    <t xml:space="preserve">57</t>
  </si>
  <si>
    <t xml:space="preserve">251911550-R</t>
  </si>
  <si>
    <t xml:space="preserve">Půdní kondicionér vícesložkový včetně dovozu</t>
  </si>
  <si>
    <t xml:space="preserve">kg</t>
  </si>
  <si>
    <t xml:space="preserve">125352279</t>
  </si>
  <si>
    <t xml:space="preserve">"stromy - množství 0,75 kg/ks"0,75*stromy</t>
  </si>
  <si>
    <t xml:space="preserve">"keře - množství 200g/ks"0,2*keře</t>
  </si>
  <si>
    <t xml:space="preserve">Součet</t>
  </si>
  <si>
    <t xml:space="preserve">58</t>
  </si>
  <si>
    <t xml:space="preserve">184215133</t>
  </si>
  <si>
    <t xml:space="preserve">Ukotvení dřeviny kůly třemi kůly, délky přes 2 do 3 m</t>
  </si>
  <si>
    <t xml:space="preserve">1782764385</t>
  </si>
  <si>
    <t xml:space="preserve">stromy_list-1"zavětvený listnatý č.5"</t>
  </si>
  <si>
    <t xml:space="preserve">59</t>
  </si>
  <si>
    <t xml:space="preserve">184215113</t>
  </si>
  <si>
    <t xml:space="preserve">Ukotvení dřeviny kůly jedním kůlem, délky přes 2 do 3 m</t>
  </si>
  <si>
    <t xml:space="preserve">488537690</t>
  </si>
  <si>
    <t xml:space="preserve">stromy_jehl+1"zavětvený listnatý č.5"</t>
  </si>
  <si>
    <t xml:space="preserve">60</t>
  </si>
  <si>
    <t xml:space="preserve">184911111</t>
  </si>
  <si>
    <t xml:space="preserve">Uvázání dřeviny úvazkem ke stávajícímu kůlu</t>
  </si>
  <si>
    <t xml:space="preserve">1487041879</t>
  </si>
  <si>
    <t xml:space="preserve">61</t>
  </si>
  <si>
    <t xml:space="preserve">R-1004-3</t>
  </si>
  <si>
    <t xml:space="preserve">Kůl dřevěný frézovaný s fazetou a špicí, s tlakovou impregmnací, délka 250 cm, průměr 6 cm</t>
  </si>
  <si>
    <t xml:space="preserve">509517528</t>
  </si>
  <si>
    <t xml:space="preserve">"počet stromů listnatých*3ks kůlů ke každému"3*(stromy_list-1)</t>
  </si>
  <si>
    <t xml:space="preserve">"počet stromů jehličnatých*1ks kůlů ke každému"stromy_jehl+1</t>
  </si>
  <si>
    <t xml:space="preserve">62</t>
  </si>
  <si>
    <t xml:space="preserve">R-1005</t>
  </si>
  <si>
    <t xml:space="preserve">Příčka z půlené frézované kulatiny prům. 8 cm, délka 100 cm</t>
  </si>
  <si>
    <t xml:space="preserve">-221919365</t>
  </si>
  <si>
    <t xml:space="preserve">"počet stromů*3ks příčky ke každému"3*stromy_list</t>
  </si>
  <si>
    <t xml:space="preserve">63</t>
  </si>
  <si>
    <t xml:space="preserve">R-1008</t>
  </si>
  <si>
    <t xml:space="preserve">Úvazek bavlněný, šířka 30 mm, balení po 50bm</t>
  </si>
  <si>
    <t xml:space="preserve">m</t>
  </si>
  <si>
    <t xml:space="preserve">271377573</t>
  </si>
  <si>
    <t xml:space="preserve">"1,5m úvazku/1ks stromu"1,5*stromy</t>
  </si>
  <si>
    <t xml:space="preserve">64</t>
  </si>
  <si>
    <t xml:space="preserve">R-914911511.1.1</t>
  </si>
  <si>
    <t xml:space="preserve">Natření kmene průměru kmene do 200 mm proti korní spále speciálním nátěrem, včetně očištění kmene</t>
  </si>
  <si>
    <t xml:space="preserve">-911210045</t>
  </si>
  <si>
    <t xml:space="preserve">stromy_list-1"zavětvený č.5"</t>
  </si>
  <si>
    <t xml:space="preserve">65</t>
  </si>
  <si>
    <t xml:space="preserve">100</t>
  </si>
  <si>
    <t xml:space="preserve">Ochranný nátěr na kmeny proti korní spále způsobené teplotními vlivy - základový + ochranný nátěr</t>
  </si>
  <si>
    <t xml:space="preserve">-1551896757</t>
  </si>
  <si>
    <t xml:space="preserve">66</t>
  </si>
  <si>
    <t xml:space="preserve">184215412</t>
  </si>
  <si>
    <t xml:space="preserve">Zhotovení závlahové mísy u solitérních dřevin v rovině nebo na svahu do 1:5, o průměru mísy přes 0,5 do 1 m</t>
  </si>
  <si>
    <t xml:space="preserve">-251394460</t>
  </si>
  <si>
    <t xml:space="preserve">67</t>
  </si>
  <si>
    <t xml:space="preserve">184215422</t>
  </si>
  <si>
    <t xml:space="preserve">Zhotovení závlahové mísy u solitérních dřevin na svahu přes 1:5 do 1:2, o průměru mísy přes 0,5 do 1 m</t>
  </si>
  <si>
    <t xml:space="preserve">1640982709</t>
  </si>
  <si>
    <t xml:space="preserve">68</t>
  </si>
  <si>
    <t xml:space="preserve">184911421</t>
  </si>
  <si>
    <t xml:space="preserve">Mulčování vysazených rostlin mulčovací kůrou, tl. do 100 mm v rovině nebo na svahu do 1:5</t>
  </si>
  <si>
    <t xml:space="preserve">-1671499545</t>
  </si>
  <si>
    <t xml:space="preserve">stromy-9+pl_keře_skup</t>
  </si>
  <si>
    <t xml:space="preserve">69</t>
  </si>
  <si>
    <t xml:space="preserve">184911422</t>
  </si>
  <si>
    <t xml:space="preserve">Mulčování vysazených rostlin mulčovací kůrou, tl. do 100 mm na svahu přes 1:5 do 1:2</t>
  </si>
  <si>
    <t xml:space="preserve">1901258713</t>
  </si>
  <si>
    <t xml:space="preserve">"stromy svah"9</t>
  </si>
  <si>
    <t xml:space="preserve">70</t>
  </si>
  <si>
    <t xml:space="preserve">103911000</t>
  </si>
  <si>
    <t xml:space="preserve">výrobky ostatní kůra mulčovací              VL</t>
  </si>
  <si>
    <t xml:space="preserve">-1851825910</t>
  </si>
  <si>
    <t xml:space="preserve">57*0,1 'Přepočtené koeficientem množství</t>
  </si>
  <si>
    <t xml:space="preserve">71</t>
  </si>
  <si>
    <t xml:space="preserve">R-184813121</t>
  </si>
  <si>
    <t xml:space="preserve">Ochrana krčku dřevin před ožínáním mechanicky v rovině nebo ve svahu od 1:5 do 1:2, chráničkou z plastu</t>
  </si>
  <si>
    <t xml:space="preserve">-1624651724</t>
  </si>
  <si>
    <t xml:space="preserve">72</t>
  </si>
  <si>
    <t xml:space="preserve">2861022-R</t>
  </si>
  <si>
    <t xml:space="preserve">Chránička kmene proti poškození krčku, plastová - polyetylen, se vzduchovými kapsami, zelená, vel. 21x36x0,2 cm</t>
  </si>
  <si>
    <t xml:space="preserve">306350488</t>
  </si>
  <si>
    <t xml:space="preserve">73</t>
  </si>
  <si>
    <t xml:space="preserve">185804312</t>
  </si>
  <si>
    <t xml:space="preserve">Zalití rostlin vodou plochy záhonů jednotlivě přes 20 m2</t>
  </si>
  <si>
    <t xml:space="preserve">-810451338</t>
  </si>
  <si>
    <t xml:space="preserve">"stromy - převod na m3*počet stromů"(80/1000)*stromy</t>
  </si>
  <si>
    <t xml:space="preserve">"keře - převod na m3*m2"(10/1000)*pl_keře_skup</t>
  </si>
  <si>
    <t xml:space="preserve">74</t>
  </si>
  <si>
    <t xml:space="preserve">185851121</t>
  </si>
  <si>
    <t xml:space="preserve">Dovoz vody pro zálivku rostlin na vzdálenost do 1000 m</t>
  </si>
  <si>
    <t xml:space="preserve">-1542433141</t>
  </si>
  <si>
    <t xml:space="preserve">75</t>
  </si>
  <si>
    <t xml:space="preserve">185851129</t>
  </si>
  <si>
    <t xml:space="preserve">Dovoz vody pro zálivku rostlin Příplatek k ceně za každých dalších i započatých 1000 m</t>
  </si>
  <si>
    <t xml:space="preserve">1280000241</t>
  </si>
  <si>
    <t xml:space="preserve">76</t>
  </si>
  <si>
    <t xml:space="preserve">082113210</t>
  </si>
  <si>
    <t xml:space="preserve">voda pitná voda pitná pro ostatní odběratele</t>
  </si>
  <si>
    <t xml:space="preserve">-1297120981</t>
  </si>
  <si>
    <t xml:space="preserve">N06</t>
  </si>
  <si>
    <t xml:space="preserve">Materiál pro výsadbu</t>
  </si>
  <si>
    <t xml:space="preserve">N010</t>
  </si>
  <si>
    <t xml:space="preserve">Stromy</t>
  </si>
  <si>
    <t xml:space="preserve">77</t>
  </si>
  <si>
    <t xml:space="preserve">R_200085.2.1</t>
  </si>
  <si>
    <t xml:space="preserve">Acer platanoides, obvod kmene 12-14 cm, s balem, ztratné 3%v ceně</t>
  </si>
  <si>
    <t xml:space="preserve">-484407642</t>
  </si>
  <si>
    <t xml:space="preserve">78</t>
  </si>
  <si>
    <t xml:space="preserve">R_200021</t>
  </si>
  <si>
    <t xml:space="preserve">Acer pseudoplatanus, obvod kmene 12-14 cm, s balem, ztratné 3%v ceně</t>
  </si>
  <si>
    <t xml:space="preserve">-2141672552</t>
  </si>
  <si>
    <t xml:space="preserve">79</t>
  </si>
  <si>
    <t xml:space="preserve">R_200027.1</t>
  </si>
  <si>
    <t xml:space="preserve">Carpinus betulus obvod kmene 12-14 s balem (ztratné 3% v ceně)</t>
  </si>
  <si>
    <t xml:space="preserve">637452732</t>
  </si>
  <si>
    <t xml:space="preserve">80</t>
  </si>
  <si>
    <t xml:space="preserve">R_200034</t>
  </si>
  <si>
    <t xml:space="preserve">Fagus sylvatica, obvod kmene 12-14, s balem, ztratné 3%v ceně</t>
  </si>
  <si>
    <t xml:space="preserve">-224331893</t>
  </si>
  <si>
    <t xml:space="preserve">81</t>
  </si>
  <si>
    <t xml:space="preserve">R_200032</t>
  </si>
  <si>
    <t xml:space="preserve">Fagus sylvatica ´Riversii´, v 250-300, s balem, ztratné 3%v ceně</t>
  </si>
  <si>
    <t xml:space="preserve">-307096764</t>
  </si>
  <si>
    <t xml:space="preserve">82</t>
  </si>
  <si>
    <t xml:space="preserve">SLL1070.1</t>
  </si>
  <si>
    <t xml:space="preserve">Prunus avium ´Plena´, ok 12-14, s balem, ztratné 3% v ceně</t>
  </si>
  <si>
    <t xml:space="preserve">217597258</t>
  </si>
  <si>
    <t xml:space="preserve">83</t>
  </si>
  <si>
    <t xml:space="preserve">R_200112</t>
  </si>
  <si>
    <t xml:space="preserve">Quercus robur, ok 12-14, s balem, ztratné 3% v ceně</t>
  </si>
  <si>
    <t xml:space="preserve">959161010</t>
  </si>
  <si>
    <t xml:space="preserve">84</t>
  </si>
  <si>
    <t xml:space="preserve">R_200091</t>
  </si>
  <si>
    <t xml:space="preserve">Sorbus aucuparia, obvod kmene 12-14, s balem, ztratné 3%v ceně</t>
  </si>
  <si>
    <t xml:space="preserve">-1652713461</t>
  </si>
  <si>
    <t xml:space="preserve">85</t>
  </si>
  <si>
    <t xml:space="preserve">SLL1468.1</t>
  </si>
  <si>
    <t xml:space="preserve">Tilia cordata, ok 12-14, s balem, ztratné 3% v ceně</t>
  </si>
  <si>
    <t xml:space="preserve">1595763965</t>
  </si>
  <si>
    <t xml:space="preserve">86</t>
  </si>
  <si>
    <t xml:space="preserve">R_200228.1</t>
  </si>
  <si>
    <t xml:space="preserve">Tilia platyphyllos, ok 12-14, s balem, ztratné 3% v ceně</t>
  </si>
  <si>
    <t xml:space="preserve">-1139281941</t>
  </si>
  <si>
    <t xml:space="preserve">87</t>
  </si>
  <si>
    <t xml:space="preserve">R_2000510</t>
  </si>
  <si>
    <t xml:space="preserve">Larix decidua, v 150-175 cm s balem, ztratné 3%v ceně</t>
  </si>
  <si>
    <t xml:space="preserve">-1214024418</t>
  </si>
  <si>
    <t xml:space="preserve">88</t>
  </si>
  <si>
    <t xml:space="preserve">R_200073</t>
  </si>
  <si>
    <t xml:space="preserve">Pseudotsuga menziesii, v 125-150, cm s balem, ztratné 3%v ceně</t>
  </si>
  <si>
    <t xml:space="preserve">-1894897196</t>
  </si>
  <si>
    <t xml:space="preserve">N08</t>
  </si>
  <si>
    <t xml:space="preserve">Keře</t>
  </si>
  <si>
    <t xml:space="preserve">89</t>
  </si>
  <si>
    <t xml:space="preserve">R_300079</t>
  </si>
  <si>
    <t xml:space="preserve">Taxus baccata, v 60-80cm, s balem, ztratné 3% v ceně</t>
  </si>
  <si>
    <t xml:space="preserve">403452082</t>
  </si>
  <si>
    <t xml:space="preserve">N021</t>
  </si>
  <si>
    <t xml:space="preserve">Založení trávníku</t>
  </si>
  <si>
    <t xml:space="preserve">90</t>
  </si>
  <si>
    <t xml:space="preserve">183403114</t>
  </si>
  <si>
    <t xml:space="preserve">Obdělání půdy  kultivátorováním v rovině nebo na svahu do 1:5</t>
  </si>
  <si>
    <t xml:space="preserve">1903888768</t>
  </si>
  <si>
    <t xml:space="preserve">91</t>
  </si>
  <si>
    <t xml:space="preserve">-95400219</t>
  </si>
  <si>
    <t xml:space="preserve">92</t>
  </si>
  <si>
    <t xml:space="preserve">159324914</t>
  </si>
  <si>
    <t xml:space="preserve">280*0,0005 'Přepočtené koeficientem množství</t>
  </si>
  <si>
    <t xml:space="preserve">93</t>
  </si>
  <si>
    <t xml:space="preserve">-716653574</t>
  </si>
  <si>
    <t xml:space="preserve">94</t>
  </si>
  <si>
    <t xml:space="preserve">183403161</t>
  </si>
  <si>
    <t xml:space="preserve">Obdělání půdy válením v rovině nebo na svahu do 1:5</t>
  </si>
  <si>
    <t xml:space="preserve">-1407365876</t>
  </si>
  <si>
    <t xml:space="preserve">9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413904332</t>
  </si>
  <si>
    <t xml:space="preserve">96</t>
  </si>
  <si>
    <t xml:space="preserve">00572474</t>
  </si>
  <si>
    <t xml:space="preserve">osivo směs travní krajinná</t>
  </si>
  <si>
    <t xml:space="preserve">1510119586</t>
  </si>
  <si>
    <t xml:space="preserve">280*0,02 'Přepočtené koeficientem množství</t>
  </si>
  <si>
    <t xml:space="preserve">97</t>
  </si>
  <si>
    <t xml:space="preserve">185803211</t>
  </si>
  <si>
    <t xml:space="preserve">Uválcování trávníku v rovině nebo na svahu</t>
  </si>
  <si>
    <t xml:space="preserve">-872310808</t>
  </si>
  <si>
    <t xml:space="preserve">998</t>
  </si>
  <si>
    <t xml:space="preserve">Přesun hmot</t>
  </si>
  <si>
    <t xml:space="preserve">98</t>
  </si>
  <si>
    <t xml:space="preserve">998231311</t>
  </si>
  <si>
    <t xml:space="preserve">Přesun hmot pro sadovnické a krajinářské úpravy dopravní vzdálenost do 5000 m</t>
  </si>
  <si>
    <t xml:space="preserve">-2051906166</t>
  </si>
  <si>
    <t xml:space="preserve">99</t>
  </si>
  <si>
    <t xml:space="preserve">998231411</t>
  </si>
  <si>
    <t xml:space="preserve">Ruční přesun hmot pro sadovnické a krajinářské úpravy bez užití mechanizace vodorovná dopravní vzdálenost do 100 m</t>
  </si>
  <si>
    <t xml:space="preserve">1425163883</t>
  </si>
  <si>
    <t xml:space="preserve">OST1</t>
  </si>
  <si>
    <t xml:space="preserve">Následná péče po dobu 3 let</t>
  </si>
  <si>
    <t xml:space="preserve">185804213</t>
  </si>
  <si>
    <t xml:space="preserve">Vypletí v rovině nebo na svahu do 1:5 dřevin solitérních</t>
  </si>
  <si>
    <t xml:space="preserve">578218183</t>
  </si>
  <si>
    <t xml:space="preserve">"plocha mulče kolem stromů"(stromy-9)*2*3</t>
  </si>
  <si>
    <t xml:space="preserve">101</t>
  </si>
  <si>
    <t xml:space="preserve">185804233</t>
  </si>
  <si>
    <t xml:space="preserve">Vypletí  na svahu přes 1:5 do 1:2 dřevin solitérních</t>
  </si>
  <si>
    <t xml:space="preserve">-1409670381</t>
  </si>
  <si>
    <t xml:space="preserve">"plocha mulče kolem stromů"9*2*3</t>
  </si>
  <si>
    <t xml:space="preserve">102</t>
  </si>
  <si>
    <t xml:space="preserve">185804214</t>
  </si>
  <si>
    <t xml:space="preserve">Vypletí v rovině nebo na svahu do 1:5 dřevin ve skupinách</t>
  </si>
  <si>
    <t xml:space="preserve">-1299194890</t>
  </si>
  <si>
    <t xml:space="preserve">"plocha mulče keřů ve skupinách a soliterních"pl_keře_skup*2*3</t>
  </si>
  <si>
    <t xml:space="preserve">103</t>
  </si>
  <si>
    <t xml:space="preserve">-1259553556</t>
  </si>
  <si>
    <t xml:space="preserve">"stromy - převod na m3*m2"(50/1000)*stromy*(8+6+6)</t>
  </si>
  <si>
    <t xml:space="preserve">"keře - převod na m3*ks"(10/1000)*keře*(8+6+6)</t>
  </si>
  <si>
    <t xml:space="preserve">104</t>
  </si>
  <si>
    <t xml:space="preserve">1456670191</t>
  </si>
  <si>
    <t xml:space="preserve">105</t>
  </si>
  <si>
    <t xml:space="preserve">1568294196</t>
  </si>
  <si>
    <t xml:space="preserve">106</t>
  </si>
  <si>
    <t xml:space="preserve">407969193</t>
  </si>
  <si>
    <t xml:space="preserve">107</t>
  </si>
  <si>
    <t xml:space="preserve">R-1009</t>
  </si>
  <si>
    <t xml:space="preserve">Kontrola kotvení kůlů a úvazků</t>
  </si>
  <si>
    <t xml:space="preserve">-150418595</t>
  </si>
  <si>
    <t xml:space="preserve">"kontrola na všech stromech"stromy*2*3</t>
  </si>
  <si>
    <t xml:space="preserve">108</t>
  </si>
  <si>
    <t xml:space="preserve">-921856466</t>
  </si>
  <si>
    <t xml:space="preserve">stromy_list-1</t>
  </si>
  <si>
    <t xml:space="preserve">109</t>
  </si>
  <si>
    <t xml:space="preserve">184215153</t>
  </si>
  <si>
    <t xml:space="preserve">Odstranění ukotvení dřeviny kůly jedním kůlem, délky přes 2 do 3 m</t>
  </si>
  <si>
    <t xml:space="preserve">1827567602</t>
  </si>
  <si>
    <t xml:space="preserve">110</t>
  </si>
  <si>
    <t xml:space="preserve">506860714</t>
  </si>
  <si>
    <t xml:space="preserve">36,475</t>
  </si>
  <si>
    <t xml:space="preserve">02 - Neuznatelné náklady</t>
  </si>
  <si>
    <t xml:space="preserve">111212355</t>
  </si>
  <si>
    <t xml:space="preserve">Odstranění nevhodných dřevin průměru kmene do 100 mm výšky přes 1 m s odstraněním pařezu přes 100 do 500 m2 v rovině nebo na svahu do 1:5</t>
  </si>
  <si>
    <t xml:space="preserve">1269393642</t>
  </si>
  <si>
    <t xml:space="preserve">"dle inv.tab.č.2,3,59,138"65</t>
  </si>
  <si>
    <t xml:space="preserve">112151311</t>
  </si>
  <si>
    <t xml:space="preserve">Pokácení stromu postupné bez spouštění částí kmene a koruny o průměru na řezné ploše pařezu přes 100 do 200 mm</t>
  </si>
  <si>
    <t xml:space="preserve">603435566</t>
  </si>
  <si>
    <t xml:space="preserve">"dle inv.tab.č.7,10,23,134-2x"5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453446550</t>
  </si>
  <si>
    <t xml:space="preserve">"dle inv.tab.č.98"1</t>
  </si>
  <si>
    <t xml:space="preserve">-666394270</t>
  </si>
  <si>
    <t xml:space="preserve">"dle inv.tab.č.33,109,112,199"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2107792095</t>
  </si>
  <si>
    <t xml:space="preserve">"dle inv.tab.č.6,9,12,16,27,110"6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478792060</t>
  </si>
  <si>
    <t xml:space="preserve">"dle inv.tab.č.13,197,198,199"4</t>
  </si>
  <si>
    <t xml:space="preserve">1846589371</t>
  </si>
  <si>
    <t xml:space="preserve">"dle inv.tab.č.113,196,199"3</t>
  </si>
  <si>
    <t xml:space="preserve">162301411</t>
  </si>
  <si>
    <t xml:space="preserve">Vodorovné přemístění větví, kmenů nebo pařezů  s naložením, složením a dopravou do 5000 m kmenů stromů listnatých, průměru přes 100 do 300 mm</t>
  </si>
  <si>
    <t xml:space="preserve">1347774252</t>
  </si>
  <si>
    <t xml:space="preserve">"dle inv.tab."5+1</t>
  </si>
  <si>
    <t xml:space="preserve">493486800</t>
  </si>
  <si>
    <t xml:space="preserve">"dle inv.tab."8</t>
  </si>
  <si>
    <t xml:space="preserve">-1636117174</t>
  </si>
  <si>
    <t xml:space="preserve">"dle inv.tab."4+3</t>
  </si>
  <si>
    <t xml:space="preserve">162301416</t>
  </si>
  <si>
    <t xml:space="preserve">Vodorovné přemístění větví, kmenů nebo pařezů  s naložením, složením a dopravou do 5000 m kmenů stromů jehličnatých, průměru přes 300 do 500 mm</t>
  </si>
  <si>
    <t xml:space="preserve">-1802469660</t>
  </si>
  <si>
    <t xml:space="preserve">"dle inv.tab."2</t>
  </si>
  <si>
    <t xml:space="preserve">-1834416463</t>
  </si>
  <si>
    <t xml:space="preserve">-2016158363</t>
  </si>
  <si>
    <t xml:space="preserve">1567755455</t>
  </si>
  <si>
    <t xml:space="preserve">112201111</t>
  </si>
  <si>
    <t xml:space="preserve">Odstranění pařezu v rovině nebo na svahu do 1:5 o průměru pařezu na řezné ploše do 200 mm</t>
  </si>
  <si>
    <t xml:space="preserve">-1661424075</t>
  </si>
  <si>
    <t xml:space="preserve">"dle inv.tab."3</t>
  </si>
  <si>
    <t xml:space="preserve">112201112</t>
  </si>
  <si>
    <t xml:space="preserve">Odstranění pařezu v rovině nebo na svahu do 1:5 o průměru pařezu na řezné ploše přes 200 do 300 mm</t>
  </si>
  <si>
    <t xml:space="preserve">904295602</t>
  </si>
  <si>
    <t xml:space="preserve">112201113</t>
  </si>
  <si>
    <t xml:space="preserve">Odstranění pařezu v rovině nebo na svahu do 1:5 o průměru pařezu na řezné ploše přes 300 do 400 mm</t>
  </si>
  <si>
    <t xml:space="preserve">-98901085</t>
  </si>
  <si>
    <t xml:space="preserve">"ponechané stávající pařezy-průměr"7</t>
  </si>
  <si>
    <t xml:space="preserve">112201114</t>
  </si>
  <si>
    <t xml:space="preserve">Odstranění pařezu v rovině nebo na svahu do 1:5 o průměru pařezu na řezné ploše přes 400 do 500 mm</t>
  </si>
  <si>
    <t xml:space="preserve">1252497801</t>
  </si>
  <si>
    <t xml:space="preserve">112201115</t>
  </si>
  <si>
    <t xml:space="preserve">Odstranění pařezu v rovině nebo na svahu do 1:5 o průměru pařezu na řezné ploše přes 500 do 600 mm</t>
  </si>
  <si>
    <t xml:space="preserve">1617453883</t>
  </si>
  <si>
    <t xml:space="preserve">"dle inv.tab."7</t>
  </si>
  <si>
    <t xml:space="preserve">112201116</t>
  </si>
  <si>
    <t xml:space="preserve">Odstranění pařezu v rovině nebo na svahu do 1:5 o průměru pařezu na řezné ploše přes 600 do 700 mm</t>
  </si>
  <si>
    <t xml:space="preserve">652493932</t>
  </si>
  <si>
    <t xml:space="preserve">112201117</t>
  </si>
  <si>
    <t xml:space="preserve">Odstranění pařezu v rovině nebo na svahu do 1:5 o průměru pařezu na řezné ploše přes 700 do 800 mm</t>
  </si>
  <si>
    <t xml:space="preserve">-205210956</t>
  </si>
  <si>
    <t xml:space="preserve">112201118</t>
  </si>
  <si>
    <t xml:space="preserve">Odstranění pařezu v rovině nebo na svahu do 1:5 o průměru pařezu na řezné ploše přes 800 do 900 mm</t>
  </si>
  <si>
    <t xml:space="preserve">-1180808771</t>
  </si>
  <si>
    <t xml:space="preserve">"dle inv.tab."4</t>
  </si>
  <si>
    <t xml:space="preserve">R-1012.1</t>
  </si>
  <si>
    <t xml:space="preserve">Zemina tříděná zahradní, 1m3=1,4t, fr. 0-10mm, vč. dopravy</t>
  </si>
  <si>
    <t xml:space="preserve">1386020263</t>
  </si>
  <si>
    <t xml:space="preserve">zemina_pařez</t>
  </si>
  <si>
    <t xml:space="preserve">"objem pařezů dle tab"obsah_pařez*0,5</t>
  </si>
  <si>
    <t xml:space="preserve">"převod na tuny"zemina_pařez*2000/1000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1821518189</t>
  </si>
  <si>
    <t xml:space="preserve">3+1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799154351</t>
  </si>
  <si>
    <t xml:space="preserve">8+3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557552273</t>
  </si>
  <si>
    <t xml:space="preserve">7+1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-1294714377</t>
  </si>
  <si>
    <t xml:space="preserve">2+4</t>
  </si>
  <si>
    <t xml:space="preserve">VRN - Vedlejší rozpočtové náklady</t>
  </si>
  <si>
    <t xml:space="preserve">    VRN - Vedlejší rozpočtové náklady</t>
  </si>
  <si>
    <t xml:space="preserve">R-033002000</t>
  </si>
  <si>
    <t xml:space="preserve">Vytyčení tras inženýrských sítí v řešeném území</t>
  </si>
  <si>
    <t xml:space="preserve">kpl</t>
  </si>
  <si>
    <t xml:space="preserve">1024</t>
  </si>
  <si>
    <t xml:space="preserve">14873604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/119/oprav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vitalizace zeleně v areálu SUPŠ Jihlava - Helenín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.ú. Helen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3. 11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aj Vysočina, Žižkova 57, 587 33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Atregia, s.r.o., Šebrov 215, 67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 Lenka Požá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Uznatelné náklady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Uznatelné náklady'!P91</f>
        <v>0</v>
      </c>
      <c r="AV55" s="99" t="n">
        <f aca="false">'01 - Uznatelné náklady'!J33</f>
        <v>0</v>
      </c>
      <c r="AW55" s="99" t="n">
        <f aca="false">'01 - Uznatelné náklady'!J34</f>
        <v>0</v>
      </c>
      <c r="AX55" s="99" t="n">
        <f aca="false">'01 - Uznatelné náklady'!J35</f>
        <v>0</v>
      </c>
      <c r="AY55" s="99" t="n">
        <f aca="false">'01 - Uznatelné náklady'!J36</f>
        <v>0</v>
      </c>
      <c r="AZ55" s="99" t="n">
        <f aca="false">'01 - Uznatelné náklady'!F33</f>
        <v>0</v>
      </c>
      <c r="BA55" s="99" t="n">
        <f aca="false">'01 - Uznatelné náklady'!F34</f>
        <v>0</v>
      </c>
      <c r="BB55" s="99" t="n">
        <f aca="false">'01 - Uznatelné náklady'!F35</f>
        <v>0</v>
      </c>
      <c r="BC55" s="99" t="n">
        <f aca="false">'01 - Uznatelné náklady'!F36</f>
        <v>0</v>
      </c>
      <c r="BD55" s="101" t="n">
        <f aca="false">'01 - Uznatelné náklady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Neuznatelné náklady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02 - Neuznatelné náklady'!P81</f>
        <v>0</v>
      </c>
      <c r="AV56" s="99" t="n">
        <f aca="false">'02 - Neuznatelné náklady'!J33</f>
        <v>0</v>
      </c>
      <c r="AW56" s="99" t="n">
        <f aca="false">'02 - Neuznatelné náklady'!J34</f>
        <v>0</v>
      </c>
      <c r="AX56" s="99" t="n">
        <f aca="false">'02 - Neuznatelné náklady'!J35</f>
        <v>0</v>
      </c>
      <c r="AY56" s="99" t="n">
        <f aca="false">'02 - Neuznatelné náklady'!J36</f>
        <v>0</v>
      </c>
      <c r="AZ56" s="99" t="n">
        <f aca="false">'02 - Neuznatelné náklady'!F33</f>
        <v>0</v>
      </c>
      <c r="BA56" s="99" t="n">
        <f aca="false">'02 - Neuznatelné náklady'!F34</f>
        <v>0</v>
      </c>
      <c r="BB56" s="99" t="n">
        <f aca="false">'02 - Neuznatelné náklady'!F35</f>
        <v>0</v>
      </c>
      <c r="BC56" s="99" t="n">
        <f aca="false">'02 - Neuznatelné náklady'!F36</f>
        <v>0</v>
      </c>
      <c r="BD56" s="101" t="n">
        <f aca="false">'02 - Neuznatelné náklady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3</v>
      </c>
      <c r="E57" s="93"/>
      <c r="F57" s="93"/>
      <c r="G57" s="93"/>
      <c r="H57" s="93"/>
      <c r="I57" s="94"/>
      <c r="J57" s="93" t="s">
        <v>8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VRN - Vedlejší rozpočtové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104" t="n">
        <v>0</v>
      </c>
      <c r="AT57" s="105" t="n">
        <f aca="false">ROUND(SUM(AV57:AW57),2)</f>
        <v>0</v>
      </c>
      <c r="AU57" s="106" t="n">
        <f aca="false">'VRN - Vedlejší rozpočtové...'!P81</f>
        <v>0</v>
      </c>
      <c r="AV57" s="105" t="n">
        <f aca="false">'VRN - Vedlejší rozpočtové...'!J33</f>
        <v>0</v>
      </c>
      <c r="AW57" s="105" t="n">
        <f aca="false">'VRN - Vedlejší rozpočtové...'!J34</f>
        <v>0</v>
      </c>
      <c r="AX57" s="105" t="n">
        <f aca="false">'VRN - Vedlejší rozpočtové...'!J35</f>
        <v>0</v>
      </c>
      <c r="AY57" s="105" t="n">
        <f aca="false">'VRN - Vedlejší rozpočtové...'!J36</f>
        <v>0</v>
      </c>
      <c r="AZ57" s="105" t="n">
        <f aca="false">'VRN - Vedlejší rozpočtové...'!F33</f>
        <v>0</v>
      </c>
      <c r="BA57" s="105" t="n">
        <f aca="false">'VRN - Vedlejší rozpočtové...'!F34</f>
        <v>0</v>
      </c>
      <c r="BB57" s="105" t="n">
        <f aca="false">'VRN - Vedlejší rozpočtové...'!F35</f>
        <v>0</v>
      </c>
      <c r="BC57" s="105" t="n">
        <f aca="false">'VRN - Vedlejší rozpočtové...'!F36</f>
        <v>0</v>
      </c>
      <c r="BD57" s="107" t="n">
        <f aca="false">'VRN - Vedlejší rozpočtové...'!F37</f>
        <v>0</v>
      </c>
      <c r="BT57" s="103" t="s">
        <v>77</v>
      </c>
      <c r="BV57" s="103" t="s">
        <v>71</v>
      </c>
      <c r="BW57" s="103" t="s">
        <v>85</v>
      </c>
      <c r="BX57" s="103" t="s">
        <v>4</v>
      </c>
      <c r="CL57" s="103"/>
      <c r="CM57" s="103" t="s">
        <v>79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qndsTaz4gVdx1lnqpRVSgYYNsz3x1bkQjj84atg94WEU9dt4o6GjeWHnXhdqBbHdzii9I6AOK7b4dvBOnMu0Hw==" saltValue="JdxJv9MuzQyRSaKRuQn6/4/DtDtxm6sgtuGYsyBn3+gG8pysx4cEHxpNEksdTP23qQqSt6cY8ghlTqoOBMREq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Uznatelné náklady'!C2" display="/"/>
    <hyperlink ref="A56" location="'02 - Neuznatelné náklady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6</v>
      </c>
      <c r="BA2" s="109" t="s">
        <v>87</v>
      </c>
      <c r="BB2" s="109" t="s">
        <v>88</v>
      </c>
      <c r="BC2" s="109" t="s">
        <v>89</v>
      </c>
      <c r="BD2" s="109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91</v>
      </c>
      <c r="BA3" s="109" t="s">
        <v>92</v>
      </c>
      <c r="BB3" s="109" t="s">
        <v>93</v>
      </c>
      <c r="BC3" s="109" t="s">
        <v>94</v>
      </c>
      <c r="BD3" s="109" t="s">
        <v>90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  <c r="AZ4" s="109" t="s">
        <v>96</v>
      </c>
      <c r="BA4" s="109" t="s">
        <v>97</v>
      </c>
      <c r="BB4" s="109" t="s">
        <v>98</v>
      </c>
      <c r="BC4" s="109" t="s">
        <v>99</v>
      </c>
      <c r="BD4" s="109" t="s">
        <v>90</v>
      </c>
    </row>
    <row r="5" customFormat="false" ht="6.95" hidden="false" customHeight="true" outlineLevel="0" collapsed="false">
      <c r="B5" s="6"/>
      <c r="L5" s="6"/>
      <c r="AZ5" s="109" t="s">
        <v>100</v>
      </c>
      <c r="BA5" s="109" t="s">
        <v>101</v>
      </c>
      <c r="BB5" s="109" t="s">
        <v>88</v>
      </c>
      <c r="BC5" s="109" t="s">
        <v>102</v>
      </c>
      <c r="BD5" s="109" t="s">
        <v>90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103</v>
      </c>
      <c r="BA6" s="109" t="s">
        <v>104</v>
      </c>
      <c r="BB6" s="109" t="s">
        <v>93</v>
      </c>
      <c r="BC6" s="109" t="s">
        <v>105</v>
      </c>
      <c r="BD6" s="109" t="s">
        <v>90</v>
      </c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SUPŠ Jihlava - Helenín</v>
      </c>
      <c r="F7" s="115"/>
      <c r="G7" s="115"/>
      <c r="H7" s="115"/>
      <c r="L7" s="6"/>
      <c r="AZ7" s="109" t="s">
        <v>106</v>
      </c>
      <c r="BA7" s="109" t="s">
        <v>107</v>
      </c>
      <c r="BB7" s="109" t="s">
        <v>93</v>
      </c>
      <c r="BC7" s="109" t="s">
        <v>90</v>
      </c>
      <c r="BD7" s="109" t="s">
        <v>90</v>
      </c>
    </row>
    <row r="8" s="24" customFormat="true" ht="12" hidden="false" customHeight="true" outlineLevel="0" collapsed="false">
      <c r="B8" s="30"/>
      <c r="D8" s="114" t="s">
        <v>108</v>
      </c>
      <c r="I8" s="116"/>
      <c r="L8" s="30"/>
      <c r="AZ8" s="109" t="s">
        <v>109</v>
      </c>
      <c r="BA8" s="109" t="s">
        <v>110</v>
      </c>
      <c r="BB8" s="109" t="s">
        <v>93</v>
      </c>
      <c r="BC8" s="109" t="s">
        <v>111</v>
      </c>
      <c r="BD8" s="109" t="s">
        <v>90</v>
      </c>
    </row>
    <row r="9" s="24" customFormat="true" ht="36.95" hidden="false" customHeight="true" outlineLevel="0" collapsed="false">
      <c r="B9" s="30"/>
      <c r="E9" s="117" t="s">
        <v>112</v>
      </c>
      <c r="F9" s="117"/>
      <c r="G9" s="117"/>
      <c r="H9" s="117"/>
      <c r="I9" s="116"/>
      <c r="L9" s="30"/>
      <c r="AZ9" s="109" t="s">
        <v>113</v>
      </c>
      <c r="BA9" s="109" t="s">
        <v>114</v>
      </c>
      <c r="BB9" s="109" t="s">
        <v>98</v>
      </c>
      <c r="BC9" s="109" t="s">
        <v>115</v>
      </c>
      <c r="BD9" s="109" t="s">
        <v>90</v>
      </c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3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91:BE310)),  2)</f>
        <v>0</v>
      </c>
      <c r="I33" s="131" t="n">
        <v>0.21</v>
      </c>
      <c r="J33" s="130" t="n">
        <f aca="false">ROUND(((SUM(BE91:BE310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91:BF310)),  2)</f>
        <v>0</v>
      </c>
      <c r="I34" s="131" t="n">
        <v>0.15</v>
      </c>
      <c r="J34" s="130" t="n">
        <f aca="false">ROUND(((SUM(BF91:BF310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91:BG310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91:BH310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91:BI310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SUPŠ Jihlava - Helenín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8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Uznateln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Helenín</v>
      </c>
      <c r="G52" s="26"/>
      <c r="H52" s="26"/>
      <c r="I52" s="118" t="s">
        <v>21</v>
      </c>
      <c r="J52" s="147" t="str">
        <f aca="false">IF(J12="","",J12)</f>
        <v>23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7</v>
      </c>
      <c r="D57" s="150"/>
      <c r="E57" s="150"/>
      <c r="F57" s="150"/>
      <c r="G57" s="150"/>
      <c r="H57" s="150"/>
      <c r="I57" s="151"/>
      <c r="J57" s="152" t="s">
        <v>11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9</v>
      </c>
      <c r="D59" s="26"/>
      <c r="E59" s="26"/>
      <c r="F59" s="26"/>
      <c r="G59" s="26"/>
      <c r="H59" s="26"/>
      <c r="I59" s="116"/>
      <c r="J59" s="154" t="n">
        <f aca="false">J91</f>
        <v>0</v>
      </c>
      <c r="K59" s="26"/>
      <c r="L59" s="30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21</v>
      </c>
      <c r="E60" s="159"/>
      <c r="F60" s="159"/>
      <c r="G60" s="159"/>
      <c r="H60" s="159"/>
      <c r="I60" s="160"/>
      <c r="J60" s="161" t="n">
        <f aca="false">J9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22</v>
      </c>
      <c r="E61" s="167"/>
      <c r="F61" s="167"/>
      <c r="G61" s="167"/>
      <c r="H61" s="167"/>
      <c r="I61" s="168"/>
      <c r="J61" s="169" t="n">
        <f aca="false">J93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23</v>
      </c>
      <c r="E62" s="167"/>
      <c r="F62" s="167"/>
      <c r="G62" s="167"/>
      <c r="H62" s="167"/>
      <c r="I62" s="168"/>
      <c r="J62" s="169" t="n">
        <f aca="false">J108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24</v>
      </c>
      <c r="E63" s="167"/>
      <c r="F63" s="167"/>
      <c r="G63" s="167"/>
      <c r="H63" s="167"/>
      <c r="I63" s="168"/>
      <c r="J63" s="169" t="n">
        <f aca="false">J177</f>
        <v>0</v>
      </c>
      <c r="K63" s="165"/>
      <c r="L63" s="170"/>
    </row>
    <row r="64" s="163" customFormat="true" ht="14.9" hidden="false" customHeight="true" outlineLevel="0" collapsed="false">
      <c r="B64" s="164"/>
      <c r="C64" s="165"/>
      <c r="D64" s="166" t="s">
        <v>125</v>
      </c>
      <c r="E64" s="167"/>
      <c r="F64" s="167"/>
      <c r="G64" s="167"/>
      <c r="H64" s="167"/>
      <c r="I64" s="168"/>
      <c r="J64" s="169" t="n">
        <f aca="false">J178</f>
        <v>0</v>
      </c>
      <c r="K64" s="165"/>
      <c r="L64" s="170"/>
    </row>
    <row r="65" s="163" customFormat="true" ht="14.9" hidden="false" customHeight="true" outlineLevel="0" collapsed="false">
      <c r="B65" s="164"/>
      <c r="C65" s="165"/>
      <c r="D65" s="166" t="s">
        <v>126</v>
      </c>
      <c r="E65" s="167"/>
      <c r="F65" s="167"/>
      <c r="G65" s="167"/>
      <c r="H65" s="167"/>
      <c r="I65" s="168"/>
      <c r="J65" s="169" t="n">
        <f aca="false">J195</f>
        <v>0</v>
      </c>
      <c r="K65" s="165"/>
      <c r="L65" s="170"/>
    </row>
    <row r="66" s="163" customFormat="true" ht="21.85" hidden="false" customHeight="true" outlineLevel="0" collapsed="false">
      <c r="B66" s="164"/>
      <c r="C66" s="165"/>
      <c r="D66" s="166" t="s">
        <v>127</v>
      </c>
      <c r="E66" s="167"/>
      <c r="F66" s="167"/>
      <c r="G66" s="167"/>
      <c r="H66" s="167"/>
      <c r="I66" s="168"/>
      <c r="J66" s="169" t="n">
        <f aca="false">J253</f>
        <v>0</v>
      </c>
      <c r="K66" s="165"/>
      <c r="L66" s="170"/>
    </row>
    <row r="67" s="163" customFormat="true" ht="21.85" hidden="false" customHeight="true" outlineLevel="0" collapsed="false">
      <c r="B67" s="164"/>
      <c r="C67" s="165"/>
      <c r="D67" s="166" t="s">
        <v>128</v>
      </c>
      <c r="E67" s="167"/>
      <c r="F67" s="167"/>
      <c r="G67" s="167"/>
      <c r="H67" s="167"/>
      <c r="I67" s="168"/>
      <c r="J67" s="169" t="n">
        <f aca="false">J254</f>
        <v>0</v>
      </c>
      <c r="K67" s="165"/>
      <c r="L67" s="170"/>
    </row>
    <row r="68" s="163" customFormat="true" ht="21.85" hidden="false" customHeight="true" outlineLevel="0" collapsed="false">
      <c r="B68" s="164"/>
      <c r="C68" s="165"/>
      <c r="D68" s="166" t="s">
        <v>129</v>
      </c>
      <c r="E68" s="167"/>
      <c r="F68" s="167"/>
      <c r="G68" s="167"/>
      <c r="H68" s="167"/>
      <c r="I68" s="168"/>
      <c r="J68" s="169" t="n">
        <f aca="false">J267</f>
        <v>0</v>
      </c>
      <c r="K68" s="165"/>
      <c r="L68" s="170"/>
    </row>
    <row r="69" s="163" customFormat="true" ht="14.9" hidden="false" customHeight="true" outlineLevel="0" collapsed="false">
      <c r="B69" s="164"/>
      <c r="C69" s="165"/>
      <c r="D69" s="166" t="s">
        <v>130</v>
      </c>
      <c r="E69" s="167"/>
      <c r="F69" s="167"/>
      <c r="G69" s="167"/>
      <c r="H69" s="167"/>
      <c r="I69" s="168"/>
      <c r="J69" s="169" t="n">
        <f aca="false">J269</f>
        <v>0</v>
      </c>
      <c r="K69" s="165"/>
      <c r="L69" s="170"/>
    </row>
    <row r="70" s="163" customFormat="true" ht="14.9" hidden="false" customHeight="true" outlineLevel="0" collapsed="false">
      <c r="B70" s="164"/>
      <c r="C70" s="165"/>
      <c r="D70" s="166" t="s">
        <v>131</v>
      </c>
      <c r="E70" s="167"/>
      <c r="F70" s="167"/>
      <c r="G70" s="167"/>
      <c r="H70" s="167"/>
      <c r="I70" s="168"/>
      <c r="J70" s="169" t="n">
        <f aca="false">J286</f>
        <v>0</v>
      </c>
      <c r="K70" s="165"/>
      <c r="L70" s="170"/>
    </row>
    <row r="71" s="163" customFormat="true" ht="19.9" hidden="false" customHeight="true" outlineLevel="0" collapsed="false">
      <c r="B71" s="164"/>
      <c r="C71" s="165"/>
      <c r="D71" s="166" t="s">
        <v>132</v>
      </c>
      <c r="E71" s="167"/>
      <c r="F71" s="167"/>
      <c r="G71" s="167"/>
      <c r="H71" s="167"/>
      <c r="I71" s="168"/>
      <c r="J71" s="169" t="n">
        <f aca="false">J289</f>
        <v>0</v>
      </c>
      <c r="K71" s="165"/>
      <c r="L71" s="170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2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5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33</v>
      </c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6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6" t="str">
        <f aca="false">E7</f>
        <v>Revitalizace zeleně v areálu SUPŠ Jihlava - Helenín</v>
      </c>
      <c r="F81" s="146"/>
      <c r="G81" s="146"/>
      <c r="H81" s="146"/>
      <c r="I81" s="116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8</v>
      </c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01 - Uznatelné náklady</v>
      </c>
      <c r="F83" s="52"/>
      <c r="G83" s="52"/>
      <c r="H83" s="52"/>
      <c r="I83" s="116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k.ú. Helenín</v>
      </c>
      <c r="G85" s="26"/>
      <c r="H85" s="26"/>
      <c r="I85" s="118" t="s">
        <v>21</v>
      </c>
      <c r="J85" s="147" t="str">
        <f aca="false">IF(J12="","",J12)</f>
        <v>23. 11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24.9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Kraj Vysočina, Žižkova 57, 587 33 Jihlava</v>
      </c>
      <c r="G87" s="26"/>
      <c r="H87" s="26"/>
      <c r="I87" s="118" t="s">
        <v>29</v>
      </c>
      <c r="J87" s="148" t="str">
        <f aca="false">E21</f>
        <v>Atregia, s.r.o., Šebrov 215, 679 22</v>
      </c>
      <c r="K87" s="26"/>
      <c r="L87" s="30"/>
    </row>
    <row r="88" s="24" customFormat="true" ht="13.6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8" t="s">
        <v>32</v>
      </c>
      <c r="J88" s="148" t="str">
        <f aca="false">E24</f>
        <v>Ing. Lenka Požárová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171" customFormat="true" ht="29.3" hidden="false" customHeight="true" outlineLevel="0" collapsed="false">
      <c r="B90" s="172"/>
      <c r="C90" s="173" t="s">
        <v>134</v>
      </c>
      <c r="D90" s="174" t="s">
        <v>54</v>
      </c>
      <c r="E90" s="174" t="s">
        <v>50</v>
      </c>
      <c r="F90" s="174" t="s">
        <v>51</v>
      </c>
      <c r="G90" s="174" t="s">
        <v>135</v>
      </c>
      <c r="H90" s="174" t="s">
        <v>136</v>
      </c>
      <c r="I90" s="175" t="s">
        <v>137</v>
      </c>
      <c r="J90" s="174" t="s">
        <v>118</v>
      </c>
      <c r="K90" s="176" t="s">
        <v>138</v>
      </c>
      <c r="L90" s="177"/>
      <c r="M90" s="70"/>
      <c r="N90" s="71" t="s">
        <v>39</v>
      </c>
      <c r="O90" s="71" t="s">
        <v>139</v>
      </c>
      <c r="P90" s="71" t="s">
        <v>140</v>
      </c>
      <c r="Q90" s="71" t="s">
        <v>141</v>
      </c>
      <c r="R90" s="71" t="s">
        <v>142</v>
      </c>
      <c r="S90" s="71" t="s">
        <v>143</v>
      </c>
      <c r="T90" s="72" t="s">
        <v>144</v>
      </c>
    </row>
    <row r="91" s="24" customFormat="true" ht="22.8" hidden="false" customHeight="true" outlineLevel="0" collapsed="false">
      <c r="B91" s="25"/>
      <c r="C91" s="78" t="s">
        <v>145</v>
      </c>
      <c r="D91" s="26"/>
      <c r="E91" s="26"/>
      <c r="F91" s="26"/>
      <c r="G91" s="26"/>
      <c r="H91" s="26"/>
      <c r="I91" s="116"/>
      <c r="J91" s="178" t="n">
        <f aca="false">BK91</f>
        <v>0</v>
      </c>
      <c r="K91" s="26"/>
      <c r="L91" s="30"/>
      <c r="M91" s="73"/>
      <c r="N91" s="74"/>
      <c r="O91" s="74"/>
      <c r="P91" s="179" t="n">
        <f aca="false">P92</f>
        <v>0</v>
      </c>
      <c r="Q91" s="74"/>
      <c r="R91" s="179" t="n">
        <f aca="false">R92</f>
        <v>2.103135</v>
      </c>
      <c r="S91" s="74"/>
      <c r="T91" s="180" t="n">
        <f aca="false">T92</f>
        <v>0</v>
      </c>
      <c r="AT91" s="3" t="s">
        <v>68</v>
      </c>
      <c r="AU91" s="3" t="s">
        <v>120</v>
      </c>
      <c r="BK91" s="181" t="n">
        <f aca="false">BK92</f>
        <v>0</v>
      </c>
    </row>
    <row r="92" s="182" customFormat="true" ht="25.9" hidden="false" customHeight="true" outlineLevel="0" collapsed="false">
      <c r="B92" s="183"/>
      <c r="C92" s="184"/>
      <c r="D92" s="185" t="s">
        <v>68</v>
      </c>
      <c r="E92" s="186" t="s">
        <v>146</v>
      </c>
      <c r="F92" s="186" t="s">
        <v>147</v>
      </c>
      <c r="G92" s="184"/>
      <c r="H92" s="184"/>
      <c r="I92" s="187"/>
      <c r="J92" s="188" t="n">
        <f aca="false">BK92</f>
        <v>0</v>
      </c>
      <c r="K92" s="184"/>
      <c r="L92" s="189"/>
      <c r="M92" s="190"/>
      <c r="N92" s="191"/>
      <c r="O92" s="191"/>
      <c r="P92" s="192" t="n">
        <f aca="false">P93+P108+P177+P289</f>
        <v>0</v>
      </c>
      <c r="Q92" s="191"/>
      <c r="R92" s="192" t="n">
        <f aca="false">R93+R108+R177+R289</f>
        <v>2.103135</v>
      </c>
      <c r="S92" s="191"/>
      <c r="T92" s="193" t="n">
        <f aca="false">T93+T108+T177+T289</f>
        <v>0</v>
      </c>
      <c r="AR92" s="194" t="s">
        <v>148</v>
      </c>
      <c r="AT92" s="195" t="s">
        <v>68</v>
      </c>
      <c r="AU92" s="195" t="s">
        <v>69</v>
      </c>
      <c r="AY92" s="194" t="s">
        <v>149</v>
      </c>
      <c r="BK92" s="196" t="n">
        <f aca="false">BK93+BK108+BK177+BK289</f>
        <v>0</v>
      </c>
    </row>
    <row r="93" s="182" customFormat="true" ht="22.8" hidden="false" customHeight="true" outlineLevel="0" collapsed="false">
      <c r="B93" s="183"/>
      <c r="C93" s="184"/>
      <c r="D93" s="185" t="s">
        <v>68</v>
      </c>
      <c r="E93" s="197" t="s">
        <v>150</v>
      </c>
      <c r="F93" s="197" t="s">
        <v>151</v>
      </c>
      <c r="G93" s="184"/>
      <c r="H93" s="184"/>
      <c r="I93" s="187"/>
      <c r="J93" s="198" t="n">
        <f aca="false">BK93</f>
        <v>0</v>
      </c>
      <c r="K93" s="184"/>
      <c r="L93" s="189"/>
      <c r="M93" s="190"/>
      <c r="N93" s="191"/>
      <c r="O93" s="191"/>
      <c r="P93" s="192" t="n">
        <f aca="false">SUM(P94:P107)</f>
        <v>0</v>
      </c>
      <c r="Q93" s="191"/>
      <c r="R93" s="192" t="n">
        <f aca="false">SUM(R94:R107)</f>
        <v>0</v>
      </c>
      <c r="S93" s="191"/>
      <c r="T93" s="193" t="n">
        <f aca="false">SUM(T94:T107)</f>
        <v>0</v>
      </c>
      <c r="AR93" s="194" t="s">
        <v>148</v>
      </c>
      <c r="AT93" s="195" t="s">
        <v>68</v>
      </c>
      <c r="AU93" s="195" t="s">
        <v>77</v>
      </c>
      <c r="AY93" s="194" t="s">
        <v>149</v>
      </c>
      <c r="BK93" s="196" t="n">
        <f aca="false">SUM(BK94:BK107)</f>
        <v>0</v>
      </c>
    </row>
    <row r="94" s="24" customFormat="true" ht="16.5" hidden="false" customHeight="true" outlineLevel="0" collapsed="false">
      <c r="B94" s="25"/>
      <c r="C94" s="199" t="s">
        <v>77</v>
      </c>
      <c r="D94" s="199" t="s">
        <v>152</v>
      </c>
      <c r="E94" s="200" t="s">
        <v>153</v>
      </c>
      <c r="F94" s="201" t="s">
        <v>154</v>
      </c>
      <c r="G94" s="202" t="s">
        <v>155</v>
      </c>
      <c r="H94" s="203" t="n">
        <v>1</v>
      </c>
      <c r="I94" s="204"/>
      <c r="J94" s="205" t="n">
        <f aca="false">ROUND(I94*H94,2)</f>
        <v>0</v>
      </c>
      <c r="K94" s="201" t="s">
        <v>156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48</v>
      </c>
      <c r="AT94" s="3" t="s">
        <v>152</v>
      </c>
      <c r="AU94" s="3" t="s">
        <v>79</v>
      </c>
      <c r="AY94" s="3" t="s">
        <v>14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48</v>
      </c>
      <c r="BM94" s="3" t="s">
        <v>157</v>
      </c>
    </row>
    <row r="95" s="211" customFormat="true" ht="12.8" hidden="false" customHeight="false" outlineLevel="0" collapsed="false">
      <c r="B95" s="212"/>
      <c r="C95" s="213"/>
      <c r="D95" s="214" t="s">
        <v>158</v>
      </c>
      <c r="E95" s="215"/>
      <c r="F95" s="216" t="s">
        <v>159</v>
      </c>
      <c r="G95" s="213"/>
      <c r="H95" s="217" t="n">
        <v>1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58</v>
      </c>
      <c r="AU95" s="223" t="s">
        <v>79</v>
      </c>
      <c r="AV95" s="211" t="s">
        <v>79</v>
      </c>
      <c r="AW95" s="211" t="s">
        <v>31</v>
      </c>
      <c r="AX95" s="211" t="s">
        <v>77</v>
      </c>
      <c r="AY95" s="223" t="s">
        <v>149</v>
      </c>
    </row>
    <row r="96" s="24" customFormat="true" ht="16.5" hidden="false" customHeight="true" outlineLevel="0" collapsed="false">
      <c r="B96" s="25"/>
      <c r="C96" s="199" t="s">
        <v>79</v>
      </c>
      <c r="D96" s="199" t="s">
        <v>152</v>
      </c>
      <c r="E96" s="200" t="s">
        <v>160</v>
      </c>
      <c r="F96" s="201" t="s">
        <v>161</v>
      </c>
      <c r="G96" s="202" t="s">
        <v>155</v>
      </c>
      <c r="H96" s="203" t="n">
        <v>1</v>
      </c>
      <c r="I96" s="204"/>
      <c r="J96" s="205" t="n">
        <f aca="false">ROUND(I96*H96,2)</f>
        <v>0</v>
      </c>
      <c r="K96" s="201" t="s">
        <v>156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48</v>
      </c>
      <c r="AT96" s="3" t="s">
        <v>152</v>
      </c>
      <c r="AU96" s="3" t="s">
        <v>79</v>
      </c>
      <c r="AY96" s="3" t="s">
        <v>14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48</v>
      </c>
      <c r="BM96" s="3" t="s">
        <v>162</v>
      </c>
    </row>
    <row r="97" s="211" customFormat="true" ht="12.8" hidden="false" customHeight="false" outlineLevel="0" collapsed="false">
      <c r="B97" s="212"/>
      <c r="C97" s="213"/>
      <c r="D97" s="214" t="s">
        <v>158</v>
      </c>
      <c r="E97" s="215"/>
      <c r="F97" s="216" t="s">
        <v>163</v>
      </c>
      <c r="G97" s="213"/>
      <c r="H97" s="217" t="n">
        <v>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58</v>
      </c>
      <c r="AU97" s="223" t="s">
        <v>79</v>
      </c>
      <c r="AV97" s="211" t="s">
        <v>79</v>
      </c>
      <c r="AW97" s="211" t="s">
        <v>31</v>
      </c>
      <c r="AX97" s="211" t="s">
        <v>77</v>
      </c>
      <c r="AY97" s="223" t="s">
        <v>149</v>
      </c>
    </row>
    <row r="98" s="24" customFormat="true" ht="22.5" hidden="false" customHeight="true" outlineLevel="0" collapsed="false">
      <c r="B98" s="25"/>
      <c r="C98" s="199" t="s">
        <v>90</v>
      </c>
      <c r="D98" s="199" t="s">
        <v>152</v>
      </c>
      <c r="E98" s="200" t="s">
        <v>164</v>
      </c>
      <c r="F98" s="201" t="s">
        <v>165</v>
      </c>
      <c r="G98" s="202" t="s">
        <v>155</v>
      </c>
      <c r="H98" s="203" t="n">
        <v>1</v>
      </c>
      <c r="I98" s="204"/>
      <c r="J98" s="205" t="n">
        <f aca="false">ROUND(I98*H98,2)</f>
        <v>0</v>
      </c>
      <c r="K98" s="201" t="s">
        <v>156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66</v>
      </c>
      <c r="AT98" s="3" t="s">
        <v>152</v>
      </c>
      <c r="AU98" s="3" t="s">
        <v>79</v>
      </c>
      <c r="AY98" s="3" t="s">
        <v>14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66</v>
      </c>
      <c r="BM98" s="3" t="s">
        <v>167</v>
      </c>
    </row>
    <row r="99" s="211" customFormat="true" ht="12.8" hidden="false" customHeight="false" outlineLevel="0" collapsed="false">
      <c r="B99" s="212"/>
      <c r="C99" s="213"/>
      <c r="D99" s="214" t="s">
        <v>158</v>
      </c>
      <c r="E99" s="215"/>
      <c r="F99" s="216" t="s">
        <v>168</v>
      </c>
      <c r="G99" s="213"/>
      <c r="H99" s="217" t="n">
        <v>1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58</v>
      </c>
      <c r="AU99" s="223" t="s">
        <v>79</v>
      </c>
      <c r="AV99" s="211" t="s">
        <v>79</v>
      </c>
      <c r="AW99" s="211" t="s">
        <v>31</v>
      </c>
      <c r="AX99" s="211" t="s">
        <v>77</v>
      </c>
      <c r="AY99" s="223" t="s">
        <v>149</v>
      </c>
    </row>
    <row r="100" s="24" customFormat="true" ht="22.5" hidden="false" customHeight="true" outlineLevel="0" collapsed="false">
      <c r="B100" s="25"/>
      <c r="C100" s="199" t="s">
        <v>148</v>
      </c>
      <c r="D100" s="199" t="s">
        <v>152</v>
      </c>
      <c r="E100" s="200" t="s">
        <v>169</v>
      </c>
      <c r="F100" s="201" t="s">
        <v>170</v>
      </c>
      <c r="G100" s="202" t="s">
        <v>155</v>
      </c>
      <c r="H100" s="203" t="n">
        <v>1</v>
      </c>
      <c r="I100" s="204"/>
      <c r="J100" s="205" t="n">
        <f aca="false">ROUND(I100*H100,2)</f>
        <v>0</v>
      </c>
      <c r="K100" s="201" t="s">
        <v>156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66</v>
      </c>
      <c r="AT100" s="3" t="s">
        <v>152</v>
      </c>
      <c r="AU100" s="3" t="s">
        <v>79</v>
      </c>
      <c r="AY100" s="3" t="s">
        <v>14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66</v>
      </c>
      <c r="BM100" s="3" t="s">
        <v>171</v>
      </c>
    </row>
    <row r="101" s="211" customFormat="true" ht="12.8" hidden="false" customHeight="false" outlineLevel="0" collapsed="false">
      <c r="B101" s="212"/>
      <c r="C101" s="213"/>
      <c r="D101" s="214" t="s">
        <v>158</v>
      </c>
      <c r="E101" s="215"/>
      <c r="F101" s="216" t="s">
        <v>168</v>
      </c>
      <c r="G101" s="213"/>
      <c r="H101" s="217" t="n">
        <v>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58</v>
      </c>
      <c r="AU101" s="223" t="s">
        <v>79</v>
      </c>
      <c r="AV101" s="211" t="s">
        <v>79</v>
      </c>
      <c r="AW101" s="211" t="s">
        <v>31</v>
      </c>
      <c r="AX101" s="211" t="s">
        <v>77</v>
      </c>
      <c r="AY101" s="223" t="s">
        <v>149</v>
      </c>
    </row>
    <row r="102" s="24" customFormat="true" ht="16.5" hidden="false" customHeight="true" outlineLevel="0" collapsed="false">
      <c r="B102" s="25"/>
      <c r="C102" s="199" t="s">
        <v>172</v>
      </c>
      <c r="D102" s="199" t="s">
        <v>152</v>
      </c>
      <c r="E102" s="200" t="s">
        <v>173</v>
      </c>
      <c r="F102" s="201" t="s">
        <v>174</v>
      </c>
      <c r="G102" s="202" t="s">
        <v>88</v>
      </c>
      <c r="H102" s="203" t="n">
        <v>2.5</v>
      </c>
      <c r="I102" s="204"/>
      <c r="J102" s="205" t="n">
        <f aca="false">ROUND(I102*H102,2)</f>
        <v>0</v>
      </c>
      <c r="K102" s="201" t="s">
        <v>156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48</v>
      </c>
      <c r="AT102" s="3" t="s">
        <v>152</v>
      </c>
      <c r="AU102" s="3" t="s">
        <v>79</v>
      </c>
      <c r="AY102" s="3" t="s">
        <v>14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48</v>
      </c>
      <c r="BM102" s="3" t="s">
        <v>175</v>
      </c>
    </row>
    <row r="103" s="211" customFormat="true" ht="12.8" hidden="false" customHeight="false" outlineLevel="0" collapsed="false">
      <c r="B103" s="212"/>
      <c r="C103" s="213"/>
      <c r="D103" s="214" t="s">
        <v>158</v>
      </c>
      <c r="E103" s="215"/>
      <c r="F103" s="216" t="s">
        <v>86</v>
      </c>
      <c r="G103" s="213"/>
      <c r="H103" s="217" t="n">
        <v>2.5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58</v>
      </c>
      <c r="AU103" s="223" t="s">
        <v>79</v>
      </c>
      <c r="AV103" s="211" t="s">
        <v>79</v>
      </c>
      <c r="AW103" s="211" t="s">
        <v>31</v>
      </c>
      <c r="AX103" s="211" t="s">
        <v>77</v>
      </c>
      <c r="AY103" s="223" t="s">
        <v>149</v>
      </c>
    </row>
    <row r="104" s="24" customFormat="true" ht="16.5" hidden="false" customHeight="true" outlineLevel="0" collapsed="false">
      <c r="B104" s="25"/>
      <c r="C104" s="199" t="s">
        <v>176</v>
      </c>
      <c r="D104" s="199" t="s">
        <v>152</v>
      </c>
      <c r="E104" s="200" t="s">
        <v>177</v>
      </c>
      <c r="F104" s="201" t="s">
        <v>178</v>
      </c>
      <c r="G104" s="202" t="s">
        <v>88</v>
      </c>
      <c r="H104" s="203" t="n">
        <v>0.875</v>
      </c>
      <c r="I104" s="204"/>
      <c r="J104" s="205" t="n">
        <f aca="false">ROUND(I104*H104,2)</f>
        <v>0</v>
      </c>
      <c r="K104" s="201" t="s">
        <v>179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48</v>
      </c>
      <c r="AT104" s="3" t="s">
        <v>152</v>
      </c>
      <c r="AU104" s="3" t="s">
        <v>79</v>
      </c>
      <c r="AY104" s="3" t="s">
        <v>14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8</v>
      </c>
      <c r="BM104" s="3" t="s">
        <v>180</v>
      </c>
    </row>
    <row r="105" s="211" customFormat="true" ht="12.8" hidden="false" customHeight="false" outlineLevel="0" collapsed="false">
      <c r="B105" s="212"/>
      <c r="C105" s="213"/>
      <c r="D105" s="214" t="s">
        <v>158</v>
      </c>
      <c r="E105" s="215" t="s">
        <v>181</v>
      </c>
      <c r="F105" s="216" t="s">
        <v>182</v>
      </c>
      <c r="G105" s="213"/>
      <c r="H105" s="217" t="n">
        <v>0.875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58</v>
      </c>
      <c r="AU105" s="223" t="s">
        <v>79</v>
      </c>
      <c r="AV105" s="211" t="s">
        <v>79</v>
      </c>
      <c r="AW105" s="211" t="s">
        <v>31</v>
      </c>
      <c r="AX105" s="211" t="s">
        <v>77</v>
      </c>
      <c r="AY105" s="223" t="s">
        <v>149</v>
      </c>
    </row>
    <row r="106" s="24" customFormat="true" ht="16.5" hidden="false" customHeight="true" outlineLevel="0" collapsed="false">
      <c r="B106" s="25"/>
      <c r="C106" s="199" t="s">
        <v>183</v>
      </c>
      <c r="D106" s="199" t="s">
        <v>152</v>
      </c>
      <c r="E106" s="200" t="s">
        <v>184</v>
      </c>
      <c r="F106" s="201" t="s">
        <v>185</v>
      </c>
      <c r="G106" s="202" t="s">
        <v>186</v>
      </c>
      <c r="H106" s="203" t="n">
        <v>0.481</v>
      </c>
      <c r="I106" s="204"/>
      <c r="J106" s="205" t="n">
        <f aca="false">ROUND(I106*H106,2)</f>
        <v>0</v>
      </c>
      <c r="K106" s="201" t="s">
        <v>179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48</v>
      </c>
      <c r="AT106" s="3" t="s">
        <v>152</v>
      </c>
      <c r="AU106" s="3" t="s">
        <v>79</v>
      </c>
      <c r="AY106" s="3" t="s">
        <v>14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48</v>
      </c>
      <c r="BM106" s="3" t="s">
        <v>187</v>
      </c>
    </row>
    <row r="107" s="211" customFormat="true" ht="12.8" hidden="false" customHeight="false" outlineLevel="0" collapsed="false">
      <c r="B107" s="212"/>
      <c r="C107" s="213"/>
      <c r="D107" s="214" t="s">
        <v>158</v>
      </c>
      <c r="E107" s="215"/>
      <c r="F107" s="216" t="s">
        <v>188</v>
      </c>
      <c r="G107" s="213"/>
      <c r="H107" s="217" t="n">
        <v>0.481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58</v>
      </c>
      <c r="AU107" s="223" t="s">
        <v>79</v>
      </c>
      <c r="AV107" s="211" t="s">
        <v>79</v>
      </c>
      <c r="AW107" s="211" t="s">
        <v>31</v>
      </c>
      <c r="AX107" s="211" t="s">
        <v>77</v>
      </c>
      <c r="AY107" s="223" t="s">
        <v>149</v>
      </c>
    </row>
    <row r="108" s="182" customFormat="true" ht="22.8" hidden="false" customHeight="true" outlineLevel="0" collapsed="false">
      <c r="B108" s="183"/>
      <c r="C108" s="184"/>
      <c r="D108" s="185" t="s">
        <v>68</v>
      </c>
      <c r="E108" s="197" t="s">
        <v>189</v>
      </c>
      <c r="F108" s="197" t="s">
        <v>190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176)</f>
        <v>0</v>
      </c>
      <c r="Q108" s="191"/>
      <c r="R108" s="192" t="n">
        <f aca="false">SUM(R109:R176)</f>
        <v>0</v>
      </c>
      <c r="S108" s="191"/>
      <c r="T108" s="193" t="n">
        <f aca="false">SUM(T109:T176)</f>
        <v>0</v>
      </c>
      <c r="AR108" s="194" t="s">
        <v>148</v>
      </c>
      <c r="AT108" s="195" t="s">
        <v>68</v>
      </c>
      <c r="AU108" s="195" t="s">
        <v>77</v>
      </c>
      <c r="AY108" s="194" t="s">
        <v>149</v>
      </c>
      <c r="BK108" s="196" t="n">
        <f aca="false">SUM(BK109:BK176)</f>
        <v>0</v>
      </c>
    </row>
    <row r="109" s="24" customFormat="true" ht="16.5" hidden="false" customHeight="true" outlineLevel="0" collapsed="false">
      <c r="B109" s="25"/>
      <c r="C109" s="199" t="s">
        <v>191</v>
      </c>
      <c r="D109" s="199" t="s">
        <v>152</v>
      </c>
      <c r="E109" s="200" t="s">
        <v>192</v>
      </c>
      <c r="F109" s="201" t="s">
        <v>193</v>
      </c>
      <c r="G109" s="202" t="s">
        <v>155</v>
      </c>
      <c r="H109" s="203" t="n">
        <v>1</v>
      </c>
      <c r="I109" s="204"/>
      <c r="J109" s="205" t="n">
        <f aca="false">ROUND(I109*H109,2)</f>
        <v>0</v>
      </c>
      <c r="K109" s="201" t="s">
        <v>156</v>
      </c>
      <c r="L109" s="30"/>
      <c r="M109" s="206"/>
      <c r="N109" s="207" t="s">
        <v>40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48</v>
      </c>
      <c r="AT109" s="3" t="s">
        <v>152</v>
      </c>
      <c r="AU109" s="3" t="s">
        <v>79</v>
      </c>
      <c r="AY109" s="3" t="s">
        <v>14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48</v>
      </c>
      <c r="BM109" s="3" t="s">
        <v>194</v>
      </c>
    </row>
    <row r="110" s="211" customFormat="true" ht="12.8" hidden="false" customHeight="false" outlineLevel="0" collapsed="false">
      <c r="B110" s="212"/>
      <c r="C110" s="213"/>
      <c r="D110" s="214" t="s">
        <v>158</v>
      </c>
      <c r="E110" s="215"/>
      <c r="F110" s="216" t="s">
        <v>195</v>
      </c>
      <c r="G110" s="213"/>
      <c r="H110" s="217" t="n">
        <v>1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58</v>
      </c>
      <c r="AU110" s="223" t="s">
        <v>79</v>
      </c>
      <c r="AV110" s="211" t="s">
        <v>79</v>
      </c>
      <c r="AW110" s="211" t="s">
        <v>31</v>
      </c>
      <c r="AX110" s="211" t="s">
        <v>77</v>
      </c>
      <c r="AY110" s="223" t="s">
        <v>149</v>
      </c>
    </row>
    <row r="111" s="24" customFormat="true" ht="16.5" hidden="false" customHeight="true" outlineLevel="0" collapsed="false">
      <c r="B111" s="25"/>
      <c r="C111" s="199" t="s">
        <v>196</v>
      </c>
      <c r="D111" s="199" t="s">
        <v>152</v>
      </c>
      <c r="E111" s="200" t="s">
        <v>197</v>
      </c>
      <c r="F111" s="201" t="s">
        <v>198</v>
      </c>
      <c r="G111" s="202" t="s">
        <v>155</v>
      </c>
      <c r="H111" s="203" t="n">
        <v>6</v>
      </c>
      <c r="I111" s="204"/>
      <c r="J111" s="205" t="n">
        <f aca="false">ROUND(I111*H111,2)</f>
        <v>0</v>
      </c>
      <c r="K111" s="201" t="s">
        <v>156</v>
      </c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148</v>
      </c>
      <c r="AT111" s="3" t="s">
        <v>152</v>
      </c>
      <c r="AU111" s="3" t="s">
        <v>79</v>
      </c>
      <c r="AY111" s="3" t="s">
        <v>14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48</v>
      </c>
      <c r="BM111" s="3" t="s">
        <v>199</v>
      </c>
    </row>
    <row r="112" s="211" customFormat="true" ht="12.8" hidden="false" customHeight="false" outlineLevel="0" collapsed="false">
      <c r="B112" s="212"/>
      <c r="C112" s="213"/>
      <c r="D112" s="214" t="s">
        <v>158</v>
      </c>
      <c r="E112" s="215"/>
      <c r="F112" s="216" t="s">
        <v>200</v>
      </c>
      <c r="G112" s="213"/>
      <c r="H112" s="217" t="n">
        <v>6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58</v>
      </c>
      <c r="AU112" s="223" t="s">
        <v>79</v>
      </c>
      <c r="AV112" s="211" t="s">
        <v>79</v>
      </c>
      <c r="AW112" s="211" t="s">
        <v>31</v>
      </c>
      <c r="AX112" s="211" t="s">
        <v>77</v>
      </c>
      <c r="AY112" s="223" t="s">
        <v>149</v>
      </c>
    </row>
    <row r="113" s="24" customFormat="true" ht="16.5" hidden="false" customHeight="true" outlineLevel="0" collapsed="false">
      <c r="B113" s="25"/>
      <c r="C113" s="199" t="s">
        <v>201</v>
      </c>
      <c r="D113" s="199" t="s">
        <v>152</v>
      </c>
      <c r="E113" s="200" t="s">
        <v>202</v>
      </c>
      <c r="F113" s="201" t="s">
        <v>203</v>
      </c>
      <c r="G113" s="202" t="s">
        <v>155</v>
      </c>
      <c r="H113" s="203" t="n">
        <v>3</v>
      </c>
      <c r="I113" s="204"/>
      <c r="J113" s="205" t="n">
        <f aca="false">ROUND(I113*H113,2)</f>
        <v>0</v>
      </c>
      <c r="K113" s="201" t="s">
        <v>156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8</v>
      </c>
      <c r="AT113" s="3" t="s">
        <v>152</v>
      </c>
      <c r="AU113" s="3" t="s">
        <v>79</v>
      </c>
      <c r="AY113" s="3" t="s">
        <v>14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8</v>
      </c>
      <c r="BM113" s="3" t="s">
        <v>204</v>
      </c>
    </row>
    <row r="114" s="211" customFormat="true" ht="12.8" hidden="false" customHeight="false" outlineLevel="0" collapsed="false">
      <c r="B114" s="212"/>
      <c r="C114" s="213"/>
      <c r="D114" s="214" t="s">
        <v>158</v>
      </c>
      <c r="E114" s="215"/>
      <c r="F114" s="216" t="s">
        <v>205</v>
      </c>
      <c r="G114" s="213"/>
      <c r="H114" s="217" t="n">
        <v>3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58</v>
      </c>
      <c r="AU114" s="223" t="s">
        <v>79</v>
      </c>
      <c r="AV114" s="211" t="s">
        <v>79</v>
      </c>
      <c r="AW114" s="211" t="s">
        <v>31</v>
      </c>
      <c r="AX114" s="211" t="s">
        <v>77</v>
      </c>
      <c r="AY114" s="223" t="s">
        <v>149</v>
      </c>
    </row>
    <row r="115" s="24" customFormat="true" ht="16.5" hidden="false" customHeight="true" outlineLevel="0" collapsed="false">
      <c r="B115" s="25"/>
      <c r="C115" s="199" t="s">
        <v>206</v>
      </c>
      <c r="D115" s="199" t="s">
        <v>152</v>
      </c>
      <c r="E115" s="200" t="s">
        <v>207</v>
      </c>
      <c r="F115" s="201" t="s">
        <v>208</v>
      </c>
      <c r="G115" s="202" t="s">
        <v>155</v>
      </c>
      <c r="H115" s="203" t="n">
        <v>2</v>
      </c>
      <c r="I115" s="204"/>
      <c r="J115" s="205" t="n">
        <f aca="false">ROUND(I115*H115,2)</f>
        <v>0</v>
      </c>
      <c r="K115" s="201" t="s">
        <v>156</v>
      </c>
      <c r="L115" s="30"/>
      <c r="M115" s="206"/>
      <c r="N115" s="207" t="s">
        <v>40</v>
      </c>
      <c r="O115" s="6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48</v>
      </c>
      <c r="AT115" s="3" t="s">
        <v>152</v>
      </c>
      <c r="AU115" s="3" t="s">
        <v>79</v>
      </c>
      <c r="AY115" s="3" t="s">
        <v>14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48</v>
      </c>
      <c r="BM115" s="3" t="s">
        <v>209</v>
      </c>
    </row>
    <row r="116" s="211" customFormat="true" ht="12.8" hidden="false" customHeight="false" outlineLevel="0" collapsed="false">
      <c r="B116" s="212"/>
      <c r="C116" s="213"/>
      <c r="D116" s="214" t="s">
        <v>158</v>
      </c>
      <c r="E116" s="215"/>
      <c r="F116" s="216" t="s">
        <v>210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58</v>
      </c>
      <c r="AU116" s="223" t="s">
        <v>79</v>
      </c>
      <c r="AV116" s="211" t="s">
        <v>79</v>
      </c>
      <c r="AW116" s="211" t="s">
        <v>31</v>
      </c>
      <c r="AX116" s="211" t="s">
        <v>77</v>
      </c>
      <c r="AY116" s="223" t="s">
        <v>149</v>
      </c>
    </row>
    <row r="117" s="24" customFormat="true" ht="16.5" hidden="false" customHeight="true" outlineLevel="0" collapsed="false">
      <c r="B117" s="25"/>
      <c r="C117" s="199" t="s">
        <v>211</v>
      </c>
      <c r="D117" s="199" t="s">
        <v>152</v>
      </c>
      <c r="E117" s="200" t="s">
        <v>212</v>
      </c>
      <c r="F117" s="201" t="s">
        <v>213</v>
      </c>
      <c r="G117" s="202" t="s">
        <v>155</v>
      </c>
      <c r="H117" s="203" t="n">
        <v>1</v>
      </c>
      <c r="I117" s="204"/>
      <c r="J117" s="205" t="n">
        <f aca="false">ROUND(I117*H117,2)</f>
        <v>0</v>
      </c>
      <c r="K117" s="201" t="s">
        <v>156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48</v>
      </c>
      <c r="AT117" s="3" t="s">
        <v>152</v>
      </c>
      <c r="AU117" s="3" t="s">
        <v>79</v>
      </c>
      <c r="AY117" s="3" t="s">
        <v>14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48</v>
      </c>
      <c r="BM117" s="3" t="s">
        <v>214</v>
      </c>
    </row>
    <row r="118" s="211" customFormat="true" ht="12.8" hidden="false" customHeight="false" outlineLevel="0" collapsed="false">
      <c r="B118" s="212"/>
      <c r="C118" s="213"/>
      <c r="D118" s="214" t="s">
        <v>158</v>
      </c>
      <c r="E118" s="215"/>
      <c r="F118" s="216" t="s">
        <v>215</v>
      </c>
      <c r="G118" s="213"/>
      <c r="H118" s="217" t="n">
        <v>1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58</v>
      </c>
      <c r="AU118" s="223" t="s">
        <v>79</v>
      </c>
      <c r="AV118" s="211" t="s">
        <v>79</v>
      </c>
      <c r="AW118" s="211" t="s">
        <v>31</v>
      </c>
      <c r="AX118" s="211" t="s">
        <v>77</v>
      </c>
      <c r="AY118" s="223" t="s">
        <v>149</v>
      </c>
    </row>
    <row r="119" s="24" customFormat="true" ht="16.5" hidden="false" customHeight="true" outlineLevel="0" collapsed="false">
      <c r="B119" s="25"/>
      <c r="C119" s="199" t="s">
        <v>216</v>
      </c>
      <c r="D119" s="199" t="s">
        <v>152</v>
      </c>
      <c r="E119" s="200" t="s">
        <v>217</v>
      </c>
      <c r="F119" s="201" t="s">
        <v>218</v>
      </c>
      <c r="G119" s="202" t="s">
        <v>155</v>
      </c>
      <c r="H119" s="203" t="n">
        <v>1</v>
      </c>
      <c r="I119" s="204"/>
      <c r="J119" s="205" t="n">
        <f aca="false">ROUND(I119*H119,2)</f>
        <v>0</v>
      </c>
      <c r="K119" s="201" t="s">
        <v>156</v>
      </c>
      <c r="L119" s="30"/>
      <c r="M119" s="206"/>
      <c r="N119" s="207" t="s">
        <v>40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3" t="s">
        <v>148</v>
      </c>
      <c r="AT119" s="3" t="s">
        <v>152</v>
      </c>
      <c r="AU119" s="3" t="s">
        <v>79</v>
      </c>
      <c r="AY119" s="3" t="s">
        <v>14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48</v>
      </c>
      <c r="BM119" s="3" t="s">
        <v>219</v>
      </c>
    </row>
    <row r="120" s="211" customFormat="true" ht="12.8" hidden="false" customHeight="false" outlineLevel="0" collapsed="false">
      <c r="B120" s="212"/>
      <c r="C120" s="213"/>
      <c r="D120" s="214" t="s">
        <v>158</v>
      </c>
      <c r="E120" s="215"/>
      <c r="F120" s="216" t="s">
        <v>220</v>
      </c>
      <c r="G120" s="213"/>
      <c r="H120" s="217" t="n">
        <v>1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58</v>
      </c>
      <c r="AU120" s="223" t="s">
        <v>79</v>
      </c>
      <c r="AV120" s="211" t="s">
        <v>79</v>
      </c>
      <c r="AW120" s="211" t="s">
        <v>31</v>
      </c>
      <c r="AX120" s="211" t="s">
        <v>77</v>
      </c>
      <c r="AY120" s="223" t="s">
        <v>149</v>
      </c>
    </row>
    <row r="121" s="24" customFormat="true" ht="16.5" hidden="false" customHeight="true" outlineLevel="0" collapsed="false">
      <c r="B121" s="25"/>
      <c r="C121" s="199" t="s">
        <v>221</v>
      </c>
      <c r="D121" s="199" t="s">
        <v>152</v>
      </c>
      <c r="E121" s="200" t="s">
        <v>222</v>
      </c>
      <c r="F121" s="201" t="s">
        <v>223</v>
      </c>
      <c r="G121" s="202" t="s">
        <v>155</v>
      </c>
      <c r="H121" s="203" t="n">
        <v>1</v>
      </c>
      <c r="I121" s="204"/>
      <c r="J121" s="205" t="n">
        <f aca="false">ROUND(I121*H121,2)</f>
        <v>0</v>
      </c>
      <c r="K121" s="201" t="s">
        <v>156</v>
      </c>
      <c r="L121" s="30"/>
      <c r="M121" s="206"/>
      <c r="N121" s="207" t="s">
        <v>40</v>
      </c>
      <c r="O121" s="6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3" t="s">
        <v>148</v>
      </c>
      <c r="AT121" s="3" t="s">
        <v>152</v>
      </c>
      <c r="AU121" s="3" t="s">
        <v>79</v>
      </c>
      <c r="AY121" s="3" t="s">
        <v>14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48</v>
      </c>
      <c r="BM121" s="3" t="s">
        <v>224</v>
      </c>
    </row>
    <row r="122" s="211" customFormat="true" ht="12.8" hidden="false" customHeight="false" outlineLevel="0" collapsed="false">
      <c r="B122" s="212"/>
      <c r="C122" s="213"/>
      <c r="D122" s="214" t="s">
        <v>158</v>
      </c>
      <c r="E122" s="215"/>
      <c r="F122" s="216" t="s">
        <v>225</v>
      </c>
      <c r="G122" s="213"/>
      <c r="H122" s="217" t="n">
        <v>1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58</v>
      </c>
      <c r="AU122" s="223" t="s">
        <v>79</v>
      </c>
      <c r="AV122" s="211" t="s">
        <v>79</v>
      </c>
      <c r="AW122" s="211" t="s">
        <v>31</v>
      </c>
      <c r="AX122" s="211" t="s">
        <v>77</v>
      </c>
      <c r="AY122" s="223" t="s">
        <v>149</v>
      </c>
    </row>
    <row r="123" s="24" customFormat="true" ht="16.5" hidden="false" customHeight="true" outlineLevel="0" collapsed="false">
      <c r="B123" s="25"/>
      <c r="C123" s="199" t="s">
        <v>7</v>
      </c>
      <c r="D123" s="199" t="s">
        <v>152</v>
      </c>
      <c r="E123" s="200" t="s">
        <v>226</v>
      </c>
      <c r="F123" s="201" t="s">
        <v>227</v>
      </c>
      <c r="G123" s="202" t="s">
        <v>155</v>
      </c>
      <c r="H123" s="203" t="n">
        <v>2</v>
      </c>
      <c r="I123" s="204"/>
      <c r="J123" s="205" t="n">
        <f aca="false">ROUND(I123*H123,2)</f>
        <v>0</v>
      </c>
      <c r="K123" s="201" t="s">
        <v>156</v>
      </c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48</v>
      </c>
      <c r="AT123" s="3" t="s">
        <v>152</v>
      </c>
      <c r="AU123" s="3" t="s">
        <v>79</v>
      </c>
      <c r="AY123" s="3" t="s">
        <v>14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48</v>
      </c>
      <c r="BM123" s="3" t="s">
        <v>228</v>
      </c>
    </row>
    <row r="124" s="211" customFormat="true" ht="12.8" hidden="false" customHeight="false" outlineLevel="0" collapsed="false">
      <c r="B124" s="212"/>
      <c r="C124" s="213"/>
      <c r="D124" s="214" t="s">
        <v>158</v>
      </c>
      <c r="E124" s="215"/>
      <c r="F124" s="216" t="s">
        <v>229</v>
      </c>
      <c r="G124" s="213"/>
      <c r="H124" s="217" t="n">
        <v>2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58</v>
      </c>
      <c r="AU124" s="223" t="s">
        <v>79</v>
      </c>
      <c r="AV124" s="211" t="s">
        <v>79</v>
      </c>
      <c r="AW124" s="211" t="s">
        <v>31</v>
      </c>
      <c r="AX124" s="211" t="s">
        <v>77</v>
      </c>
      <c r="AY124" s="223" t="s">
        <v>149</v>
      </c>
    </row>
    <row r="125" s="24" customFormat="true" ht="16.5" hidden="false" customHeight="true" outlineLevel="0" collapsed="false">
      <c r="B125" s="25"/>
      <c r="C125" s="199" t="s">
        <v>230</v>
      </c>
      <c r="D125" s="199" t="s">
        <v>152</v>
      </c>
      <c r="E125" s="200" t="s">
        <v>231</v>
      </c>
      <c r="F125" s="201" t="s">
        <v>232</v>
      </c>
      <c r="G125" s="202" t="s">
        <v>155</v>
      </c>
      <c r="H125" s="203" t="n">
        <v>3</v>
      </c>
      <c r="I125" s="204"/>
      <c r="J125" s="205" t="n">
        <f aca="false">ROUND(I125*H125,2)</f>
        <v>0</v>
      </c>
      <c r="K125" s="201" t="s">
        <v>156</v>
      </c>
      <c r="L125" s="30"/>
      <c r="M125" s="206"/>
      <c r="N125" s="207" t="s">
        <v>40</v>
      </c>
      <c r="O125" s="6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3" t="s">
        <v>148</v>
      </c>
      <c r="AT125" s="3" t="s">
        <v>152</v>
      </c>
      <c r="AU125" s="3" t="s">
        <v>79</v>
      </c>
      <c r="AY125" s="3" t="s">
        <v>14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48</v>
      </c>
      <c r="BM125" s="3" t="s">
        <v>233</v>
      </c>
    </row>
    <row r="126" s="211" customFormat="true" ht="12.8" hidden="false" customHeight="false" outlineLevel="0" collapsed="false">
      <c r="B126" s="212"/>
      <c r="C126" s="213"/>
      <c r="D126" s="214" t="s">
        <v>158</v>
      </c>
      <c r="E126" s="215"/>
      <c r="F126" s="216" t="s">
        <v>234</v>
      </c>
      <c r="G126" s="213"/>
      <c r="H126" s="217" t="n">
        <v>3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58</v>
      </c>
      <c r="AU126" s="223" t="s">
        <v>79</v>
      </c>
      <c r="AV126" s="211" t="s">
        <v>79</v>
      </c>
      <c r="AW126" s="211" t="s">
        <v>31</v>
      </c>
      <c r="AX126" s="211" t="s">
        <v>77</v>
      </c>
      <c r="AY126" s="223" t="s">
        <v>149</v>
      </c>
    </row>
    <row r="127" s="24" customFormat="true" ht="16.5" hidden="false" customHeight="true" outlineLevel="0" collapsed="false">
      <c r="B127" s="25"/>
      <c r="C127" s="199" t="s">
        <v>235</v>
      </c>
      <c r="D127" s="199" t="s">
        <v>152</v>
      </c>
      <c r="E127" s="200" t="s">
        <v>236</v>
      </c>
      <c r="F127" s="201" t="s">
        <v>237</v>
      </c>
      <c r="G127" s="202" t="s">
        <v>155</v>
      </c>
      <c r="H127" s="203" t="n">
        <v>5</v>
      </c>
      <c r="I127" s="204"/>
      <c r="J127" s="205" t="n">
        <f aca="false">ROUND(I127*H127,2)</f>
        <v>0</v>
      </c>
      <c r="K127" s="201" t="s">
        <v>156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48</v>
      </c>
      <c r="AT127" s="3" t="s">
        <v>152</v>
      </c>
      <c r="AU127" s="3" t="s">
        <v>79</v>
      </c>
      <c r="AY127" s="3" t="s">
        <v>14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48</v>
      </c>
      <c r="BM127" s="3" t="s">
        <v>238</v>
      </c>
    </row>
    <row r="128" s="211" customFormat="true" ht="12.8" hidden="false" customHeight="false" outlineLevel="0" collapsed="false">
      <c r="B128" s="212"/>
      <c r="C128" s="213"/>
      <c r="D128" s="214" t="s">
        <v>158</v>
      </c>
      <c r="E128" s="215"/>
      <c r="F128" s="216" t="s">
        <v>239</v>
      </c>
      <c r="G128" s="213"/>
      <c r="H128" s="217" t="n">
        <v>5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58</v>
      </c>
      <c r="AU128" s="223" t="s">
        <v>79</v>
      </c>
      <c r="AV128" s="211" t="s">
        <v>79</v>
      </c>
      <c r="AW128" s="211" t="s">
        <v>31</v>
      </c>
      <c r="AX128" s="211" t="s">
        <v>77</v>
      </c>
      <c r="AY128" s="223" t="s">
        <v>149</v>
      </c>
    </row>
    <row r="129" s="24" customFormat="true" ht="16.5" hidden="false" customHeight="true" outlineLevel="0" collapsed="false">
      <c r="B129" s="25"/>
      <c r="C129" s="199" t="s">
        <v>240</v>
      </c>
      <c r="D129" s="199" t="s">
        <v>152</v>
      </c>
      <c r="E129" s="200" t="s">
        <v>241</v>
      </c>
      <c r="F129" s="201" t="s">
        <v>242</v>
      </c>
      <c r="G129" s="202" t="s">
        <v>155</v>
      </c>
      <c r="H129" s="203" t="n">
        <v>1</v>
      </c>
      <c r="I129" s="204"/>
      <c r="J129" s="205" t="n">
        <f aca="false">ROUND(I129*H129,2)</f>
        <v>0</v>
      </c>
      <c r="K129" s="201" t="s">
        <v>156</v>
      </c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3" t="s">
        <v>148</v>
      </c>
      <c r="AT129" s="3" t="s">
        <v>152</v>
      </c>
      <c r="AU129" s="3" t="s">
        <v>79</v>
      </c>
      <c r="AY129" s="3" t="s">
        <v>14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48</v>
      </c>
      <c r="BM129" s="3" t="s">
        <v>243</v>
      </c>
    </row>
    <row r="130" s="211" customFormat="true" ht="12.8" hidden="false" customHeight="false" outlineLevel="0" collapsed="false">
      <c r="B130" s="212"/>
      <c r="C130" s="213"/>
      <c r="D130" s="214" t="s">
        <v>158</v>
      </c>
      <c r="E130" s="215"/>
      <c r="F130" s="216" t="s">
        <v>244</v>
      </c>
      <c r="G130" s="213"/>
      <c r="H130" s="217" t="n">
        <v>1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58</v>
      </c>
      <c r="AU130" s="223" t="s">
        <v>79</v>
      </c>
      <c r="AV130" s="211" t="s">
        <v>79</v>
      </c>
      <c r="AW130" s="211" t="s">
        <v>31</v>
      </c>
      <c r="AX130" s="211" t="s">
        <v>77</v>
      </c>
      <c r="AY130" s="223" t="s">
        <v>149</v>
      </c>
    </row>
    <row r="131" s="24" customFormat="true" ht="16.5" hidden="false" customHeight="true" outlineLevel="0" collapsed="false">
      <c r="B131" s="25"/>
      <c r="C131" s="199" t="s">
        <v>111</v>
      </c>
      <c r="D131" s="199" t="s">
        <v>152</v>
      </c>
      <c r="E131" s="200" t="s">
        <v>245</v>
      </c>
      <c r="F131" s="201" t="s">
        <v>246</v>
      </c>
      <c r="G131" s="202" t="s">
        <v>155</v>
      </c>
      <c r="H131" s="203" t="n">
        <v>1</v>
      </c>
      <c r="I131" s="204"/>
      <c r="J131" s="205" t="n">
        <f aca="false">ROUND(I131*H131,2)</f>
        <v>0</v>
      </c>
      <c r="K131" s="201" t="s">
        <v>156</v>
      </c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148</v>
      </c>
      <c r="AT131" s="3" t="s">
        <v>152</v>
      </c>
      <c r="AU131" s="3" t="s">
        <v>79</v>
      </c>
      <c r="AY131" s="3" t="s">
        <v>14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48</v>
      </c>
      <c r="BM131" s="3" t="s">
        <v>247</v>
      </c>
    </row>
    <row r="132" s="211" customFormat="true" ht="12.8" hidden="false" customHeight="false" outlineLevel="0" collapsed="false">
      <c r="B132" s="212"/>
      <c r="C132" s="213"/>
      <c r="D132" s="214" t="s">
        <v>158</v>
      </c>
      <c r="E132" s="215"/>
      <c r="F132" s="216" t="s">
        <v>248</v>
      </c>
      <c r="G132" s="213"/>
      <c r="H132" s="217" t="n">
        <v>1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58</v>
      </c>
      <c r="AU132" s="223" t="s">
        <v>79</v>
      </c>
      <c r="AV132" s="211" t="s">
        <v>79</v>
      </c>
      <c r="AW132" s="211" t="s">
        <v>31</v>
      </c>
      <c r="AX132" s="211" t="s">
        <v>77</v>
      </c>
      <c r="AY132" s="223" t="s">
        <v>149</v>
      </c>
    </row>
    <row r="133" s="24" customFormat="true" ht="16.5" hidden="false" customHeight="true" outlineLevel="0" collapsed="false">
      <c r="B133" s="25"/>
      <c r="C133" s="199" t="s">
        <v>249</v>
      </c>
      <c r="D133" s="199" t="s">
        <v>152</v>
      </c>
      <c r="E133" s="200" t="s">
        <v>250</v>
      </c>
      <c r="F133" s="201" t="s">
        <v>251</v>
      </c>
      <c r="G133" s="202" t="s">
        <v>155</v>
      </c>
      <c r="H133" s="203" t="n">
        <v>1</v>
      </c>
      <c r="I133" s="204"/>
      <c r="J133" s="205" t="n">
        <f aca="false">ROUND(I133*H133,2)</f>
        <v>0</v>
      </c>
      <c r="K133" s="201" t="s">
        <v>156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148</v>
      </c>
      <c r="AT133" s="3" t="s">
        <v>152</v>
      </c>
      <c r="AU133" s="3" t="s">
        <v>79</v>
      </c>
      <c r="AY133" s="3" t="s">
        <v>14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48</v>
      </c>
      <c r="BM133" s="3" t="s">
        <v>252</v>
      </c>
    </row>
    <row r="134" s="211" customFormat="true" ht="12.8" hidden="false" customHeight="false" outlineLevel="0" collapsed="false">
      <c r="B134" s="212"/>
      <c r="C134" s="213"/>
      <c r="D134" s="214" t="s">
        <v>158</v>
      </c>
      <c r="E134" s="215"/>
      <c r="F134" s="216" t="s">
        <v>253</v>
      </c>
      <c r="G134" s="213"/>
      <c r="H134" s="217" t="n">
        <v>1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58</v>
      </c>
      <c r="AU134" s="223" t="s">
        <v>79</v>
      </c>
      <c r="AV134" s="211" t="s">
        <v>79</v>
      </c>
      <c r="AW134" s="211" t="s">
        <v>31</v>
      </c>
      <c r="AX134" s="211" t="s">
        <v>77</v>
      </c>
      <c r="AY134" s="223" t="s">
        <v>149</v>
      </c>
    </row>
    <row r="135" s="24" customFormat="true" ht="16.5" hidden="false" customHeight="true" outlineLevel="0" collapsed="false">
      <c r="B135" s="25"/>
      <c r="C135" s="199" t="s">
        <v>6</v>
      </c>
      <c r="D135" s="199" t="s">
        <v>152</v>
      </c>
      <c r="E135" s="200" t="s">
        <v>254</v>
      </c>
      <c r="F135" s="201" t="s">
        <v>255</v>
      </c>
      <c r="G135" s="202" t="s">
        <v>155</v>
      </c>
      <c r="H135" s="203" t="n">
        <v>1</v>
      </c>
      <c r="I135" s="204"/>
      <c r="J135" s="205" t="n">
        <f aca="false">ROUND(I135*H135,2)</f>
        <v>0</v>
      </c>
      <c r="K135" s="201" t="s">
        <v>156</v>
      </c>
      <c r="L135" s="30"/>
      <c r="M135" s="206"/>
      <c r="N135" s="207" t="s">
        <v>40</v>
      </c>
      <c r="O135" s="6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3" t="s">
        <v>148</v>
      </c>
      <c r="AT135" s="3" t="s">
        <v>152</v>
      </c>
      <c r="AU135" s="3" t="s">
        <v>79</v>
      </c>
      <c r="AY135" s="3" t="s">
        <v>14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48</v>
      </c>
      <c r="BM135" s="3" t="s">
        <v>256</v>
      </c>
    </row>
    <row r="136" s="211" customFormat="true" ht="12.8" hidden="false" customHeight="false" outlineLevel="0" collapsed="false">
      <c r="B136" s="212"/>
      <c r="C136" s="213"/>
      <c r="D136" s="214" t="s">
        <v>158</v>
      </c>
      <c r="E136" s="215"/>
      <c r="F136" s="216" t="s">
        <v>257</v>
      </c>
      <c r="G136" s="213"/>
      <c r="H136" s="217" t="n">
        <v>1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58</v>
      </c>
      <c r="AU136" s="223" t="s">
        <v>79</v>
      </c>
      <c r="AV136" s="211" t="s">
        <v>79</v>
      </c>
      <c r="AW136" s="211" t="s">
        <v>31</v>
      </c>
      <c r="AX136" s="211" t="s">
        <v>77</v>
      </c>
      <c r="AY136" s="223" t="s">
        <v>149</v>
      </c>
    </row>
    <row r="137" s="24" customFormat="true" ht="16.5" hidden="false" customHeight="true" outlineLevel="0" collapsed="false">
      <c r="B137" s="25"/>
      <c r="C137" s="199" t="s">
        <v>105</v>
      </c>
      <c r="D137" s="199" t="s">
        <v>152</v>
      </c>
      <c r="E137" s="200" t="s">
        <v>258</v>
      </c>
      <c r="F137" s="201" t="s">
        <v>259</v>
      </c>
      <c r="G137" s="202" t="s">
        <v>155</v>
      </c>
      <c r="H137" s="203" t="n">
        <v>1</v>
      </c>
      <c r="I137" s="204"/>
      <c r="J137" s="205" t="n">
        <f aca="false">ROUND(I137*H137,2)</f>
        <v>0</v>
      </c>
      <c r="K137" s="201" t="s">
        <v>156</v>
      </c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148</v>
      </c>
      <c r="AT137" s="3" t="s">
        <v>152</v>
      </c>
      <c r="AU137" s="3" t="s">
        <v>79</v>
      </c>
      <c r="AY137" s="3" t="s">
        <v>14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148</v>
      </c>
      <c r="BM137" s="3" t="s">
        <v>260</v>
      </c>
    </row>
    <row r="138" s="211" customFormat="true" ht="12.8" hidden="false" customHeight="false" outlineLevel="0" collapsed="false">
      <c r="B138" s="212"/>
      <c r="C138" s="213"/>
      <c r="D138" s="214" t="s">
        <v>158</v>
      </c>
      <c r="E138" s="215"/>
      <c r="F138" s="216" t="s">
        <v>261</v>
      </c>
      <c r="G138" s="213"/>
      <c r="H138" s="217" t="n">
        <v>1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58</v>
      </c>
      <c r="AU138" s="223" t="s">
        <v>79</v>
      </c>
      <c r="AV138" s="211" t="s">
        <v>79</v>
      </c>
      <c r="AW138" s="211" t="s">
        <v>31</v>
      </c>
      <c r="AX138" s="211" t="s">
        <v>77</v>
      </c>
      <c r="AY138" s="223" t="s">
        <v>149</v>
      </c>
    </row>
    <row r="139" s="24" customFormat="true" ht="16.5" hidden="false" customHeight="true" outlineLevel="0" collapsed="false">
      <c r="B139" s="25"/>
      <c r="C139" s="199" t="s">
        <v>262</v>
      </c>
      <c r="D139" s="199" t="s">
        <v>152</v>
      </c>
      <c r="E139" s="200" t="s">
        <v>263</v>
      </c>
      <c r="F139" s="201" t="s">
        <v>264</v>
      </c>
      <c r="G139" s="202" t="s">
        <v>155</v>
      </c>
      <c r="H139" s="203" t="n">
        <v>1</v>
      </c>
      <c r="I139" s="204"/>
      <c r="J139" s="205" t="n">
        <f aca="false">ROUND(I139*H139,2)</f>
        <v>0</v>
      </c>
      <c r="K139" s="201" t="s">
        <v>179</v>
      </c>
      <c r="L139" s="30"/>
      <c r="M139" s="206"/>
      <c r="N139" s="207" t="s">
        <v>40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48</v>
      </c>
      <c r="AT139" s="3" t="s">
        <v>152</v>
      </c>
      <c r="AU139" s="3" t="s">
        <v>79</v>
      </c>
      <c r="AY139" s="3" t="s">
        <v>14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148</v>
      </c>
      <c r="BM139" s="3" t="s">
        <v>265</v>
      </c>
    </row>
    <row r="140" s="211" customFormat="true" ht="12.8" hidden="false" customHeight="false" outlineLevel="0" collapsed="false">
      <c r="B140" s="212"/>
      <c r="C140" s="213"/>
      <c r="D140" s="214" t="s">
        <v>158</v>
      </c>
      <c r="E140" s="215"/>
      <c r="F140" s="216" t="s">
        <v>266</v>
      </c>
      <c r="G140" s="213"/>
      <c r="H140" s="217" t="n">
        <v>1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58</v>
      </c>
      <c r="AU140" s="223" t="s">
        <v>79</v>
      </c>
      <c r="AV140" s="211" t="s">
        <v>79</v>
      </c>
      <c r="AW140" s="211" t="s">
        <v>31</v>
      </c>
      <c r="AX140" s="211" t="s">
        <v>77</v>
      </c>
      <c r="AY140" s="223" t="s">
        <v>149</v>
      </c>
    </row>
    <row r="141" s="24" customFormat="true" ht="22.5" hidden="false" customHeight="true" outlineLevel="0" collapsed="false">
      <c r="B141" s="25"/>
      <c r="C141" s="199" t="s">
        <v>267</v>
      </c>
      <c r="D141" s="199" t="s">
        <v>152</v>
      </c>
      <c r="E141" s="200" t="s">
        <v>268</v>
      </c>
      <c r="F141" s="201" t="s">
        <v>269</v>
      </c>
      <c r="G141" s="202" t="s">
        <v>155</v>
      </c>
      <c r="H141" s="203" t="n">
        <v>3</v>
      </c>
      <c r="I141" s="204"/>
      <c r="J141" s="205" t="n">
        <f aca="false">ROUND(I141*H141,2)</f>
        <v>0</v>
      </c>
      <c r="K141" s="201" t="s">
        <v>179</v>
      </c>
      <c r="L141" s="30"/>
      <c r="M141" s="206"/>
      <c r="N141" s="207" t="s">
        <v>40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148</v>
      </c>
      <c r="AT141" s="3" t="s">
        <v>152</v>
      </c>
      <c r="AU141" s="3" t="s">
        <v>79</v>
      </c>
      <c r="AY141" s="3" t="s">
        <v>14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8</v>
      </c>
      <c r="BM141" s="3" t="s">
        <v>270</v>
      </c>
    </row>
    <row r="142" s="211" customFormat="true" ht="12.8" hidden="false" customHeight="false" outlineLevel="0" collapsed="false">
      <c r="B142" s="212"/>
      <c r="C142" s="213"/>
      <c r="D142" s="214" t="s">
        <v>158</v>
      </c>
      <c r="E142" s="215"/>
      <c r="F142" s="216" t="s">
        <v>271</v>
      </c>
      <c r="G142" s="213"/>
      <c r="H142" s="217" t="n">
        <v>3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58</v>
      </c>
      <c r="AU142" s="223" t="s">
        <v>79</v>
      </c>
      <c r="AV142" s="211" t="s">
        <v>79</v>
      </c>
      <c r="AW142" s="211" t="s">
        <v>31</v>
      </c>
      <c r="AX142" s="211" t="s">
        <v>77</v>
      </c>
      <c r="AY142" s="223" t="s">
        <v>149</v>
      </c>
    </row>
    <row r="143" s="24" customFormat="true" ht="16.5" hidden="false" customHeight="true" outlineLevel="0" collapsed="false">
      <c r="B143" s="25"/>
      <c r="C143" s="199" t="s">
        <v>94</v>
      </c>
      <c r="D143" s="199" t="s">
        <v>152</v>
      </c>
      <c r="E143" s="200" t="s">
        <v>272</v>
      </c>
      <c r="F143" s="201" t="s">
        <v>273</v>
      </c>
      <c r="G143" s="202" t="s">
        <v>155</v>
      </c>
      <c r="H143" s="203" t="n">
        <v>2</v>
      </c>
      <c r="I143" s="204"/>
      <c r="J143" s="205" t="n">
        <f aca="false">ROUND(I143*H143,2)</f>
        <v>0</v>
      </c>
      <c r="K143" s="201" t="s">
        <v>179</v>
      </c>
      <c r="L143" s="30"/>
      <c r="M143" s="206"/>
      <c r="N143" s="207" t="s">
        <v>40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148</v>
      </c>
      <c r="AT143" s="3" t="s">
        <v>152</v>
      </c>
      <c r="AU143" s="3" t="s">
        <v>79</v>
      </c>
      <c r="AY143" s="3" t="s">
        <v>14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7</v>
      </c>
      <c r="BK143" s="210" t="n">
        <f aca="false">ROUND(I143*H143,2)</f>
        <v>0</v>
      </c>
      <c r="BL143" s="3" t="s">
        <v>148</v>
      </c>
      <c r="BM143" s="3" t="s">
        <v>274</v>
      </c>
    </row>
    <row r="144" s="211" customFormat="true" ht="12.8" hidden="false" customHeight="false" outlineLevel="0" collapsed="false">
      <c r="B144" s="212"/>
      <c r="C144" s="213"/>
      <c r="D144" s="214" t="s">
        <v>158</v>
      </c>
      <c r="E144" s="215"/>
      <c r="F144" s="216" t="s">
        <v>275</v>
      </c>
      <c r="G144" s="213"/>
      <c r="H144" s="217" t="n">
        <v>2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58</v>
      </c>
      <c r="AU144" s="223" t="s">
        <v>79</v>
      </c>
      <c r="AV144" s="211" t="s">
        <v>79</v>
      </c>
      <c r="AW144" s="211" t="s">
        <v>31</v>
      </c>
      <c r="AX144" s="211" t="s">
        <v>77</v>
      </c>
      <c r="AY144" s="223" t="s">
        <v>149</v>
      </c>
    </row>
    <row r="145" s="24" customFormat="true" ht="16.5" hidden="false" customHeight="true" outlineLevel="0" collapsed="false">
      <c r="B145" s="25"/>
      <c r="C145" s="199" t="s">
        <v>276</v>
      </c>
      <c r="D145" s="199" t="s">
        <v>152</v>
      </c>
      <c r="E145" s="200" t="s">
        <v>277</v>
      </c>
      <c r="F145" s="201" t="s">
        <v>278</v>
      </c>
      <c r="G145" s="202" t="s">
        <v>155</v>
      </c>
      <c r="H145" s="203" t="n">
        <v>1</v>
      </c>
      <c r="I145" s="204"/>
      <c r="J145" s="205" t="n">
        <f aca="false">ROUND(I145*H145,2)</f>
        <v>0</v>
      </c>
      <c r="K145" s="201" t="s">
        <v>179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3" t="s">
        <v>148</v>
      </c>
      <c r="AT145" s="3" t="s">
        <v>152</v>
      </c>
      <c r="AU145" s="3" t="s">
        <v>79</v>
      </c>
      <c r="AY145" s="3" t="s">
        <v>14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8</v>
      </c>
      <c r="BM145" s="3" t="s">
        <v>279</v>
      </c>
    </row>
    <row r="146" s="211" customFormat="true" ht="12.8" hidden="false" customHeight="false" outlineLevel="0" collapsed="false">
      <c r="B146" s="212"/>
      <c r="C146" s="213"/>
      <c r="D146" s="214" t="s">
        <v>158</v>
      </c>
      <c r="E146" s="215"/>
      <c r="F146" s="216" t="s">
        <v>215</v>
      </c>
      <c r="G146" s="213"/>
      <c r="H146" s="217" t="n">
        <v>1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58</v>
      </c>
      <c r="AU146" s="223" t="s">
        <v>79</v>
      </c>
      <c r="AV146" s="211" t="s">
        <v>79</v>
      </c>
      <c r="AW146" s="211" t="s">
        <v>31</v>
      </c>
      <c r="AX146" s="211" t="s">
        <v>77</v>
      </c>
      <c r="AY146" s="223" t="s">
        <v>149</v>
      </c>
    </row>
    <row r="147" s="24" customFormat="true" ht="16.5" hidden="false" customHeight="true" outlineLevel="0" collapsed="false">
      <c r="B147" s="25"/>
      <c r="C147" s="199" t="s">
        <v>280</v>
      </c>
      <c r="D147" s="199" t="s">
        <v>152</v>
      </c>
      <c r="E147" s="200" t="s">
        <v>281</v>
      </c>
      <c r="F147" s="201" t="s">
        <v>282</v>
      </c>
      <c r="G147" s="202" t="s">
        <v>155</v>
      </c>
      <c r="H147" s="203" t="n">
        <v>1</v>
      </c>
      <c r="I147" s="204"/>
      <c r="J147" s="205" t="n">
        <f aca="false">ROUND(I147*H147,2)</f>
        <v>0</v>
      </c>
      <c r="K147" s="201" t="s">
        <v>179</v>
      </c>
      <c r="L147" s="30"/>
      <c r="M147" s="206"/>
      <c r="N147" s="207" t="s">
        <v>40</v>
      </c>
      <c r="O147" s="6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3" t="s">
        <v>148</v>
      </c>
      <c r="AT147" s="3" t="s">
        <v>152</v>
      </c>
      <c r="AU147" s="3" t="s">
        <v>79</v>
      </c>
      <c r="AY147" s="3" t="s">
        <v>14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7</v>
      </c>
      <c r="BK147" s="210" t="n">
        <f aca="false">ROUND(I147*H147,2)</f>
        <v>0</v>
      </c>
      <c r="BL147" s="3" t="s">
        <v>148</v>
      </c>
      <c r="BM147" s="3" t="s">
        <v>283</v>
      </c>
    </row>
    <row r="148" s="211" customFormat="true" ht="12.8" hidden="false" customHeight="false" outlineLevel="0" collapsed="false">
      <c r="B148" s="212"/>
      <c r="C148" s="213"/>
      <c r="D148" s="214" t="s">
        <v>158</v>
      </c>
      <c r="E148" s="215"/>
      <c r="F148" s="216" t="s">
        <v>257</v>
      </c>
      <c r="G148" s="213"/>
      <c r="H148" s="217" t="n">
        <v>1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58</v>
      </c>
      <c r="AU148" s="223" t="s">
        <v>79</v>
      </c>
      <c r="AV148" s="211" t="s">
        <v>79</v>
      </c>
      <c r="AW148" s="211" t="s">
        <v>31</v>
      </c>
      <c r="AX148" s="211" t="s">
        <v>77</v>
      </c>
      <c r="AY148" s="223" t="s">
        <v>149</v>
      </c>
    </row>
    <row r="149" s="24" customFormat="true" ht="16.5" hidden="false" customHeight="true" outlineLevel="0" collapsed="false">
      <c r="B149" s="25"/>
      <c r="C149" s="199" t="s">
        <v>284</v>
      </c>
      <c r="D149" s="199" t="s">
        <v>152</v>
      </c>
      <c r="E149" s="200" t="s">
        <v>285</v>
      </c>
      <c r="F149" s="201" t="s">
        <v>286</v>
      </c>
      <c r="G149" s="202" t="s">
        <v>155</v>
      </c>
      <c r="H149" s="203" t="n">
        <v>1</v>
      </c>
      <c r="I149" s="204"/>
      <c r="J149" s="205" t="n">
        <f aca="false">ROUND(I149*H149,2)</f>
        <v>0</v>
      </c>
      <c r="K149" s="201" t="s">
        <v>179</v>
      </c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148</v>
      </c>
      <c r="AT149" s="3" t="s">
        <v>152</v>
      </c>
      <c r="AU149" s="3" t="s">
        <v>79</v>
      </c>
      <c r="AY149" s="3" t="s">
        <v>149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7</v>
      </c>
      <c r="BK149" s="210" t="n">
        <f aca="false">ROUND(I149*H149,2)</f>
        <v>0</v>
      </c>
      <c r="BL149" s="3" t="s">
        <v>148</v>
      </c>
      <c r="BM149" s="3" t="s">
        <v>287</v>
      </c>
    </row>
    <row r="150" s="211" customFormat="true" ht="12.8" hidden="false" customHeight="false" outlineLevel="0" collapsed="false">
      <c r="B150" s="212"/>
      <c r="C150" s="213"/>
      <c r="D150" s="214" t="s">
        <v>158</v>
      </c>
      <c r="E150" s="215"/>
      <c r="F150" s="216" t="s">
        <v>261</v>
      </c>
      <c r="G150" s="213"/>
      <c r="H150" s="217" t="n">
        <v>1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58</v>
      </c>
      <c r="AU150" s="223" t="s">
        <v>79</v>
      </c>
      <c r="AV150" s="211" t="s">
        <v>79</v>
      </c>
      <c r="AW150" s="211" t="s">
        <v>31</v>
      </c>
      <c r="AX150" s="211" t="s">
        <v>77</v>
      </c>
      <c r="AY150" s="223" t="s">
        <v>149</v>
      </c>
    </row>
    <row r="151" s="24" customFormat="true" ht="22.5" hidden="false" customHeight="true" outlineLevel="0" collapsed="false">
      <c r="B151" s="25"/>
      <c r="C151" s="199" t="s">
        <v>288</v>
      </c>
      <c r="D151" s="199" t="s">
        <v>152</v>
      </c>
      <c r="E151" s="200" t="s">
        <v>289</v>
      </c>
      <c r="F151" s="201" t="s">
        <v>290</v>
      </c>
      <c r="G151" s="202" t="s">
        <v>155</v>
      </c>
      <c r="H151" s="203" t="n">
        <v>4</v>
      </c>
      <c r="I151" s="204"/>
      <c r="J151" s="205" t="n">
        <f aca="false">ROUND(I151*H151,2)</f>
        <v>0</v>
      </c>
      <c r="K151" s="201" t="s">
        <v>179</v>
      </c>
      <c r="L151" s="30"/>
      <c r="M151" s="206"/>
      <c r="N151" s="207" t="s">
        <v>40</v>
      </c>
      <c r="O151" s="6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3" t="s">
        <v>148</v>
      </c>
      <c r="AT151" s="3" t="s">
        <v>152</v>
      </c>
      <c r="AU151" s="3" t="s">
        <v>79</v>
      </c>
      <c r="AY151" s="3" t="s">
        <v>14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7</v>
      </c>
      <c r="BK151" s="210" t="n">
        <f aca="false">ROUND(I151*H151,2)</f>
        <v>0</v>
      </c>
      <c r="BL151" s="3" t="s">
        <v>148</v>
      </c>
      <c r="BM151" s="3" t="s">
        <v>291</v>
      </c>
    </row>
    <row r="152" s="211" customFormat="true" ht="12.8" hidden="false" customHeight="false" outlineLevel="0" collapsed="false">
      <c r="B152" s="212"/>
      <c r="C152" s="213"/>
      <c r="D152" s="214" t="s">
        <v>158</v>
      </c>
      <c r="E152" s="215"/>
      <c r="F152" s="216" t="s">
        <v>292</v>
      </c>
      <c r="G152" s="213"/>
      <c r="H152" s="217" t="n">
        <v>4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58</v>
      </c>
      <c r="AU152" s="223" t="s">
        <v>79</v>
      </c>
      <c r="AV152" s="211" t="s">
        <v>79</v>
      </c>
      <c r="AW152" s="211" t="s">
        <v>31</v>
      </c>
      <c r="AX152" s="211" t="s">
        <v>77</v>
      </c>
      <c r="AY152" s="223" t="s">
        <v>149</v>
      </c>
    </row>
    <row r="153" s="24" customFormat="true" ht="16.5" hidden="false" customHeight="true" outlineLevel="0" collapsed="false">
      <c r="B153" s="25"/>
      <c r="C153" s="199" t="s">
        <v>293</v>
      </c>
      <c r="D153" s="199" t="s">
        <v>152</v>
      </c>
      <c r="E153" s="200" t="s">
        <v>294</v>
      </c>
      <c r="F153" s="201" t="s">
        <v>295</v>
      </c>
      <c r="G153" s="202" t="s">
        <v>155</v>
      </c>
      <c r="H153" s="203" t="n">
        <v>14</v>
      </c>
      <c r="I153" s="204"/>
      <c r="J153" s="205" t="n">
        <f aca="false">ROUND(I153*H153,2)</f>
        <v>0</v>
      </c>
      <c r="K153" s="201" t="s">
        <v>156</v>
      </c>
      <c r="L153" s="30"/>
      <c r="M153" s="206"/>
      <c r="N153" s="207" t="s">
        <v>40</v>
      </c>
      <c r="O153" s="6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3" t="s">
        <v>166</v>
      </c>
      <c r="AT153" s="3" t="s">
        <v>152</v>
      </c>
      <c r="AU153" s="3" t="s">
        <v>79</v>
      </c>
      <c r="AY153" s="3" t="s">
        <v>149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66</v>
      </c>
      <c r="BM153" s="3" t="s">
        <v>296</v>
      </c>
    </row>
    <row r="154" s="211" customFormat="true" ht="12.8" hidden="false" customHeight="false" outlineLevel="0" collapsed="false">
      <c r="B154" s="212"/>
      <c r="C154" s="213"/>
      <c r="D154" s="214" t="s">
        <v>158</v>
      </c>
      <c r="E154" s="215"/>
      <c r="F154" s="216" t="s">
        <v>297</v>
      </c>
      <c r="G154" s="213"/>
      <c r="H154" s="217" t="n">
        <v>14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58</v>
      </c>
      <c r="AU154" s="223" t="s">
        <v>79</v>
      </c>
      <c r="AV154" s="211" t="s">
        <v>79</v>
      </c>
      <c r="AW154" s="211" t="s">
        <v>31</v>
      </c>
      <c r="AX154" s="211" t="s">
        <v>77</v>
      </c>
      <c r="AY154" s="223" t="s">
        <v>149</v>
      </c>
    </row>
    <row r="155" s="24" customFormat="true" ht="16.5" hidden="false" customHeight="true" outlineLevel="0" collapsed="false">
      <c r="B155" s="25"/>
      <c r="C155" s="199" t="s">
        <v>298</v>
      </c>
      <c r="D155" s="199" t="s">
        <v>152</v>
      </c>
      <c r="E155" s="200" t="s">
        <v>299</v>
      </c>
      <c r="F155" s="201" t="s">
        <v>300</v>
      </c>
      <c r="G155" s="202" t="s">
        <v>155</v>
      </c>
      <c r="H155" s="203" t="n">
        <v>2</v>
      </c>
      <c r="I155" s="204"/>
      <c r="J155" s="205" t="n">
        <f aca="false">ROUND(I155*H155,2)</f>
        <v>0</v>
      </c>
      <c r="K155" s="201" t="s">
        <v>179</v>
      </c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148</v>
      </c>
      <c r="AT155" s="3" t="s">
        <v>152</v>
      </c>
      <c r="AU155" s="3" t="s">
        <v>79</v>
      </c>
      <c r="AY155" s="3" t="s">
        <v>149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48</v>
      </c>
      <c r="BM155" s="3" t="s">
        <v>301</v>
      </c>
    </row>
    <row r="156" s="211" customFormat="true" ht="12.8" hidden="false" customHeight="false" outlineLevel="0" collapsed="false">
      <c r="B156" s="212"/>
      <c r="C156" s="213"/>
      <c r="D156" s="214" t="s">
        <v>158</v>
      </c>
      <c r="E156" s="215"/>
      <c r="F156" s="216" t="s">
        <v>302</v>
      </c>
      <c r="G156" s="213"/>
      <c r="H156" s="217" t="n">
        <v>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58</v>
      </c>
      <c r="AU156" s="223" t="s">
        <v>79</v>
      </c>
      <c r="AV156" s="211" t="s">
        <v>79</v>
      </c>
      <c r="AW156" s="211" t="s">
        <v>31</v>
      </c>
      <c r="AX156" s="211" t="s">
        <v>77</v>
      </c>
      <c r="AY156" s="223" t="s">
        <v>149</v>
      </c>
    </row>
    <row r="157" s="24" customFormat="true" ht="16.5" hidden="false" customHeight="true" outlineLevel="0" collapsed="false">
      <c r="B157" s="25"/>
      <c r="C157" s="199" t="s">
        <v>303</v>
      </c>
      <c r="D157" s="199" t="s">
        <v>152</v>
      </c>
      <c r="E157" s="200" t="s">
        <v>304</v>
      </c>
      <c r="F157" s="201" t="s">
        <v>305</v>
      </c>
      <c r="G157" s="202" t="s">
        <v>155</v>
      </c>
      <c r="H157" s="203" t="n">
        <v>4</v>
      </c>
      <c r="I157" s="204"/>
      <c r="J157" s="205" t="n">
        <f aca="false">ROUND(I157*H157,2)</f>
        <v>0</v>
      </c>
      <c r="K157" s="201" t="s">
        <v>179</v>
      </c>
      <c r="L157" s="30"/>
      <c r="M157" s="206"/>
      <c r="N157" s="207" t="s">
        <v>40</v>
      </c>
      <c r="O157" s="6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3" t="s">
        <v>148</v>
      </c>
      <c r="AT157" s="3" t="s">
        <v>152</v>
      </c>
      <c r="AU157" s="3" t="s">
        <v>79</v>
      </c>
      <c r="AY157" s="3" t="s">
        <v>14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48</v>
      </c>
      <c r="BM157" s="3" t="s">
        <v>306</v>
      </c>
    </row>
    <row r="158" s="211" customFormat="true" ht="12.8" hidden="false" customHeight="false" outlineLevel="0" collapsed="false">
      <c r="B158" s="212"/>
      <c r="C158" s="213"/>
      <c r="D158" s="214" t="s">
        <v>158</v>
      </c>
      <c r="E158" s="215"/>
      <c r="F158" s="216" t="s">
        <v>307</v>
      </c>
      <c r="G158" s="213"/>
      <c r="H158" s="217" t="n">
        <v>4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58</v>
      </c>
      <c r="AU158" s="223" t="s">
        <v>79</v>
      </c>
      <c r="AV158" s="211" t="s">
        <v>79</v>
      </c>
      <c r="AW158" s="211" t="s">
        <v>31</v>
      </c>
      <c r="AX158" s="211" t="s">
        <v>77</v>
      </c>
      <c r="AY158" s="223" t="s">
        <v>149</v>
      </c>
    </row>
    <row r="159" s="24" customFormat="true" ht="16.5" hidden="false" customHeight="true" outlineLevel="0" collapsed="false">
      <c r="B159" s="25"/>
      <c r="C159" s="199" t="s">
        <v>308</v>
      </c>
      <c r="D159" s="199" t="s">
        <v>152</v>
      </c>
      <c r="E159" s="200" t="s">
        <v>309</v>
      </c>
      <c r="F159" s="201" t="s">
        <v>310</v>
      </c>
      <c r="G159" s="202" t="s">
        <v>155</v>
      </c>
      <c r="H159" s="203" t="n">
        <v>4</v>
      </c>
      <c r="I159" s="204"/>
      <c r="J159" s="205" t="n">
        <f aca="false">ROUND(I159*H159,2)</f>
        <v>0</v>
      </c>
      <c r="K159" s="201" t="s">
        <v>156</v>
      </c>
      <c r="L159" s="30"/>
      <c r="M159" s="206"/>
      <c r="N159" s="207" t="s">
        <v>40</v>
      </c>
      <c r="O159" s="6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3" t="s">
        <v>148</v>
      </c>
      <c r="AT159" s="3" t="s">
        <v>152</v>
      </c>
      <c r="AU159" s="3" t="s">
        <v>79</v>
      </c>
      <c r="AY159" s="3" t="s">
        <v>149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148</v>
      </c>
      <c r="BM159" s="3" t="s">
        <v>311</v>
      </c>
    </row>
    <row r="160" s="211" customFormat="true" ht="12.8" hidden="false" customHeight="false" outlineLevel="0" collapsed="false">
      <c r="B160" s="212"/>
      <c r="C160" s="213"/>
      <c r="D160" s="214" t="s">
        <v>158</v>
      </c>
      <c r="E160" s="215"/>
      <c r="F160" s="216" t="s">
        <v>312</v>
      </c>
      <c r="G160" s="213"/>
      <c r="H160" s="217" t="n">
        <v>4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58</v>
      </c>
      <c r="AU160" s="223" t="s">
        <v>79</v>
      </c>
      <c r="AV160" s="211" t="s">
        <v>79</v>
      </c>
      <c r="AW160" s="211" t="s">
        <v>31</v>
      </c>
      <c r="AX160" s="211" t="s">
        <v>77</v>
      </c>
      <c r="AY160" s="223" t="s">
        <v>149</v>
      </c>
    </row>
    <row r="161" s="24" customFormat="true" ht="16.5" hidden="false" customHeight="true" outlineLevel="0" collapsed="false">
      <c r="B161" s="25"/>
      <c r="C161" s="199" t="s">
        <v>313</v>
      </c>
      <c r="D161" s="199" t="s">
        <v>152</v>
      </c>
      <c r="E161" s="200" t="s">
        <v>314</v>
      </c>
      <c r="F161" s="201" t="s">
        <v>315</v>
      </c>
      <c r="G161" s="202" t="s">
        <v>155</v>
      </c>
      <c r="H161" s="203" t="n">
        <v>2</v>
      </c>
      <c r="I161" s="204"/>
      <c r="J161" s="205" t="n">
        <f aca="false">ROUND(I161*H161,2)</f>
        <v>0</v>
      </c>
      <c r="K161" s="201" t="s">
        <v>156</v>
      </c>
      <c r="L161" s="30"/>
      <c r="M161" s="206"/>
      <c r="N161" s="207" t="s">
        <v>40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3" t="s">
        <v>148</v>
      </c>
      <c r="AT161" s="3" t="s">
        <v>152</v>
      </c>
      <c r="AU161" s="3" t="s">
        <v>79</v>
      </c>
      <c r="AY161" s="3" t="s">
        <v>14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7</v>
      </c>
      <c r="BK161" s="210" t="n">
        <f aca="false">ROUND(I161*H161,2)</f>
        <v>0</v>
      </c>
      <c r="BL161" s="3" t="s">
        <v>148</v>
      </c>
      <c r="BM161" s="3" t="s">
        <v>316</v>
      </c>
    </row>
    <row r="162" s="211" customFormat="true" ht="12.8" hidden="false" customHeight="false" outlineLevel="0" collapsed="false">
      <c r="B162" s="212"/>
      <c r="C162" s="213"/>
      <c r="D162" s="214" t="s">
        <v>158</v>
      </c>
      <c r="E162" s="215"/>
      <c r="F162" s="216" t="s">
        <v>317</v>
      </c>
      <c r="G162" s="213"/>
      <c r="H162" s="217" t="n">
        <v>2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58</v>
      </c>
      <c r="AU162" s="223" t="s">
        <v>79</v>
      </c>
      <c r="AV162" s="211" t="s">
        <v>79</v>
      </c>
      <c r="AW162" s="211" t="s">
        <v>31</v>
      </c>
      <c r="AX162" s="211" t="s">
        <v>77</v>
      </c>
      <c r="AY162" s="223" t="s">
        <v>149</v>
      </c>
    </row>
    <row r="163" s="24" customFormat="true" ht="22.5" hidden="false" customHeight="true" outlineLevel="0" collapsed="false">
      <c r="B163" s="25"/>
      <c r="C163" s="199" t="s">
        <v>99</v>
      </c>
      <c r="D163" s="199" t="s">
        <v>152</v>
      </c>
      <c r="E163" s="200" t="s">
        <v>318</v>
      </c>
      <c r="F163" s="201" t="s">
        <v>319</v>
      </c>
      <c r="G163" s="202" t="s">
        <v>98</v>
      </c>
      <c r="H163" s="203" t="n">
        <v>31.5</v>
      </c>
      <c r="I163" s="204"/>
      <c r="J163" s="205" t="n">
        <f aca="false">ROUND(I163*H163,2)</f>
        <v>0</v>
      </c>
      <c r="K163" s="201" t="s">
        <v>179</v>
      </c>
      <c r="L163" s="30"/>
      <c r="M163" s="206"/>
      <c r="N163" s="207" t="s">
        <v>40</v>
      </c>
      <c r="O163" s="6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3" t="s">
        <v>148</v>
      </c>
      <c r="AT163" s="3" t="s">
        <v>152</v>
      </c>
      <c r="AU163" s="3" t="s">
        <v>79</v>
      </c>
      <c r="AY163" s="3" t="s">
        <v>14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7</v>
      </c>
      <c r="BK163" s="210" t="n">
        <f aca="false">ROUND(I163*H163,2)</f>
        <v>0</v>
      </c>
      <c r="BL163" s="3" t="s">
        <v>148</v>
      </c>
      <c r="BM163" s="3" t="s">
        <v>320</v>
      </c>
    </row>
    <row r="164" s="211" customFormat="true" ht="12.8" hidden="false" customHeight="false" outlineLevel="0" collapsed="false">
      <c r="B164" s="212"/>
      <c r="C164" s="213"/>
      <c r="D164" s="214" t="s">
        <v>158</v>
      </c>
      <c r="E164" s="215"/>
      <c r="F164" s="216" t="s">
        <v>321</v>
      </c>
      <c r="G164" s="213"/>
      <c r="H164" s="217" t="n">
        <v>31.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58</v>
      </c>
      <c r="AU164" s="223" t="s">
        <v>79</v>
      </c>
      <c r="AV164" s="211" t="s">
        <v>79</v>
      </c>
      <c r="AW164" s="211" t="s">
        <v>31</v>
      </c>
      <c r="AX164" s="211" t="s">
        <v>77</v>
      </c>
      <c r="AY164" s="223" t="s">
        <v>149</v>
      </c>
    </row>
    <row r="165" s="24" customFormat="true" ht="22.5" hidden="false" customHeight="true" outlineLevel="0" collapsed="false">
      <c r="B165" s="25"/>
      <c r="C165" s="199" t="s">
        <v>322</v>
      </c>
      <c r="D165" s="199" t="s">
        <v>152</v>
      </c>
      <c r="E165" s="200" t="s">
        <v>323</v>
      </c>
      <c r="F165" s="201" t="s">
        <v>324</v>
      </c>
      <c r="G165" s="202" t="s">
        <v>98</v>
      </c>
      <c r="H165" s="203" t="n">
        <v>126</v>
      </c>
      <c r="I165" s="204"/>
      <c r="J165" s="205" t="n">
        <f aca="false">ROUND(I165*H165,2)</f>
        <v>0</v>
      </c>
      <c r="K165" s="201" t="s">
        <v>179</v>
      </c>
      <c r="L165" s="30"/>
      <c r="M165" s="206"/>
      <c r="N165" s="207" t="s">
        <v>40</v>
      </c>
      <c r="O165" s="62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AR165" s="3" t="s">
        <v>148</v>
      </c>
      <c r="AT165" s="3" t="s">
        <v>152</v>
      </c>
      <c r="AU165" s="3" t="s">
        <v>79</v>
      </c>
      <c r="AY165" s="3" t="s">
        <v>149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7</v>
      </c>
      <c r="BK165" s="210" t="n">
        <f aca="false">ROUND(I165*H165,2)</f>
        <v>0</v>
      </c>
      <c r="BL165" s="3" t="s">
        <v>148</v>
      </c>
      <c r="BM165" s="3" t="s">
        <v>325</v>
      </c>
    </row>
    <row r="166" s="211" customFormat="true" ht="12.8" hidden="false" customHeight="false" outlineLevel="0" collapsed="false">
      <c r="B166" s="212"/>
      <c r="C166" s="213"/>
      <c r="D166" s="214" t="s">
        <v>158</v>
      </c>
      <c r="E166" s="215"/>
      <c r="F166" s="216" t="s">
        <v>326</v>
      </c>
      <c r="G166" s="213"/>
      <c r="H166" s="217" t="n">
        <v>126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58</v>
      </c>
      <c r="AU166" s="223" t="s">
        <v>79</v>
      </c>
      <c r="AV166" s="211" t="s">
        <v>79</v>
      </c>
      <c r="AW166" s="211" t="s">
        <v>31</v>
      </c>
      <c r="AX166" s="211" t="s">
        <v>77</v>
      </c>
      <c r="AY166" s="223" t="s">
        <v>149</v>
      </c>
    </row>
    <row r="167" s="24" customFormat="true" ht="22.5" hidden="false" customHeight="true" outlineLevel="0" collapsed="false">
      <c r="B167" s="25"/>
      <c r="C167" s="199" t="s">
        <v>327</v>
      </c>
      <c r="D167" s="199" t="s">
        <v>152</v>
      </c>
      <c r="E167" s="200" t="s">
        <v>328</v>
      </c>
      <c r="F167" s="201" t="s">
        <v>329</v>
      </c>
      <c r="G167" s="202" t="s">
        <v>98</v>
      </c>
      <c r="H167" s="203" t="n">
        <v>5.6</v>
      </c>
      <c r="I167" s="204"/>
      <c r="J167" s="205" t="n">
        <f aca="false">ROUND(I167*H167,2)</f>
        <v>0</v>
      </c>
      <c r="K167" s="201" t="s">
        <v>179</v>
      </c>
      <c r="L167" s="30"/>
      <c r="M167" s="206"/>
      <c r="N167" s="207" t="s">
        <v>40</v>
      </c>
      <c r="O167" s="6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3" t="s">
        <v>148</v>
      </c>
      <c r="AT167" s="3" t="s">
        <v>152</v>
      </c>
      <c r="AU167" s="3" t="s">
        <v>79</v>
      </c>
      <c r="AY167" s="3" t="s">
        <v>149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48</v>
      </c>
      <c r="BM167" s="3" t="s">
        <v>330</v>
      </c>
    </row>
    <row r="168" s="211" customFormat="true" ht="12.8" hidden="false" customHeight="false" outlineLevel="0" collapsed="false">
      <c r="B168" s="212"/>
      <c r="C168" s="213"/>
      <c r="D168" s="214" t="s">
        <v>158</v>
      </c>
      <c r="E168" s="215"/>
      <c r="F168" s="216" t="s">
        <v>331</v>
      </c>
      <c r="G168" s="213"/>
      <c r="H168" s="217" t="n">
        <v>5.6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58</v>
      </c>
      <c r="AU168" s="223" t="s">
        <v>79</v>
      </c>
      <c r="AV168" s="211" t="s">
        <v>79</v>
      </c>
      <c r="AW168" s="211" t="s">
        <v>31</v>
      </c>
      <c r="AX168" s="211" t="s">
        <v>77</v>
      </c>
      <c r="AY168" s="223" t="s">
        <v>149</v>
      </c>
    </row>
    <row r="169" s="24" customFormat="true" ht="16.5" hidden="false" customHeight="true" outlineLevel="0" collapsed="false">
      <c r="B169" s="25"/>
      <c r="C169" s="199" t="s">
        <v>332</v>
      </c>
      <c r="D169" s="199" t="s">
        <v>152</v>
      </c>
      <c r="E169" s="200" t="s">
        <v>333</v>
      </c>
      <c r="F169" s="201" t="s">
        <v>334</v>
      </c>
      <c r="G169" s="202" t="s">
        <v>155</v>
      </c>
      <c r="H169" s="203" t="n">
        <v>8</v>
      </c>
      <c r="I169" s="204"/>
      <c r="J169" s="205" t="n">
        <f aca="false">ROUND(I169*H169,2)</f>
        <v>0</v>
      </c>
      <c r="K169" s="201" t="s">
        <v>156</v>
      </c>
      <c r="L169" s="30"/>
      <c r="M169" s="206"/>
      <c r="N169" s="207" t="s">
        <v>40</v>
      </c>
      <c r="O169" s="6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3" t="s">
        <v>148</v>
      </c>
      <c r="AT169" s="3" t="s">
        <v>152</v>
      </c>
      <c r="AU169" s="3" t="s">
        <v>79</v>
      </c>
      <c r="AY169" s="3" t="s">
        <v>14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7</v>
      </c>
      <c r="BK169" s="210" t="n">
        <f aca="false">ROUND(I169*H169,2)</f>
        <v>0</v>
      </c>
      <c r="BL169" s="3" t="s">
        <v>148</v>
      </c>
      <c r="BM169" s="3" t="s">
        <v>335</v>
      </c>
    </row>
    <row r="170" s="211" customFormat="true" ht="12.8" hidden="false" customHeight="false" outlineLevel="0" collapsed="false">
      <c r="B170" s="212"/>
      <c r="C170" s="213"/>
      <c r="D170" s="214" t="s">
        <v>158</v>
      </c>
      <c r="E170" s="215"/>
      <c r="F170" s="216" t="s">
        <v>336</v>
      </c>
      <c r="G170" s="213"/>
      <c r="H170" s="217" t="n">
        <v>8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58</v>
      </c>
      <c r="AU170" s="223" t="s">
        <v>79</v>
      </c>
      <c r="AV170" s="211" t="s">
        <v>79</v>
      </c>
      <c r="AW170" s="211" t="s">
        <v>31</v>
      </c>
      <c r="AX170" s="211" t="s">
        <v>77</v>
      </c>
      <c r="AY170" s="223" t="s">
        <v>149</v>
      </c>
    </row>
    <row r="171" s="24" customFormat="true" ht="16.5" hidden="false" customHeight="true" outlineLevel="0" collapsed="false">
      <c r="B171" s="25"/>
      <c r="C171" s="199" t="s">
        <v>337</v>
      </c>
      <c r="D171" s="199" t="s">
        <v>152</v>
      </c>
      <c r="E171" s="200" t="s">
        <v>338</v>
      </c>
      <c r="F171" s="201" t="s">
        <v>174</v>
      </c>
      <c r="G171" s="202" t="s">
        <v>88</v>
      </c>
      <c r="H171" s="203" t="n">
        <v>42.55</v>
      </c>
      <c r="I171" s="204"/>
      <c r="J171" s="205" t="n">
        <f aca="false">ROUND(I171*H171,2)</f>
        <v>0</v>
      </c>
      <c r="K171" s="201" t="s">
        <v>156</v>
      </c>
      <c r="L171" s="30"/>
      <c r="M171" s="206"/>
      <c r="N171" s="207" t="s">
        <v>40</v>
      </c>
      <c r="O171" s="6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3" t="s">
        <v>148</v>
      </c>
      <c r="AT171" s="3" t="s">
        <v>152</v>
      </c>
      <c r="AU171" s="3" t="s">
        <v>79</v>
      </c>
      <c r="AY171" s="3" t="s">
        <v>149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8</v>
      </c>
      <c r="BM171" s="3" t="s">
        <v>339</v>
      </c>
    </row>
    <row r="172" s="211" customFormat="true" ht="12.8" hidden="false" customHeight="false" outlineLevel="0" collapsed="false">
      <c r="B172" s="212"/>
      <c r="C172" s="213"/>
      <c r="D172" s="214" t="s">
        <v>158</v>
      </c>
      <c r="E172" s="215"/>
      <c r="F172" s="216" t="s">
        <v>100</v>
      </c>
      <c r="G172" s="213"/>
      <c r="H172" s="217" t="n">
        <v>42.55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58</v>
      </c>
      <c r="AU172" s="223" t="s">
        <v>79</v>
      </c>
      <c r="AV172" s="211" t="s">
        <v>79</v>
      </c>
      <c r="AW172" s="211" t="s">
        <v>31</v>
      </c>
      <c r="AX172" s="211" t="s">
        <v>77</v>
      </c>
      <c r="AY172" s="223" t="s">
        <v>149</v>
      </c>
    </row>
    <row r="173" s="24" customFormat="true" ht="16.5" hidden="false" customHeight="true" outlineLevel="0" collapsed="false">
      <c r="B173" s="25"/>
      <c r="C173" s="199" t="s">
        <v>340</v>
      </c>
      <c r="D173" s="199" t="s">
        <v>152</v>
      </c>
      <c r="E173" s="200" t="s">
        <v>177</v>
      </c>
      <c r="F173" s="201" t="s">
        <v>178</v>
      </c>
      <c r="G173" s="202" t="s">
        <v>88</v>
      </c>
      <c r="H173" s="203" t="n">
        <v>14.893</v>
      </c>
      <c r="I173" s="204"/>
      <c r="J173" s="205" t="n">
        <f aca="false">ROUND(I173*H173,2)</f>
        <v>0</v>
      </c>
      <c r="K173" s="201" t="s">
        <v>179</v>
      </c>
      <c r="L173" s="30"/>
      <c r="M173" s="206"/>
      <c r="N173" s="207" t="s">
        <v>40</v>
      </c>
      <c r="O173" s="6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3" t="s">
        <v>148</v>
      </c>
      <c r="AT173" s="3" t="s">
        <v>152</v>
      </c>
      <c r="AU173" s="3" t="s">
        <v>79</v>
      </c>
      <c r="AY173" s="3" t="s">
        <v>14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7</v>
      </c>
      <c r="BK173" s="210" t="n">
        <f aca="false">ROUND(I173*H173,2)</f>
        <v>0</v>
      </c>
      <c r="BL173" s="3" t="s">
        <v>148</v>
      </c>
      <c r="BM173" s="3" t="s">
        <v>341</v>
      </c>
    </row>
    <row r="174" s="211" customFormat="true" ht="12.8" hidden="false" customHeight="false" outlineLevel="0" collapsed="false">
      <c r="B174" s="212"/>
      <c r="C174" s="213"/>
      <c r="D174" s="214" t="s">
        <v>158</v>
      </c>
      <c r="E174" s="215" t="s">
        <v>342</v>
      </c>
      <c r="F174" s="216" t="s">
        <v>343</v>
      </c>
      <c r="G174" s="213"/>
      <c r="H174" s="217" t="n">
        <v>14.893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58</v>
      </c>
      <c r="AU174" s="223" t="s">
        <v>79</v>
      </c>
      <c r="AV174" s="211" t="s">
        <v>79</v>
      </c>
      <c r="AW174" s="211" t="s">
        <v>31</v>
      </c>
      <c r="AX174" s="211" t="s">
        <v>77</v>
      </c>
      <c r="AY174" s="223" t="s">
        <v>149</v>
      </c>
    </row>
    <row r="175" s="24" customFormat="true" ht="16.5" hidden="false" customHeight="true" outlineLevel="0" collapsed="false">
      <c r="B175" s="25"/>
      <c r="C175" s="199" t="s">
        <v>344</v>
      </c>
      <c r="D175" s="199" t="s">
        <v>152</v>
      </c>
      <c r="E175" s="200" t="s">
        <v>345</v>
      </c>
      <c r="F175" s="201" t="s">
        <v>185</v>
      </c>
      <c r="G175" s="202" t="s">
        <v>186</v>
      </c>
      <c r="H175" s="203" t="n">
        <v>8.191</v>
      </c>
      <c r="I175" s="204"/>
      <c r="J175" s="205" t="n">
        <f aca="false">ROUND(I175*H175,2)</f>
        <v>0</v>
      </c>
      <c r="K175" s="201" t="s">
        <v>179</v>
      </c>
      <c r="L175" s="30"/>
      <c r="M175" s="206"/>
      <c r="N175" s="207" t="s">
        <v>40</v>
      </c>
      <c r="O175" s="62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AR175" s="3" t="s">
        <v>148</v>
      </c>
      <c r="AT175" s="3" t="s">
        <v>152</v>
      </c>
      <c r="AU175" s="3" t="s">
        <v>79</v>
      </c>
      <c r="AY175" s="3" t="s">
        <v>14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7</v>
      </c>
      <c r="BK175" s="210" t="n">
        <f aca="false">ROUND(I175*H175,2)</f>
        <v>0</v>
      </c>
      <c r="BL175" s="3" t="s">
        <v>148</v>
      </c>
      <c r="BM175" s="3" t="s">
        <v>346</v>
      </c>
    </row>
    <row r="176" s="211" customFormat="true" ht="12.8" hidden="false" customHeight="false" outlineLevel="0" collapsed="false">
      <c r="B176" s="212"/>
      <c r="C176" s="213"/>
      <c r="D176" s="214" t="s">
        <v>158</v>
      </c>
      <c r="E176" s="215"/>
      <c r="F176" s="216" t="s">
        <v>347</v>
      </c>
      <c r="G176" s="213"/>
      <c r="H176" s="217" t="n">
        <v>8.191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58</v>
      </c>
      <c r="AU176" s="223" t="s">
        <v>79</v>
      </c>
      <c r="AV176" s="211" t="s">
        <v>79</v>
      </c>
      <c r="AW176" s="211" t="s">
        <v>31</v>
      </c>
      <c r="AX176" s="211" t="s">
        <v>77</v>
      </c>
      <c r="AY176" s="223" t="s">
        <v>149</v>
      </c>
    </row>
    <row r="177" s="182" customFormat="true" ht="22.8" hidden="false" customHeight="true" outlineLevel="0" collapsed="false">
      <c r="B177" s="183"/>
      <c r="C177" s="184"/>
      <c r="D177" s="185" t="s">
        <v>68</v>
      </c>
      <c r="E177" s="197" t="s">
        <v>348</v>
      </c>
      <c r="F177" s="197" t="s">
        <v>349</v>
      </c>
      <c r="G177" s="184"/>
      <c r="H177" s="184"/>
      <c r="I177" s="187"/>
      <c r="J177" s="198" t="n">
        <f aca="false">BK177</f>
        <v>0</v>
      </c>
      <c r="K177" s="184"/>
      <c r="L177" s="189"/>
      <c r="M177" s="190"/>
      <c r="N177" s="191"/>
      <c r="O177" s="191"/>
      <c r="P177" s="192" t="n">
        <f aca="false">P178+P195+P269+P286</f>
        <v>0</v>
      </c>
      <c r="Q177" s="191"/>
      <c r="R177" s="192" t="n">
        <f aca="false">R178+R195+R269+R286</f>
        <v>2.103135</v>
      </c>
      <c r="S177" s="191"/>
      <c r="T177" s="193" t="n">
        <f aca="false">T178+T195+T269+T286</f>
        <v>0</v>
      </c>
      <c r="AR177" s="194" t="s">
        <v>148</v>
      </c>
      <c r="AT177" s="195" t="s">
        <v>68</v>
      </c>
      <c r="AU177" s="195" t="s">
        <v>77</v>
      </c>
      <c r="AY177" s="194" t="s">
        <v>149</v>
      </c>
      <c r="BK177" s="196" t="n">
        <f aca="false">BK178+BK195+BK269+BK286</f>
        <v>0</v>
      </c>
    </row>
    <row r="178" s="182" customFormat="true" ht="20.9" hidden="false" customHeight="true" outlineLevel="0" collapsed="false">
      <c r="B178" s="183"/>
      <c r="C178" s="184"/>
      <c r="D178" s="185" t="s">
        <v>68</v>
      </c>
      <c r="E178" s="197" t="s">
        <v>350</v>
      </c>
      <c r="F178" s="197" t="s">
        <v>351</v>
      </c>
      <c r="G178" s="184"/>
      <c r="H178" s="184"/>
      <c r="I178" s="187"/>
      <c r="J178" s="198" t="n">
        <f aca="false">BK178</f>
        <v>0</v>
      </c>
      <c r="K178" s="184"/>
      <c r="L178" s="189"/>
      <c r="M178" s="190"/>
      <c r="N178" s="191"/>
      <c r="O178" s="191"/>
      <c r="P178" s="192" t="n">
        <f aca="false">SUM(P179:P194)</f>
        <v>0</v>
      </c>
      <c r="Q178" s="191"/>
      <c r="R178" s="192" t="n">
        <f aca="false">SUM(R179:R194)</f>
        <v>3.5E-005</v>
      </c>
      <c r="S178" s="191"/>
      <c r="T178" s="193" t="n">
        <f aca="false">SUM(T179:T194)</f>
        <v>0</v>
      </c>
      <c r="AR178" s="194" t="s">
        <v>148</v>
      </c>
      <c r="AT178" s="195" t="s">
        <v>68</v>
      </c>
      <c r="AU178" s="195" t="s">
        <v>79</v>
      </c>
      <c r="AY178" s="194" t="s">
        <v>149</v>
      </c>
      <c r="BK178" s="196" t="n">
        <f aca="false">SUM(BK179:BK194)</f>
        <v>0</v>
      </c>
    </row>
    <row r="179" s="24" customFormat="true" ht="16.5" hidden="false" customHeight="true" outlineLevel="0" collapsed="false">
      <c r="B179" s="25"/>
      <c r="C179" s="199" t="s">
        <v>352</v>
      </c>
      <c r="D179" s="199" t="s">
        <v>152</v>
      </c>
      <c r="E179" s="200" t="s">
        <v>353</v>
      </c>
      <c r="F179" s="201" t="s">
        <v>354</v>
      </c>
      <c r="G179" s="202" t="s">
        <v>98</v>
      </c>
      <c r="H179" s="203" t="n">
        <v>35</v>
      </c>
      <c r="I179" s="204"/>
      <c r="J179" s="205" t="n">
        <f aca="false">ROUND(I179*H179,2)</f>
        <v>0</v>
      </c>
      <c r="K179" s="201" t="s">
        <v>156</v>
      </c>
      <c r="L179" s="30"/>
      <c r="M179" s="206"/>
      <c r="N179" s="207" t="s">
        <v>40</v>
      </c>
      <c r="O179" s="6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3" t="s">
        <v>148</v>
      </c>
      <c r="AT179" s="3" t="s">
        <v>152</v>
      </c>
      <c r="AU179" s="3" t="s">
        <v>90</v>
      </c>
      <c r="AY179" s="3" t="s">
        <v>149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7</v>
      </c>
      <c r="BK179" s="210" t="n">
        <f aca="false">ROUND(I179*H179,2)</f>
        <v>0</v>
      </c>
      <c r="BL179" s="3" t="s">
        <v>148</v>
      </c>
      <c r="BM179" s="3" t="s">
        <v>355</v>
      </c>
    </row>
    <row r="180" s="211" customFormat="true" ht="12.8" hidden="false" customHeight="false" outlineLevel="0" collapsed="false">
      <c r="B180" s="212"/>
      <c r="C180" s="213"/>
      <c r="D180" s="214" t="s">
        <v>158</v>
      </c>
      <c r="E180" s="215"/>
      <c r="F180" s="216" t="s">
        <v>96</v>
      </c>
      <c r="G180" s="213"/>
      <c r="H180" s="217" t="n">
        <v>35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58</v>
      </c>
      <c r="AU180" s="223" t="s">
        <v>90</v>
      </c>
      <c r="AV180" s="211" t="s">
        <v>79</v>
      </c>
      <c r="AW180" s="211" t="s">
        <v>31</v>
      </c>
      <c r="AX180" s="211" t="s">
        <v>77</v>
      </c>
      <c r="AY180" s="223" t="s">
        <v>149</v>
      </c>
    </row>
    <row r="181" s="24" customFormat="true" ht="16.5" hidden="false" customHeight="true" outlineLevel="0" collapsed="false">
      <c r="B181" s="25"/>
      <c r="C181" s="199" t="s">
        <v>356</v>
      </c>
      <c r="D181" s="199" t="s">
        <v>152</v>
      </c>
      <c r="E181" s="200" t="s">
        <v>357</v>
      </c>
      <c r="F181" s="201" t="s">
        <v>358</v>
      </c>
      <c r="G181" s="202" t="s">
        <v>98</v>
      </c>
      <c r="H181" s="203" t="n">
        <v>35</v>
      </c>
      <c r="I181" s="204"/>
      <c r="J181" s="205" t="n">
        <f aca="false">ROUND(I181*H181,2)</f>
        <v>0</v>
      </c>
      <c r="K181" s="201" t="s">
        <v>156</v>
      </c>
      <c r="L181" s="30"/>
      <c r="M181" s="206"/>
      <c r="N181" s="207" t="s">
        <v>40</v>
      </c>
      <c r="O181" s="6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3" t="s">
        <v>148</v>
      </c>
      <c r="AT181" s="3" t="s">
        <v>152</v>
      </c>
      <c r="AU181" s="3" t="s">
        <v>90</v>
      </c>
      <c r="AY181" s="3" t="s">
        <v>149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7</v>
      </c>
      <c r="BK181" s="210" t="n">
        <f aca="false">ROUND(I181*H181,2)</f>
        <v>0</v>
      </c>
      <c r="BL181" s="3" t="s">
        <v>148</v>
      </c>
      <c r="BM181" s="3" t="s">
        <v>359</v>
      </c>
    </row>
    <row r="182" s="211" customFormat="true" ht="12.8" hidden="false" customHeight="false" outlineLevel="0" collapsed="false">
      <c r="B182" s="212"/>
      <c r="C182" s="213"/>
      <c r="D182" s="214" t="s">
        <v>158</v>
      </c>
      <c r="E182" s="215"/>
      <c r="F182" s="216" t="s">
        <v>96</v>
      </c>
      <c r="G182" s="213"/>
      <c r="H182" s="217" t="n">
        <v>35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58</v>
      </c>
      <c r="AU182" s="223" t="s">
        <v>90</v>
      </c>
      <c r="AV182" s="211" t="s">
        <v>79</v>
      </c>
      <c r="AW182" s="211" t="s">
        <v>31</v>
      </c>
      <c r="AX182" s="211" t="s">
        <v>77</v>
      </c>
      <c r="AY182" s="223" t="s">
        <v>149</v>
      </c>
    </row>
    <row r="183" s="24" customFormat="true" ht="16.5" hidden="false" customHeight="true" outlineLevel="0" collapsed="false">
      <c r="B183" s="25"/>
      <c r="C183" s="199" t="s">
        <v>360</v>
      </c>
      <c r="D183" s="199" t="s">
        <v>152</v>
      </c>
      <c r="E183" s="200" t="s">
        <v>177</v>
      </c>
      <c r="F183" s="201" t="s">
        <v>178</v>
      </c>
      <c r="G183" s="202" t="s">
        <v>88</v>
      </c>
      <c r="H183" s="203" t="n">
        <v>3.5</v>
      </c>
      <c r="I183" s="204"/>
      <c r="J183" s="205" t="n">
        <f aca="false">ROUND(I183*H183,2)</f>
        <v>0</v>
      </c>
      <c r="K183" s="201" t="s">
        <v>179</v>
      </c>
      <c r="L183" s="30"/>
      <c r="M183" s="206"/>
      <c r="N183" s="207" t="s">
        <v>40</v>
      </c>
      <c r="O183" s="6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3" t="s">
        <v>148</v>
      </c>
      <c r="AT183" s="3" t="s">
        <v>152</v>
      </c>
      <c r="AU183" s="3" t="s">
        <v>90</v>
      </c>
      <c r="AY183" s="3" t="s">
        <v>149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7</v>
      </c>
      <c r="BK183" s="210" t="n">
        <f aca="false">ROUND(I183*H183,2)</f>
        <v>0</v>
      </c>
      <c r="BL183" s="3" t="s">
        <v>148</v>
      </c>
      <c r="BM183" s="3" t="s">
        <v>361</v>
      </c>
    </row>
    <row r="184" s="211" customFormat="true" ht="12.8" hidden="false" customHeight="false" outlineLevel="0" collapsed="false">
      <c r="B184" s="212"/>
      <c r="C184" s="213"/>
      <c r="D184" s="214" t="s">
        <v>158</v>
      </c>
      <c r="E184" s="215" t="s">
        <v>362</v>
      </c>
      <c r="F184" s="216" t="s">
        <v>363</v>
      </c>
      <c r="G184" s="213"/>
      <c r="H184" s="217" t="n">
        <v>3.5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58</v>
      </c>
      <c r="AU184" s="223" t="s">
        <v>90</v>
      </c>
      <c r="AV184" s="211" t="s">
        <v>79</v>
      </c>
      <c r="AW184" s="211" t="s">
        <v>31</v>
      </c>
      <c r="AX184" s="211" t="s">
        <v>77</v>
      </c>
      <c r="AY184" s="223" t="s">
        <v>149</v>
      </c>
    </row>
    <row r="185" s="24" customFormat="true" ht="16.5" hidden="false" customHeight="true" outlineLevel="0" collapsed="false">
      <c r="B185" s="25"/>
      <c r="C185" s="199" t="s">
        <v>364</v>
      </c>
      <c r="D185" s="199" t="s">
        <v>152</v>
      </c>
      <c r="E185" s="200" t="s">
        <v>365</v>
      </c>
      <c r="F185" s="201" t="s">
        <v>366</v>
      </c>
      <c r="G185" s="202" t="s">
        <v>186</v>
      </c>
      <c r="H185" s="203" t="n">
        <v>1.925</v>
      </c>
      <c r="I185" s="204"/>
      <c r="J185" s="205" t="n">
        <f aca="false">ROUND(I185*H185,2)</f>
        <v>0</v>
      </c>
      <c r="K185" s="201" t="s">
        <v>156</v>
      </c>
      <c r="L185" s="30"/>
      <c r="M185" s="206"/>
      <c r="N185" s="207" t="s">
        <v>40</v>
      </c>
      <c r="O185" s="6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3" t="s">
        <v>148</v>
      </c>
      <c r="AT185" s="3" t="s">
        <v>152</v>
      </c>
      <c r="AU185" s="3" t="s">
        <v>90</v>
      </c>
      <c r="AY185" s="3" t="s">
        <v>14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7</v>
      </c>
      <c r="BK185" s="210" t="n">
        <f aca="false">ROUND(I185*H185,2)</f>
        <v>0</v>
      </c>
      <c r="BL185" s="3" t="s">
        <v>148</v>
      </c>
      <c r="BM185" s="3" t="s">
        <v>367</v>
      </c>
    </row>
    <row r="186" s="211" customFormat="true" ht="12.8" hidden="false" customHeight="false" outlineLevel="0" collapsed="false">
      <c r="B186" s="212"/>
      <c r="C186" s="213"/>
      <c r="D186" s="214" t="s">
        <v>158</v>
      </c>
      <c r="E186" s="215"/>
      <c r="F186" s="216" t="s">
        <v>368</v>
      </c>
      <c r="G186" s="213"/>
      <c r="H186" s="217" t="n">
        <v>1.92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58</v>
      </c>
      <c r="AU186" s="223" t="s">
        <v>90</v>
      </c>
      <c r="AV186" s="211" t="s">
        <v>79</v>
      </c>
      <c r="AW186" s="211" t="s">
        <v>31</v>
      </c>
      <c r="AX186" s="211" t="s">
        <v>77</v>
      </c>
      <c r="AY186" s="223" t="s">
        <v>149</v>
      </c>
    </row>
    <row r="187" s="24" customFormat="true" ht="16.5" hidden="false" customHeight="true" outlineLevel="0" collapsed="false">
      <c r="B187" s="25"/>
      <c r="C187" s="199" t="s">
        <v>369</v>
      </c>
      <c r="D187" s="199" t="s">
        <v>152</v>
      </c>
      <c r="E187" s="200" t="s">
        <v>370</v>
      </c>
      <c r="F187" s="201" t="s">
        <v>371</v>
      </c>
      <c r="G187" s="202" t="s">
        <v>98</v>
      </c>
      <c r="H187" s="203" t="n">
        <v>35</v>
      </c>
      <c r="I187" s="204"/>
      <c r="J187" s="205" t="n">
        <f aca="false">ROUND(I187*H187,2)</f>
        <v>0</v>
      </c>
      <c r="K187" s="201" t="s">
        <v>156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3" t="s">
        <v>148</v>
      </c>
      <c r="AT187" s="3" t="s">
        <v>152</v>
      </c>
      <c r="AU187" s="3" t="s">
        <v>90</v>
      </c>
      <c r="AY187" s="3" t="s">
        <v>149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148</v>
      </c>
      <c r="BM187" s="3" t="s">
        <v>372</v>
      </c>
    </row>
    <row r="188" s="211" customFormat="true" ht="12.8" hidden="false" customHeight="false" outlineLevel="0" collapsed="false">
      <c r="B188" s="212"/>
      <c r="C188" s="213"/>
      <c r="D188" s="214" t="s">
        <v>158</v>
      </c>
      <c r="E188" s="215"/>
      <c r="F188" s="216" t="s">
        <v>96</v>
      </c>
      <c r="G188" s="213"/>
      <c r="H188" s="217" t="n">
        <v>35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58</v>
      </c>
      <c r="AU188" s="223" t="s">
        <v>90</v>
      </c>
      <c r="AV188" s="211" t="s">
        <v>79</v>
      </c>
      <c r="AW188" s="211" t="s">
        <v>31</v>
      </c>
      <c r="AX188" s="211" t="s">
        <v>77</v>
      </c>
      <c r="AY188" s="223" t="s">
        <v>149</v>
      </c>
    </row>
    <row r="189" s="24" customFormat="true" ht="22.5" hidden="false" customHeight="true" outlineLevel="0" collapsed="false">
      <c r="B189" s="25"/>
      <c r="C189" s="199" t="s">
        <v>373</v>
      </c>
      <c r="D189" s="199" t="s">
        <v>152</v>
      </c>
      <c r="E189" s="200" t="s">
        <v>374</v>
      </c>
      <c r="F189" s="201" t="s">
        <v>375</v>
      </c>
      <c r="G189" s="202" t="s">
        <v>98</v>
      </c>
      <c r="H189" s="203" t="n">
        <v>70</v>
      </c>
      <c r="I189" s="204"/>
      <c r="J189" s="205" t="n">
        <f aca="false">ROUND(I189*H189,2)</f>
        <v>0</v>
      </c>
      <c r="K189" s="201" t="s">
        <v>156</v>
      </c>
      <c r="L189" s="30"/>
      <c r="M189" s="206"/>
      <c r="N189" s="207" t="s">
        <v>40</v>
      </c>
      <c r="O189" s="6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3" t="s">
        <v>148</v>
      </c>
      <c r="AT189" s="3" t="s">
        <v>152</v>
      </c>
      <c r="AU189" s="3" t="s">
        <v>90</v>
      </c>
      <c r="AY189" s="3" t="s">
        <v>149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7</v>
      </c>
      <c r="BK189" s="210" t="n">
        <f aca="false">ROUND(I189*H189,2)</f>
        <v>0</v>
      </c>
      <c r="BL189" s="3" t="s">
        <v>148</v>
      </c>
      <c r="BM189" s="3" t="s">
        <v>376</v>
      </c>
    </row>
    <row r="190" s="211" customFormat="true" ht="12.8" hidden="false" customHeight="false" outlineLevel="0" collapsed="false">
      <c r="B190" s="212"/>
      <c r="C190" s="213"/>
      <c r="D190" s="214" t="s">
        <v>158</v>
      </c>
      <c r="E190" s="215"/>
      <c r="F190" s="216" t="s">
        <v>377</v>
      </c>
      <c r="G190" s="213"/>
      <c r="H190" s="217" t="n">
        <v>70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58</v>
      </c>
      <c r="AU190" s="223" t="s">
        <v>90</v>
      </c>
      <c r="AV190" s="211" t="s">
        <v>79</v>
      </c>
      <c r="AW190" s="211" t="s">
        <v>31</v>
      </c>
      <c r="AX190" s="211" t="s">
        <v>77</v>
      </c>
      <c r="AY190" s="223" t="s">
        <v>149</v>
      </c>
    </row>
    <row r="191" s="24" customFormat="true" ht="16.5" hidden="false" customHeight="true" outlineLevel="0" collapsed="false">
      <c r="B191" s="25"/>
      <c r="C191" s="224" t="s">
        <v>378</v>
      </c>
      <c r="D191" s="224" t="s">
        <v>379</v>
      </c>
      <c r="E191" s="225" t="s">
        <v>380</v>
      </c>
      <c r="F191" s="226" t="s">
        <v>381</v>
      </c>
      <c r="G191" s="227" t="s">
        <v>382</v>
      </c>
      <c r="H191" s="228" t="n">
        <v>0.035</v>
      </c>
      <c r="I191" s="229"/>
      <c r="J191" s="230" t="n">
        <f aca="false">ROUND(I191*H191,2)</f>
        <v>0</v>
      </c>
      <c r="K191" s="226" t="s">
        <v>156</v>
      </c>
      <c r="L191" s="231"/>
      <c r="M191" s="232"/>
      <c r="N191" s="233" t="s">
        <v>40</v>
      </c>
      <c r="O191" s="62"/>
      <c r="P191" s="208" t="n">
        <f aca="false">O191*H191</f>
        <v>0</v>
      </c>
      <c r="Q191" s="208" t="n">
        <v>0.001</v>
      </c>
      <c r="R191" s="208" t="n">
        <f aca="false">Q191*H191</f>
        <v>3.5E-005</v>
      </c>
      <c r="S191" s="208" t="n">
        <v>0</v>
      </c>
      <c r="T191" s="209" t="n">
        <f aca="false">S191*H191</f>
        <v>0</v>
      </c>
      <c r="AR191" s="3" t="s">
        <v>191</v>
      </c>
      <c r="AT191" s="3" t="s">
        <v>379</v>
      </c>
      <c r="AU191" s="3" t="s">
        <v>90</v>
      </c>
      <c r="AY191" s="3" t="s">
        <v>149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148</v>
      </c>
      <c r="BM191" s="3" t="s">
        <v>383</v>
      </c>
    </row>
    <row r="192" s="211" customFormat="true" ht="12.8" hidden="false" customHeight="false" outlineLevel="0" collapsed="false">
      <c r="B192" s="212"/>
      <c r="C192" s="213"/>
      <c r="D192" s="214" t="s">
        <v>158</v>
      </c>
      <c r="E192" s="213"/>
      <c r="F192" s="216" t="s">
        <v>384</v>
      </c>
      <c r="G192" s="213"/>
      <c r="H192" s="217" t="n">
        <v>0.035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58</v>
      </c>
      <c r="AU192" s="223" t="s">
        <v>90</v>
      </c>
      <c r="AV192" s="211" t="s">
        <v>79</v>
      </c>
      <c r="AW192" s="211" t="s">
        <v>3</v>
      </c>
      <c r="AX192" s="211" t="s">
        <v>77</v>
      </c>
      <c r="AY192" s="223" t="s">
        <v>149</v>
      </c>
    </row>
    <row r="193" s="24" customFormat="true" ht="16.5" hidden="false" customHeight="true" outlineLevel="0" collapsed="false">
      <c r="B193" s="25"/>
      <c r="C193" s="199" t="s">
        <v>385</v>
      </c>
      <c r="D193" s="199" t="s">
        <v>152</v>
      </c>
      <c r="E193" s="200" t="s">
        <v>386</v>
      </c>
      <c r="F193" s="201" t="s">
        <v>387</v>
      </c>
      <c r="G193" s="202" t="s">
        <v>98</v>
      </c>
      <c r="H193" s="203" t="n">
        <v>35</v>
      </c>
      <c r="I193" s="204"/>
      <c r="J193" s="205" t="n">
        <f aca="false">ROUND(I193*H193,2)</f>
        <v>0</v>
      </c>
      <c r="K193" s="201" t="s">
        <v>156</v>
      </c>
      <c r="L193" s="30"/>
      <c r="M193" s="206"/>
      <c r="N193" s="207" t="s">
        <v>40</v>
      </c>
      <c r="O193" s="6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3" t="s">
        <v>148</v>
      </c>
      <c r="AT193" s="3" t="s">
        <v>152</v>
      </c>
      <c r="AU193" s="3" t="s">
        <v>90</v>
      </c>
      <c r="AY193" s="3" t="s">
        <v>149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7</v>
      </c>
      <c r="BK193" s="210" t="n">
        <f aca="false">ROUND(I193*H193,2)</f>
        <v>0</v>
      </c>
      <c r="BL193" s="3" t="s">
        <v>148</v>
      </c>
      <c r="BM193" s="3" t="s">
        <v>388</v>
      </c>
    </row>
    <row r="194" s="211" customFormat="true" ht="12.8" hidden="false" customHeight="false" outlineLevel="0" collapsed="false">
      <c r="B194" s="212"/>
      <c r="C194" s="213"/>
      <c r="D194" s="214" t="s">
        <v>158</v>
      </c>
      <c r="E194" s="215"/>
      <c r="F194" s="216" t="s">
        <v>96</v>
      </c>
      <c r="G194" s="213"/>
      <c r="H194" s="217" t="n">
        <v>35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58</v>
      </c>
      <c r="AU194" s="223" t="s">
        <v>90</v>
      </c>
      <c r="AV194" s="211" t="s">
        <v>79</v>
      </c>
      <c r="AW194" s="211" t="s">
        <v>31</v>
      </c>
      <c r="AX194" s="211" t="s">
        <v>77</v>
      </c>
      <c r="AY194" s="223" t="s">
        <v>149</v>
      </c>
    </row>
    <row r="195" s="182" customFormat="true" ht="20.9" hidden="false" customHeight="true" outlineLevel="0" collapsed="false">
      <c r="B195" s="183"/>
      <c r="C195" s="184"/>
      <c r="D195" s="185" t="s">
        <v>68</v>
      </c>
      <c r="E195" s="197" t="s">
        <v>389</v>
      </c>
      <c r="F195" s="197" t="s">
        <v>390</v>
      </c>
      <c r="G195" s="184"/>
      <c r="H195" s="184"/>
      <c r="I195" s="187"/>
      <c r="J195" s="198" t="n">
        <f aca="false">BK195</f>
        <v>0</v>
      </c>
      <c r="K195" s="184"/>
      <c r="L195" s="189"/>
      <c r="M195" s="190"/>
      <c r="N195" s="191"/>
      <c r="O195" s="191"/>
      <c r="P195" s="192" t="n">
        <f aca="false">P196+SUM(P197:P253)</f>
        <v>0</v>
      </c>
      <c r="Q195" s="191"/>
      <c r="R195" s="192" t="n">
        <f aca="false">R196+SUM(R197:R253)</f>
        <v>2.09736</v>
      </c>
      <c r="S195" s="191"/>
      <c r="T195" s="193" t="n">
        <f aca="false">T196+SUM(T197:T253)</f>
        <v>0</v>
      </c>
      <c r="AR195" s="194" t="s">
        <v>148</v>
      </c>
      <c r="AT195" s="195" t="s">
        <v>68</v>
      </c>
      <c r="AU195" s="195" t="s">
        <v>79</v>
      </c>
      <c r="AY195" s="194" t="s">
        <v>149</v>
      </c>
      <c r="BK195" s="196" t="n">
        <f aca="false">BK196+SUM(BK197:BK253)</f>
        <v>0</v>
      </c>
    </row>
    <row r="196" s="24" customFormat="true" ht="22.5" hidden="false" customHeight="true" outlineLevel="0" collapsed="false">
      <c r="B196" s="25"/>
      <c r="C196" s="199" t="s">
        <v>391</v>
      </c>
      <c r="D196" s="199" t="s">
        <v>152</v>
      </c>
      <c r="E196" s="200" t="s">
        <v>392</v>
      </c>
      <c r="F196" s="201" t="s">
        <v>393</v>
      </c>
      <c r="G196" s="202" t="s">
        <v>155</v>
      </c>
      <c r="H196" s="203" t="n">
        <v>25</v>
      </c>
      <c r="I196" s="204"/>
      <c r="J196" s="205" t="n">
        <f aca="false">ROUND(I196*H196,2)</f>
        <v>0</v>
      </c>
      <c r="K196" s="201" t="s">
        <v>156</v>
      </c>
      <c r="L196" s="30"/>
      <c r="M196" s="206"/>
      <c r="N196" s="207" t="s">
        <v>40</v>
      </c>
      <c r="O196" s="6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3" t="s">
        <v>148</v>
      </c>
      <c r="AT196" s="3" t="s">
        <v>152</v>
      </c>
      <c r="AU196" s="3" t="s">
        <v>90</v>
      </c>
      <c r="AY196" s="3" t="s">
        <v>149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7</v>
      </c>
      <c r="BK196" s="210" t="n">
        <f aca="false">ROUND(I196*H196,2)</f>
        <v>0</v>
      </c>
      <c r="BL196" s="3" t="s">
        <v>148</v>
      </c>
      <c r="BM196" s="3" t="s">
        <v>394</v>
      </c>
    </row>
    <row r="197" s="211" customFormat="true" ht="12.8" hidden="false" customHeight="false" outlineLevel="0" collapsed="false">
      <c r="B197" s="212"/>
      <c r="C197" s="213"/>
      <c r="D197" s="214" t="s">
        <v>158</v>
      </c>
      <c r="E197" s="215"/>
      <c r="F197" s="216" t="s">
        <v>91</v>
      </c>
      <c r="G197" s="213"/>
      <c r="H197" s="217" t="n">
        <v>25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58</v>
      </c>
      <c r="AU197" s="223" t="s">
        <v>90</v>
      </c>
      <c r="AV197" s="211" t="s">
        <v>79</v>
      </c>
      <c r="AW197" s="211" t="s">
        <v>31</v>
      </c>
      <c r="AX197" s="211" t="s">
        <v>77</v>
      </c>
      <c r="AY197" s="223" t="s">
        <v>149</v>
      </c>
    </row>
    <row r="198" s="24" customFormat="true" ht="22.5" hidden="false" customHeight="true" outlineLevel="0" collapsed="false">
      <c r="B198" s="25"/>
      <c r="C198" s="199" t="s">
        <v>395</v>
      </c>
      <c r="D198" s="199" t="s">
        <v>152</v>
      </c>
      <c r="E198" s="200" t="s">
        <v>396</v>
      </c>
      <c r="F198" s="201" t="s">
        <v>397</v>
      </c>
      <c r="G198" s="202" t="s">
        <v>155</v>
      </c>
      <c r="H198" s="203" t="n">
        <v>13</v>
      </c>
      <c r="I198" s="204"/>
      <c r="J198" s="205" t="n">
        <f aca="false">ROUND(I198*H198,2)</f>
        <v>0</v>
      </c>
      <c r="K198" s="201" t="s">
        <v>156</v>
      </c>
      <c r="L198" s="30"/>
      <c r="M198" s="206"/>
      <c r="N198" s="207" t="s">
        <v>40</v>
      </c>
      <c r="O198" s="62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3" t="s">
        <v>148</v>
      </c>
      <c r="AT198" s="3" t="s">
        <v>152</v>
      </c>
      <c r="AU198" s="3" t="s">
        <v>90</v>
      </c>
      <c r="AY198" s="3" t="s">
        <v>14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7</v>
      </c>
      <c r="BK198" s="210" t="n">
        <f aca="false">ROUND(I198*H198,2)</f>
        <v>0</v>
      </c>
      <c r="BL198" s="3" t="s">
        <v>148</v>
      </c>
      <c r="BM198" s="3" t="s">
        <v>398</v>
      </c>
    </row>
    <row r="199" s="211" customFormat="true" ht="12.8" hidden="false" customHeight="false" outlineLevel="0" collapsed="false">
      <c r="B199" s="212"/>
      <c r="C199" s="213"/>
      <c r="D199" s="214" t="s">
        <v>158</v>
      </c>
      <c r="E199" s="215"/>
      <c r="F199" s="216" t="s">
        <v>399</v>
      </c>
      <c r="G199" s="213"/>
      <c r="H199" s="217" t="n">
        <v>13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58</v>
      </c>
      <c r="AU199" s="223" t="s">
        <v>90</v>
      </c>
      <c r="AV199" s="211" t="s">
        <v>79</v>
      </c>
      <c r="AW199" s="211" t="s">
        <v>31</v>
      </c>
      <c r="AX199" s="211" t="s">
        <v>77</v>
      </c>
      <c r="AY199" s="223" t="s">
        <v>149</v>
      </c>
    </row>
    <row r="200" s="24" customFormat="true" ht="22.5" hidden="false" customHeight="true" outlineLevel="0" collapsed="false">
      <c r="B200" s="25"/>
      <c r="C200" s="199" t="s">
        <v>400</v>
      </c>
      <c r="D200" s="199" t="s">
        <v>152</v>
      </c>
      <c r="E200" s="200" t="s">
        <v>401</v>
      </c>
      <c r="F200" s="201" t="s">
        <v>402</v>
      </c>
      <c r="G200" s="202" t="s">
        <v>155</v>
      </c>
      <c r="H200" s="203" t="n">
        <v>9</v>
      </c>
      <c r="I200" s="204"/>
      <c r="J200" s="205" t="n">
        <f aca="false">ROUND(I200*H200,2)</f>
        <v>0</v>
      </c>
      <c r="K200" s="201" t="s">
        <v>156</v>
      </c>
      <c r="L200" s="30"/>
      <c r="M200" s="206"/>
      <c r="N200" s="207" t="s">
        <v>40</v>
      </c>
      <c r="O200" s="6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3" t="s">
        <v>148</v>
      </c>
      <c r="AT200" s="3" t="s">
        <v>152</v>
      </c>
      <c r="AU200" s="3" t="s">
        <v>90</v>
      </c>
      <c r="AY200" s="3" t="s">
        <v>149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7</v>
      </c>
      <c r="BK200" s="210" t="n">
        <f aca="false">ROUND(I200*H200,2)</f>
        <v>0</v>
      </c>
      <c r="BL200" s="3" t="s">
        <v>148</v>
      </c>
      <c r="BM200" s="3" t="s">
        <v>403</v>
      </c>
    </row>
    <row r="201" s="211" customFormat="true" ht="12.8" hidden="false" customHeight="false" outlineLevel="0" collapsed="false">
      <c r="B201" s="212"/>
      <c r="C201" s="213"/>
      <c r="D201" s="214" t="s">
        <v>158</v>
      </c>
      <c r="E201" s="215"/>
      <c r="F201" s="216" t="s">
        <v>404</v>
      </c>
      <c r="G201" s="213"/>
      <c r="H201" s="217" t="n">
        <v>9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58</v>
      </c>
      <c r="AU201" s="223" t="s">
        <v>90</v>
      </c>
      <c r="AV201" s="211" t="s">
        <v>79</v>
      </c>
      <c r="AW201" s="211" t="s">
        <v>31</v>
      </c>
      <c r="AX201" s="211" t="s">
        <v>77</v>
      </c>
      <c r="AY201" s="223" t="s">
        <v>149</v>
      </c>
    </row>
    <row r="202" s="24" customFormat="true" ht="22.5" hidden="false" customHeight="true" outlineLevel="0" collapsed="false">
      <c r="B202" s="25"/>
      <c r="C202" s="199" t="s">
        <v>405</v>
      </c>
      <c r="D202" s="199" t="s">
        <v>152</v>
      </c>
      <c r="E202" s="200" t="s">
        <v>406</v>
      </c>
      <c r="F202" s="201" t="s">
        <v>407</v>
      </c>
      <c r="G202" s="202" t="s">
        <v>155</v>
      </c>
      <c r="H202" s="203" t="n">
        <v>25</v>
      </c>
      <c r="I202" s="204"/>
      <c r="J202" s="205" t="n">
        <f aca="false">ROUND(I202*H202,2)</f>
        <v>0</v>
      </c>
      <c r="K202" s="201" t="s">
        <v>156</v>
      </c>
      <c r="L202" s="30"/>
      <c r="M202" s="206"/>
      <c r="N202" s="207" t="s">
        <v>40</v>
      </c>
      <c r="O202" s="62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3" t="s">
        <v>148</v>
      </c>
      <c r="AT202" s="3" t="s">
        <v>152</v>
      </c>
      <c r="AU202" s="3" t="s">
        <v>90</v>
      </c>
      <c r="AY202" s="3" t="s">
        <v>149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7</v>
      </c>
      <c r="BK202" s="210" t="n">
        <f aca="false">ROUND(I202*H202,2)</f>
        <v>0</v>
      </c>
      <c r="BL202" s="3" t="s">
        <v>148</v>
      </c>
      <c r="BM202" s="3" t="s">
        <v>408</v>
      </c>
    </row>
    <row r="203" s="211" customFormat="true" ht="12.8" hidden="false" customHeight="false" outlineLevel="0" collapsed="false">
      <c r="B203" s="212"/>
      <c r="C203" s="213"/>
      <c r="D203" s="214" t="s">
        <v>158</v>
      </c>
      <c r="E203" s="215"/>
      <c r="F203" s="216" t="s">
        <v>91</v>
      </c>
      <c r="G203" s="213"/>
      <c r="H203" s="217" t="n">
        <v>25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58</v>
      </c>
      <c r="AU203" s="223" t="s">
        <v>90</v>
      </c>
      <c r="AV203" s="211" t="s">
        <v>79</v>
      </c>
      <c r="AW203" s="211" t="s">
        <v>31</v>
      </c>
      <c r="AX203" s="211" t="s">
        <v>77</v>
      </c>
      <c r="AY203" s="223" t="s">
        <v>149</v>
      </c>
    </row>
    <row r="204" s="24" customFormat="true" ht="22.5" hidden="false" customHeight="true" outlineLevel="0" collapsed="false">
      <c r="B204" s="25"/>
      <c r="C204" s="199" t="s">
        <v>409</v>
      </c>
      <c r="D204" s="199" t="s">
        <v>152</v>
      </c>
      <c r="E204" s="200" t="s">
        <v>410</v>
      </c>
      <c r="F204" s="201" t="s">
        <v>411</v>
      </c>
      <c r="G204" s="202" t="s">
        <v>155</v>
      </c>
      <c r="H204" s="203" t="n">
        <v>13</v>
      </c>
      <c r="I204" s="204"/>
      <c r="J204" s="205" t="n">
        <f aca="false">ROUND(I204*H204,2)</f>
        <v>0</v>
      </c>
      <c r="K204" s="201" t="s">
        <v>156</v>
      </c>
      <c r="L204" s="30"/>
      <c r="M204" s="206"/>
      <c r="N204" s="207" t="s">
        <v>40</v>
      </c>
      <c r="O204" s="62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3" t="s">
        <v>148</v>
      </c>
      <c r="AT204" s="3" t="s">
        <v>152</v>
      </c>
      <c r="AU204" s="3" t="s">
        <v>90</v>
      </c>
      <c r="AY204" s="3" t="s">
        <v>14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7</v>
      </c>
      <c r="BK204" s="210" t="n">
        <f aca="false">ROUND(I204*H204,2)</f>
        <v>0</v>
      </c>
      <c r="BL204" s="3" t="s">
        <v>148</v>
      </c>
      <c r="BM204" s="3" t="s">
        <v>412</v>
      </c>
    </row>
    <row r="205" s="211" customFormat="true" ht="12.8" hidden="false" customHeight="false" outlineLevel="0" collapsed="false">
      <c r="B205" s="212"/>
      <c r="C205" s="213"/>
      <c r="D205" s="214" t="s">
        <v>158</v>
      </c>
      <c r="E205" s="215"/>
      <c r="F205" s="216" t="s">
        <v>399</v>
      </c>
      <c r="G205" s="213"/>
      <c r="H205" s="217" t="n">
        <v>13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58</v>
      </c>
      <c r="AU205" s="223" t="s">
        <v>90</v>
      </c>
      <c r="AV205" s="211" t="s">
        <v>79</v>
      </c>
      <c r="AW205" s="211" t="s">
        <v>31</v>
      </c>
      <c r="AX205" s="211" t="s">
        <v>77</v>
      </c>
      <c r="AY205" s="223" t="s">
        <v>149</v>
      </c>
    </row>
    <row r="206" s="24" customFormat="true" ht="22.5" hidden="false" customHeight="true" outlineLevel="0" collapsed="false">
      <c r="B206" s="25"/>
      <c r="C206" s="199" t="s">
        <v>413</v>
      </c>
      <c r="D206" s="199" t="s">
        <v>152</v>
      </c>
      <c r="E206" s="200" t="s">
        <v>414</v>
      </c>
      <c r="F206" s="201" t="s">
        <v>415</v>
      </c>
      <c r="G206" s="202" t="s">
        <v>155</v>
      </c>
      <c r="H206" s="203" t="n">
        <v>9</v>
      </c>
      <c r="I206" s="204"/>
      <c r="J206" s="205" t="n">
        <f aca="false">ROUND(I206*H206,2)</f>
        <v>0</v>
      </c>
      <c r="K206" s="201" t="s">
        <v>156</v>
      </c>
      <c r="L206" s="30"/>
      <c r="M206" s="206"/>
      <c r="N206" s="207" t="s">
        <v>40</v>
      </c>
      <c r="O206" s="62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AR206" s="3" t="s">
        <v>148</v>
      </c>
      <c r="AT206" s="3" t="s">
        <v>152</v>
      </c>
      <c r="AU206" s="3" t="s">
        <v>90</v>
      </c>
      <c r="AY206" s="3" t="s">
        <v>149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7</v>
      </c>
      <c r="BK206" s="210" t="n">
        <f aca="false">ROUND(I206*H206,2)</f>
        <v>0</v>
      </c>
      <c r="BL206" s="3" t="s">
        <v>148</v>
      </c>
      <c r="BM206" s="3" t="s">
        <v>416</v>
      </c>
    </row>
    <row r="207" s="211" customFormat="true" ht="12.8" hidden="false" customHeight="false" outlineLevel="0" collapsed="false">
      <c r="B207" s="212"/>
      <c r="C207" s="213"/>
      <c r="D207" s="214" t="s">
        <v>158</v>
      </c>
      <c r="E207" s="215"/>
      <c r="F207" s="216" t="s">
        <v>404</v>
      </c>
      <c r="G207" s="213"/>
      <c r="H207" s="217" t="n">
        <v>9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58</v>
      </c>
      <c r="AU207" s="223" t="s">
        <v>90</v>
      </c>
      <c r="AV207" s="211" t="s">
        <v>79</v>
      </c>
      <c r="AW207" s="211" t="s">
        <v>31</v>
      </c>
      <c r="AX207" s="211" t="s">
        <v>77</v>
      </c>
      <c r="AY207" s="223" t="s">
        <v>149</v>
      </c>
    </row>
    <row r="208" s="24" customFormat="true" ht="16.5" hidden="false" customHeight="true" outlineLevel="0" collapsed="false">
      <c r="B208" s="25"/>
      <c r="C208" s="199" t="s">
        <v>417</v>
      </c>
      <c r="D208" s="199" t="s">
        <v>152</v>
      </c>
      <c r="E208" s="200" t="s">
        <v>418</v>
      </c>
      <c r="F208" s="201" t="s">
        <v>419</v>
      </c>
      <c r="G208" s="202" t="s">
        <v>186</v>
      </c>
      <c r="H208" s="203" t="n">
        <v>0.022</v>
      </c>
      <c r="I208" s="204"/>
      <c r="J208" s="205" t="n">
        <f aca="false">ROUND(I208*H208,2)</f>
        <v>0</v>
      </c>
      <c r="K208" s="201" t="s">
        <v>179</v>
      </c>
      <c r="L208" s="30"/>
      <c r="M208" s="206"/>
      <c r="N208" s="207" t="s">
        <v>40</v>
      </c>
      <c r="O208" s="62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AR208" s="3" t="s">
        <v>148</v>
      </c>
      <c r="AT208" s="3" t="s">
        <v>152</v>
      </c>
      <c r="AU208" s="3" t="s">
        <v>90</v>
      </c>
      <c r="AY208" s="3" t="s">
        <v>14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48</v>
      </c>
      <c r="BM208" s="3" t="s">
        <v>420</v>
      </c>
    </row>
    <row r="209" s="211" customFormat="true" ht="12.8" hidden="false" customHeight="false" outlineLevel="0" collapsed="false">
      <c r="B209" s="212"/>
      <c r="C209" s="213"/>
      <c r="D209" s="214" t="s">
        <v>158</v>
      </c>
      <c r="E209" s="213"/>
      <c r="F209" s="216" t="s">
        <v>421</v>
      </c>
      <c r="G209" s="213"/>
      <c r="H209" s="217" t="n">
        <v>0.022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58</v>
      </c>
      <c r="AU209" s="223" t="s">
        <v>90</v>
      </c>
      <c r="AV209" s="211" t="s">
        <v>79</v>
      </c>
      <c r="AW209" s="211" t="s">
        <v>3</v>
      </c>
      <c r="AX209" s="211" t="s">
        <v>77</v>
      </c>
      <c r="AY209" s="223" t="s">
        <v>149</v>
      </c>
    </row>
    <row r="210" s="24" customFormat="true" ht="16.5" hidden="false" customHeight="true" outlineLevel="0" collapsed="false">
      <c r="B210" s="25"/>
      <c r="C210" s="224" t="s">
        <v>422</v>
      </c>
      <c r="D210" s="224" t="s">
        <v>379</v>
      </c>
      <c r="E210" s="225" t="s">
        <v>423</v>
      </c>
      <c r="F210" s="226" t="s">
        <v>424</v>
      </c>
      <c r="G210" s="227" t="s">
        <v>425</v>
      </c>
      <c r="H210" s="228" t="n">
        <v>21.5</v>
      </c>
      <c r="I210" s="229"/>
      <c r="J210" s="230" t="n">
        <f aca="false">ROUND(I210*H210,2)</f>
        <v>0</v>
      </c>
      <c r="K210" s="226" t="s">
        <v>179</v>
      </c>
      <c r="L210" s="231"/>
      <c r="M210" s="232"/>
      <c r="N210" s="233" t="s">
        <v>40</v>
      </c>
      <c r="O210" s="62"/>
      <c r="P210" s="208" t="n">
        <f aca="false">O210*H210</f>
        <v>0</v>
      </c>
      <c r="Q210" s="208" t="n">
        <v>0.001</v>
      </c>
      <c r="R210" s="208" t="n">
        <f aca="false">Q210*H210</f>
        <v>0.0215</v>
      </c>
      <c r="S210" s="208" t="n">
        <v>0</v>
      </c>
      <c r="T210" s="209" t="n">
        <f aca="false">S210*H210</f>
        <v>0</v>
      </c>
      <c r="AR210" s="3" t="s">
        <v>191</v>
      </c>
      <c r="AT210" s="3" t="s">
        <v>379</v>
      </c>
      <c r="AU210" s="3" t="s">
        <v>90</v>
      </c>
      <c r="AY210" s="3" t="s">
        <v>149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48</v>
      </c>
      <c r="BM210" s="3" t="s">
        <v>426</v>
      </c>
    </row>
    <row r="211" s="211" customFormat="true" ht="12.8" hidden="false" customHeight="false" outlineLevel="0" collapsed="false">
      <c r="B211" s="212"/>
      <c r="C211" s="213"/>
      <c r="D211" s="214" t="s">
        <v>158</v>
      </c>
      <c r="E211" s="215"/>
      <c r="F211" s="216" t="s">
        <v>427</v>
      </c>
      <c r="G211" s="213"/>
      <c r="H211" s="217" t="n">
        <v>16.5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58</v>
      </c>
      <c r="AU211" s="223" t="s">
        <v>90</v>
      </c>
      <c r="AV211" s="211" t="s">
        <v>79</v>
      </c>
      <c r="AW211" s="211" t="s">
        <v>31</v>
      </c>
      <c r="AX211" s="211" t="s">
        <v>69</v>
      </c>
      <c r="AY211" s="223" t="s">
        <v>149</v>
      </c>
    </row>
    <row r="212" s="211" customFormat="true" ht="12.8" hidden="false" customHeight="false" outlineLevel="0" collapsed="false">
      <c r="B212" s="212"/>
      <c r="C212" s="213"/>
      <c r="D212" s="214" t="s">
        <v>158</v>
      </c>
      <c r="E212" s="215"/>
      <c r="F212" s="216" t="s">
        <v>428</v>
      </c>
      <c r="G212" s="213"/>
      <c r="H212" s="217" t="n">
        <v>5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58</v>
      </c>
      <c r="AU212" s="223" t="s">
        <v>90</v>
      </c>
      <c r="AV212" s="211" t="s">
        <v>79</v>
      </c>
      <c r="AW212" s="211" t="s">
        <v>31</v>
      </c>
      <c r="AX212" s="211" t="s">
        <v>69</v>
      </c>
      <c r="AY212" s="223" t="s">
        <v>149</v>
      </c>
    </row>
    <row r="213" s="234" customFormat="true" ht="12.8" hidden="false" customHeight="false" outlineLevel="0" collapsed="false">
      <c r="B213" s="235"/>
      <c r="C213" s="236"/>
      <c r="D213" s="214" t="s">
        <v>158</v>
      </c>
      <c r="E213" s="237"/>
      <c r="F213" s="238" t="s">
        <v>429</v>
      </c>
      <c r="G213" s="236"/>
      <c r="H213" s="239" t="n">
        <v>21.5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58</v>
      </c>
      <c r="AU213" s="245" t="s">
        <v>90</v>
      </c>
      <c r="AV213" s="234" t="s">
        <v>148</v>
      </c>
      <c r="AW213" s="234" t="s">
        <v>31</v>
      </c>
      <c r="AX213" s="234" t="s">
        <v>77</v>
      </c>
      <c r="AY213" s="245" t="s">
        <v>149</v>
      </c>
    </row>
    <row r="214" s="24" customFormat="true" ht="16.5" hidden="false" customHeight="true" outlineLevel="0" collapsed="false">
      <c r="B214" s="25"/>
      <c r="C214" s="199" t="s">
        <v>430</v>
      </c>
      <c r="D214" s="199" t="s">
        <v>152</v>
      </c>
      <c r="E214" s="200" t="s">
        <v>431</v>
      </c>
      <c r="F214" s="201" t="s">
        <v>432</v>
      </c>
      <c r="G214" s="202" t="s">
        <v>155</v>
      </c>
      <c r="H214" s="203" t="n">
        <v>18</v>
      </c>
      <c r="I214" s="204"/>
      <c r="J214" s="205" t="n">
        <f aca="false">ROUND(I214*H214,2)</f>
        <v>0</v>
      </c>
      <c r="K214" s="201" t="s">
        <v>156</v>
      </c>
      <c r="L214" s="30"/>
      <c r="M214" s="206"/>
      <c r="N214" s="207" t="s">
        <v>40</v>
      </c>
      <c r="O214" s="62"/>
      <c r="P214" s="208" t="n">
        <f aca="false">O214*H214</f>
        <v>0</v>
      </c>
      <c r="Q214" s="208" t="n">
        <v>6E-005</v>
      </c>
      <c r="R214" s="208" t="n">
        <f aca="false">Q214*H214</f>
        <v>0.00108</v>
      </c>
      <c r="S214" s="208" t="n">
        <v>0</v>
      </c>
      <c r="T214" s="209" t="n">
        <f aca="false">S214*H214</f>
        <v>0</v>
      </c>
      <c r="AR214" s="3" t="s">
        <v>148</v>
      </c>
      <c r="AT214" s="3" t="s">
        <v>152</v>
      </c>
      <c r="AU214" s="3" t="s">
        <v>90</v>
      </c>
      <c r="AY214" s="3" t="s">
        <v>149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7</v>
      </c>
      <c r="BK214" s="210" t="n">
        <f aca="false">ROUND(I214*H214,2)</f>
        <v>0</v>
      </c>
      <c r="BL214" s="3" t="s">
        <v>148</v>
      </c>
      <c r="BM214" s="3" t="s">
        <v>433</v>
      </c>
    </row>
    <row r="215" s="211" customFormat="true" ht="12.8" hidden="false" customHeight="false" outlineLevel="0" collapsed="false">
      <c r="B215" s="212"/>
      <c r="C215" s="213"/>
      <c r="D215" s="214" t="s">
        <v>158</v>
      </c>
      <c r="E215" s="215"/>
      <c r="F215" s="216" t="s">
        <v>434</v>
      </c>
      <c r="G215" s="213"/>
      <c r="H215" s="217" t="n">
        <v>18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58</v>
      </c>
      <c r="AU215" s="223" t="s">
        <v>90</v>
      </c>
      <c r="AV215" s="211" t="s">
        <v>79</v>
      </c>
      <c r="AW215" s="211" t="s">
        <v>31</v>
      </c>
      <c r="AX215" s="211" t="s">
        <v>77</v>
      </c>
      <c r="AY215" s="223" t="s">
        <v>149</v>
      </c>
    </row>
    <row r="216" s="24" customFormat="true" ht="16.5" hidden="false" customHeight="true" outlineLevel="0" collapsed="false">
      <c r="B216" s="25"/>
      <c r="C216" s="199" t="s">
        <v>435</v>
      </c>
      <c r="D216" s="199" t="s">
        <v>152</v>
      </c>
      <c r="E216" s="200" t="s">
        <v>436</v>
      </c>
      <c r="F216" s="201" t="s">
        <v>437</v>
      </c>
      <c r="G216" s="202" t="s">
        <v>155</v>
      </c>
      <c r="H216" s="203" t="n">
        <v>4</v>
      </c>
      <c r="I216" s="204"/>
      <c r="J216" s="205" t="n">
        <f aca="false">ROUND(I216*H216,2)</f>
        <v>0</v>
      </c>
      <c r="K216" s="201" t="s">
        <v>156</v>
      </c>
      <c r="L216" s="30"/>
      <c r="M216" s="206"/>
      <c r="N216" s="207" t="s">
        <v>40</v>
      </c>
      <c r="O216" s="62"/>
      <c r="P216" s="208" t="n">
        <f aca="false">O216*H216</f>
        <v>0</v>
      </c>
      <c r="Q216" s="208" t="n">
        <v>6E-005</v>
      </c>
      <c r="R216" s="208" t="n">
        <f aca="false">Q216*H216</f>
        <v>0.00024</v>
      </c>
      <c r="S216" s="208" t="n">
        <v>0</v>
      </c>
      <c r="T216" s="209" t="n">
        <f aca="false">S216*H216</f>
        <v>0</v>
      </c>
      <c r="AR216" s="3" t="s">
        <v>148</v>
      </c>
      <c r="AT216" s="3" t="s">
        <v>152</v>
      </c>
      <c r="AU216" s="3" t="s">
        <v>90</v>
      </c>
      <c r="AY216" s="3" t="s">
        <v>14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48</v>
      </c>
      <c r="BM216" s="3" t="s">
        <v>438</v>
      </c>
    </row>
    <row r="217" s="211" customFormat="true" ht="12.8" hidden="false" customHeight="false" outlineLevel="0" collapsed="false">
      <c r="B217" s="212"/>
      <c r="C217" s="213"/>
      <c r="D217" s="214" t="s">
        <v>158</v>
      </c>
      <c r="E217" s="215"/>
      <c r="F217" s="216" t="s">
        <v>439</v>
      </c>
      <c r="G217" s="213"/>
      <c r="H217" s="217" t="n">
        <v>4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58</v>
      </c>
      <c r="AU217" s="223" t="s">
        <v>90</v>
      </c>
      <c r="AV217" s="211" t="s">
        <v>79</v>
      </c>
      <c r="AW217" s="211" t="s">
        <v>31</v>
      </c>
      <c r="AX217" s="211" t="s">
        <v>77</v>
      </c>
      <c r="AY217" s="223" t="s">
        <v>149</v>
      </c>
    </row>
    <row r="218" s="24" customFormat="true" ht="16.5" hidden="false" customHeight="true" outlineLevel="0" collapsed="false">
      <c r="B218" s="25"/>
      <c r="C218" s="199" t="s">
        <v>440</v>
      </c>
      <c r="D218" s="199" t="s">
        <v>152</v>
      </c>
      <c r="E218" s="200" t="s">
        <v>441</v>
      </c>
      <c r="F218" s="201" t="s">
        <v>442</v>
      </c>
      <c r="G218" s="202" t="s">
        <v>155</v>
      </c>
      <c r="H218" s="203" t="n">
        <v>22</v>
      </c>
      <c r="I218" s="204"/>
      <c r="J218" s="205" t="n">
        <f aca="false">ROUND(I218*H218,2)</f>
        <v>0</v>
      </c>
      <c r="K218" s="201" t="s">
        <v>156</v>
      </c>
      <c r="L218" s="30"/>
      <c r="M218" s="206"/>
      <c r="N218" s="207" t="s">
        <v>40</v>
      </c>
      <c r="O218" s="62"/>
      <c r="P218" s="208" t="n">
        <f aca="false">O218*H218</f>
        <v>0</v>
      </c>
      <c r="Q218" s="208" t="n">
        <v>2E-005</v>
      </c>
      <c r="R218" s="208" t="n">
        <f aca="false">Q218*H218</f>
        <v>0.00044</v>
      </c>
      <c r="S218" s="208" t="n">
        <v>0</v>
      </c>
      <c r="T218" s="209" t="n">
        <f aca="false">S218*H218</f>
        <v>0</v>
      </c>
      <c r="AR218" s="3" t="s">
        <v>148</v>
      </c>
      <c r="AT218" s="3" t="s">
        <v>152</v>
      </c>
      <c r="AU218" s="3" t="s">
        <v>90</v>
      </c>
      <c r="AY218" s="3" t="s">
        <v>14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7</v>
      </c>
      <c r="BK218" s="210" t="n">
        <f aca="false">ROUND(I218*H218,2)</f>
        <v>0</v>
      </c>
      <c r="BL218" s="3" t="s">
        <v>148</v>
      </c>
      <c r="BM218" s="3" t="s">
        <v>443</v>
      </c>
    </row>
    <row r="219" s="211" customFormat="true" ht="12.8" hidden="false" customHeight="false" outlineLevel="0" collapsed="false">
      <c r="B219" s="212"/>
      <c r="C219" s="213"/>
      <c r="D219" s="214" t="s">
        <v>158</v>
      </c>
      <c r="E219" s="215"/>
      <c r="F219" s="216" t="s">
        <v>103</v>
      </c>
      <c r="G219" s="213"/>
      <c r="H219" s="217" t="n">
        <v>22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58</v>
      </c>
      <c r="AU219" s="223" t="s">
        <v>90</v>
      </c>
      <c r="AV219" s="211" t="s">
        <v>79</v>
      </c>
      <c r="AW219" s="211" t="s">
        <v>31</v>
      </c>
      <c r="AX219" s="211" t="s">
        <v>77</v>
      </c>
      <c r="AY219" s="223" t="s">
        <v>149</v>
      </c>
    </row>
    <row r="220" s="24" customFormat="true" ht="16.5" hidden="false" customHeight="true" outlineLevel="0" collapsed="false">
      <c r="B220" s="25"/>
      <c r="C220" s="224" t="s">
        <v>444</v>
      </c>
      <c r="D220" s="224" t="s">
        <v>379</v>
      </c>
      <c r="E220" s="225" t="s">
        <v>445</v>
      </c>
      <c r="F220" s="226" t="s">
        <v>446</v>
      </c>
      <c r="G220" s="227" t="s">
        <v>155</v>
      </c>
      <c r="H220" s="228" t="n">
        <v>58</v>
      </c>
      <c r="I220" s="229"/>
      <c r="J220" s="230" t="n">
        <f aca="false">ROUND(I220*H220,2)</f>
        <v>0</v>
      </c>
      <c r="K220" s="226" t="s">
        <v>179</v>
      </c>
      <c r="L220" s="231"/>
      <c r="M220" s="232"/>
      <c r="N220" s="233" t="s">
        <v>40</v>
      </c>
      <c r="O220" s="62"/>
      <c r="P220" s="208" t="n">
        <f aca="false">O220*H220</f>
        <v>0</v>
      </c>
      <c r="Q220" s="208" t="n">
        <v>0.00591</v>
      </c>
      <c r="R220" s="208" t="n">
        <f aca="false">Q220*H220</f>
        <v>0.34278</v>
      </c>
      <c r="S220" s="208" t="n">
        <v>0</v>
      </c>
      <c r="T220" s="209" t="n">
        <f aca="false">S220*H220</f>
        <v>0</v>
      </c>
      <c r="AR220" s="3" t="s">
        <v>79</v>
      </c>
      <c r="AT220" s="3" t="s">
        <v>379</v>
      </c>
      <c r="AU220" s="3" t="s">
        <v>90</v>
      </c>
      <c r="AY220" s="3" t="s">
        <v>149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7</v>
      </c>
      <c r="BK220" s="210" t="n">
        <f aca="false">ROUND(I220*H220,2)</f>
        <v>0</v>
      </c>
      <c r="BL220" s="3" t="s">
        <v>77</v>
      </c>
      <c r="BM220" s="3" t="s">
        <v>447</v>
      </c>
    </row>
    <row r="221" s="211" customFormat="true" ht="12.8" hidden="false" customHeight="false" outlineLevel="0" collapsed="false">
      <c r="B221" s="212"/>
      <c r="C221" s="213"/>
      <c r="D221" s="214" t="s">
        <v>158</v>
      </c>
      <c r="E221" s="215"/>
      <c r="F221" s="216" t="s">
        <v>448</v>
      </c>
      <c r="G221" s="213"/>
      <c r="H221" s="217" t="n">
        <v>54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58</v>
      </c>
      <c r="AU221" s="223" t="s">
        <v>90</v>
      </c>
      <c r="AV221" s="211" t="s">
        <v>79</v>
      </c>
      <c r="AW221" s="211" t="s">
        <v>31</v>
      </c>
      <c r="AX221" s="211" t="s">
        <v>69</v>
      </c>
      <c r="AY221" s="223" t="s">
        <v>149</v>
      </c>
    </row>
    <row r="222" s="211" customFormat="true" ht="12.8" hidden="false" customHeight="false" outlineLevel="0" collapsed="false">
      <c r="B222" s="212"/>
      <c r="C222" s="213"/>
      <c r="D222" s="214" t="s">
        <v>158</v>
      </c>
      <c r="E222" s="215"/>
      <c r="F222" s="216" t="s">
        <v>449</v>
      </c>
      <c r="G222" s="213"/>
      <c r="H222" s="217" t="n">
        <v>4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58</v>
      </c>
      <c r="AU222" s="223" t="s">
        <v>90</v>
      </c>
      <c r="AV222" s="211" t="s">
        <v>79</v>
      </c>
      <c r="AW222" s="211" t="s">
        <v>31</v>
      </c>
      <c r="AX222" s="211" t="s">
        <v>69</v>
      </c>
      <c r="AY222" s="223" t="s">
        <v>149</v>
      </c>
    </row>
    <row r="223" s="234" customFormat="true" ht="12.8" hidden="false" customHeight="false" outlineLevel="0" collapsed="false">
      <c r="B223" s="235"/>
      <c r="C223" s="236"/>
      <c r="D223" s="214" t="s">
        <v>158</v>
      </c>
      <c r="E223" s="237"/>
      <c r="F223" s="238" t="s">
        <v>429</v>
      </c>
      <c r="G223" s="236"/>
      <c r="H223" s="239" t="n">
        <v>58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8</v>
      </c>
      <c r="AU223" s="245" t="s">
        <v>90</v>
      </c>
      <c r="AV223" s="234" t="s">
        <v>148</v>
      </c>
      <c r="AW223" s="234" t="s">
        <v>31</v>
      </c>
      <c r="AX223" s="234" t="s">
        <v>77</v>
      </c>
      <c r="AY223" s="245" t="s">
        <v>149</v>
      </c>
    </row>
    <row r="224" s="24" customFormat="true" ht="16.5" hidden="false" customHeight="true" outlineLevel="0" collapsed="false">
      <c r="B224" s="25"/>
      <c r="C224" s="224" t="s">
        <v>450</v>
      </c>
      <c r="D224" s="224" t="s">
        <v>379</v>
      </c>
      <c r="E224" s="225" t="s">
        <v>451</v>
      </c>
      <c r="F224" s="226" t="s">
        <v>452</v>
      </c>
      <c r="G224" s="227" t="s">
        <v>155</v>
      </c>
      <c r="H224" s="228" t="n">
        <v>57</v>
      </c>
      <c r="I224" s="229"/>
      <c r="J224" s="230" t="n">
        <f aca="false">ROUND(I224*H224,2)</f>
        <v>0</v>
      </c>
      <c r="K224" s="226" t="s">
        <v>179</v>
      </c>
      <c r="L224" s="231"/>
      <c r="M224" s="232"/>
      <c r="N224" s="233" t="s">
        <v>40</v>
      </c>
      <c r="O224" s="62"/>
      <c r="P224" s="208" t="n">
        <f aca="false">O224*H224</f>
        <v>0</v>
      </c>
      <c r="Q224" s="208" t="n">
        <v>0.0003</v>
      </c>
      <c r="R224" s="208" t="n">
        <f aca="false">Q224*H224</f>
        <v>0.0171</v>
      </c>
      <c r="S224" s="208" t="n">
        <v>0</v>
      </c>
      <c r="T224" s="209" t="n">
        <f aca="false">S224*H224</f>
        <v>0</v>
      </c>
      <c r="AR224" s="3" t="s">
        <v>79</v>
      </c>
      <c r="AT224" s="3" t="s">
        <v>379</v>
      </c>
      <c r="AU224" s="3" t="s">
        <v>90</v>
      </c>
      <c r="AY224" s="3" t="s">
        <v>149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7</v>
      </c>
      <c r="BK224" s="210" t="n">
        <f aca="false">ROUND(I224*H224,2)</f>
        <v>0</v>
      </c>
      <c r="BL224" s="3" t="s">
        <v>77</v>
      </c>
      <c r="BM224" s="3" t="s">
        <v>453</v>
      </c>
    </row>
    <row r="225" s="211" customFormat="true" ht="12.8" hidden="false" customHeight="false" outlineLevel="0" collapsed="false">
      <c r="B225" s="212"/>
      <c r="C225" s="213"/>
      <c r="D225" s="214" t="s">
        <v>158</v>
      </c>
      <c r="E225" s="215"/>
      <c r="F225" s="216" t="s">
        <v>454</v>
      </c>
      <c r="G225" s="213"/>
      <c r="H225" s="217" t="n">
        <v>57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58</v>
      </c>
      <c r="AU225" s="223" t="s">
        <v>90</v>
      </c>
      <c r="AV225" s="211" t="s">
        <v>79</v>
      </c>
      <c r="AW225" s="211" t="s">
        <v>31</v>
      </c>
      <c r="AX225" s="211" t="s">
        <v>77</v>
      </c>
      <c r="AY225" s="223" t="s">
        <v>149</v>
      </c>
    </row>
    <row r="226" s="24" customFormat="true" ht="16.5" hidden="false" customHeight="true" outlineLevel="0" collapsed="false">
      <c r="B226" s="25"/>
      <c r="C226" s="224" t="s">
        <v>455</v>
      </c>
      <c r="D226" s="224" t="s">
        <v>379</v>
      </c>
      <c r="E226" s="225" t="s">
        <v>456</v>
      </c>
      <c r="F226" s="226" t="s">
        <v>457</v>
      </c>
      <c r="G226" s="227" t="s">
        <v>458</v>
      </c>
      <c r="H226" s="228" t="n">
        <v>33</v>
      </c>
      <c r="I226" s="229"/>
      <c r="J226" s="230" t="n">
        <f aca="false">ROUND(I226*H226,2)</f>
        <v>0</v>
      </c>
      <c r="K226" s="226" t="s">
        <v>179</v>
      </c>
      <c r="L226" s="231"/>
      <c r="M226" s="232"/>
      <c r="N226" s="233" t="s">
        <v>40</v>
      </c>
      <c r="O226" s="62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AR226" s="3" t="s">
        <v>79</v>
      </c>
      <c r="AT226" s="3" t="s">
        <v>379</v>
      </c>
      <c r="AU226" s="3" t="s">
        <v>90</v>
      </c>
      <c r="AY226" s="3" t="s">
        <v>149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7</v>
      </c>
      <c r="BK226" s="210" t="n">
        <f aca="false">ROUND(I226*H226,2)</f>
        <v>0</v>
      </c>
      <c r="BL226" s="3" t="s">
        <v>77</v>
      </c>
      <c r="BM226" s="3" t="s">
        <v>459</v>
      </c>
    </row>
    <row r="227" s="211" customFormat="true" ht="12.8" hidden="false" customHeight="false" outlineLevel="0" collapsed="false">
      <c r="B227" s="212"/>
      <c r="C227" s="213"/>
      <c r="D227" s="214" t="s">
        <v>158</v>
      </c>
      <c r="E227" s="215"/>
      <c r="F227" s="216" t="s">
        <v>460</v>
      </c>
      <c r="G227" s="213"/>
      <c r="H227" s="217" t="n">
        <v>33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58</v>
      </c>
      <c r="AU227" s="223" t="s">
        <v>90</v>
      </c>
      <c r="AV227" s="211" t="s">
        <v>79</v>
      </c>
      <c r="AW227" s="211" t="s">
        <v>31</v>
      </c>
      <c r="AX227" s="211" t="s">
        <v>77</v>
      </c>
      <c r="AY227" s="223" t="s">
        <v>149</v>
      </c>
    </row>
    <row r="228" s="24" customFormat="true" ht="16.5" hidden="false" customHeight="true" outlineLevel="0" collapsed="false">
      <c r="B228" s="25"/>
      <c r="C228" s="199" t="s">
        <v>461</v>
      </c>
      <c r="D228" s="199" t="s">
        <v>152</v>
      </c>
      <c r="E228" s="200" t="s">
        <v>462</v>
      </c>
      <c r="F228" s="201" t="s">
        <v>463</v>
      </c>
      <c r="G228" s="202" t="s">
        <v>155</v>
      </c>
      <c r="H228" s="203" t="n">
        <v>18</v>
      </c>
      <c r="I228" s="204"/>
      <c r="J228" s="205" t="n">
        <f aca="false">ROUND(I228*H228,2)</f>
        <v>0</v>
      </c>
      <c r="K228" s="201" t="s">
        <v>179</v>
      </c>
      <c r="L228" s="30"/>
      <c r="M228" s="206"/>
      <c r="N228" s="207" t="s">
        <v>40</v>
      </c>
      <c r="O228" s="62"/>
      <c r="P228" s="208" t="n">
        <f aca="false">O228*H228</f>
        <v>0</v>
      </c>
      <c r="Q228" s="208" t="n">
        <v>7E-005</v>
      </c>
      <c r="R228" s="208" t="n">
        <f aca="false">Q228*H228</f>
        <v>0.00126</v>
      </c>
      <c r="S228" s="208" t="n">
        <v>0</v>
      </c>
      <c r="T228" s="209" t="n">
        <f aca="false">S228*H228</f>
        <v>0</v>
      </c>
      <c r="AR228" s="3" t="s">
        <v>77</v>
      </c>
      <c r="AT228" s="3" t="s">
        <v>152</v>
      </c>
      <c r="AU228" s="3" t="s">
        <v>90</v>
      </c>
      <c r="AY228" s="3" t="s">
        <v>149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7</v>
      </c>
      <c r="BK228" s="210" t="n">
        <f aca="false">ROUND(I228*H228,2)</f>
        <v>0</v>
      </c>
      <c r="BL228" s="3" t="s">
        <v>77</v>
      </c>
      <c r="BM228" s="3" t="s">
        <v>464</v>
      </c>
    </row>
    <row r="229" s="211" customFormat="true" ht="12.8" hidden="false" customHeight="false" outlineLevel="0" collapsed="false">
      <c r="B229" s="212"/>
      <c r="C229" s="213"/>
      <c r="D229" s="214" t="s">
        <v>158</v>
      </c>
      <c r="E229" s="215"/>
      <c r="F229" s="216" t="s">
        <v>465</v>
      </c>
      <c r="G229" s="213"/>
      <c r="H229" s="217" t="n">
        <v>18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58</v>
      </c>
      <c r="AU229" s="223" t="s">
        <v>90</v>
      </c>
      <c r="AV229" s="211" t="s">
        <v>79</v>
      </c>
      <c r="AW229" s="211" t="s">
        <v>31</v>
      </c>
      <c r="AX229" s="211" t="s">
        <v>77</v>
      </c>
      <c r="AY229" s="223" t="s">
        <v>149</v>
      </c>
    </row>
    <row r="230" s="24" customFormat="true" ht="16.5" hidden="false" customHeight="true" outlineLevel="0" collapsed="false">
      <c r="B230" s="25"/>
      <c r="C230" s="224" t="s">
        <v>466</v>
      </c>
      <c r="D230" s="224" t="s">
        <v>379</v>
      </c>
      <c r="E230" s="225" t="s">
        <v>467</v>
      </c>
      <c r="F230" s="226" t="s">
        <v>468</v>
      </c>
      <c r="G230" s="227" t="s">
        <v>155</v>
      </c>
      <c r="H230" s="228" t="n">
        <v>18</v>
      </c>
      <c r="I230" s="229"/>
      <c r="J230" s="230" t="n">
        <f aca="false">ROUND(I230*H230,2)</f>
        <v>0</v>
      </c>
      <c r="K230" s="226" t="s">
        <v>179</v>
      </c>
      <c r="L230" s="231"/>
      <c r="M230" s="232"/>
      <c r="N230" s="233" t="s">
        <v>40</v>
      </c>
      <c r="O230" s="62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AR230" s="3" t="s">
        <v>79</v>
      </c>
      <c r="AT230" s="3" t="s">
        <v>379</v>
      </c>
      <c r="AU230" s="3" t="s">
        <v>90</v>
      </c>
      <c r="AY230" s="3" t="s">
        <v>149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7</v>
      </c>
      <c r="BK230" s="210" t="n">
        <f aca="false">ROUND(I230*H230,2)</f>
        <v>0</v>
      </c>
      <c r="BL230" s="3" t="s">
        <v>77</v>
      </c>
      <c r="BM230" s="3" t="s">
        <v>469</v>
      </c>
    </row>
    <row r="231" s="211" customFormat="true" ht="12.8" hidden="false" customHeight="false" outlineLevel="0" collapsed="false">
      <c r="B231" s="212"/>
      <c r="C231" s="213"/>
      <c r="D231" s="214" t="s">
        <v>158</v>
      </c>
      <c r="E231" s="215"/>
      <c r="F231" s="216" t="s">
        <v>465</v>
      </c>
      <c r="G231" s="213"/>
      <c r="H231" s="217" t="n">
        <v>18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58</v>
      </c>
      <c r="AU231" s="223" t="s">
        <v>90</v>
      </c>
      <c r="AV231" s="211" t="s">
        <v>79</v>
      </c>
      <c r="AW231" s="211" t="s">
        <v>31</v>
      </c>
      <c r="AX231" s="211" t="s">
        <v>77</v>
      </c>
      <c r="AY231" s="223" t="s">
        <v>149</v>
      </c>
    </row>
    <row r="232" s="24" customFormat="true" ht="16.5" hidden="false" customHeight="true" outlineLevel="0" collapsed="false">
      <c r="B232" s="25"/>
      <c r="C232" s="199" t="s">
        <v>470</v>
      </c>
      <c r="D232" s="199" t="s">
        <v>152</v>
      </c>
      <c r="E232" s="200" t="s">
        <v>471</v>
      </c>
      <c r="F232" s="201" t="s">
        <v>472</v>
      </c>
      <c r="G232" s="202" t="s">
        <v>155</v>
      </c>
      <c r="H232" s="203" t="n">
        <v>13</v>
      </c>
      <c r="I232" s="204"/>
      <c r="J232" s="205" t="n">
        <f aca="false">ROUND(I232*H232,2)</f>
        <v>0</v>
      </c>
      <c r="K232" s="201" t="s">
        <v>156</v>
      </c>
      <c r="L232" s="30"/>
      <c r="M232" s="206"/>
      <c r="N232" s="207" t="s">
        <v>40</v>
      </c>
      <c r="O232" s="62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AR232" s="3" t="s">
        <v>77</v>
      </c>
      <c r="AT232" s="3" t="s">
        <v>152</v>
      </c>
      <c r="AU232" s="3" t="s">
        <v>90</v>
      </c>
      <c r="AY232" s="3" t="s">
        <v>149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7</v>
      </c>
      <c r="BK232" s="210" t="n">
        <f aca="false">ROUND(I232*H232,2)</f>
        <v>0</v>
      </c>
      <c r="BL232" s="3" t="s">
        <v>77</v>
      </c>
      <c r="BM232" s="3" t="s">
        <v>473</v>
      </c>
    </row>
    <row r="233" s="211" customFormat="true" ht="12.8" hidden="false" customHeight="false" outlineLevel="0" collapsed="false">
      <c r="B233" s="212"/>
      <c r="C233" s="213"/>
      <c r="D233" s="214" t="s">
        <v>158</v>
      </c>
      <c r="E233" s="215"/>
      <c r="F233" s="216" t="s">
        <v>399</v>
      </c>
      <c r="G233" s="213"/>
      <c r="H233" s="217" t="n">
        <v>13</v>
      </c>
      <c r="I233" s="218"/>
      <c r="J233" s="213"/>
      <c r="K233" s="213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58</v>
      </c>
      <c r="AU233" s="223" t="s">
        <v>90</v>
      </c>
      <c r="AV233" s="211" t="s">
        <v>79</v>
      </c>
      <c r="AW233" s="211" t="s">
        <v>31</v>
      </c>
      <c r="AX233" s="211" t="s">
        <v>77</v>
      </c>
      <c r="AY233" s="223" t="s">
        <v>149</v>
      </c>
    </row>
    <row r="234" s="24" customFormat="true" ht="16.5" hidden="false" customHeight="true" outlineLevel="0" collapsed="false">
      <c r="B234" s="25"/>
      <c r="C234" s="199" t="s">
        <v>474</v>
      </c>
      <c r="D234" s="199" t="s">
        <v>152</v>
      </c>
      <c r="E234" s="200" t="s">
        <v>475</v>
      </c>
      <c r="F234" s="201" t="s">
        <v>476</v>
      </c>
      <c r="G234" s="202" t="s">
        <v>155</v>
      </c>
      <c r="H234" s="203" t="n">
        <v>9</v>
      </c>
      <c r="I234" s="204"/>
      <c r="J234" s="205" t="n">
        <f aca="false">ROUND(I234*H234,2)</f>
        <v>0</v>
      </c>
      <c r="K234" s="201" t="s">
        <v>156</v>
      </c>
      <c r="L234" s="30"/>
      <c r="M234" s="206"/>
      <c r="N234" s="207" t="s">
        <v>40</v>
      </c>
      <c r="O234" s="6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3" t="s">
        <v>77</v>
      </c>
      <c r="AT234" s="3" t="s">
        <v>152</v>
      </c>
      <c r="AU234" s="3" t="s">
        <v>90</v>
      </c>
      <c r="AY234" s="3" t="s">
        <v>149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7</v>
      </c>
      <c r="BK234" s="210" t="n">
        <f aca="false">ROUND(I234*H234,2)</f>
        <v>0</v>
      </c>
      <c r="BL234" s="3" t="s">
        <v>77</v>
      </c>
      <c r="BM234" s="3" t="s">
        <v>477</v>
      </c>
    </row>
    <row r="235" s="211" customFormat="true" ht="12.8" hidden="false" customHeight="false" outlineLevel="0" collapsed="false">
      <c r="B235" s="212"/>
      <c r="C235" s="213"/>
      <c r="D235" s="214" t="s">
        <v>158</v>
      </c>
      <c r="E235" s="215"/>
      <c r="F235" s="216" t="s">
        <v>404</v>
      </c>
      <c r="G235" s="213"/>
      <c r="H235" s="217" t="n">
        <v>9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58</v>
      </c>
      <c r="AU235" s="223" t="s">
        <v>90</v>
      </c>
      <c r="AV235" s="211" t="s">
        <v>79</v>
      </c>
      <c r="AW235" s="211" t="s">
        <v>31</v>
      </c>
      <c r="AX235" s="211" t="s">
        <v>77</v>
      </c>
      <c r="AY235" s="223" t="s">
        <v>149</v>
      </c>
    </row>
    <row r="236" s="24" customFormat="true" ht="16.5" hidden="false" customHeight="true" outlineLevel="0" collapsed="false">
      <c r="B236" s="25"/>
      <c r="C236" s="199" t="s">
        <v>478</v>
      </c>
      <c r="D236" s="199" t="s">
        <v>152</v>
      </c>
      <c r="E236" s="200" t="s">
        <v>479</v>
      </c>
      <c r="F236" s="201" t="s">
        <v>480</v>
      </c>
      <c r="G236" s="202" t="s">
        <v>98</v>
      </c>
      <c r="H236" s="203" t="n">
        <v>48</v>
      </c>
      <c r="I236" s="204"/>
      <c r="J236" s="205" t="n">
        <f aca="false">ROUND(I236*H236,2)</f>
        <v>0</v>
      </c>
      <c r="K236" s="201" t="s">
        <v>156</v>
      </c>
      <c r="L236" s="30"/>
      <c r="M236" s="206"/>
      <c r="N236" s="207" t="s">
        <v>40</v>
      </c>
      <c r="O236" s="62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AR236" s="3" t="s">
        <v>77</v>
      </c>
      <c r="AT236" s="3" t="s">
        <v>152</v>
      </c>
      <c r="AU236" s="3" t="s">
        <v>90</v>
      </c>
      <c r="AY236" s="3" t="s">
        <v>149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7</v>
      </c>
      <c r="BK236" s="210" t="n">
        <f aca="false">ROUND(I236*H236,2)</f>
        <v>0</v>
      </c>
      <c r="BL236" s="3" t="s">
        <v>77</v>
      </c>
      <c r="BM236" s="3" t="s">
        <v>481</v>
      </c>
    </row>
    <row r="237" s="211" customFormat="true" ht="12.8" hidden="false" customHeight="false" outlineLevel="0" collapsed="false">
      <c r="B237" s="212"/>
      <c r="C237" s="213"/>
      <c r="D237" s="214" t="s">
        <v>158</v>
      </c>
      <c r="E237" s="215"/>
      <c r="F237" s="216" t="s">
        <v>482</v>
      </c>
      <c r="G237" s="213"/>
      <c r="H237" s="217" t="n">
        <v>48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58</v>
      </c>
      <c r="AU237" s="223" t="s">
        <v>90</v>
      </c>
      <c r="AV237" s="211" t="s">
        <v>79</v>
      </c>
      <c r="AW237" s="211" t="s">
        <v>31</v>
      </c>
      <c r="AX237" s="211" t="s">
        <v>77</v>
      </c>
      <c r="AY237" s="223" t="s">
        <v>149</v>
      </c>
    </row>
    <row r="238" s="24" customFormat="true" ht="16.5" hidden="false" customHeight="true" outlineLevel="0" collapsed="false">
      <c r="B238" s="25"/>
      <c r="C238" s="199" t="s">
        <v>483</v>
      </c>
      <c r="D238" s="199" t="s">
        <v>152</v>
      </c>
      <c r="E238" s="200" t="s">
        <v>484</v>
      </c>
      <c r="F238" s="201" t="s">
        <v>485</v>
      </c>
      <c r="G238" s="202" t="s">
        <v>98</v>
      </c>
      <c r="H238" s="203" t="n">
        <v>9</v>
      </c>
      <c r="I238" s="204"/>
      <c r="J238" s="205" t="n">
        <f aca="false">ROUND(I238*H238,2)</f>
        <v>0</v>
      </c>
      <c r="K238" s="201" t="s">
        <v>156</v>
      </c>
      <c r="L238" s="30"/>
      <c r="M238" s="206"/>
      <c r="N238" s="207" t="s">
        <v>40</v>
      </c>
      <c r="O238" s="62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AR238" s="3" t="s">
        <v>77</v>
      </c>
      <c r="AT238" s="3" t="s">
        <v>152</v>
      </c>
      <c r="AU238" s="3" t="s">
        <v>90</v>
      </c>
      <c r="AY238" s="3" t="s">
        <v>14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7</v>
      </c>
      <c r="BK238" s="210" t="n">
        <f aca="false">ROUND(I238*H238,2)</f>
        <v>0</v>
      </c>
      <c r="BL238" s="3" t="s">
        <v>77</v>
      </c>
      <c r="BM238" s="3" t="s">
        <v>486</v>
      </c>
    </row>
    <row r="239" s="211" customFormat="true" ht="12.8" hidden="false" customHeight="false" outlineLevel="0" collapsed="false">
      <c r="B239" s="212"/>
      <c r="C239" s="213"/>
      <c r="D239" s="214" t="s">
        <v>158</v>
      </c>
      <c r="E239" s="215"/>
      <c r="F239" s="216" t="s">
        <v>487</v>
      </c>
      <c r="G239" s="213"/>
      <c r="H239" s="217" t="n">
        <v>9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58</v>
      </c>
      <c r="AU239" s="223" t="s">
        <v>90</v>
      </c>
      <c r="AV239" s="211" t="s">
        <v>79</v>
      </c>
      <c r="AW239" s="211" t="s">
        <v>31</v>
      </c>
      <c r="AX239" s="211" t="s">
        <v>77</v>
      </c>
      <c r="AY239" s="223" t="s">
        <v>149</v>
      </c>
    </row>
    <row r="240" s="24" customFormat="true" ht="16.5" hidden="false" customHeight="true" outlineLevel="0" collapsed="false">
      <c r="B240" s="25"/>
      <c r="C240" s="224" t="s">
        <v>488</v>
      </c>
      <c r="D240" s="224" t="s">
        <v>379</v>
      </c>
      <c r="E240" s="225" t="s">
        <v>489</v>
      </c>
      <c r="F240" s="226" t="s">
        <v>490</v>
      </c>
      <c r="G240" s="227" t="s">
        <v>88</v>
      </c>
      <c r="H240" s="228" t="n">
        <v>5.7</v>
      </c>
      <c r="I240" s="229"/>
      <c r="J240" s="230" t="n">
        <f aca="false">ROUND(I240*H240,2)</f>
        <v>0</v>
      </c>
      <c r="K240" s="226" t="s">
        <v>156</v>
      </c>
      <c r="L240" s="231"/>
      <c r="M240" s="232"/>
      <c r="N240" s="233" t="s">
        <v>40</v>
      </c>
      <c r="O240" s="62"/>
      <c r="P240" s="208" t="n">
        <f aca="false">O240*H240</f>
        <v>0</v>
      </c>
      <c r="Q240" s="208" t="n">
        <v>0.2</v>
      </c>
      <c r="R240" s="208" t="n">
        <f aca="false">Q240*H240</f>
        <v>1.14</v>
      </c>
      <c r="S240" s="208" t="n">
        <v>0</v>
      </c>
      <c r="T240" s="209" t="n">
        <f aca="false">S240*H240</f>
        <v>0</v>
      </c>
      <c r="AR240" s="3" t="s">
        <v>79</v>
      </c>
      <c r="AT240" s="3" t="s">
        <v>379</v>
      </c>
      <c r="AU240" s="3" t="s">
        <v>90</v>
      </c>
      <c r="AY240" s="3" t="s">
        <v>14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7</v>
      </c>
      <c r="BK240" s="210" t="n">
        <f aca="false">ROUND(I240*H240,2)</f>
        <v>0</v>
      </c>
      <c r="BL240" s="3" t="s">
        <v>77</v>
      </c>
      <c r="BM240" s="3" t="s">
        <v>491</v>
      </c>
    </row>
    <row r="241" s="211" customFormat="true" ht="12.8" hidden="false" customHeight="false" outlineLevel="0" collapsed="false">
      <c r="B241" s="212"/>
      <c r="C241" s="213"/>
      <c r="D241" s="214" t="s">
        <v>158</v>
      </c>
      <c r="E241" s="213"/>
      <c r="F241" s="216" t="s">
        <v>492</v>
      </c>
      <c r="G241" s="213"/>
      <c r="H241" s="217" t="n">
        <v>5.7</v>
      </c>
      <c r="I241" s="218"/>
      <c r="J241" s="213"/>
      <c r="K241" s="213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58</v>
      </c>
      <c r="AU241" s="223" t="s">
        <v>90</v>
      </c>
      <c r="AV241" s="211" t="s">
        <v>79</v>
      </c>
      <c r="AW241" s="211" t="s">
        <v>3</v>
      </c>
      <c r="AX241" s="211" t="s">
        <v>77</v>
      </c>
      <c r="AY241" s="223" t="s">
        <v>149</v>
      </c>
    </row>
    <row r="242" s="24" customFormat="true" ht="16.5" hidden="false" customHeight="true" outlineLevel="0" collapsed="false">
      <c r="B242" s="25"/>
      <c r="C242" s="199" t="s">
        <v>493</v>
      </c>
      <c r="D242" s="199" t="s">
        <v>152</v>
      </c>
      <c r="E242" s="200" t="s">
        <v>494</v>
      </c>
      <c r="F242" s="201" t="s">
        <v>495</v>
      </c>
      <c r="G242" s="202" t="s">
        <v>155</v>
      </c>
      <c r="H242" s="203" t="n">
        <v>22</v>
      </c>
      <c r="I242" s="204"/>
      <c r="J242" s="205" t="n">
        <f aca="false">ROUND(I242*H242,2)</f>
        <v>0</v>
      </c>
      <c r="K242" s="201" t="s">
        <v>179</v>
      </c>
      <c r="L242" s="30"/>
      <c r="M242" s="206"/>
      <c r="N242" s="207" t="s">
        <v>40</v>
      </c>
      <c r="O242" s="62"/>
      <c r="P242" s="208" t="n">
        <f aca="false">O242*H242</f>
        <v>0</v>
      </c>
      <c r="Q242" s="208" t="n">
        <v>0.00208</v>
      </c>
      <c r="R242" s="208" t="n">
        <f aca="false">Q242*H242</f>
        <v>0.04576</v>
      </c>
      <c r="S242" s="208" t="n">
        <v>0</v>
      </c>
      <c r="T242" s="209" t="n">
        <f aca="false">S242*H242</f>
        <v>0</v>
      </c>
      <c r="AR242" s="3" t="s">
        <v>77</v>
      </c>
      <c r="AT242" s="3" t="s">
        <v>152</v>
      </c>
      <c r="AU242" s="3" t="s">
        <v>90</v>
      </c>
      <c r="AY242" s="3" t="s">
        <v>149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7</v>
      </c>
      <c r="BK242" s="210" t="n">
        <f aca="false">ROUND(I242*H242,2)</f>
        <v>0</v>
      </c>
      <c r="BL242" s="3" t="s">
        <v>77</v>
      </c>
      <c r="BM242" s="3" t="s">
        <v>496</v>
      </c>
    </row>
    <row r="243" s="211" customFormat="true" ht="12.8" hidden="false" customHeight="false" outlineLevel="0" collapsed="false">
      <c r="B243" s="212"/>
      <c r="C243" s="213"/>
      <c r="D243" s="214" t="s">
        <v>158</v>
      </c>
      <c r="E243" s="215"/>
      <c r="F243" s="216" t="s">
        <v>103</v>
      </c>
      <c r="G243" s="213"/>
      <c r="H243" s="217" t="n">
        <v>22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58</v>
      </c>
      <c r="AU243" s="223" t="s">
        <v>90</v>
      </c>
      <c r="AV243" s="211" t="s">
        <v>79</v>
      </c>
      <c r="AW243" s="211" t="s">
        <v>31</v>
      </c>
      <c r="AX243" s="211" t="s">
        <v>77</v>
      </c>
      <c r="AY243" s="223" t="s">
        <v>149</v>
      </c>
    </row>
    <row r="244" s="24" customFormat="true" ht="16.5" hidden="false" customHeight="true" outlineLevel="0" collapsed="false">
      <c r="B244" s="25"/>
      <c r="C244" s="224" t="s">
        <v>497</v>
      </c>
      <c r="D244" s="224" t="s">
        <v>379</v>
      </c>
      <c r="E244" s="225" t="s">
        <v>498</v>
      </c>
      <c r="F244" s="226" t="s">
        <v>499</v>
      </c>
      <c r="G244" s="227" t="s">
        <v>155</v>
      </c>
      <c r="H244" s="228" t="n">
        <v>22</v>
      </c>
      <c r="I244" s="229"/>
      <c r="J244" s="230" t="n">
        <f aca="false">ROUND(I244*H244,2)</f>
        <v>0</v>
      </c>
      <c r="K244" s="226" t="s">
        <v>179</v>
      </c>
      <c r="L244" s="231"/>
      <c r="M244" s="232"/>
      <c r="N244" s="233" t="s">
        <v>40</v>
      </c>
      <c r="O244" s="62"/>
      <c r="P244" s="208" t="n">
        <f aca="false">O244*H244</f>
        <v>0</v>
      </c>
      <c r="Q244" s="208" t="n">
        <v>0.0001</v>
      </c>
      <c r="R244" s="208" t="n">
        <f aca="false">Q244*H244</f>
        <v>0.0022</v>
      </c>
      <c r="S244" s="208" t="n">
        <v>0</v>
      </c>
      <c r="T244" s="209" t="n">
        <f aca="false">S244*H244</f>
        <v>0</v>
      </c>
      <c r="AR244" s="3" t="s">
        <v>79</v>
      </c>
      <c r="AT244" s="3" t="s">
        <v>379</v>
      </c>
      <c r="AU244" s="3" t="s">
        <v>90</v>
      </c>
      <c r="AY244" s="3" t="s">
        <v>149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7</v>
      </c>
      <c r="BK244" s="210" t="n">
        <f aca="false">ROUND(I244*H244,2)</f>
        <v>0</v>
      </c>
      <c r="BL244" s="3" t="s">
        <v>77</v>
      </c>
      <c r="BM244" s="3" t="s">
        <v>500</v>
      </c>
    </row>
    <row r="245" s="211" customFormat="true" ht="12.8" hidden="false" customHeight="false" outlineLevel="0" collapsed="false">
      <c r="B245" s="212"/>
      <c r="C245" s="213"/>
      <c r="D245" s="214" t="s">
        <v>158</v>
      </c>
      <c r="E245" s="215"/>
      <c r="F245" s="216" t="s">
        <v>103</v>
      </c>
      <c r="G245" s="213"/>
      <c r="H245" s="217" t="n">
        <v>22</v>
      </c>
      <c r="I245" s="218"/>
      <c r="J245" s="213"/>
      <c r="K245" s="213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58</v>
      </c>
      <c r="AU245" s="223" t="s">
        <v>90</v>
      </c>
      <c r="AV245" s="211" t="s">
        <v>79</v>
      </c>
      <c r="AW245" s="211" t="s">
        <v>31</v>
      </c>
      <c r="AX245" s="211" t="s">
        <v>77</v>
      </c>
      <c r="AY245" s="223" t="s">
        <v>149</v>
      </c>
    </row>
    <row r="246" s="24" customFormat="true" ht="16.5" hidden="false" customHeight="true" outlineLevel="0" collapsed="false">
      <c r="B246" s="25"/>
      <c r="C246" s="199" t="s">
        <v>501</v>
      </c>
      <c r="D246" s="199" t="s">
        <v>152</v>
      </c>
      <c r="E246" s="200" t="s">
        <v>502</v>
      </c>
      <c r="F246" s="201" t="s">
        <v>503</v>
      </c>
      <c r="G246" s="202" t="s">
        <v>88</v>
      </c>
      <c r="H246" s="203" t="n">
        <v>2.11</v>
      </c>
      <c r="I246" s="204"/>
      <c r="J246" s="205" t="n">
        <f aca="false">ROUND(I246*H246,2)</f>
        <v>0</v>
      </c>
      <c r="K246" s="201" t="s">
        <v>156</v>
      </c>
      <c r="L246" s="30"/>
      <c r="M246" s="206"/>
      <c r="N246" s="207" t="s">
        <v>40</v>
      </c>
      <c r="O246" s="6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3" t="s">
        <v>77</v>
      </c>
      <c r="AT246" s="3" t="s">
        <v>152</v>
      </c>
      <c r="AU246" s="3" t="s">
        <v>90</v>
      </c>
      <c r="AY246" s="3" t="s">
        <v>149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7</v>
      </c>
      <c r="BK246" s="210" t="n">
        <f aca="false">ROUND(I246*H246,2)</f>
        <v>0</v>
      </c>
      <c r="BL246" s="3" t="s">
        <v>77</v>
      </c>
      <c r="BM246" s="3" t="s">
        <v>504</v>
      </c>
    </row>
    <row r="247" s="211" customFormat="true" ht="12.8" hidden="false" customHeight="false" outlineLevel="0" collapsed="false">
      <c r="B247" s="212"/>
      <c r="C247" s="213"/>
      <c r="D247" s="214" t="s">
        <v>158</v>
      </c>
      <c r="E247" s="215"/>
      <c r="F247" s="216" t="s">
        <v>505</v>
      </c>
      <c r="G247" s="213"/>
      <c r="H247" s="217" t="n">
        <v>1.76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58</v>
      </c>
      <c r="AU247" s="223" t="s">
        <v>90</v>
      </c>
      <c r="AV247" s="211" t="s">
        <v>79</v>
      </c>
      <c r="AW247" s="211" t="s">
        <v>31</v>
      </c>
      <c r="AX247" s="211" t="s">
        <v>69</v>
      </c>
      <c r="AY247" s="223" t="s">
        <v>149</v>
      </c>
    </row>
    <row r="248" s="211" customFormat="true" ht="12.8" hidden="false" customHeight="false" outlineLevel="0" collapsed="false">
      <c r="B248" s="212"/>
      <c r="C248" s="213"/>
      <c r="D248" s="214" t="s">
        <v>158</v>
      </c>
      <c r="E248" s="215"/>
      <c r="F248" s="216" t="s">
        <v>506</v>
      </c>
      <c r="G248" s="213"/>
      <c r="H248" s="217" t="n">
        <v>0.35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58</v>
      </c>
      <c r="AU248" s="223" t="s">
        <v>90</v>
      </c>
      <c r="AV248" s="211" t="s">
        <v>79</v>
      </c>
      <c r="AW248" s="211" t="s">
        <v>31</v>
      </c>
      <c r="AX248" s="211" t="s">
        <v>69</v>
      </c>
      <c r="AY248" s="223" t="s">
        <v>149</v>
      </c>
    </row>
    <row r="249" s="234" customFormat="true" ht="12.8" hidden="false" customHeight="false" outlineLevel="0" collapsed="false">
      <c r="B249" s="235"/>
      <c r="C249" s="236"/>
      <c r="D249" s="214" t="s">
        <v>158</v>
      </c>
      <c r="E249" s="237"/>
      <c r="F249" s="238" t="s">
        <v>429</v>
      </c>
      <c r="G249" s="236"/>
      <c r="H249" s="239" t="n">
        <v>2.11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58</v>
      </c>
      <c r="AU249" s="245" t="s">
        <v>90</v>
      </c>
      <c r="AV249" s="234" t="s">
        <v>148</v>
      </c>
      <c r="AW249" s="234" t="s">
        <v>31</v>
      </c>
      <c r="AX249" s="234" t="s">
        <v>77</v>
      </c>
      <c r="AY249" s="245" t="s">
        <v>149</v>
      </c>
    </row>
    <row r="250" s="24" customFormat="true" ht="16.5" hidden="false" customHeight="true" outlineLevel="0" collapsed="false">
      <c r="B250" s="25"/>
      <c r="C250" s="199" t="s">
        <v>507</v>
      </c>
      <c r="D250" s="199" t="s">
        <v>152</v>
      </c>
      <c r="E250" s="200" t="s">
        <v>508</v>
      </c>
      <c r="F250" s="201" t="s">
        <v>509</v>
      </c>
      <c r="G250" s="202" t="s">
        <v>88</v>
      </c>
      <c r="H250" s="203" t="n">
        <v>2.11</v>
      </c>
      <c r="I250" s="204"/>
      <c r="J250" s="205" t="n">
        <f aca="false">ROUND(I250*H250,2)</f>
        <v>0</v>
      </c>
      <c r="K250" s="201" t="s">
        <v>156</v>
      </c>
      <c r="L250" s="30"/>
      <c r="M250" s="206"/>
      <c r="N250" s="207" t="s">
        <v>40</v>
      </c>
      <c r="O250" s="62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AR250" s="3" t="s">
        <v>148</v>
      </c>
      <c r="AT250" s="3" t="s">
        <v>152</v>
      </c>
      <c r="AU250" s="3" t="s">
        <v>90</v>
      </c>
      <c r="AY250" s="3" t="s">
        <v>149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7</v>
      </c>
      <c r="BK250" s="210" t="n">
        <f aca="false">ROUND(I250*H250,2)</f>
        <v>0</v>
      </c>
      <c r="BL250" s="3" t="s">
        <v>148</v>
      </c>
      <c r="BM250" s="3" t="s">
        <v>510</v>
      </c>
    </row>
    <row r="251" s="24" customFormat="true" ht="16.5" hidden="false" customHeight="true" outlineLevel="0" collapsed="false">
      <c r="B251" s="25"/>
      <c r="C251" s="199" t="s">
        <v>511</v>
      </c>
      <c r="D251" s="199" t="s">
        <v>152</v>
      </c>
      <c r="E251" s="200" t="s">
        <v>512</v>
      </c>
      <c r="F251" s="201" t="s">
        <v>513</v>
      </c>
      <c r="G251" s="202" t="s">
        <v>88</v>
      </c>
      <c r="H251" s="203" t="n">
        <v>2.11</v>
      </c>
      <c r="I251" s="204"/>
      <c r="J251" s="205" t="n">
        <f aca="false">ROUND(I251*H251,2)</f>
        <v>0</v>
      </c>
      <c r="K251" s="201" t="s">
        <v>156</v>
      </c>
      <c r="L251" s="30"/>
      <c r="M251" s="206"/>
      <c r="N251" s="207" t="s">
        <v>40</v>
      </c>
      <c r="O251" s="62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3" t="s">
        <v>148</v>
      </c>
      <c r="AT251" s="3" t="s">
        <v>152</v>
      </c>
      <c r="AU251" s="3" t="s">
        <v>90</v>
      </c>
      <c r="AY251" s="3" t="s">
        <v>149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7</v>
      </c>
      <c r="BK251" s="210" t="n">
        <f aca="false">ROUND(I251*H251,2)</f>
        <v>0</v>
      </c>
      <c r="BL251" s="3" t="s">
        <v>148</v>
      </c>
      <c r="BM251" s="3" t="s">
        <v>514</v>
      </c>
    </row>
    <row r="252" s="24" customFormat="true" ht="16.5" hidden="false" customHeight="true" outlineLevel="0" collapsed="false">
      <c r="B252" s="25"/>
      <c r="C252" s="224" t="s">
        <v>515</v>
      </c>
      <c r="D252" s="224" t="s">
        <v>379</v>
      </c>
      <c r="E252" s="225" t="s">
        <v>516</v>
      </c>
      <c r="F252" s="226" t="s">
        <v>517</v>
      </c>
      <c r="G252" s="227" t="s">
        <v>88</v>
      </c>
      <c r="H252" s="228" t="n">
        <v>2.11</v>
      </c>
      <c r="I252" s="229"/>
      <c r="J252" s="230" t="n">
        <f aca="false">ROUND(I252*H252,2)</f>
        <v>0</v>
      </c>
      <c r="K252" s="226" t="s">
        <v>156</v>
      </c>
      <c r="L252" s="231"/>
      <c r="M252" s="232"/>
      <c r="N252" s="233" t="s">
        <v>40</v>
      </c>
      <c r="O252" s="62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AR252" s="3" t="s">
        <v>79</v>
      </c>
      <c r="AT252" s="3" t="s">
        <v>379</v>
      </c>
      <c r="AU252" s="3" t="s">
        <v>90</v>
      </c>
      <c r="AY252" s="3" t="s">
        <v>149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7</v>
      </c>
      <c r="BK252" s="210" t="n">
        <f aca="false">ROUND(I252*H252,2)</f>
        <v>0</v>
      </c>
      <c r="BL252" s="3" t="s">
        <v>77</v>
      </c>
      <c r="BM252" s="3" t="s">
        <v>518</v>
      </c>
    </row>
    <row r="253" s="246" customFormat="true" ht="20.9" hidden="false" customHeight="true" outlineLevel="0" collapsed="false">
      <c r="B253" s="247"/>
      <c r="C253" s="248"/>
      <c r="D253" s="249" t="s">
        <v>68</v>
      </c>
      <c r="E253" s="249" t="s">
        <v>519</v>
      </c>
      <c r="F253" s="249" t="s">
        <v>520</v>
      </c>
      <c r="G253" s="248"/>
      <c r="H253" s="248"/>
      <c r="I253" s="250"/>
      <c r="J253" s="251" t="n">
        <f aca="false">BK253</f>
        <v>0</v>
      </c>
      <c r="K253" s="248"/>
      <c r="L253" s="252"/>
      <c r="M253" s="253"/>
      <c r="N253" s="254"/>
      <c r="O253" s="254"/>
      <c r="P253" s="255" t="n">
        <f aca="false">P254+P267</f>
        <v>0</v>
      </c>
      <c r="Q253" s="254"/>
      <c r="R253" s="255" t="n">
        <f aca="false">R254+R267</f>
        <v>0.525</v>
      </c>
      <c r="S253" s="254"/>
      <c r="T253" s="256" t="n">
        <f aca="false">T254+T267</f>
        <v>0</v>
      </c>
      <c r="AR253" s="257" t="s">
        <v>148</v>
      </c>
      <c r="AT253" s="258" t="s">
        <v>68</v>
      </c>
      <c r="AU253" s="258" t="s">
        <v>90</v>
      </c>
      <c r="AY253" s="257" t="s">
        <v>149</v>
      </c>
      <c r="BK253" s="259" t="n">
        <f aca="false">BK254+BK267</f>
        <v>0</v>
      </c>
    </row>
    <row r="254" s="246" customFormat="true" ht="20.9" hidden="false" customHeight="true" outlineLevel="0" collapsed="false">
      <c r="B254" s="247"/>
      <c r="C254" s="248"/>
      <c r="D254" s="249" t="s">
        <v>68</v>
      </c>
      <c r="E254" s="249" t="s">
        <v>521</v>
      </c>
      <c r="F254" s="249" t="s">
        <v>522</v>
      </c>
      <c r="G254" s="248"/>
      <c r="H254" s="248"/>
      <c r="I254" s="250"/>
      <c r="J254" s="251" t="n">
        <f aca="false">BK254</f>
        <v>0</v>
      </c>
      <c r="K254" s="248"/>
      <c r="L254" s="252"/>
      <c r="M254" s="253"/>
      <c r="N254" s="254"/>
      <c r="O254" s="254"/>
      <c r="P254" s="255" t="n">
        <f aca="false">SUM(P255:P266)</f>
        <v>0</v>
      </c>
      <c r="Q254" s="254"/>
      <c r="R254" s="255" t="n">
        <f aca="false">SUM(R255:R266)</f>
        <v>0.45</v>
      </c>
      <c r="S254" s="254"/>
      <c r="T254" s="256" t="n">
        <f aca="false">SUM(T255:T266)</f>
        <v>0</v>
      </c>
      <c r="AR254" s="257" t="s">
        <v>148</v>
      </c>
      <c r="AT254" s="258" t="s">
        <v>68</v>
      </c>
      <c r="AU254" s="258" t="s">
        <v>148</v>
      </c>
      <c r="AY254" s="257" t="s">
        <v>149</v>
      </c>
      <c r="BK254" s="259" t="n">
        <f aca="false">SUM(BK255:BK266)</f>
        <v>0</v>
      </c>
    </row>
    <row r="255" s="24" customFormat="true" ht="16.5" hidden="false" customHeight="true" outlineLevel="0" collapsed="false">
      <c r="B255" s="25"/>
      <c r="C255" s="224" t="s">
        <v>523</v>
      </c>
      <c r="D255" s="224" t="s">
        <v>379</v>
      </c>
      <c r="E255" s="225" t="s">
        <v>524</v>
      </c>
      <c r="F255" s="226" t="s">
        <v>525</v>
      </c>
      <c r="G255" s="227" t="s">
        <v>155</v>
      </c>
      <c r="H255" s="228" t="n">
        <v>3</v>
      </c>
      <c r="I255" s="229"/>
      <c r="J255" s="230" t="n">
        <f aca="false">ROUND(I255*H255,2)</f>
        <v>0</v>
      </c>
      <c r="K255" s="226" t="s">
        <v>179</v>
      </c>
      <c r="L255" s="231"/>
      <c r="M255" s="232"/>
      <c r="N255" s="233" t="s">
        <v>40</v>
      </c>
      <c r="O255" s="62"/>
      <c r="P255" s="208" t="n">
        <f aca="false">O255*H255</f>
        <v>0</v>
      </c>
      <c r="Q255" s="208" t="n">
        <v>0.025</v>
      </c>
      <c r="R255" s="208" t="n">
        <f aca="false">Q255*H255</f>
        <v>0.075</v>
      </c>
      <c r="S255" s="208" t="n">
        <v>0</v>
      </c>
      <c r="T255" s="209" t="n">
        <f aca="false">S255*H255</f>
        <v>0</v>
      </c>
      <c r="AR255" s="3" t="s">
        <v>191</v>
      </c>
      <c r="AT255" s="3" t="s">
        <v>379</v>
      </c>
      <c r="AU255" s="3" t="s">
        <v>172</v>
      </c>
      <c r="AY255" s="3" t="s">
        <v>149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7</v>
      </c>
      <c r="BK255" s="210" t="n">
        <f aca="false">ROUND(I255*H255,2)</f>
        <v>0</v>
      </c>
      <c r="BL255" s="3" t="s">
        <v>148</v>
      </c>
      <c r="BM255" s="3" t="s">
        <v>526</v>
      </c>
    </row>
    <row r="256" s="24" customFormat="true" ht="16.5" hidden="false" customHeight="true" outlineLevel="0" collapsed="false">
      <c r="B256" s="25"/>
      <c r="C256" s="224" t="s">
        <v>527</v>
      </c>
      <c r="D256" s="224" t="s">
        <v>379</v>
      </c>
      <c r="E256" s="225" t="s">
        <v>528</v>
      </c>
      <c r="F256" s="226" t="s">
        <v>529</v>
      </c>
      <c r="G256" s="227" t="s">
        <v>155</v>
      </c>
      <c r="H256" s="228" t="n">
        <v>2</v>
      </c>
      <c r="I256" s="229"/>
      <c r="J256" s="230" t="n">
        <f aca="false">ROUND(I256*H256,2)</f>
        <v>0</v>
      </c>
      <c r="K256" s="226" t="s">
        <v>179</v>
      </c>
      <c r="L256" s="231"/>
      <c r="M256" s="232"/>
      <c r="N256" s="233" t="s">
        <v>40</v>
      </c>
      <c r="O256" s="62"/>
      <c r="P256" s="208" t="n">
        <f aca="false">O256*H256</f>
        <v>0</v>
      </c>
      <c r="Q256" s="208" t="n">
        <v>0.025</v>
      </c>
      <c r="R256" s="208" t="n">
        <f aca="false">Q256*H256</f>
        <v>0.05</v>
      </c>
      <c r="S256" s="208" t="n">
        <v>0</v>
      </c>
      <c r="T256" s="209" t="n">
        <f aca="false">S256*H256</f>
        <v>0</v>
      </c>
      <c r="AR256" s="3" t="s">
        <v>191</v>
      </c>
      <c r="AT256" s="3" t="s">
        <v>379</v>
      </c>
      <c r="AU256" s="3" t="s">
        <v>172</v>
      </c>
      <c r="AY256" s="3" t="s">
        <v>14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7</v>
      </c>
      <c r="BK256" s="210" t="n">
        <f aca="false">ROUND(I256*H256,2)</f>
        <v>0</v>
      </c>
      <c r="BL256" s="3" t="s">
        <v>148</v>
      </c>
      <c r="BM256" s="3" t="s">
        <v>530</v>
      </c>
    </row>
    <row r="257" s="24" customFormat="true" ht="16.5" hidden="false" customHeight="true" outlineLevel="0" collapsed="false">
      <c r="B257" s="25"/>
      <c r="C257" s="224" t="s">
        <v>531</v>
      </c>
      <c r="D257" s="224" t="s">
        <v>379</v>
      </c>
      <c r="E257" s="225" t="s">
        <v>532</v>
      </c>
      <c r="F257" s="226" t="s">
        <v>533</v>
      </c>
      <c r="G257" s="227" t="s">
        <v>155</v>
      </c>
      <c r="H257" s="228" t="n">
        <v>3</v>
      </c>
      <c r="I257" s="229"/>
      <c r="J257" s="230" t="n">
        <f aca="false">ROUND(I257*H257,2)</f>
        <v>0</v>
      </c>
      <c r="K257" s="226" t="s">
        <v>179</v>
      </c>
      <c r="L257" s="231"/>
      <c r="M257" s="232"/>
      <c r="N257" s="233" t="s">
        <v>40</v>
      </c>
      <c r="O257" s="62"/>
      <c r="P257" s="208" t="n">
        <f aca="false">O257*H257</f>
        <v>0</v>
      </c>
      <c r="Q257" s="208" t="n">
        <v>0.025</v>
      </c>
      <c r="R257" s="208" t="n">
        <f aca="false">Q257*H257</f>
        <v>0.075</v>
      </c>
      <c r="S257" s="208" t="n">
        <v>0</v>
      </c>
      <c r="T257" s="209" t="n">
        <f aca="false">S257*H257</f>
        <v>0</v>
      </c>
      <c r="AR257" s="3" t="s">
        <v>191</v>
      </c>
      <c r="AT257" s="3" t="s">
        <v>379</v>
      </c>
      <c r="AU257" s="3" t="s">
        <v>172</v>
      </c>
      <c r="AY257" s="3" t="s">
        <v>149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7</v>
      </c>
      <c r="BK257" s="210" t="n">
        <f aca="false">ROUND(I257*H257,2)</f>
        <v>0</v>
      </c>
      <c r="BL257" s="3" t="s">
        <v>148</v>
      </c>
      <c r="BM257" s="3" t="s">
        <v>534</v>
      </c>
    </row>
    <row r="258" s="24" customFormat="true" ht="16.5" hidden="false" customHeight="true" outlineLevel="0" collapsed="false">
      <c r="B258" s="25"/>
      <c r="C258" s="224" t="s">
        <v>535</v>
      </c>
      <c r="D258" s="224" t="s">
        <v>379</v>
      </c>
      <c r="E258" s="225" t="s">
        <v>536</v>
      </c>
      <c r="F258" s="226" t="s">
        <v>537</v>
      </c>
      <c r="G258" s="227" t="s">
        <v>155</v>
      </c>
      <c r="H258" s="228" t="n">
        <v>1</v>
      </c>
      <c r="I258" s="229"/>
      <c r="J258" s="230" t="n">
        <f aca="false">ROUND(I258*H258,2)</f>
        <v>0</v>
      </c>
      <c r="K258" s="226" t="s">
        <v>179</v>
      </c>
      <c r="L258" s="231"/>
      <c r="M258" s="232"/>
      <c r="N258" s="233" t="s">
        <v>40</v>
      </c>
      <c r="O258" s="62"/>
      <c r="P258" s="208" t="n">
        <f aca="false">O258*H258</f>
        <v>0</v>
      </c>
      <c r="Q258" s="208" t="n">
        <v>0.025</v>
      </c>
      <c r="R258" s="208" t="n">
        <f aca="false">Q258*H258</f>
        <v>0.025</v>
      </c>
      <c r="S258" s="208" t="n">
        <v>0</v>
      </c>
      <c r="T258" s="209" t="n">
        <f aca="false">S258*H258</f>
        <v>0</v>
      </c>
      <c r="AR258" s="3" t="s">
        <v>191</v>
      </c>
      <c r="AT258" s="3" t="s">
        <v>379</v>
      </c>
      <c r="AU258" s="3" t="s">
        <v>172</v>
      </c>
      <c r="AY258" s="3" t="s">
        <v>149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7</v>
      </c>
      <c r="BK258" s="210" t="n">
        <f aca="false">ROUND(I258*H258,2)</f>
        <v>0</v>
      </c>
      <c r="BL258" s="3" t="s">
        <v>148</v>
      </c>
      <c r="BM258" s="3" t="s">
        <v>538</v>
      </c>
    </row>
    <row r="259" s="24" customFormat="true" ht="16.5" hidden="false" customHeight="true" outlineLevel="0" collapsed="false">
      <c r="B259" s="25"/>
      <c r="C259" s="224" t="s">
        <v>539</v>
      </c>
      <c r="D259" s="224" t="s">
        <v>379</v>
      </c>
      <c r="E259" s="225" t="s">
        <v>540</v>
      </c>
      <c r="F259" s="226" t="s">
        <v>541</v>
      </c>
      <c r="G259" s="227" t="s">
        <v>155</v>
      </c>
      <c r="H259" s="228" t="n">
        <v>1</v>
      </c>
      <c r="I259" s="229"/>
      <c r="J259" s="230" t="n">
        <f aca="false">ROUND(I259*H259,2)</f>
        <v>0</v>
      </c>
      <c r="K259" s="226" t="s">
        <v>179</v>
      </c>
      <c r="L259" s="231"/>
      <c r="M259" s="232"/>
      <c r="N259" s="233" t="s">
        <v>40</v>
      </c>
      <c r="O259" s="62"/>
      <c r="P259" s="208" t="n">
        <f aca="false">O259*H259</f>
        <v>0</v>
      </c>
      <c r="Q259" s="208" t="n">
        <v>0.025</v>
      </c>
      <c r="R259" s="208" t="n">
        <f aca="false">Q259*H259</f>
        <v>0.025</v>
      </c>
      <c r="S259" s="208" t="n">
        <v>0</v>
      </c>
      <c r="T259" s="209" t="n">
        <f aca="false">S259*H259</f>
        <v>0</v>
      </c>
      <c r="AR259" s="3" t="s">
        <v>191</v>
      </c>
      <c r="AT259" s="3" t="s">
        <v>379</v>
      </c>
      <c r="AU259" s="3" t="s">
        <v>172</v>
      </c>
      <c r="AY259" s="3" t="s">
        <v>149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7</v>
      </c>
      <c r="BK259" s="210" t="n">
        <f aca="false">ROUND(I259*H259,2)</f>
        <v>0</v>
      </c>
      <c r="BL259" s="3" t="s">
        <v>148</v>
      </c>
      <c r="BM259" s="3" t="s">
        <v>542</v>
      </c>
    </row>
    <row r="260" s="24" customFormat="true" ht="16.5" hidden="false" customHeight="true" outlineLevel="0" collapsed="false">
      <c r="B260" s="25"/>
      <c r="C260" s="224" t="s">
        <v>543</v>
      </c>
      <c r="D260" s="224" t="s">
        <v>379</v>
      </c>
      <c r="E260" s="225" t="s">
        <v>544</v>
      </c>
      <c r="F260" s="226" t="s">
        <v>545</v>
      </c>
      <c r="G260" s="227" t="s">
        <v>155</v>
      </c>
      <c r="H260" s="228" t="n">
        <v>1</v>
      </c>
      <c r="I260" s="229"/>
      <c r="J260" s="230" t="n">
        <f aca="false">ROUND(I260*H260,2)</f>
        <v>0</v>
      </c>
      <c r="K260" s="226" t="s">
        <v>179</v>
      </c>
      <c r="L260" s="231"/>
      <c r="M260" s="232"/>
      <c r="N260" s="233" t="s">
        <v>40</v>
      </c>
      <c r="O260" s="62"/>
      <c r="P260" s="208" t="n">
        <f aca="false">O260*H260</f>
        <v>0</v>
      </c>
      <c r="Q260" s="208" t="n">
        <v>0.02</v>
      </c>
      <c r="R260" s="208" t="n">
        <f aca="false">Q260*H260</f>
        <v>0.02</v>
      </c>
      <c r="S260" s="208" t="n">
        <v>0</v>
      </c>
      <c r="T260" s="209" t="n">
        <f aca="false">S260*H260</f>
        <v>0</v>
      </c>
      <c r="AR260" s="3" t="s">
        <v>191</v>
      </c>
      <c r="AT260" s="3" t="s">
        <v>379</v>
      </c>
      <c r="AU260" s="3" t="s">
        <v>172</v>
      </c>
      <c r="AY260" s="3" t="s">
        <v>149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7</v>
      </c>
      <c r="BK260" s="210" t="n">
        <f aca="false">ROUND(I260*H260,2)</f>
        <v>0</v>
      </c>
      <c r="BL260" s="3" t="s">
        <v>148</v>
      </c>
      <c r="BM260" s="3" t="s">
        <v>546</v>
      </c>
    </row>
    <row r="261" s="24" customFormat="true" ht="16.5" hidden="false" customHeight="true" outlineLevel="0" collapsed="false">
      <c r="B261" s="25"/>
      <c r="C261" s="224" t="s">
        <v>547</v>
      </c>
      <c r="D261" s="224" t="s">
        <v>379</v>
      </c>
      <c r="E261" s="225" t="s">
        <v>548</v>
      </c>
      <c r="F261" s="226" t="s">
        <v>549</v>
      </c>
      <c r="G261" s="227" t="s">
        <v>155</v>
      </c>
      <c r="H261" s="228" t="n">
        <v>3</v>
      </c>
      <c r="I261" s="229"/>
      <c r="J261" s="230" t="n">
        <f aca="false">ROUND(I261*H261,2)</f>
        <v>0</v>
      </c>
      <c r="K261" s="226" t="s">
        <v>179</v>
      </c>
      <c r="L261" s="231"/>
      <c r="M261" s="232"/>
      <c r="N261" s="233" t="s">
        <v>40</v>
      </c>
      <c r="O261" s="62"/>
      <c r="P261" s="208" t="n">
        <f aca="false">O261*H261</f>
        <v>0</v>
      </c>
      <c r="Q261" s="208" t="n">
        <v>0.015</v>
      </c>
      <c r="R261" s="208" t="n">
        <f aca="false">Q261*H261</f>
        <v>0.045</v>
      </c>
      <c r="S261" s="208" t="n">
        <v>0</v>
      </c>
      <c r="T261" s="209" t="n">
        <f aca="false">S261*H261</f>
        <v>0</v>
      </c>
      <c r="AR261" s="3" t="s">
        <v>191</v>
      </c>
      <c r="AT261" s="3" t="s">
        <v>379</v>
      </c>
      <c r="AU261" s="3" t="s">
        <v>172</v>
      </c>
      <c r="AY261" s="3" t="s">
        <v>149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7</v>
      </c>
      <c r="BK261" s="210" t="n">
        <f aca="false">ROUND(I261*H261,2)</f>
        <v>0</v>
      </c>
      <c r="BL261" s="3" t="s">
        <v>148</v>
      </c>
      <c r="BM261" s="3" t="s">
        <v>550</v>
      </c>
    </row>
    <row r="262" s="24" customFormat="true" ht="16.5" hidden="false" customHeight="true" outlineLevel="0" collapsed="false">
      <c r="B262" s="25"/>
      <c r="C262" s="224" t="s">
        <v>551</v>
      </c>
      <c r="D262" s="224" t="s">
        <v>379</v>
      </c>
      <c r="E262" s="225" t="s">
        <v>552</v>
      </c>
      <c r="F262" s="226" t="s">
        <v>553</v>
      </c>
      <c r="G262" s="227" t="s">
        <v>155</v>
      </c>
      <c r="H262" s="228" t="n">
        <v>3</v>
      </c>
      <c r="I262" s="229"/>
      <c r="J262" s="230" t="n">
        <f aca="false">ROUND(I262*H262,2)</f>
        <v>0</v>
      </c>
      <c r="K262" s="226" t="s">
        <v>179</v>
      </c>
      <c r="L262" s="231"/>
      <c r="M262" s="232"/>
      <c r="N262" s="233" t="s">
        <v>40</v>
      </c>
      <c r="O262" s="62"/>
      <c r="P262" s="208" t="n">
        <f aca="false">O262*H262</f>
        <v>0</v>
      </c>
      <c r="Q262" s="208" t="n">
        <v>0.025</v>
      </c>
      <c r="R262" s="208" t="n">
        <f aca="false">Q262*H262</f>
        <v>0.075</v>
      </c>
      <c r="S262" s="208" t="n">
        <v>0</v>
      </c>
      <c r="T262" s="209" t="n">
        <f aca="false">S262*H262</f>
        <v>0</v>
      </c>
      <c r="AR262" s="3" t="s">
        <v>191</v>
      </c>
      <c r="AT262" s="3" t="s">
        <v>379</v>
      </c>
      <c r="AU262" s="3" t="s">
        <v>172</v>
      </c>
      <c r="AY262" s="3" t="s">
        <v>149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7</v>
      </c>
      <c r="BK262" s="210" t="n">
        <f aca="false">ROUND(I262*H262,2)</f>
        <v>0</v>
      </c>
      <c r="BL262" s="3" t="s">
        <v>148</v>
      </c>
      <c r="BM262" s="3" t="s">
        <v>554</v>
      </c>
    </row>
    <row r="263" s="24" customFormat="true" ht="16.5" hidden="false" customHeight="true" outlineLevel="0" collapsed="false">
      <c r="B263" s="25"/>
      <c r="C263" s="224" t="s">
        <v>555</v>
      </c>
      <c r="D263" s="224" t="s">
        <v>379</v>
      </c>
      <c r="E263" s="225" t="s">
        <v>556</v>
      </c>
      <c r="F263" s="226" t="s">
        <v>557</v>
      </c>
      <c r="G263" s="227" t="s">
        <v>155</v>
      </c>
      <c r="H263" s="228" t="n">
        <v>1</v>
      </c>
      <c r="I263" s="229"/>
      <c r="J263" s="230" t="n">
        <f aca="false">ROUND(I263*H263,2)</f>
        <v>0</v>
      </c>
      <c r="K263" s="226" t="s">
        <v>179</v>
      </c>
      <c r="L263" s="231"/>
      <c r="M263" s="232"/>
      <c r="N263" s="233" t="s">
        <v>40</v>
      </c>
      <c r="O263" s="62"/>
      <c r="P263" s="208" t="n">
        <f aca="false">O263*H263</f>
        <v>0</v>
      </c>
      <c r="Q263" s="208" t="n">
        <v>0.015</v>
      </c>
      <c r="R263" s="208" t="n">
        <f aca="false">Q263*H263</f>
        <v>0.015</v>
      </c>
      <c r="S263" s="208" t="n">
        <v>0</v>
      </c>
      <c r="T263" s="209" t="n">
        <f aca="false">S263*H263</f>
        <v>0</v>
      </c>
      <c r="AR263" s="3" t="s">
        <v>191</v>
      </c>
      <c r="AT263" s="3" t="s">
        <v>379</v>
      </c>
      <c r="AU263" s="3" t="s">
        <v>172</v>
      </c>
      <c r="AY263" s="3" t="s">
        <v>149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8</v>
      </c>
      <c r="BM263" s="3" t="s">
        <v>558</v>
      </c>
    </row>
    <row r="264" s="24" customFormat="true" ht="16.5" hidden="false" customHeight="true" outlineLevel="0" collapsed="false">
      <c r="B264" s="25"/>
      <c r="C264" s="224" t="s">
        <v>559</v>
      </c>
      <c r="D264" s="224" t="s">
        <v>379</v>
      </c>
      <c r="E264" s="225" t="s">
        <v>560</v>
      </c>
      <c r="F264" s="226" t="s">
        <v>561</v>
      </c>
      <c r="G264" s="227" t="s">
        <v>155</v>
      </c>
      <c r="H264" s="228" t="n">
        <v>1</v>
      </c>
      <c r="I264" s="229"/>
      <c r="J264" s="230" t="n">
        <f aca="false">ROUND(I264*H264,2)</f>
        <v>0</v>
      </c>
      <c r="K264" s="226" t="s">
        <v>179</v>
      </c>
      <c r="L264" s="231"/>
      <c r="M264" s="232"/>
      <c r="N264" s="233" t="s">
        <v>40</v>
      </c>
      <c r="O264" s="62"/>
      <c r="P264" s="208" t="n">
        <f aca="false">O264*H264</f>
        <v>0</v>
      </c>
      <c r="Q264" s="208" t="n">
        <v>0.015</v>
      </c>
      <c r="R264" s="208" t="n">
        <f aca="false">Q264*H264</f>
        <v>0.015</v>
      </c>
      <c r="S264" s="208" t="n">
        <v>0</v>
      </c>
      <c r="T264" s="209" t="n">
        <f aca="false">S264*H264</f>
        <v>0</v>
      </c>
      <c r="AR264" s="3" t="s">
        <v>191</v>
      </c>
      <c r="AT264" s="3" t="s">
        <v>379</v>
      </c>
      <c r="AU264" s="3" t="s">
        <v>172</v>
      </c>
      <c r="AY264" s="3" t="s">
        <v>149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7</v>
      </c>
      <c r="BK264" s="210" t="n">
        <f aca="false">ROUND(I264*H264,2)</f>
        <v>0</v>
      </c>
      <c r="BL264" s="3" t="s">
        <v>148</v>
      </c>
      <c r="BM264" s="3" t="s">
        <v>562</v>
      </c>
    </row>
    <row r="265" s="24" customFormat="true" ht="16.5" hidden="false" customHeight="true" outlineLevel="0" collapsed="false">
      <c r="B265" s="25"/>
      <c r="C265" s="224" t="s">
        <v>563</v>
      </c>
      <c r="D265" s="224" t="s">
        <v>379</v>
      </c>
      <c r="E265" s="225" t="s">
        <v>564</v>
      </c>
      <c r="F265" s="226" t="s">
        <v>565</v>
      </c>
      <c r="G265" s="227" t="s">
        <v>155</v>
      </c>
      <c r="H265" s="228" t="n">
        <v>2</v>
      </c>
      <c r="I265" s="229"/>
      <c r="J265" s="230" t="n">
        <f aca="false">ROUND(I265*H265,2)</f>
        <v>0</v>
      </c>
      <c r="K265" s="226" t="s">
        <v>179</v>
      </c>
      <c r="L265" s="231"/>
      <c r="M265" s="232"/>
      <c r="N265" s="233" t="s">
        <v>40</v>
      </c>
      <c r="O265" s="62"/>
      <c r="P265" s="208" t="n">
        <f aca="false">O265*H265</f>
        <v>0</v>
      </c>
      <c r="Q265" s="208" t="n">
        <v>0.01</v>
      </c>
      <c r="R265" s="208" t="n">
        <f aca="false">Q265*H265</f>
        <v>0.02</v>
      </c>
      <c r="S265" s="208" t="n">
        <v>0</v>
      </c>
      <c r="T265" s="209" t="n">
        <f aca="false">S265*H265</f>
        <v>0</v>
      </c>
      <c r="AR265" s="3" t="s">
        <v>191</v>
      </c>
      <c r="AT265" s="3" t="s">
        <v>379</v>
      </c>
      <c r="AU265" s="3" t="s">
        <v>172</v>
      </c>
      <c r="AY265" s="3" t="s">
        <v>149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7</v>
      </c>
      <c r="BK265" s="210" t="n">
        <f aca="false">ROUND(I265*H265,2)</f>
        <v>0</v>
      </c>
      <c r="BL265" s="3" t="s">
        <v>148</v>
      </c>
      <c r="BM265" s="3" t="s">
        <v>566</v>
      </c>
    </row>
    <row r="266" s="24" customFormat="true" ht="16.5" hidden="false" customHeight="true" outlineLevel="0" collapsed="false">
      <c r="B266" s="25"/>
      <c r="C266" s="224" t="s">
        <v>567</v>
      </c>
      <c r="D266" s="224" t="s">
        <v>379</v>
      </c>
      <c r="E266" s="225" t="s">
        <v>568</v>
      </c>
      <c r="F266" s="226" t="s">
        <v>569</v>
      </c>
      <c r="G266" s="227" t="s">
        <v>155</v>
      </c>
      <c r="H266" s="228" t="n">
        <v>1</v>
      </c>
      <c r="I266" s="229"/>
      <c r="J266" s="230" t="n">
        <f aca="false">ROUND(I266*H266,2)</f>
        <v>0</v>
      </c>
      <c r="K266" s="226" t="s">
        <v>179</v>
      </c>
      <c r="L266" s="231"/>
      <c r="M266" s="232"/>
      <c r="N266" s="233" t="s">
        <v>40</v>
      </c>
      <c r="O266" s="62"/>
      <c r="P266" s="208" t="n">
        <f aca="false">O266*H266</f>
        <v>0</v>
      </c>
      <c r="Q266" s="208" t="n">
        <v>0.01</v>
      </c>
      <c r="R266" s="208" t="n">
        <f aca="false">Q266*H266</f>
        <v>0.01</v>
      </c>
      <c r="S266" s="208" t="n">
        <v>0</v>
      </c>
      <c r="T266" s="209" t="n">
        <f aca="false">S266*H266</f>
        <v>0</v>
      </c>
      <c r="AR266" s="3" t="s">
        <v>191</v>
      </c>
      <c r="AT266" s="3" t="s">
        <v>379</v>
      </c>
      <c r="AU266" s="3" t="s">
        <v>172</v>
      </c>
      <c r="AY266" s="3" t="s">
        <v>149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7</v>
      </c>
      <c r="BK266" s="210" t="n">
        <f aca="false">ROUND(I266*H266,2)</f>
        <v>0</v>
      </c>
      <c r="BL266" s="3" t="s">
        <v>148</v>
      </c>
      <c r="BM266" s="3" t="s">
        <v>570</v>
      </c>
    </row>
    <row r="267" s="246" customFormat="true" ht="20.9" hidden="false" customHeight="true" outlineLevel="0" collapsed="false">
      <c r="B267" s="247"/>
      <c r="C267" s="248"/>
      <c r="D267" s="249" t="s">
        <v>68</v>
      </c>
      <c r="E267" s="249" t="s">
        <v>571</v>
      </c>
      <c r="F267" s="249" t="s">
        <v>572</v>
      </c>
      <c r="G267" s="248"/>
      <c r="H267" s="248"/>
      <c r="I267" s="250"/>
      <c r="J267" s="251" t="n">
        <f aca="false">BK267</f>
        <v>0</v>
      </c>
      <c r="K267" s="248"/>
      <c r="L267" s="252"/>
      <c r="M267" s="253"/>
      <c r="N267" s="254"/>
      <c r="O267" s="254"/>
      <c r="P267" s="255" t="n">
        <f aca="false">P268</f>
        <v>0</v>
      </c>
      <c r="Q267" s="254"/>
      <c r="R267" s="255" t="n">
        <f aca="false">R268</f>
        <v>0.075</v>
      </c>
      <c r="S267" s="254"/>
      <c r="T267" s="256" t="n">
        <f aca="false">T268</f>
        <v>0</v>
      </c>
      <c r="AR267" s="257" t="s">
        <v>148</v>
      </c>
      <c r="AT267" s="258" t="s">
        <v>68</v>
      </c>
      <c r="AU267" s="258" t="s">
        <v>148</v>
      </c>
      <c r="AY267" s="257" t="s">
        <v>149</v>
      </c>
      <c r="BK267" s="259" t="n">
        <f aca="false">BK268</f>
        <v>0</v>
      </c>
    </row>
    <row r="268" s="24" customFormat="true" ht="16.5" hidden="false" customHeight="true" outlineLevel="0" collapsed="false">
      <c r="B268" s="25"/>
      <c r="C268" s="224" t="s">
        <v>573</v>
      </c>
      <c r="D268" s="224" t="s">
        <v>379</v>
      </c>
      <c r="E268" s="225" t="s">
        <v>574</v>
      </c>
      <c r="F268" s="226" t="s">
        <v>575</v>
      </c>
      <c r="G268" s="227" t="s">
        <v>155</v>
      </c>
      <c r="H268" s="228" t="n">
        <v>25</v>
      </c>
      <c r="I268" s="229"/>
      <c r="J268" s="230" t="n">
        <f aca="false">ROUND(I268*H268,2)</f>
        <v>0</v>
      </c>
      <c r="K268" s="226" t="s">
        <v>179</v>
      </c>
      <c r="L268" s="231"/>
      <c r="M268" s="232"/>
      <c r="N268" s="233" t="s">
        <v>40</v>
      </c>
      <c r="O268" s="62"/>
      <c r="P268" s="208" t="n">
        <f aca="false">O268*H268</f>
        <v>0</v>
      </c>
      <c r="Q268" s="208" t="n">
        <v>0.003</v>
      </c>
      <c r="R268" s="208" t="n">
        <f aca="false">Q268*H268</f>
        <v>0.075</v>
      </c>
      <c r="S268" s="208" t="n">
        <v>0</v>
      </c>
      <c r="T268" s="209" t="n">
        <f aca="false">S268*H268</f>
        <v>0</v>
      </c>
      <c r="AR268" s="3" t="s">
        <v>191</v>
      </c>
      <c r="AT268" s="3" t="s">
        <v>379</v>
      </c>
      <c r="AU268" s="3" t="s">
        <v>172</v>
      </c>
      <c r="AY268" s="3" t="s">
        <v>149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7</v>
      </c>
      <c r="BK268" s="210" t="n">
        <f aca="false">ROUND(I268*H268,2)</f>
        <v>0</v>
      </c>
      <c r="BL268" s="3" t="s">
        <v>148</v>
      </c>
      <c r="BM268" s="3" t="s">
        <v>576</v>
      </c>
    </row>
    <row r="269" s="182" customFormat="true" ht="20.9" hidden="false" customHeight="true" outlineLevel="0" collapsed="false">
      <c r="B269" s="183"/>
      <c r="C269" s="184"/>
      <c r="D269" s="185" t="s">
        <v>68</v>
      </c>
      <c r="E269" s="197" t="s">
        <v>577</v>
      </c>
      <c r="F269" s="197" t="s">
        <v>578</v>
      </c>
      <c r="G269" s="184"/>
      <c r="H269" s="184"/>
      <c r="I269" s="187"/>
      <c r="J269" s="198" t="n">
        <f aca="false">BK269</f>
        <v>0</v>
      </c>
      <c r="K269" s="184"/>
      <c r="L269" s="189"/>
      <c r="M269" s="190"/>
      <c r="N269" s="191"/>
      <c r="O269" s="191"/>
      <c r="P269" s="192" t="n">
        <f aca="false">SUM(P270:P285)</f>
        <v>0</v>
      </c>
      <c r="Q269" s="191"/>
      <c r="R269" s="192" t="n">
        <f aca="false">SUM(R270:R285)</f>
        <v>0.00574</v>
      </c>
      <c r="S269" s="191"/>
      <c r="T269" s="193" t="n">
        <f aca="false">SUM(T270:T285)</f>
        <v>0</v>
      </c>
      <c r="AR269" s="194" t="s">
        <v>148</v>
      </c>
      <c r="AT269" s="195" t="s">
        <v>68</v>
      </c>
      <c r="AU269" s="195" t="s">
        <v>79</v>
      </c>
      <c r="AY269" s="194" t="s">
        <v>149</v>
      </c>
      <c r="BK269" s="196" t="n">
        <f aca="false">SUM(BK270:BK285)</f>
        <v>0</v>
      </c>
    </row>
    <row r="270" s="24" customFormat="true" ht="16.5" hidden="false" customHeight="true" outlineLevel="0" collapsed="false">
      <c r="B270" s="25"/>
      <c r="C270" s="199" t="s">
        <v>579</v>
      </c>
      <c r="D270" s="199" t="s">
        <v>152</v>
      </c>
      <c r="E270" s="200" t="s">
        <v>580</v>
      </c>
      <c r="F270" s="201" t="s">
        <v>581</v>
      </c>
      <c r="G270" s="202" t="s">
        <v>98</v>
      </c>
      <c r="H270" s="203" t="n">
        <v>280</v>
      </c>
      <c r="I270" s="204"/>
      <c r="J270" s="205" t="n">
        <f aca="false">ROUND(I270*H270,2)</f>
        <v>0</v>
      </c>
      <c r="K270" s="201" t="s">
        <v>156</v>
      </c>
      <c r="L270" s="30"/>
      <c r="M270" s="206"/>
      <c r="N270" s="207" t="s">
        <v>40</v>
      </c>
      <c r="O270" s="62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AR270" s="3" t="s">
        <v>166</v>
      </c>
      <c r="AT270" s="3" t="s">
        <v>152</v>
      </c>
      <c r="AU270" s="3" t="s">
        <v>90</v>
      </c>
      <c r="AY270" s="3" t="s">
        <v>149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7</v>
      </c>
      <c r="BK270" s="210" t="n">
        <f aca="false">ROUND(I270*H270,2)</f>
        <v>0</v>
      </c>
      <c r="BL270" s="3" t="s">
        <v>166</v>
      </c>
      <c r="BM270" s="3" t="s">
        <v>582</v>
      </c>
    </row>
    <row r="271" s="211" customFormat="true" ht="12.8" hidden="false" customHeight="false" outlineLevel="0" collapsed="false">
      <c r="B271" s="212"/>
      <c r="C271" s="213"/>
      <c r="D271" s="214" t="s">
        <v>158</v>
      </c>
      <c r="E271" s="215"/>
      <c r="F271" s="216" t="s">
        <v>113</v>
      </c>
      <c r="G271" s="213"/>
      <c r="H271" s="217" t="n">
        <v>280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58</v>
      </c>
      <c r="AU271" s="223" t="s">
        <v>90</v>
      </c>
      <c r="AV271" s="211" t="s">
        <v>79</v>
      </c>
      <c r="AW271" s="211" t="s">
        <v>31</v>
      </c>
      <c r="AX271" s="211" t="s">
        <v>77</v>
      </c>
      <c r="AY271" s="223" t="s">
        <v>149</v>
      </c>
    </row>
    <row r="272" s="24" customFormat="true" ht="22.5" hidden="false" customHeight="true" outlineLevel="0" collapsed="false">
      <c r="B272" s="25"/>
      <c r="C272" s="199" t="s">
        <v>583</v>
      </c>
      <c r="D272" s="199" t="s">
        <v>152</v>
      </c>
      <c r="E272" s="200" t="s">
        <v>374</v>
      </c>
      <c r="F272" s="201" t="s">
        <v>375</v>
      </c>
      <c r="G272" s="202" t="s">
        <v>98</v>
      </c>
      <c r="H272" s="203" t="n">
        <v>280</v>
      </c>
      <c r="I272" s="204"/>
      <c r="J272" s="205" t="n">
        <f aca="false">ROUND(I272*H272,2)</f>
        <v>0</v>
      </c>
      <c r="K272" s="201" t="s">
        <v>156</v>
      </c>
      <c r="L272" s="30"/>
      <c r="M272" s="206"/>
      <c r="N272" s="207" t="s">
        <v>40</v>
      </c>
      <c r="O272" s="62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AR272" s="3" t="s">
        <v>148</v>
      </c>
      <c r="AT272" s="3" t="s">
        <v>152</v>
      </c>
      <c r="AU272" s="3" t="s">
        <v>90</v>
      </c>
      <c r="AY272" s="3" t="s">
        <v>149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7</v>
      </c>
      <c r="BK272" s="210" t="n">
        <f aca="false">ROUND(I272*H272,2)</f>
        <v>0</v>
      </c>
      <c r="BL272" s="3" t="s">
        <v>148</v>
      </c>
      <c r="BM272" s="3" t="s">
        <v>584</v>
      </c>
    </row>
    <row r="273" s="211" customFormat="true" ht="12.8" hidden="false" customHeight="false" outlineLevel="0" collapsed="false">
      <c r="B273" s="212"/>
      <c r="C273" s="213"/>
      <c r="D273" s="214" t="s">
        <v>158</v>
      </c>
      <c r="E273" s="215"/>
      <c r="F273" s="216" t="s">
        <v>113</v>
      </c>
      <c r="G273" s="213"/>
      <c r="H273" s="217" t="n">
        <v>280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58</v>
      </c>
      <c r="AU273" s="223" t="s">
        <v>90</v>
      </c>
      <c r="AV273" s="211" t="s">
        <v>79</v>
      </c>
      <c r="AW273" s="211" t="s">
        <v>31</v>
      </c>
      <c r="AX273" s="211" t="s">
        <v>77</v>
      </c>
      <c r="AY273" s="223" t="s">
        <v>149</v>
      </c>
    </row>
    <row r="274" s="24" customFormat="true" ht="16.5" hidden="false" customHeight="true" outlineLevel="0" collapsed="false">
      <c r="B274" s="25"/>
      <c r="C274" s="224" t="s">
        <v>585</v>
      </c>
      <c r="D274" s="224" t="s">
        <v>379</v>
      </c>
      <c r="E274" s="225" t="s">
        <v>380</v>
      </c>
      <c r="F274" s="226" t="s">
        <v>381</v>
      </c>
      <c r="G274" s="227" t="s">
        <v>382</v>
      </c>
      <c r="H274" s="228" t="n">
        <v>0.14</v>
      </c>
      <c r="I274" s="229"/>
      <c r="J274" s="230" t="n">
        <f aca="false">ROUND(I274*H274,2)</f>
        <v>0</v>
      </c>
      <c r="K274" s="226" t="s">
        <v>156</v>
      </c>
      <c r="L274" s="231"/>
      <c r="M274" s="232"/>
      <c r="N274" s="233" t="s">
        <v>40</v>
      </c>
      <c r="O274" s="62"/>
      <c r="P274" s="208" t="n">
        <f aca="false">O274*H274</f>
        <v>0</v>
      </c>
      <c r="Q274" s="208" t="n">
        <v>0.001</v>
      </c>
      <c r="R274" s="208" t="n">
        <f aca="false">Q274*H274</f>
        <v>0.00014</v>
      </c>
      <c r="S274" s="208" t="n">
        <v>0</v>
      </c>
      <c r="T274" s="209" t="n">
        <f aca="false">S274*H274</f>
        <v>0</v>
      </c>
      <c r="AR274" s="3" t="s">
        <v>166</v>
      </c>
      <c r="AT274" s="3" t="s">
        <v>379</v>
      </c>
      <c r="AU274" s="3" t="s">
        <v>90</v>
      </c>
      <c r="AY274" s="3" t="s">
        <v>14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7</v>
      </c>
      <c r="BK274" s="210" t="n">
        <f aca="false">ROUND(I274*H274,2)</f>
        <v>0</v>
      </c>
      <c r="BL274" s="3" t="s">
        <v>166</v>
      </c>
      <c r="BM274" s="3" t="s">
        <v>586</v>
      </c>
    </row>
    <row r="275" s="211" customFormat="true" ht="12.8" hidden="false" customHeight="false" outlineLevel="0" collapsed="false">
      <c r="B275" s="212"/>
      <c r="C275" s="213"/>
      <c r="D275" s="214" t="s">
        <v>158</v>
      </c>
      <c r="E275" s="213"/>
      <c r="F275" s="216" t="s">
        <v>587</v>
      </c>
      <c r="G275" s="213"/>
      <c r="H275" s="217" t="n">
        <v>0.14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58</v>
      </c>
      <c r="AU275" s="223" t="s">
        <v>90</v>
      </c>
      <c r="AV275" s="211" t="s">
        <v>79</v>
      </c>
      <c r="AW275" s="211" t="s">
        <v>3</v>
      </c>
      <c r="AX275" s="211" t="s">
        <v>77</v>
      </c>
      <c r="AY275" s="223" t="s">
        <v>149</v>
      </c>
    </row>
    <row r="276" s="24" customFormat="true" ht="16.5" hidden="false" customHeight="true" outlineLevel="0" collapsed="false">
      <c r="B276" s="25"/>
      <c r="C276" s="199" t="s">
        <v>588</v>
      </c>
      <c r="D276" s="199" t="s">
        <v>152</v>
      </c>
      <c r="E276" s="200" t="s">
        <v>386</v>
      </c>
      <c r="F276" s="201" t="s">
        <v>387</v>
      </c>
      <c r="G276" s="202" t="s">
        <v>98</v>
      </c>
      <c r="H276" s="203" t="n">
        <v>280</v>
      </c>
      <c r="I276" s="204"/>
      <c r="J276" s="205" t="n">
        <f aca="false">ROUND(I276*H276,2)</f>
        <v>0</v>
      </c>
      <c r="K276" s="201" t="s">
        <v>156</v>
      </c>
      <c r="L276" s="30"/>
      <c r="M276" s="206"/>
      <c r="N276" s="207" t="s">
        <v>40</v>
      </c>
      <c r="O276" s="6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AR276" s="3" t="s">
        <v>166</v>
      </c>
      <c r="AT276" s="3" t="s">
        <v>152</v>
      </c>
      <c r="AU276" s="3" t="s">
        <v>90</v>
      </c>
      <c r="AY276" s="3" t="s">
        <v>149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7</v>
      </c>
      <c r="BK276" s="210" t="n">
        <f aca="false">ROUND(I276*H276,2)</f>
        <v>0</v>
      </c>
      <c r="BL276" s="3" t="s">
        <v>166</v>
      </c>
      <c r="BM276" s="3" t="s">
        <v>589</v>
      </c>
    </row>
    <row r="277" s="211" customFormat="true" ht="12.8" hidden="false" customHeight="false" outlineLevel="0" collapsed="false">
      <c r="B277" s="212"/>
      <c r="C277" s="213"/>
      <c r="D277" s="214" t="s">
        <v>158</v>
      </c>
      <c r="E277" s="215"/>
      <c r="F277" s="216" t="s">
        <v>113</v>
      </c>
      <c r="G277" s="213"/>
      <c r="H277" s="217" t="n">
        <v>280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58</v>
      </c>
      <c r="AU277" s="223" t="s">
        <v>90</v>
      </c>
      <c r="AV277" s="211" t="s">
        <v>79</v>
      </c>
      <c r="AW277" s="211" t="s">
        <v>31</v>
      </c>
      <c r="AX277" s="211" t="s">
        <v>77</v>
      </c>
      <c r="AY277" s="223" t="s">
        <v>149</v>
      </c>
    </row>
    <row r="278" s="24" customFormat="true" ht="16.5" hidden="false" customHeight="true" outlineLevel="0" collapsed="false">
      <c r="B278" s="25"/>
      <c r="C278" s="199" t="s">
        <v>590</v>
      </c>
      <c r="D278" s="199" t="s">
        <v>152</v>
      </c>
      <c r="E278" s="200" t="s">
        <v>591</v>
      </c>
      <c r="F278" s="201" t="s">
        <v>592</v>
      </c>
      <c r="G278" s="202" t="s">
        <v>98</v>
      </c>
      <c r="H278" s="203" t="n">
        <v>280</v>
      </c>
      <c r="I278" s="204"/>
      <c r="J278" s="205" t="n">
        <f aca="false">ROUND(I278*H278,2)</f>
        <v>0</v>
      </c>
      <c r="K278" s="201" t="s">
        <v>156</v>
      </c>
      <c r="L278" s="30"/>
      <c r="M278" s="206"/>
      <c r="N278" s="207" t="s">
        <v>40</v>
      </c>
      <c r="O278" s="62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AR278" s="3" t="s">
        <v>166</v>
      </c>
      <c r="AT278" s="3" t="s">
        <v>152</v>
      </c>
      <c r="AU278" s="3" t="s">
        <v>90</v>
      </c>
      <c r="AY278" s="3" t="s">
        <v>149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7</v>
      </c>
      <c r="BK278" s="210" t="n">
        <f aca="false">ROUND(I278*H278,2)</f>
        <v>0</v>
      </c>
      <c r="BL278" s="3" t="s">
        <v>166</v>
      </c>
      <c r="BM278" s="3" t="s">
        <v>593</v>
      </c>
    </row>
    <row r="279" s="211" customFormat="true" ht="12.8" hidden="false" customHeight="false" outlineLevel="0" collapsed="false">
      <c r="B279" s="212"/>
      <c r="C279" s="213"/>
      <c r="D279" s="214" t="s">
        <v>158</v>
      </c>
      <c r="E279" s="215"/>
      <c r="F279" s="216" t="s">
        <v>113</v>
      </c>
      <c r="G279" s="213"/>
      <c r="H279" s="217" t="n">
        <v>280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58</v>
      </c>
      <c r="AU279" s="223" t="s">
        <v>90</v>
      </c>
      <c r="AV279" s="211" t="s">
        <v>79</v>
      </c>
      <c r="AW279" s="211" t="s">
        <v>31</v>
      </c>
      <c r="AX279" s="211" t="s">
        <v>77</v>
      </c>
      <c r="AY279" s="223" t="s">
        <v>149</v>
      </c>
    </row>
    <row r="280" s="24" customFormat="true" ht="22.5" hidden="false" customHeight="true" outlineLevel="0" collapsed="false">
      <c r="B280" s="25"/>
      <c r="C280" s="199" t="s">
        <v>594</v>
      </c>
      <c r="D280" s="199" t="s">
        <v>152</v>
      </c>
      <c r="E280" s="200" t="s">
        <v>595</v>
      </c>
      <c r="F280" s="201" t="s">
        <v>596</v>
      </c>
      <c r="G280" s="202" t="s">
        <v>98</v>
      </c>
      <c r="H280" s="203" t="n">
        <v>280</v>
      </c>
      <c r="I280" s="204"/>
      <c r="J280" s="205" t="n">
        <f aca="false">ROUND(I280*H280,2)</f>
        <v>0</v>
      </c>
      <c r="K280" s="201" t="s">
        <v>156</v>
      </c>
      <c r="L280" s="30"/>
      <c r="M280" s="206"/>
      <c r="N280" s="207" t="s">
        <v>40</v>
      </c>
      <c r="O280" s="62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AR280" s="3" t="s">
        <v>77</v>
      </c>
      <c r="AT280" s="3" t="s">
        <v>152</v>
      </c>
      <c r="AU280" s="3" t="s">
        <v>90</v>
      </c>
      <c r="AY280" s="3" t="s">
        <v>149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7</v>
      </c>
      <c r="BK280" s="210" t="n">
        <f aca="false">ROUND(I280*H280,2)</f>
        <v>0</v>
      </c>
      <c r="BL280" s="3" t="s">
        <v>77</v>
      </c>
      <c r="BM280" s="3" t="s">
        <v>597</v>
      </c>
    </row>
    <row r="281" s="211" customFormat="true" ht="12.8" hidden="false" customHeight="false" outlineLevel="0" collapsed="false">
      <c r="B281" s="212"/>
      <c r="C281" s="213"/>
      <c r="D281" s="214" t="s">
        <v>158</v>
      </c>
      <c r="E281" s="215"/>
      <c r="F281" s="216" t="s">
        <v>113</v>
      </c>
      <c r="G281" s="213"/>
      <c r="H281" s="217" t="n">
        <v>280</v>
      </c>
      <c r="I281" s="218"/>
      <c r="J281" s="213"/>
      <c r="K281" s="213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58</v>
      </c>
      <c r="AU281" s="223" t="s">
        <v>90</v>
      </c>
      <c r="AV281" s="211" t="s">
        <v>79</v>
      </c>
      <c r="AW281" s="211" t="s">
        <v>31</v>
      </c>
      <c r="AX281" s="211" t="s">
        <v>77</v>
      </c>
      <c r="AY281" s="223" t="s">
        <v>149</v>
      </c>
    </row>
    <row r="282" s="24" customFormat="true" ht="16.5" hidden="false" customHeight="true" outlineLevel="0" collapsed="false">
      <c r="B282" s="25"/>
      <c r="C282" s="224" t="s">
        <v>598</v>
      </c>
      <c r="D282" s="224" t="s">
        <v>379</v>
      </c>
      <c r="E282" s="225" t="s">
        <v>599</v>
      </c>
      <c r="F282" s="226" t="s">
        <v>600</v>
      </c>
      <c r="G282" s="227" t="s">
        <v>425</v>
      </c>
      <c r="H282" s="228" t="n">
        <v>5.6</v>
      </c>
      <c r="I282" s="229"/>
      <c r="J282" s="230" t="n">
        <f aca="false">ROUND(I282*H282,2)</f>
        <v>0</v>
      </c>
      <c r="K282" s="226" t="s">
        <v>156</v>
      </c>
      <c r="L282" s="231"/>
      <c r="M282" s="232"/>
      <c r="N282" s="233" t="s">
        <v>40</v>
      </c>
      <c r="O282" s="62"/>
      <c r="P282" s="208" t="n">
        <f aca="false">O282*H282</f>
        <v>0</v>
      </c>
      <c r="Q282" s="208" t="n">
        <v>0.001</v>
      </c>
      <c r="R282" s="208" t="n">
        <f aca="false">Q282*H282</f>
        <v>0.0056</v>
      </c>
      <c r="S282" s="208" t="n">
        <v>0</v>
      </c>
      <c r="T282" s="209" t="n">
        <f aca="false">S282*H282</f>
        <v>0</v>
      </c>
      <c r="AR282" s="3" t="s">
        <v>79</v>
      </c>
      <c r="AT282" s="3" t="s">
        <v>379</v>
      </c>
      <c r="AU282" s="3" t="s">
        <v>90</v>
      </c>
      <c r="AY282" s="3" t="s">
        <v>149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7</v>
      </c>
      <c r="BK282" s="210" t="n">
        <f aca="false">ROUND(I282*H282,2)</f>
        <v>0</v>
      </c>
      <c r="BL282" s="3" t="s">
        <v>77</v>
      </c>
      <c r="BM282" s="3" t="s">
        <v>601</v>
      </c>
    </row>
    <row r="283" s="211" customFormat="true" ht="12.8" hidden="false" customHeight="false" outlineLevel="0" collapsed="false">
      <c r="B283" s="212"/>
      <c r="C283" s="213"/>
      <c r="D283" s="214" t="s">
        <v>158</v>
      </c>
      <c r="E283" s="213"/>
      <c r="F283" s="216" t="s">
        <v>602</v>
      </c>
      <c r="G283" s="213"/>
      <c r="H283" s="217" t="n">
        <v>5.6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58</v>
      </c>
      <c r="AU283" s="223" t="s">
        <v>90</v>
      </c>
      <c r="AV283" s="211" t="s">
        <v>79</v>
      </c>
      <c r="AW283" s="211" t="s">
        <v>3</v>
      </c>
      <c r="AX283" s="211" t="s">
        <v>77</v>
      </c>
      <c r="AY283" s="223" t="s">
        <v>149</v>
      </c>
    </row>
    <row r="284" s="24" customFormat="true" ht="16.5" hidden="false" customHeight="true" outlineLevel="0" collapsed="false">
      <c r="B284" s="25"/>
      <c r="C284" s="199" t="s">
        <v>603</v>
      </c>
      <c r="D284" s="199" t="s">
        <v>152</v>
      </c>
      <c r="E284" s="200" t="s">
        <v>604</v>
      </c>
      <c r="F284" s="201" t="s">
        <v>605</v>
      </c>
      <c r="G284" s="202" t="s">
        <v>98</v>
      </c>
      <c r="H284" s="203" t="n">
        <v>280</v>
      </c>
      <c r="I284" s="204"/>
      <c r="J284" s="205" t="n">
        <f aca="false">ROUND(I284*H284,2)</f>
        <v>0</v>
      </c>
      <c r="K284" s="201" t="s">
        <v>156</v>
      </c>
      <c r="L284" s="30"/>
      <c r="M284" s="206"/>
      <c r="N284" s="207" t="s">
        <v>40</v>
      </c>
      <c r="O284" s="62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AR284" s="3" t="s">
        <v>77</v>
      </c>
      <c r="AT284" s="3" t="s">
        <v>152</v>
      </c>
      <c r="AU284" s="3" t="s">
        <v>90</v>
      </c>
      <c r="AY284" s="3" t="s">
        <v>149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7</v>
      </c>
      <c r="BK284" s="210" t="n">
        <f aca="false">ROUND(I284*H284,2)</f>
        <v>0</v>
      </c>
      <c r="BL284" s="3" t="s">
        <v>77</v>
      </c>
      <c r="BM284" s="3" t="s">
        <v>606</v>
      </c>
    </row>
    <row r="285" s="211" customFormat="true" ht="12.8" hidden="false" customHeight="false" outlineLevel="0" collapsed="false">
      <c r="B285" s="212"/>
      <c r="C285" s="213"/>
      <c r="D285" s="214" t="s">
        <v>158</v>
      </c>
      <c r="E285" s="215"/>
      <c r="F285" s="216" t="s">
        <v>113</v>
      </c>
      <c r="G285" s="213"/>
      <c r="H285" s="217" t="n">
        <v>280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58</v>
      </c>
      <c r="AU285" s="223" t="s">
        <v>90</v>
      </c>
      <c r="AV285" s="211" t="s">
        <v>79</v>
      </c>
      <c r="AW285" s="211" t="s">
        <v>31</v>
      </c>
      <c r="AX285" s="211" t="s">
        <v>77</v>
      </c>
      <c r="AY285" s="223" t="s">
        <v>149</v>
      </c>
    </row>
    <row r="286" s="182" customFormat="true" ht="20.9" hidden="false" customHeight="true" outlineLevel="0" collapsed="false">
      <c r="B286" s="183"/>
      <c r="C286" s="184"/>
      <c r="D286" s="185" t="s">
        <v>68</v>
      </c>
      <c r="E286" s="197" t="s">
        <v>607</v>
      </c>
      <c r="F286" s="197" t="s">
        <v>608</v>
      </c>
      <c r="G286" s="184"/>
      <c r="H286" s="184"/>
      <c r="I286" s="187"/>
      <c r="J286" s="198" t="n">
        <f aca="false">BK286</f>
        <v>0</v>
      </c>
      <c r="K286" s="184"/>
      <c r="L286" s="189"/>
      <c r="M286" s="190"/>
      <c r="N286" s="191"/>
      <c r="O286" s="191"/>
      <c r="P286" s="192" t="n">
        <f aca="false">SUM(P287:P288)</f>
        <v>0</v>
      </c>
      <c r="Q286" s="191"/>
      <c r="R286" s="192" t="n">
        <f aca="false">SUM(R287:R288)</f>
        <v>0</v>
      </c>
      <c r="S286" s="191"/>
      <c r="T286" s="193" t="n">
        <f aca="false">SUM(T287:T288)</f>
        <v>0</v>
      </c>
      <c r="AR286" s="194" t="s">
        <v>77</v>
      </c>
      <c r="AT286" s="195" t="s">
        <v>68</v>
      </c>
      <c r="AU286" s="195" t="s">
        <v>79</v>
      </c>
      <c r="AY286" s="194" t="s">
        <v>149</v>
      </c>
      <c r="BK286" s="196" t="n">
        <f aca="false">SUM(BK287:BK288)</f>
        <v>0</v>
      </c>
    </row>
    <row r="287" s="24" customFormat="true" ht="16.5" hidden="false" customHeight="true" outlineLevel="0" collapsed="false">
      <c r="B287" s="25"/>
      <c r="C287" s="199" t="s">
        <v>609</v>
      </c>
      <c r="D287" s="199" t="s">
        <v>152</v>
      </c>
      <c r="E287" s="200" t="s">
        <v>610</v>
      </c>
      <c r="F287" s="201" t="s">
        <v>611</v>
      </c>
      <c r="G287" s="202" t="s">
        <v>186</v>
      </c>
      <c r="H287" s="203" t="n">
        <v>2.107</v>
      </c>
      <c r="I287" s="204"/>
      <c r="J287" s="205" t="n">
        <f aca="false">ROUND(I287*H287,2)</f>
        <v>0</v>
      </c>
      <c r="K287" s="201" t="s">
        <v>156</v>
      </c>
      <c r="L287" s="30"/>
      <c r="M287" s="206"/>
      <c r="N287" s="207" t="s">
        <v>40</v>
      </c>
      <c r="O287" s="6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3" t="s">
        <v>148</v>
      </c>
      <c r="AT287" s="3" t="s">
        <v>152</v>
      </c>
      <c r="AU287" s="3" t="s">
        <v>90</v>
      </c>
      <c r="AY287" s="3" t="s">
        <v>149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7</v>
      </c>
      <c r="BK287" s="210" t="n">
        <f aca="false">ROUND(I287*H287,2)</f>
        <v>0</v>
      </c>
      <c r="BL287" s="3" t="s">
        <v>148</v>
      </c>
      <c r="BM287" s="3" t="s">
        <v>612</v>
      </c>
    </row>
    <row r="288" s="24" customFormat="true" ht="16.5" hidden="false" customHeight="true" outlineLevel="0" collapsed="false">
      <c r="B288" s="25"/>
      <c r="C288" s="199" t="s">
        <v>613</v>
      </c>
      <c r="D288" s="199" t="s">
        <v>152</v>
      </c>
      <c r="E288" s="200" t="s">
        <v>614</v>
      </c>
      <c r="F288" s="201" t="s">
        <v>615</v>
      </c>
      <c r="G288" s="202" t="s">
        <v>186</v>
      </c>
      <c r="H288" s="203" t="n">
        <v>2.107</v>
      </c>
      <c r="I288" s="204"/>
      <c r="J288" s="205" t="n">
        <f aca="false">ROUND(I288*H288,2)</f>
        <v>0</v>
      </c>
      <c r="K288" s="201" t="s">
        <v>156</v>
      </c>
      <c r="L288" s="30"/>
      <c r="M288" s="206"/>
      <c r="N288" s="207" t="s">
        <v>40</v>
      </c>
      <c r="O288" s="62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AR288" s="3" t="s">
        <v>148</v>
      </c>
      <c r="AT288" s="3" t="s">
        <v>152</v>
      </c>
      <c r="AU288" s="3" t="s">
        <v>90</v>
      </c>
      <c r="AY288" s="3" t="s">
        <v>149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7</v>
      </c>
      <c r="BK288" s="210" t="n">
        <f aca="false">ROUND(I288*H288,2)</f>
        <v>0</v>
      </c>
      <c r="BL288" s="3" t="s">
        <v>148</v>
      </c>
      <c r="BM288" s="3" t="s">
        <v>616</v>
      </c>
    </row>
    <row r="289" s="182" customFormat="true" ht="22.8" hidden="false" customHeight="true" outlineLevel="0" collapsed="false">
      <c r="B289" s="183"/>
      <c r="C289" s="184"/>
      <c r="D289" s="185" t="s">
        <v>68</v>
      </c>
      <c r="E289" s="197" t="s">
        <v>617</v>
      </c>
      <c r="F289" s="197" t="s">
        <v>618</v>
      </c>
      <c r="G289" s="184"/>
      <c r="H289" s="184"/>
      <c r="I289" s="187"/>
      <c r="J289" s="198" t="n">
        <f aca="false">BK289</f>
        <v>0</v>
      </c>
      <c r="K289" s="184"/>
      <c r="L289" s="189"/>
      <c r="M289" s="190"/>
      <c r="N289" s="191"/>
      <c r="O289" s="191"/>
      <c r="P289" s="192" t="n">
        <f aca="false">SUM(P290:P310)</f>
        <v>0</v>
      </c>
      <c r="Q289" s="191"/>
      <c r="R289" s="192" t="n">
        <f aca="false">SUM(R290:R310)</f>
        <v>0</v>
      </c>
      <c r="S289" s="191"/>
      <c r="T289" s="193" t="n">
        <f aca="false">SUM(T290:T310)</f>
        <v>0</v>
      </c>
      <c r="AR289" s="194" t="s">
        <v>148</v>
      </c>
      <c r="AT289" s="195" t="s">
        <v>68</v>
      </c>
      <c r="AU289" s="195" t="s">
        <v>77</v>
      </c>
      <c r="AY289" s="194" t="s">
        <v>149</v>
      </c>
      <c r="BK289" s="196" t="n">
        <f aca="false">SUM(BK290:BK310)</f>
        <v>0</v>
      </c>
    </row>
    <row r="290" s="24" customFormat="true" ht="16.5" hidden="false" customHeight="true" outlineLevel="0" collapsed="false">
      <c r="B290" s="25"/>
      <c r="C290" s="199" t="s">
        <v>467</v>
      </c>
      <c r="D290" s="199" t="s">
        <v>152</v>
      </c>
      <c r="E290" s="200" t="s">
        <v>619</v>
      </c>
      <c r="F290" s="201" t="s">
        <v>620</v>
      </c>
      <c r="G290" s="202" t="s">
        <v>98</v>
      </c>
      <c r="H290" s="203" t="n">
        <v>78</v>
      </c>
      <c r="I290" s="204"/>
      <c r="J290" s="205" t="n">
        <f aca="false">ROUND(I290*H290,2)</f>
        <v>0</v>
      </c>
      <c r="K290" s="201" t="s">
        <v>156</v>
      </c>
      <c r="L290" s="30"/>
      <c r="M290" s="206"/>
      <c r="N290" s="207" t="s">
        <v>40</v>
      </c>
      <c r="O290" s="6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3" t="s">
        <v>166</v>
      </c>
      <c r="AT290" s="3" t="s">
        <v>152</v>
      </c>
      <c r="AU290" s="3" t="s">
        <v>79</v>
      </c>
      <c r="AY290" s="3" t="s">
        <v>149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7</v>
      </c>
      <c r="BK290" s="210" t="n">
        <f aca="false">ROUND(I290*H290,2)</f>
        <v>0</v>
      </c>
      <c r="BL290" s="3" t="s">
        <v>166</v>
      </c>
      <c r="BM290" s="3" t="s">
        <v>621</v>
      </c>
    </row>
    <row r="291" s="211" customFormat="true" ht="12.8" hidden="false" customHeight="false" outlineLevel="0" collapsed="false">
      <c r="B291" s="212"/>
      <c r="C291" s="213"/>
      <c r="D291" s="214" t="s">
        <v>158</v>
      </c>
      <c r="E291" s="215"/>
      <c r="F291" s="216" t="s">
        <v>622</v>
      </c>
      <c r="G291" s="213"/>
      <c r="H291" s="217" t="n">
        <v>78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58</v>
      </c>
      <c r="AU291" s="223" t="s">
        <v>79</v>
      </c>
      <c r="AV291" s="211" t="s">
        <v>79</v>
      </c>
      <c r="AW291" s="211" t="s">
        <v>31</v>
      </c>
      <c r="AX291" s="211" t="s">
        <v>77</v>
      </c>
      <c r="AY291" s="223" t="s">
        <v>149</v>
      </c>
    </row>
    <row r="292" s="24" customFormat="true" ht="16.5" hidden="false" customHeight="true" outlineLevel="0" collapsed="false">
      <c r="B292" s="25"/>
      <c r="C292" s="199" t="s">
        <v>623</v>
      </c>
      <c r="D292" s="199" t="s">
        <v>152</v>
      </c>
      <c r="E292" s="200" t="s">
        <v>624</v>
      </c>
      <c r="F292" s="201" t="s">
        <v>625</v>
      </c>
      <c r="G292" s="202" t="s">
        <v>98</v>
      </c>
      <c r="H292" s="203" t="n">
        <v>54</v>
      </c>
      <c r="I292" s="204"/>
      <c r="J292" s="205" t="n">
        <f aca="false">ROUND(I292*H292,2)</f>
        <v>0</v>
      </c>
      <c r="K292" s="201" t="s">
        <v>156</v>
      </c>
      <c r="L292" s="30"/>
      <c r="M292" s="206"/>
      <c r="N292" s="207" t="s">
        <v>40</v>
      </c>
      <c r="O292" s="62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AR292" s="3" t="s">
        <v>166</v>
      </c>
      <c r="AT292" s="3" t="s">
        <v>152</v>
      </c>
      <c r="AU292" s="3" t="s">
        <v>79</v>
      </c>
      <c r="AY292" s="3" t="s">
        <v>149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7</v>
      </c>
      <c r="BK292" s="210" t="n">
        <f aca="false">ROUND(I292*H292,2)</f>
        <v>0</v>
      </c>
      <c r="BL292" s="3" t="s">
        <v>166</v>
      </c>
      <c r="BM292" s="3" t="s">
        <v>626</v>
      </c>
    </row>
    <row r="293" s="211" customFormat="true" ht="12.8" hidden="false" customHeight="false" outlineLevel="0" collapsed="false">
      <c r="B293" s="212"/>
      <c r="C293" s="213"/>
      <c r="D293" s="214" t="s">
        <v>158</v>
      </c>
      <c r="E293" s="215"/>
      <c r="F293" s="216" t="s">
        <v>627</v>
      </c>
      <c r="G293" s="213"/>
      <c r="H293" s="217" t="n">
        <v>54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58</v>
      </c>
      <c r="AU293" s="223" t="s">
        <v>79</v>
      </c>
      <c r="AV293" s="211" t="s">
        <v>79</v>
      </c>
      <c r="AW293" s="211" t="s">
        <v>31</v>
      </c>
      <c r="AX293" s="211" t="s">
        <v>77</v>
      </c>
      <c r="AY293" s="223" t="s">
        <v>149</v>
      </c>
    </row>
    <row r="294" s="24" customFormat="true" ht="16.5" hidden="false" customHeight="true" outlineLevel="0" collapsed="false">
      <c r="B294" s="25"/>
      <c r="C294" s="199" t="s">
        <v>628</v>
      </c>
      <c r="D294" s="199" t="s">
        <v>152</v>
      </c>
      <c r="E294" s="200" t="s">
        <v>629</v>
      </c>
      <c r="F294" s="201" t="s">
        <v>630</v>
      </c>
      <c r="G294" s="202" t="s">
        <v>98</v>
      </c>
      <c r="H294" s="203" t="n">
        <v>210</v>
      </c>
      <c r="I294" s="204"/>
      <c r="J294" s="205" t="n">
        <f aca="false">ROUND(I294*H294,2)</f>
        <v>0</v>
      </c>
      <c r="K294" s="201" t="s">
        <v>156</v>
      </c>
      <c r="L294" s="30"/>
      <c r="M294" s="206"/>
      <c r="N294" s="207" t="s">
        <v>40</v>
      </c>
      <c r="O294" s="62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AR294" s="3" t="s">
        <v>166</v>
      </c>
      <c r="AT294" s="3" t="s">
        <v>152</v>
      </c>
      <c r="AU294" s="3" t="s">
        <v>79</v>
      </c>
      <c r="AY294" s="3" t="s">
        <v>14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7</v>
      </c>
      <c r="BK294" s="210" t="n">
        <f aca="false">ROUND(I294*H294,2)</f>
        <v>0</v>
      </c>
      <c r="BL294" s="3" t="s">
        <v>166</v>
      </c>
      <c r="BM294" s="3" t="s">
        <v>631</v>
      </c>
    </row>
    <row r="295" s="211" customFormat="true" ht="12.8" hidden="false" customHeight="false" outlineLevel="0" collapsed="false">
      <c r="B295" s="212"/>
      <c r="C295" s="213"/>
      <c r="D295" s="214" t="s">
        <v>158</v>
      </c>
      <c r="E295" s="215"/>
      <c r="F295" s="216" t="s">
        <v>632</v>
      </c>
      <c r="G295" s="213"/>
      <c r="H295" s="217" t="n">
        <v>210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58</v>
      </c>
      <c r="AU295" s="223" t="s">
        <v>79</v>
      </c>
      <c r="AV295" s="211" t="s">
        <v>79</v>
      </c>
      <c r="AW295" s="211" t="s">
        <v>31</v>
      </c>
      <c r="AX295" s="211" t="s">
        <v>77</v>
      </c>
      <c r="AY295" s="223" t="s">
        <v>149</v>
      </c>
    </row>
    <row r="296" s="24" customFormat="true" ht="16.5" hidden="false" customHeight="true" outlineLevel="0" collapsed="false">
      <c r="B296" s="25"/>
      <c r="C296" s="199" t="s">
        <v>633</v>
      </c>
      <c r="D296" s="199" t="s">
        <v>152</v>
      </c>
      <c r="E296" s="200" t="s">
        <v>502</v>
      </c>
      <c r="F296" s="201" t="s">
        <v>503</v>
      </c>
      <c r="G296" s="202" t="s">
        <v>88</v>
      </c>
      <c r="H296" s="203" t="n">
        <v>27</v>
      </c>
      <c r="I296" s="204"/>
      <c r="J296" s="205" t="n">
        <f aca="false">ROUND(I296*H296,2)</f>
        <v>0</v>
      </c>
      <c r="K296" s="201" t="s">
        <v>156</v>
      </c>
      <c r="L296" s="30"/>
      <c r="M296" s="206"/>
      <c r="N296" s="207" t="s">
        <v>40</v>
      </c>
      <c r="O296" s="62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AR296" s="3" t="s">
        <v>148</v>
      </c>
      <c r="AT296" s="3" t="s">
        <v>152</v>
      </c>
      <c r="AU296" s="3" t="s">
        <v>79</v>
      </c>
      <c r="AY296" s="3" t="s">
        <v>149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7</v>
      </c>
      <c r="BK296" s="210" t="n">
        <f aca="false">ROUND(I296*H296,2)</f>
        <v>0</v>
      </c>
      <c r="BL296" s="3" t="s">
        <v>148</v>
      </c>
      <c r="BM296" s="3" t="s">
        <v>634</v>
      </c>
    </row>
    <row r="297" s="211" customFormat="true" ht="12.8" hidden="false" customHeight="false" outlineLevel="0" collapsed="false">
      <c r="B297" s="212"/>
      <c r="C297" s="213"/>
      <c r="D297" s="214" t="s">
        <v>158</v>
      </c>
      <c r="E297" s="215"/>
      <c r="F297" s="216" t="s">
        <v>635</v>
      </c>
      <c r="G297" s="213"/>
      <c r="H297" s="217" t="n">
        <v>22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58</v>
      </c>
      <c r="AU297" s="223" t="s">
        <v>79</v>
      </c>
      <c r="AV297" s="211" t="s">
        <v>79</v>
      </c>
      <c r="AW297" s="211" t="s">
        <v>31</v>
      </c>
      <c r="AX297" s="211" t="s">
        <v>69</v>
      </c>
      <c r="AY297" s="223" t="s">
        <v>149</v>
      </c>
    </row>
    <row r="298" s="211" customFormat="true" ht="12.8" hidden="false" customHeight="false" outlineLevel="0" collapsed="false">
      <c r="B298" s="212"/>
      <c r="C298" s="213"/>
      <c r="D298" s="214" t="s">
        <v>158</v>
      </c>
      <c r="E298" s="215"/>
      <c r="F298" s="216" t="s">
        <v>636</v>
      </c>
      <c r="G298" s="213"/>
      <c r="H298" s="217" t="n">
        <v>5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58</v>
      </c>
      <c r="AU298" s="223" t="s">
        <v>79</v>
      </c>
      <c r="AV298" s="211" t="s">
        <v>79</v>
      </c>
      <c r="AW298" s="211" t="s">
        <v>31</v>
      </c>
      <c r="AX298" s="211" t="s">
        <v>69</v>
      </c>
      <c r="AY298" s="223" t="s">
        <v>149</v>
      </c>
    </row>
    <row r="299" s="234" customFormat="true" ht="12.8" hidden="false" customHeight="false" outlineLevel="0" collapsed="false">
      <c r="B299" s="235"/>
      <c r="C299" s="236"/>
      <c r="D299" s="214" t="s">
        <v>158</v>
      </c>
      <c r="E299" s="237"/>
      <c r="F299" s="238" t="s">
        <v>429</v>
      </c>
      <c r="G299" s="236"/>
      <c r="H299" s="239" t="n">
        <v>27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8</v>
      </c>
      <c r="AU299" s="245" t="s">
        <v>79</v>
      </c>
      <c r="AV299" s="234" t="s">
        <v>148</v>
      </c>
      <c r="AW299" s="234" t="s">
        <v>31</v>
      </c>
      <c r="AX299" s="234" t="s">
        <v>77</v>
      </c>
      <c r="AY299" s="245" t="s">
        <v>149</v>
      </c>
    </row>
    <row r="300" s="24" customFormat="true" ht="16.5" hidden="false" customHeight="true" outlineLevel="0" collapsed="false">
      <c r="B300" s="25"/>
      <c r="C300" s="199" t="s">
        <v>637</v>
      </c>
      <c r="D300" s="199" t="s">
        <v>152</v>
      </c>
      <c r="E300" s="200" t="s">
        <v>508</v>
      </c>
      <c r="F300" s="201" t="s">
        <v>509</v>
      </c>
      <c r="G300" s="202" t="s">
        <v>88</v>
      </c>
      <c r="H300" s="203" t="n">
        <v>27</v>
      </c>
      <c r="I300" s="204"/>
      <c r="J300" s="205" t="n">
        <f aca="false">ROUND(I300*H300,2)</f>
        <v>0</v>
      </c>
      <c r="K300" s="201" t="s">
        <v>156</v>
      </c>
      <c r="L300" s="30"/>
      <c r="M300" s="206"/>
      <c r="N300" s="207" t="s">
        <v>40</v>
      </c>
      <c r="O300" s="62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AR300" s="3" t="s">
        <v>148</v>
      </c>
      <c r="AT300" s="3" t="s">
        <v>152</v>
      </c>
      <c r="AU300" s="3" t="s">
        <v>79</v>
      </c>
      <c r="AY300" s="3" t="s">
        <v>149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7</v>
      </c>
      <c r="BK300" s="210" t="n">
        <f aca="false">ROUND(I300*H300,2)</f>
        <v>0</v>
      </c>
      <c r="BL300" s="3" t="s">
        <v>148</v>
      </c>
      <c r="BM300" s="3" t="s">
        <v>638</v>
      </c>
    </row>
    <row r="301" s="24" customFormat="true" ht="16.5" hidden="false" customHeight="true" outlineLevel="0" collapsed="false">
      <c r="B301" s="25"/>
      <c r="C301" s="199" t="s">
        <v>639</v>
      </c>
      <c r="D301" s="199" t="s">
        <v>152</v>
      </c>
      <c r="E301" s="200" t="s">
        <v>512</v>
      </c>
      <c r="F301" s="201" t="s">
        <v>513</v>
      </c>
      <c r="G301" s="202" t="s">
        <v>88</v>
      </c>
      <c r="H301" s="203" t="n">
        <v>27</v>
      </c>
      <c r="I301" s="204"/>
      <c r="J301" s="205" t="n">
        <f aca="false">ROUND(I301*H301,2)</f>
        <v>0</v>
      </c>
      <c r="K301" s="201" t="s">
        <v>156</v>
      </c>
      <c r="L301" s="30"/>
      <c r="M301" s="206"/>
      <c r="N301" s="207" t="s">
        <v>40</v>
      </c>
      <c r="O301" s="62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AR301" s="3" t="s">
        <v>148</v>
      </c>
      <c r="AT301" s="3" t="s">
        <v>152</v>
      </c>
      <c r="AU301" s="3" t="s">
        <v>79</v>
      </c>
      <c r="AY301" s="3" t="s">
        <v>149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7</v>
      </c>
      <c r="BK301" s="210" t="n">
        <f aca="false">ROUND(I301*H301,2)</f>
        <v>0</v>
      </c>
      <c r="BL301" s="3" t="s">
        <v>148</v>
      </c>
      <c r="BM301" s="3" t="s">
        <v>640</v>
      </c>
    </row>
    <row r="302" s="24" customFormat="true" ht="16.5" hidden="false" customHeight="true" outlineLevel="0" collapsed="false">
      <c r="B302" s="25"/>
      <c r="C302" s="224" t="s">
        <v>641</v>
      </c>
      <c r="D302" s="224" t="s">
        <v>379</v>
      </c>
      <c r="E302" s="225" t="s">
        <v>516</v>
      </c>
      <c r="F302" s="226" t="s">
        <v>517</v>
      </c>
      <c r="G302" s="227" t="s">
        <v>88</v>
      </c>
      <c r="H302" s="228" t="n">
        <v>27</v>
      </c>
      <c r="I302" s="229"/>
      <c r="J302" s="230" t="n">
        <f aca="false">ROUND(I302*H302,2)</f>
        <v>0</v>
      </c>
      <c r="K302" s="226" t="s">
        <v>156</v>
      </c>
      <c r="L302" s="231"/>
      <c r="M302" s="232"/>
      <c r="N302" s="233" t="s">
        <v>40</v>
      </c>
      <c r="O302" s="62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AR302" s="3" t="s">
        <v>191</v>
      </c>
      <c r="AT302" s="3" t="s">
        <v>379</v>
      </c>
      <c r="AU302" s="3" t="s">
        <v>79</v>
      </c>
      <c r="AY302" s="3" t="s">
        <v>149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7</v>
      </c>
      <c r="BK302" s="210" t="n">
        <f aca="false">ROUND(I302*H302,2)</f>
        <v>0</v>
      </c>
      <c r="BL302" s="3" t="s">
        <v>148</v>
      </c>
      <c r="BM302" s="3" t="s">
        <v>642</v>
      </c>
    </row>
    <row r="303" s="24" customFormat="true" ht="16.5" hidden="false" customHeight="true" outlineLevel="0" collapsed="false">
      <c r="B303" s="25"/>
      <c r="C303" s="199" t="s">
        <v>643</v>
      </c>
      <c r="D303" s="199" t="s">
        <v>152</v>
      </c>
      <c r="E303" s="200" t="s">
        <v>644</v>
      </c>
      <c r="F303" s="201" t="s">
        <v>645</v>
      </c>
      <c r="G303" s="202" t="s">
        <v>155</v>
      </c>
      <c r="H303" s="203" t="n">
        <v>132</v>
      </c>
      <c r="I303" s="204"/>
      <c r="J303" s="205" t="n">
        <f aca="false">ROUND(I303*H303,2)</f>
        <v>0</v>
      </c>
      <c r="K303" s="201" t="s">
        <v>179</v>
      </c>
      <c r="L303" s="30"/>
      <c r="M303" s="206"/>
      <c r="N303" s="207" t="s">
        <v>40</v>
      </c>
      <c r="O303" s="62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AR303" s="3" t="s">
        <v>148</v>
      </c>
      <c r="AT303" s="3" t="s">
        <v>152</v>
      </c>
      <c r="AU303" s="3" t="s">
        <v>79</v>
      </c>
      <c r="AY303" s="3" t="s">
        <v>149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48</v>
      </c>
      <c r="BM303" s="3" t="s">
        <v>646</v>
      </c>
    </row>
    <row r="304" s="211" customFormat="true" ht="12.8" hidden="false" customHeight="false" outlineLevel="0" collapsed="false">
      <c r="B304" s="212"/>
      <c r="C304" s="213"/>
      <c r="D304" s="214" t="s">
        <v>158</v>
      </c>
      <c r="E304" s="215"/>
      <c r="F304" s="216" t="s">
        <v>647</v>
      </c>
      <c r="G304" s="213"/>
      <c r="H304" s="217" t="n">
        <v>132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58</v>
      </c>
      <c r="AU304" s="223" t="s">
        <v>79</v>
      </c>
      <c r="AV304" s="211" t="s">
        <v>79</v>
      </c>
      <c r="AW304" s="211" t="s">
        <v>31</v>
      </c>
      <c r="AX304" s="211" t="s">
        <v>77</v>
      </c>
      <c r="AY304" s="223" t="s">
        <v>149</v>
      </c>
    </row>
    <row r="305" s="24" customFormat="true" ht="16.5" hidden="false" customHeight="true" outlineLevel="0" collapsed="false">
      <c r="B305" s="25"/>
      <c r="C305" s="199" t="s">
        <v>648</v>
      </c>
      <c r="D305" s="199" t="s">
        <v>152</v>
      </c>
      <c r="E305" s="200" t="s">
        <v>333</v>
      </c>
      <c r="F305" s="201" t="s">
        <v>334</v>
      </c>
      <c r="G305" s="202" t="s">
        <v>155</v>
      </c>
      <c r="H305" s="203" t="n">
        <v>18</v>
      </c>
      <c r="I305" s="204"/>
      <c r="J305" s="205" t="n">
        <f aca="false">ROUND(I305*H305,2)</f>
        <v>0</v>
      </c>
      <c r="K305" s="201" t="s">
        <v>156</v>
      </c>
      <c r="L305" s="30"/>
      <c r="M305" s="206"/>
      <c r="N305" s="207" t="s">
        <v>40</v>
      </c>
      <c r="O305" s="62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AR305" s="3" t="s">
        <v>148</v>
      </c>
      <c r="AT305" s="3" t="s">
        <v>152</v>
      </c>
      <c r="AU305" s="3" t="s">
        <v>79</v>
      </c>
      <c r="AY305" s="3" t="s">
        <v>149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7</v>
      </c>
      <c r="BK305" s="210" t="n">
        <f aca="false">ROUND(I305*H305,2)</f>
        <v>0</v>
      </c>
      <c r="BL305" s="3" t="s">
        <v>148</v>
      </c>
      <c r="BM305" s="3" t="s">
        <v>649</v>
      </c>
    </row>
    <row r="306" s="211" customFormat="true" ht="12.8" hidden="false" customHeight="false" outlineLevel="0" collapsed="false">
      <c r="B306" s="212"/>
      <c r="C306" s="213"/>
      <c r="D306" s="214" t="s">
        <v>158</v>
      </c>
      <c r="E306" s="215"/>
      <c r="F306" s="216" t="s">
        <v>650</v>
      </c>
      <c r="G306" s="213"/>
      <c r="H306" s="217" t="n">
        <v>18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58</v>
      </c>
      <c r="AU306" s="223" t="s">
        <v>79</v>
      </c>
      <c r="AV306" s="211" t="s">
        <v>79</v>
      </c>
      <c r="AW306" s="211" t="s">
        <v>31</v>
      </c>
      <c r="AX306" s="211" t="s">
        <v>77</v>
      </c>
      <c r="AY306" s="223" t="s">
        <v>149</v>
      </c>
    </row>
    <row r="307" s="24" customFormat="true" ht="16.5" hidden="false" customHeight="true" outlineLevel="0" collapsed="false">
      <c r="B307" s="25"/>
      <c r="C307" s="199" t="s">
        <v>651</v>
      </c>
      <c r="D307" s="199" t="s">
        <v>152</v>
      </c>
      <c r="E307" s="200" t="s">
        <v>652</v>
      </c>
      <c r="F307" s="201" t="s">
        <v>653</v>
      </c>
      <c r="G307" s="202" t="s">
        <v>155</v>
      </c>
      <c r="H307" s="203" t="n">
        <v>4</v>
      </c>
      <c r="I307" s="204"/>
      <c r="J307" s="205" t="n">
        <f aca="false">ROUND(I307*H307,2)</f>
        <v>0</v>
      </c>
      <c r="K307" s="201" t="s">
        <v>156</v>
      </c>
      <c r="L307" s="30"/>
      <c r="M307" s="206"/>
      <c r="N307" s="207" t="s">
        <v>40</v>
      </c>
      <c r="O307" s="62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AR307" s="3" t="s">
        <v>148</v>
      </c>
      <c r="AT307" s="3" t="s">
        <v>152</v>
      </c>
      <c r="AU307" s="3" t="s">
        <v>79</v>
      </c>
      <c r="AY307" s="3" t="s">
        <v>149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7</v>
      </c>
      <c r="BK307" s="210" t="n">
        <f aca="false">ROUND(I307*H307,2)</f>
        <v>0</v>
      </c>
      <c r="BL307" s="3" t="s">
        <v>148</v>
      </c>
      <c r="BM307" s="3" t="s">
        <v>654</v>
      </c>
    </row>
    <row r="308" s="211" customFormat="true" ht="12.8" hidden="false" customHeight="false" outlineLevel="0" collapsed="false">
      <c r="B308" s="212"/>
      <c r="C308" s="213"/>
      <c r="D308" s="214" t="s">
        <v>158</v>
      </c>
      <c r="E308" s="215"/>
      <c r="F308" s="216" t="s">
        <v>439</v>
      </c>
      <c r="G308" s="213"/>
      <c r="H308" s="217" t="n">
        <v>4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58</v>
      </c>
      <c r="AU308" s="223" t="s">
        <v>79</v>
      </c>
      <c r="AV308" s="211" t="s">
        <v>79</v>
      </c>
      <c r="AW308" s="211" t="s">
        <v>31</v>
      </c>
      <c r="AX308" s="211" t="s">
        <v>77</v>
      </c>
      <c r="AY308" s="223" t="s">
        <v>149</v>
      </c>
    </row>
    <row r="309" s="24" customFormat="true" ht="16.5" hidden="false" customHeight="true" outlineLevel="0" collapsed="false">
      <c r="B309" s="25"/>
      <c r="C309" s="199" t="s">
        <v>655</v>
      </c>
      <c r="D309" s="199" t="s">
        <v>152</v>
      </c>
      <c r="E309" s="200" t="s">
        <v>294</v>
      </c>
      <c r="F309" s="201" t="s">
        <v>295</v>
      </c>
      <c r="G309" s="202" t="s">
        <v>155</v>
      </c>
      <c r="H309" s="203" t="n">
        <v>19</v>
      </c>
      <c r="I309" s="204"/>
      <c r="J309" s="205" t="n">
        <f aca="false">ROUND(I309*H309,2)</f>
        <v>0</v>
      </c>
      <c r="K309" s="201" t="s">
        <v>156</v>
      </c>
      <c r="L309" s="30"/>
      <c r="M309" s="206"/>
      <c r="N309" s="207" t="s">
        <v>40</v>
      </c>
      <c r="O309" s="62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AR309" s="3" t="s">
        <v>148</v>
      </c>
      <c r="AT309" s="3" t="s">
        <v>152</v>
      </c>
      <c r="AU309" s="3" t="s">
        <v>79</v>
      </c>
      <c r="AY309" s="3" t="s">
        <v>149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7</v>
      </c>
      <c r="BK309" s="210" t="n">
        <f aca="false">ROUND(I309*H309,2)</f>
        <v>0</v>
      </c>
      <c r="BL309" s="3" t="s">
        <v>148</v>
      </c>
      <c r="BM309" s="3" t="s">
        <v>656</v>
      </c>
    </row>
    <row r="310" s="211" customFormat="true" ht="12.8" hidden="false" customHeight="false" outlineLevel="0" collapsed="false">
      <c r="B310" s="212"/>
      <c r="C310" s="213"/>
      <c r="D310" s="214" t="s">
        <v>158</v>
      </c>
      <c r="E310" s="215"/>
      <c r="F310" s="216" t="s">
        <v>109</v>
      </c>
      <c r="G310" s="213"/>
      <c r="H310" s="217" t="n">
        <v>19</v>
      </c>
      <c r="I310" s="218"/>
      <c r="J310" s="213"/>
      <c r="K310" s="213"/>
      <c r="L310" s="219"/>
      <c r="M310" s="260"/>
      <c r="N310" s="261"/>
      <c r="O310" s="261"/>
      <c r="P310" s="261"/>
      <c r="Q310" s="261"/>
      <c r="R310" s="261"/>
      <c r="S310" s="261"/>
      <c r="T310" s="262"/>
      <c r="AT310" s="223" t="s">
        <v>158</v>
      </c>
      <c r="AU310" s="223" t="s">
        <v>79</v>
      </c>
      <c r="AV310" s="211" t="s">
        <v>79</v>
      </c>
      <c r="AW310" s="211" t="s">
        <v>31</v>
      </c>
      <c r="AX310" s="211" t="s">
        <v>77</v>
      </c>
      <c r="AY310" s="223" t="s">
        <v>149</v>
      </c>
    </row>
    <row r="311" s="24" customFormat="true" ht="6.95" hidden="false" customHeight="true" outlineLevel="0" collapsed="false">
      <c r="B311" s="44"/>
      <c r="C311" s="45"/>
      <c r="D311" s="45"/>
      <c r="E311" s="45"/>
      <c r="F311" s="45"/>
      <c r="G311" s="45"/>
      <c r="H311" s="45"/>
      <c r="I311" s="142"/>
      <c r="J311" s="45"/>
      <c r="K311" s="45"/>
      <c r="L311" s="30"/>
    </row>
  </sheetData>
  <sheetProtection algorithmName="SHA-512" hashValue="jcQeVcnxF1MnhW8FKgiS1Kno1EKAOL8irjeIcNX6Agu8UTlZc4BFOZrfxCFmdm+XZrNdfo2/KubYSI4P8U6Z1w==" saltValue="nDIFeBjciOz0eApd1f3QWNpKcIqv5jZcvfyhti45T053F+Kb9rMRpaMR4IyLRHkXrhqBwFDEgv40csc0pRuGCg==" spinCount="100000" sheet="true" password="cc35" objects="true" scenarios="true" formatColumns="false" formatRows="false" autoFilter="false"/>
  <autoFilter ref="C90:K31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9" t="s">
        <v>86</v>
      </c>
      <c r="BA2" s="109" t="s">
        <v>87</v>
      </c>
      <c r="BB2" s="109" t="s">
        <v>88</v>
      </c>
      <c r="BC2" s="109" t="s">
        <v>657</v>
      </c>
      <c r="BD2" s="109" t="s">
        <v>90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SUPŠ Jihlava - Helenín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108</v>
      </c>
      <c r="I8" s="116"/>
      <c r="L8" s="30"/>
    </row>
    <row r="9" s="24" customFormat="true" ht="36.95" hidden="false" customHeight="true" outlineLevel="0" collapsed="false">
      <c r="B9" s="30"/>
      <c r="E9" s="117" t="s">
        <v>658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3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1:BE140)),  2)</f>
        <v>0</v>
      </c>
      <c r="I33" s="131" t="n">
        <v>0.21</v>
      </c>
      <c r="J33" s="130" t="n">
        <f aca="false">ROUND(((SUM(BE81:BE140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1:BF140)),  2)</f>
        <v>0</v>
      </c>
      <c r="I34" s="131" t="n">
        <v>0.15</v>
      </c>
      <c r="J34" s="130" t="n">
        <f aca="false">ROUND(((SUM(BF81:BF140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1:BG140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1:BH140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1:BI140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SUPŠ Jihlava - Helenín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8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Neuznateln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Helenín</v>
      </c>
      <c r="G52" s="26"/>
      <c r="H52" s="26"/>
      <c r="I52" s="118" t="s">
        <v>21</v>
      </c>
      <c r="J52" s="147" t="str">
        <f aca="false">IF(J12="","",J12)</f>
        <v>23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7</v>
      </c>
      <c r="D57" s="150"/>
      <c r="E57" s="150"/>
      <c r="F57" s="150"/>
      <c r="G57" s="150"/>
      <c r="H57" s="150"/>
      <c r="I57" s="151"/>
      <c r="J57" s="152" t="s">
        <v>11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9</v>
      </c>
      <c r="D59" s="26"/>
      <c r="E59" s="26"/>
      <c r="F59" s="26"/>
      <c r="G59" s="26"/>
      <c r="H59" s="26"/>
      <c r="I59" s="116"/>
      <c r="J59" s="154" t="n">
        <f aca="false">J81</f>
        <v>0</v>
      </c>
      <c r="K59" s="26"/>
      <c r="L59" s="30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21</v>
      </c>
      <c r="E60" s="159"/>
      <c r="F60" s="159"/>
      <c r="G60" s="159"/>
      <c r="H60" s="159"/>
      <c r="I60" s="160"/>
      <c r="J60" s="161" t="n">
        <f aca="false">J8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22</v>
      </c>
      <c r="E61" s="167"/>
      <c r="F61" s="167"/>
      <c r="G61" s="167"/>
      <c r="H61" s="167"/>
      <c r="I61" s="168"/>
      <c r="J61" s="169" t="n">
        <f aca="false">J83</f>
        <v>0</v>
      </c>
      <c r="K61" s="165"/>
      <c r="L61" s="170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6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2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5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33</v>
      </c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6" t="str">
        <f aca="false">E7</f>
        <v>Revitalizace zeleně v areálu SUPŠ Jihlava - Helenín</v>
      </c>
      <c r="F71" s="146"/>
      <c r="G71" s="146"/>
      <c r="H71" s="146"/>
      <c r="I71" s="11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8</v>
      </c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2 - Neuznatelné náklady</v>
      </c>
      <c r="F73" s="52"/>
      <c r="G73" s="52"/>
      <c r="H73" s="52"/>
      <c r="I73" s="116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k.ú. Helenín</v>
      </c>
      <c r="G75" s="26"/>
      <c r="H75" s="26"/>
      <c r="I75" s="118" t="s">
        <v>21</v>
      </c>
      <c r="J75" s="147" t="str">
        <f aca="false">IF(J12="","",J12)</f>
        <v>23. 11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Kraj Vysočina, Žižkova 57, 587 33 Jihlava</v>
      </c>
      <c r="G77" s="26"/>
      <c r="H77" s="26"/>
      <c r="I77" s="118" t="s">
        <v>29</v>
      </c>
      <c r="J77" s="148" t="str">
        <f aca="false">E21</f>
        <v>Atregia, s.r.o., Šebrov 215, 679 22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8" t="s">
        <v>32</v>
      </c>
      <c r="J78" s="148" t="str">
        <f aca="false">E24</f>
        <v>Ing. Lenka Požárová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171" customFormat="true" ht="29.3" hidden="false" customHeight="true" outlineLevel="0" collapsed="false">
      <c r="B80" s="172"/>
      <c r="C80" s="173" t="s">
        <v>134</v>
      </c>
      <c r="D80" s="174" t="s">
        <v>54</v>
      </c>
      <c r="E80" s="174" t="s">
        <v>50</v>
      </c>
      <c r="F80" s="174" t="s">
        <v>51</v>
      </c>
      <c r="G80" s="174" t="s">
        <v>135</v>
      </c>
      <c r="H80" s="174" t="s">
        <v>136</v>
      </c>
      <c r="I80" s="175" t="s">
        <v>137</v>
      </c>
      <c r="J80" s="174" t="s">
        <v>118</v>
      </c>
      <c r="K80" s="176" t="s">
        <v>138</v>
      </c>
      <c r="L80" s="177"/>
      <c r="M80" s="70"/>
      <c r="N80" s="71" t="s">
        <v>39</v>
      </c>
      <c r="O80" s="71" t="s">
        <v>139</v>
      </c>
      <c r="P80" s="71" t="s">
        <v>140</v>
      </c>
      <c r="Q80" s="71" t="s">
        <v>141</v>
      </c>
      <c r="R80" s="71" t="s">
        <v>142</v>
      </c>
      <c r="S80" s="71" t="s">
        <v>143</v>
      </c>
      <c r="T80" s="72" t="s">
        <v>144</v>
      </c>
    </row>
    <row r="81" s="24" customFormat="true" ht="22.8" hidden="false" customHeight="true" outlineLevel="0" collapsed="false">
      <c r="B81" s="25"/>
      <c r="C81" s="78" t="s">
        <v>145</v>
      </c>
      <c r="D81" s="26"/>
      <c r="E81" s="26"/>
      <c r="F81" s="26"/>
      <c r="G81" s="26"/>
      <c r="H81" s="26"/>
      <c r="I81" s="116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68</v>
      </c>
      <c r="AU81" s="3" t="s">
        <v>120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8</v>
      </c>
      <c r="E82" s="186" t="s">
        <v>146</v>
      </c>
      <c r="F82" s="186" t="s">
        <v>147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48</v>
      </c>
      <c r="AT82" s="195" t="s">
        <v>68</v>
      </c>
      <c r="AU82" s="195" t="s">
        <v>69</v>
      </c>
      <c r="AY82" s="194" t="s">
        <v>149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8</v>
      </c>
      <c r="E83" s="197" t="s">
        <v>150</v>
      </c>
      <c r="F83" s="197" t="s">
        <v>151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SUM(P84:P140)</f>
        <v>0</v>
      </c>
      <c r="Q83" s="191"/>
      <c r="R83" s="192" t="n">
        <f aca="false">SUM(R84:R140)</f>
        <v>0</v>
      </c>
      <c r="S83" s="191"/>
      <c r="T83" s="193" t="n">
        <f aca="false">SUM(T84:T140)</f>
        <v>0</v>
      </c>
      <c r="AR83" s="194" t="s">
        <v>148</v>
      </c>
      <c r="AT83" s="195" t="s">
        <v>68</v>
      </c>
      <c r="AU83" s="195" t="s">
        <v>77</v>
      </c>
      <c r="AY83" s="194" t="s">
        <v>149</v>
      </c>
      <c r="BK83" s="196" t="n">
        <f aca="false">SUM(BK84:BK140)</f>
        <v>0</v>
      </c>
    </row>
    <row r="84" s="24" customFormat="true" ht="22.5" hidden="false" customHeight="true" outlineLevel="0" collapsed="false">
      <c r="B84" s="25"/>
      <c r="C84" s="199" t="s">
        <v>77</v>
      </c>
      <c r="D84" s="199" t="s">
        <v>152</v>
      </c>
      <c r="E84" s="200" t="s">
        <v>659</v>
      </c>
      <c r="F84" s="201" t="s">
        <v>660</v>
      </c>
      <c r="G84" s="202" t="s">
        <v>98</v>
      </c>
      <c r="H84" s="203" t="n">
        <v>65</v>
      </c>
      <c r="I84" s="204"/>
      <c r="J84" s="205" t="n">
        <f aca="false">ROUND(I84*H84,2)</f>
        <v>0</v>
      </c>
      <c r="K84" s="201" t="s">
        <v>156</v>
      </c>
      <c r="L84" s="30"/>
      <c r="M84" s="206"/>
      <c r="N84" s="207" t="s">
        <v>40</v>
      </c>
      <c r="O84" s="6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3" t="s">
        <v>148</v>
      </c>
      <c r="AT84" s="3" t="s">
        <v>152</v>
      </c>
      <c r="AU84" s="3" t="s">
        <v>79</v>
      </c>
      <c r="AY84" s="3" t="s">
        <v>14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7</v>
      </c>
      <c r="BK84" s="210" t="n">
        <f aca="false">ROUND(I84*H84,2)</f>
        <v>0</v>
      </c>
      <c r="BL84" s="3" t="s">
        <v>148</v>
      </c>
      <c r="BM84" s="3" t="s">
        <v>661</v>
      </c>
    </row>
    <row r="85" s="211" customFormat="true" ht="12.8" hidden="false" customHeight="false" outlineLevel="0" collapsed="false">
      <c r="B85" s="212"/>
      <c r="C85" s="213"/>
      <c r="D85" s="214" t="s">
        <v>158</v>
      </c>
      <c r="E85" s="215"/>
      <c r="F85" s="216" t="s">
        <v>662</v>
      </c>
      <c r="G85" s="213"/>
      <c r="H85" s="217" t="n">
        <v>65</v>
      </c>
      <c r="I85" s="218"/>
      <c r="J85" s="213"/>
      <c r="K85" s="213"/>
      <c r="L85" s="219"/>
      <c r="M85" s="220"/>
      <c r="N85" s="221"/>
      <c r="O85" s="221"/>
      <c r="P85" s="221"/>
      <c r="Q85" s="221"/>
      <c r="R85" s="221"/>
      <c r="S85" s="221"/>
      <c r="T85" s="222"/>
      <c r="AT85" s="223" t="s">
        <v>158</v>
      </c>
      <c r="AU85" s="223" t="s">
        <v>79</v>
      </c>
      <c r="AV85" s="211" t="s">
        <v>79</v>
      </c>
      <c r="AW85" s="211" t="s">
        <v>31</v>
      </c>
      <c r="AX85" s="211" t="s">
        <v>77</v>
      </c>
      <c r="AY85" s="223" t="s">
        <v>149</v>
      </c>
    </row>
    <row r="86" s="24" customFormat="true" ht="16.5" hidden="false" customHeight="true" outlineLevel="0" collapsed="false">
      <c r="B86" s="25"/>
      <c r="C86" s="199" t="s">
        <v>79</v>
      </c>
      <c r="D86" s="199" t="s">
        <v>152</v>
      </c>
      <c r="E86" s="200" t="s">
        <v>663</v>
      </c>
      <c r="F86" s="201" t="s">
        <v>664</v>
      </c>
      <c r="G86" s="202" t="s">
        <v>155</v>
      </c>
      <c r="H86" s="203" t="n">
        <v>5</v>
      </c>
      <c r="I86" s="204"/>
      <c r="J86" s="205" t="n">
        <f aca="false">ROUND(I86*H86,2)</f>
        <v>0</v>
      </c>
      <c r="K86" s="201" t="s">
        <v>156</v>
      </c>
      <c r="L86" s="30"/>
      <c r="M86" s="206"/>
      <c r="N86" s="207" t="s">
        <v>40</v>
      </c>
      <c r="O86" s="6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3" t="s">
        <v>148</v>
      </c>
      <c r="AT86" s="3" t="s">
        <v>152</v>
      </c>
      <c r="AU86" s="3" t="s">
        <v>79</v>
      </c>
      <c r="AY86" s="3" t="s">
        <v>14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7</v>
      </c>
      <c r="BK86" s="210" t="n">
        <f aca="false">ROUND(I86*H86,2)</f>
        <v>0</v>
      </c>
      <c r="BL86" s="3" t="s">
        <v>148</v>
      </c>
      <c r="BM86" s="3" t="s">
        <v>665</v>
      </c>
    </row>
    <row r="87" s="211" customFormat="true" ht="12.8" hidden="false" customHeight="false" outlineLevel="0" collapsed="false">
      <c r="B87" s="212"/>
      <c r="C87" s="213"/>
      <c r="D87" s="214" t="s">
        <v>158</v>
      </c>
      <c r="E87" s="215"/>
      <c r="F87" s="216" t="s">
        <v>666</v>
      </c>
      <c r="G87" s="213"/>
      <c r="H87" s="217" t="n">
        <v>5</v>
      </c>
      <c r="I87" s="218"/>
      <c r="J87" s="213"/>
      <c r="K87" s="213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58</v>
      </c>
      <c r="AU87" s="223" t="s">
        <v>79</v>
      </c>
      <c r="AV87" s="211" t="s">
        <v>79</v>
      </c>
      <c r="AW87" s="211" t="s">
        <v>31</v>
      </c>
      <c r="AX87" s="211" t="s">
        <v>77</v>
      </c>
      <c r="AY87" s="223" t="s">
        <v>149</v>
      </c>
    </row>
    <row r="88" s="24" customFormat="true" ht="16.5" hidden="false" customHeight="true" outlineLevel="0" collapsed="false">
      <c r="B88" s="25"/>
      <c r="C88" s="199" t="s">
        <v>90</v>
      </c>
      <c r="D88" s="199" t="s">
        <v>152</v>
      </c>
      <c r="E88" s="200" t="s">
        <v>667</v>
      </c>
      <c r="F88" s="201" t="s">
        <v>668</v>
      </c>
      <c r="G88" s="202" t="s">
        <v>155</v>
      </c>
      <c r="H88" s="203" t="n">
        <v>1</v>
      </c>
      <c r="I88" s="204"/>
      <c r="J88" s="205" t="n">
        <f aca="false">ROUND(I88*H88,2)</f>
        <v>0</v>
      </c>
      <c r="K88" s="201" t="s">
        <v>156</v>
      </c>
      <c r="L88" s="30"/>
      <c r="M88" s="206"/>
      <c r="N88" s="207" t="s">
        <v>40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148</v>
      </c>
      <c r="AT88" s="3" t="s">
        <v>152</v>
      </c>
      <c r="AU88" s="3" t="s">
        <v>79</v>
      </c>
      <c r="AY88" s="3" t="s">
        <v>14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7</v>
      </c>
      <c r="BK88" s="210" t="n">
        <f aca="false">ROUND(I88*H88,2)</f>
        <v>0</v>
      </c>
      <c r="BL88" s="3" t="s">
        <v>148</v>
      </c>
      <c r="BM88" s="3" t="s">
        <v>669</v>
      </c>
    </row>
    <row r="89" s="211" customFormat="true" ht="12.8" hidden="false" customHeight="false" outlineLevel="0" collapsed="false">
      <c r="B89" s="212"/>
      <c r="C89" s="213"/>
      <c r="D89" s="214" t="s">
        <v>158</v>
      </c>
      <c r="E89" s="215"/>
      <c r="F89" s="216" t="s">
        <v>670</v>
      </c>
      <c r="G89" s="213"/>
      <c r="H89" s="217" t="n">
        <v>1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58</v>
      </c>
      <c r="AU89" s="223" t="s">
        <v>79</v>
      </c>
      <c r="AV89" s="211" t="s">
        <v>79</v>
      </c>
      <c r="AW89" s="211" t="s">
        <v>31</v>
      </c>
      <c r="AX89" s="211" t="s">
        <v>77</v>
      </c>
      <c r="AY89" s="223" t="s">
        <v>149</v>
      </c>
    </row>
    <row r="90" s="24" customFormat="true" ht="16.5" hidden="false" customHeight="true" outlineLevel="0" collapsed="false">
      <c r="B90" s="25"/>
      <c r="C90" s="199" t="s">
        <v>148</v>
      </c>
      <c r="D90" s="199" t="s">
        <v>152</v>
      </c>
      <c r="E90" s="200" t="s">
        <v>153</v>
      </c>
      <c r="F90" s="201" t="s">
        <v>154</v>
      </c>
      <c r="G90" s="202" t="s">
        <v>155</v>
      </c>
      <c r="H90" s="203" t="n">
        <v>4</v>
      </c>
      <c r="I90" s="204"/>
      <c r="J90" s="205" t="n">
        <f aca="false">ROUND(I90*H90,2)</f>
        <v>0</v>
      </c>
      <c r="K90" s="201" t="s">
        <v>156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48</v>
      </c>
      <c r="AT90" s="3" t="s">
        <v>152</v>
      </c>
      <c r="AU90" s="3" t="s">
        <v>79</v>
      </c>
      <c r="AY90" s="3" t="s">
        <v>14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48</v>
      </c>
      <c r="BM90" s="3" t="s">
        <v>671</v>
      </c>
    </row>
    <row r="91" s="211" customFormat="true" ht="12.8" hidden="false" customHeight="false" outlineLevel="0" collapsed="false">
      <c r="B91" s="212"/>
      <c r="C91" s="213"/>
      <c r="D91" s="214" t="s">
        <v>158</v>
      </c>
      <c r="E91" s="215"/>
      <c r="F91" s="216" t="s">
        <v>672</v>
      </c>
      <c r="G91" s="213"/>
      <c r="H91" s="217" t="n">
        <v>4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58</v>
      </c>
      <c r="AU91" s="223" t="s">
        <v>79</v>
      </c>
      <c r="AV91" s="211" t="s">
        <v>79</v>
      </c>
      <c r="AW91" s="211" t="s">
        <v>31</v>
      </c>
      <c r="AX91" s="211" t="s">
        <v>77</v>
      </c>
      <c r="AY91" s="223" t="s">
        <v>149</v>
      </c>
    </row>
    <row r="92" s="24" customFormat="true" ht="16.5" hidden="false" customHeight="true" outlineLevel="0" collapsed="false">
      <c r="B92" s="25"/>
      <c r="C92" s="199" t="s">
        <v>172</v>
      </c>
      <c r="D92" s="199" t="s">
        <v>152</v>
      </c>
      <c r="E92" s="200" t="s">
        <v>673</v>
      </c>
      <c r="F92" s="201" t="s">
        <v>674</v>
      </c>
      <c r="G92" s="202" t="s">
        <v>155</v>
      </c>
      <c r="H92" s="203" t="n">
        <v>6</v>
      </c>
      <c r="I92" s="204"/>
      <c r="J92" s="205" t="n">
        <f aca="false">ROUND(I92*H92,2)</f>
        <v>0</v>
      </c>
      <c r="K92" s="201" t="s">
        <v>156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48</v>
      </c>
      <c r="AT92" s="3" t="s">
        <v>152</v>
      </c>
      <c r="AU92" s="3" t="s">
        <v>79</v>
      </c>
      <c r="AY92" s="3" t="s">
        <v>14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7</v>
      </c>
      <c r="BK92" s="210" t="n">
        <f aca="false">ROUND(I92*H92,2)</f>
        <v>0</v>
      </c>
      <c r="BL92" s="3" t="s">
        <v>148</v>
      </c>
      <c r="BM92" s="3" t="s">
        <v>675</v>
      </c>
    </row>
    <row r="93" s="211" customFormat="true" ht="12.8" hidden="false" customHeight="false" outlineLevel="0" collapsed="false">
      <c r="B93" s="212"/>
      <c r="C93" s="213"/>
      <c r="D93" s="214" t="s">
        <v>158</v>
      </c>
      <c r="E93" s="215"/>
      <c r="F93" s="216" t="s">
        <v>676</v>
      </c>
      <c r="G93" s="213"/>
      <c r="H93" s="217" t="n">
        <v>6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58</v>
      </c>
      <c r="AU93" s="223" t="s">
        <v>79</v>
      </c>
      <c r="AV93" s="211" t="s">
        <v>79</v>
      </c>
      <c r="AW93" s="211" t="s">
        <v>31</v>
      </c>
      <c r="AX93" s="211" t="s">
        <v>77</v>
      </c>
      <c r="AY93" s="223" t="s">
        <v>149</v>
      </c>
    </row>
    <row r="94" s="24" customFormat="true" ht="16.5" hidden="false" customHeight="true" outlineLevel="0" collapsed="false">
      <c r="B94" s="25"/>
      <c r="C94" s="199" t="s">
        <v>176</v>
      </c>
      <c r="D94" s="199" t="s">
        <v>152</v>
      </c>
      <c r="E94" s="200" t="s">
        <v>677</v>
      </c>
      <c r="F94" s="201" t="s">
        <v>678</v>
      </c>
      <c r="G94" s="202" t="s">
        <v>155</v>
      </c>
      <c r="H94" s="203" t="n">
        <v>4</v>
      </c>
      <c r="I94" s="204"/>
      <c r="J94" s="205" t="n">
        <f aca="false">ROUND(I94*H94,2)</f>
        <v>0</v>
      </c>
      <c r="K94" s="201" t="s">
        <v>156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48</v>
      </c>
      <c r="AT94" s="3" t="s">
        <v>152</v>
      </c>
      <c r="AU94" s="3" t="s">
        <v>79</v>
      </c>
      <c r="AY94" s="3" t="s">
        <v>14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48</v>
      </c>
      <c r="BM94" s="3" t="s">
        <v>679</v>
      </c>
    </row>
    <row r="95" s="211" customFormat="true" ht="12.8" hidden="false" customHeight="false" outlineLevel="0" collapsed="false">
      <c r="B95" s="212"/>
      <c r="C95" s="213"/>
      <c r="D95" s="214" t="s">
        <v>158</v>
      </c>
      <c r="E95" s="215"/>
      <c r="F95" s="216" t="s">
        <v>680</v>
      </c>
      <c r="G95" s="213"/>
      <c r="H95" s="217" t="n">
        <v>4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58</v>
      </c>
      <c r="AU95" s="223" t="s">
        <v>79</v>
      </c>
      <c r="AV95" s="211" t="s">
        <v>79</v>
      </c>
      <c r="AW95" s="211" t="s">
        <v>31</v>
      </c>
      <c r="AX95" s="211" t="s">
        <v>77</v>
      </c>
      <c r="AY95" s="223" t="s">
        <v>149</v>
      </c>
    </row>
    <row r="96" s="24" customFormat="true" ht="16.5" hidden="false" customHeight="true" outlineLevel="0" collapsed="false">
      <c r="B96" s="25"/>
      <c r="C96" s="199" t="s">
        <v>183</v>
      </c>
      <c r="D96" s="199" t="s">
        <v>152</v>
      </c>
      <c r="E96" s="200" t="s">
        <v>160</v>
      </c>
      <c r="F96" s="201" t="s">
        <v>161</v>
      </c>
      <c r="G96" s="202" t="s">
        <v>155</v>
      </c>
      <c r="H96" s="203" t="n">
        <v>3</v>
      </c>
      <c r="I96" s="204"/>
      <c r="J96" s="205" t="n">
        <f aca="false">ROUND(I96*H96,2)</f>
        <v>0</v>
      </c>
      <c r="K96" s="201" t="s">
        <v>156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48</v>
      </c>
      <c r="AT96" s="3" t="s">
        <v>152</v>
      </c>
      <c r="AU96" s="3" t="s">
        <v>79</v>
      </c>
      <c r="AY96" s="3" t="s">
        <v>14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48</v>
      </c>
      <c r="BM96" s="3" t="s">
        <v>681</v>
      </c>
    </row>
    <row r="97" s="211" customFormat="true" ht="12.8" hidden="false" customHeight="false" outlineLevel="0" collapsed="false">
      <c r="B97" s="212"/>
      <c r="C97" s="213"/>
      <c r="D97" s="214" t="s">
        <v>158</v>
      </c>
      <c r="E97" s="215"/>
      <c r="F97" s="216" t="s">
        <v>682</v>
      </c>
      <c r="G97" s="213"/>
      <c r="H97" s="217" t="n">
        <v>3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58</v>
      </c>
      <c r="AU97" s="223" t="s">
        <v>79</v>
      </c>
      <c r="AV97" s="211" t="s">
        <v>79</v>
      </c>
      <c r="AW97" s="211" t="s">
        <v>31</v>
      </c>
      <c r="AX97" s="211" t="s">
        <v>77</v>
      </c>
      <c r="AY97" s="223" t="s">
        <v>149</v>
      </c>
    </row>
    <row r="98" s="24" customFormat="true" ht="22.5" hidden="false" customHeight="true" outlineLevel="0" collapsed="false">
      <c r="B98" s="25"/>
      <c r="C98" s="199" t="s">
        <v>191</v>
      </c>
      <c r="D98" s="199" t="s">
        <v>152</v>
      </c>
      <c r="E98" s="200" t="s">
        <v>683</v>
      </c>
      <c r="F98" s="201" t="s">
        <v>684</v>
      </c>
      <c r="G98" s="202" t="s">
        <v>155</v>
      </c>
      <c r="H98" s="203" t="n">
        <v>6</v>
      </c>
      <c r="I98" s="204"/>
      <c r="J98" s="205" t="n">
        <f aca="false">ROUND(I98*H98,2)</f>
        <v>0</v>
      </c>
      <c r="K98" s="201" t="s">
        <v>156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66</v>
      </c>
      <c r="AT98" s="3" t="s">
        <v>152</v>
      </c>
      <c r="AU98" s="3" t="s">
        <v>79</v>
      </c>
      <c r="AY98" s="3" t="s">
        <v>14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66</v>
      </c>
      <c r="BM98" s="3" t="s">
        <v>685</v>
      </c>
    </row>
    <row r="99" s="211" customFormat="true" ht="12.8" hidden="false" customHeight="false" outlineLevel="0" collapsed="false">
      <c r="B99" s="212"/>
      <c r="C99" s="213"/>
      <c r="D99" s="214" t="s">
        <v>158</v>
      </c>
      <c r="E99" s="215"/>
      <c r="F99" s="216" t="s">
        <v>686</v>
      </c>
      <c r="G99" s="213"/>
      <c r="H99" s="217" t="n">
        <v>6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58</v>
      </c>
      <c r="AU99" s="223" t="s">
        <v>79</v>
      </c>
      <c r="AV99" s="211" t="s">
        <v>79</v>
      </c>
      <c r="AW99" s="211" t="s">
        <v>31</v>
      </c>
      <c r="AX99" s="211" t="s">
        <v>77</v>
      </c>
      <c r="AY99" s="223" t="s">
        <v>149</v>
      </c>
    </row>
    <row r="100" s="24" customFormat="true" ht="22.5" hidden="false" customHeight="true" outlineLevel="0" collapsed="false">
      <c r="B100" s="25"/>
      <c r="C100" s="199" t="s">
        <v>196</v>
      </c>
      <c r="D100" s="199" t="s">
        <v>152</v>
      </c>
      <c r="E100" s="200" t="s">
        <v>164</v>
      </c>
      <c r="F100" s="201" t="s">
        <v>165</v>
      </c>
      <c r="G100" s="202" t="s">
        <v>155</v>
      </c>
      <c r="H100" s="203" t="n">
        <v>8</v>
      </c>
      <c r="I100" s="204"/>
      <c r="J100" s="205" t="n">
        <f aca="false">ROUND(I100*H100,2)</f>
        <v>0</v>
      </c>
      <c r="K100" s="201" t="s">
        <v>156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66</v>
      </c>
      <c r="AT100" s="3" t="s">
        <v>152</v>
      </c>
      <c r="AU100" s="3" t="s">
        <v>79</v>
      </c>
      <c r="AY100" s="3" t="s">
        <v>14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66</v>
      </c>
      <c r="BM100" s="3" t="s">
        <v>687</v>
      </c>
    </row>
    <row r="101" s="211" customFormat="true" ht="12.8" hidden="false" customHeight="false" outlineLevel="0" collapsed="false">
      <c r="B101" s="212"/>
      <c r="C101" s="213"/>
      <c r="D101" s="214" t="s">
        <v>158</v>
      </c>
      <c r="E101" s="215"/>
      <c r="F101" s="216" t="s">
        <v>688</v>
      </c>
      <c r="G101" s="213"/>
      <c r="H101" s="217" t="n">
        <v>8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58</v>
      </c>
      <c r="AU101" s="223" t="s">
        <v>79</v>
      </c>
      <c r="AV101" s="211" t="s">
        <v>79</v>
      </c>
      <c r="AW101" s="211" t="s">
        <v>31</v>
      </c>
      <c r="AX101" s="211" t="s">
        <v>77</v>
      </c>
      <c r="AY101" s="223" t="s">
        <v>149</v>
      </c>
    </row>
    <row r="102" s="24" customFormat="true" ht="22.5" hidden="false" customHeight="true" outlineLevel="0" collapsed="false">
      <c r="B102" s="25"/>
      <c r="C102" s="199" t="s">
        <v>201</v>
      </c>
      <c r="D102" s="199" t="s">
        <v>152</v>
      </c>
      <c r="E102" s="200" t="s">
        <v>169</v>
      </c>
      <c r="F102" s="201" t="s">
        <v>170</v>
      </c>
      <c r="G102" s="202" t="s">
        <v>155</v>
      </c>
      <c r="H102" s="203" t="n">
        <v>7</v>
      </c>
      <c r="I102" s="204"/>
      <c r="J102" s="205" t="n">
        <f aca="false">ROUND(I102*H102,2)</f>
        <v>0</v>
      </c>
      <c r="K102" s="201" t="s">
        <v>156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66</v>
      </c>
      <c r="AT102" s="3" t="s">
        <v>152</v>
      </c>
      <c r="AU102" s="3" t="s">
        <v>79</v>
      </c>
      <c r="AY102" s="3" t="s">
        <v>14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66</v>
      </c>
      <c r="BM102" s="3" t="s">
        <v>689</v>
      </c>
    </row>
    <row r="103" s="211" customFormat="true" ht="12.8" hidden="false" customHeight="false" outlineLevel="0" collapsed="false">
      <c r="B103" s="212"/>
      <c r="C103" s="213"/>
      <c r="D103" s="214" t="s">
        <v>158</v>
      </c>
      <c r="E103" s="215"/>
      <c r="F103" s="216" t="s">
        <v>690</v>
      </c>
      <c r="G103" s="213"/>
      <c r="H103" s="217" t="n">
        <v>7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58</v>
      </c>
      <c r="AU103" s="223" t="s">
        <v>79</v>
      </c>
      <c r="AV103" s="211" t="s">
        <v>79</v>
      </c>
      <c r="AW103" s="211" t="s">
        <v>31</v>
      </c>
      <c r="AX103" s="211" t="s">
        <v>77</v>
      </c>
      <c r="AY103" s="223" t="s">
        <v>149</v>
      </c>
    </row>
    <row r="104" s="24" customFormat="true" ht="22.5" hidden="false" customHeight="true" outlineLevel="0" collapsed="false">
      <c r="B104" s="25"/>
      <c r="C104" s="199" t="s">
        <v>206</v>
      </c>
      <c r="D104" s="199" t="s">
        <v>152</v>
      </c>
      <c r="E104" s="200" t="s">
        <v>691</v>
      </c>
      <c r="F104" s="201" t="s">
        <v>692</v>
      </c>
      <c r="G104" s="202" t="s">
        <v>155</v>
      </c>
      <c r="H104" s="203" t="n">
        <v>2</v>
      </c>
      <c r="I104" s="204"/>
      <c r="J104" s="205" t="n">
        <f aca="false">ROUND(I104*H104,2)</f>
        <v>0</v>
      </c>
      <c r="K104" s="201" t="s">
        <v>156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66</v>
      </c>
      <c r="AT104" s="3" t="s">
        <v>152</v>
      </c>
      <c r="AU104" s="3" t="s">
        <v>79</v>
      </c>
      <c r="AY104" s="3" t="s">
        <v>14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66</v>
      </c>
      <c r="BM104" s="3" t="s">
        <v>693</v>
      </c>
    </row>
    <row r="105" s="211" customFormat="true" ht="12.8" hidden="false" customHeight="false" outlineLevel="0" collapsed="false">
      <c r="B105" s="212"/>
      <c r="C105" s="213"/>
      <c r="D105" s="214" t="s">
        <v>158</v>
      </c>
      <c r="E105" s="215"/>
      <c r="F105" s="216" t="s">
        <v>694</v>
      </c>
      <c r="G105" s="213"/>
      <c r="H105" s="217" t="n">
        <v>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58</v>
      </c>
      <c r="AU105" s="223" t="s">
        <v>79</v>
      </c>
      <c r="AV105" s="211" t="s">
        <v>79</v>
      </c>
      <c r="AW105" s="211" t="s">
        <v>31</v>
      </c>
      <c r="AX105" s="211" t="s">
        <v>77</v>
      </c>
      <c r="AY105" s="223" t="s">
        <v>149</v>
      </c>
    </row>
    <row r="106" s="24" customFormat="true" ht="16.5" hidden="false" customHeight="true" outlineLevel="0" collapsed="false">
      <c r="B106" s="25"/>
      <c r="C106" s="199" t="s">
        <v>211</v>
      </c>
      <c r="D106" s="199" t="s">
        <v>152</v>
      </c>
      <c r="E106" s="200" t="s">
        <v>173</v>
      </c>
      <c r="F106" s="201" t="s">
        <v>174</v>
      </c>
      <c r="G106" s="202" t="s">
        <v>88</v>
      </c>
      <c r="H106" s="203" t="n">
        <v>36.475</v>
      </c>
      <c r="I106" s="204"/>
      <c r="J106" s="205" t="n">
        <f aca="false">ROUND(I106*H106,2)</f>
        <v>0</v>
      </c>
      <c r="K106" s="201" t="s">
        <v>156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48</v>
      </c>
      <c r="AT106" s="3" t="s">
        <v>152</v>
      </c>
      <c r="AU106" s="3" t="s">
        <v>79</v>
      </c>
      <c r="AY106" s="3" t="s">
        <v>14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48</v>
      </c>
      <c r="BM106" s="3" t="s">
        <v>695</v>
      </c>
    </row>
    <row r="107" s="211" customFormat="true" ht="12.8" hidden="false" customHeight="false" outlineLevel="0" collapsed="false">
      <c r="B107" s="212"/>
      <c r="C107" s="213"/>
      <c r="D107" s="214" t="s">
        <v>158</v>
      </c>
      <c r="E107" s="215"/>
      <c r="F107" s="216" t="s">
        <v>86</v>
      </c>
      <c r="G107" s="213"/>
      <c r="H107" s="217" t="n">
        <v>36.475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58</v>
      </c>
      <c r="AU107" s="223" t="s">
        <v>79</v>
      </c>
      <c r="AV107" s="211" t="s">
        <v>79</v>
      </c>
      <c r="AW107" s="211" t="s">
        <v>31</v>
      </c>
      <c r="AX107" s="211" t="s">
        <v>77</v>
      </c>
      <c r="AY107" s="223" t="s">
        <v>149</v>
      </c>
    </row>
    <row r="108" s="24" customFormat="true" ht="16.5" hidden="false" customHeight="true" outlineLevel="0" collapsed="false">
      <c r="B108" s="25"/>
      <c r="C108" s="199" t="s">
        <v>216</v>
      </c>
      <c r="D108" s="199" t="s">
        <v>152</v>
      </c>
      <c r="E108" s="200" t="s">
        <v>177</v>
      </c>
      <c r="F108" s="201" t="s">
        <v>178</v>
      </c>
      <c r="G108" s="202" t="s">
        <v>88</v>
      </c>
      <c r="H108" s="203" t="n">
        <v>12.766</v>
      </c>
      <c r="I108" s="204"/>
      <c r="J108" s="205" t="n">
        <f aca="false">ROUND(I108*H108,2)</f>
        <v>0</v>
      </c>
      <c r="K108" s="201" t="s">
        <v>179</v>
      </c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148</v>
      </c>
      <c r="AT108" s="3" t="s">
        <v>152</v>
      </c>
      <c r="AU108" s="3" t="s">
        <v>79</v>
      </c>
      <c r="AY108" s="3" t="s">
        <v>14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48</v>
      </c>
      <c r="BM108" s="3" t="s">
        <v>696</v>
      </c>
    </row>
    <row r="109" s="211" customFormat="true" ht="12.8" hidden="false" customHeight="false" outlineLevel="0" collapsed="false">
      <c r="B109" s="212"/>
      <c r="C109" s="213"/>
      <c r="D109" s="214" t="s">
        <v>158</v>
      </c>
      <c r="E109" s="215" t="s">
        <v>181</v>
      </c>
      <c r="F109" s="216" t="s">
        <v>182</v>
      </c>
      <c r="G109" s="213"/>
      <c r="H109" s="217" t="n">
        <v>12.766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58</v>
      </c>
      <c r="AU109" s="223" t="s">
        <v>79</v>
      </c>
      <c r="AV109" s="211" t="s">
        <v>79</v>
      </c>
      <c r="AW109" s="211" t="s">
        <v>31</v>
      </c>
      <c r="AX109" s="211" t="s">
        <v>77</v>
      </c>
      <c r="AY109" s="223" t="s">
        <v>149</v>
      </c>
    </row>
    <row r="110" s="24" customFormat="true" ht="16.5" hidden="false" customHeight="true" outlineLevel="0" collapsed="false">
      <c r="B110" s="25"/>
      <c r="C110" s="199" t="s">
        <v>221</v>
      </c>
      <c r="D110" s="199" t="s">
        <v>152</v>
      </c>
      <c r="E110" s="200" t="s">
        <v>184</v>
      </c>
      <c r="F110" s="201" t="s">
        <v>185</v>
      </c>
      <c r="G110" s="202" t="s">
        <v>186</v>
      </c>
      <c r="H110" s="203" t="n">
        <v>7.021</v>
      </c>
      <c r="I110" s="204"/>
      <c r="J110" s="205" t="n">
        <f aca="false">ROUND(I110*H110,2)</f>
        <v>0</v>
      </c>
      <c r="K110" s="201" t="s">
        <v>179</v>
      </c>
      <c r="L110" s="30"/>
      <c r="M110" s="206"/>
      <c r="N110" s="207" t="s">
        <v>40</v>
      </c>
      <c r="O110" s="6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3" t="s">
        <v>148</v>
      </c>
      <c r="AT110" s="3" t="s">
        <v>152</v>
      </c>
      <c r="AU110" s="3" t="s">
        <v>79</v>
      </c>
      <c r="AY110" s="3" t="s">
        <v>14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48</v>
      </c>
      <c r="BM110" s="3" t="s">
        <v>697</v>
      </c>
    </row>
    <row r="111" s="211" customFormat="true" ht="12.8" hidden="false" customHeight="false" outlineLevel="0" collapsed="false">
      <c r="B111" s="212"/>
      <c r="C111" s="213"/>
      <c r="D111" s="214" t="s">
        <v>158</v>
      </c>
      <c r="E111" s="215"/>
      <c r="F111" s="216" t="s">
        <v>188</v>
      </c>
      <c r="G111" s="213"/>
      <c r="H111" s="217" t="n">
        <v>7.021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58</v>
      </c>
      <c r="AU111" s="223" t="s">
        <v>79</v>
      </c>
      <c r="AV111" s="211" t="s">
        <v>79</v>
      </c>
      <c r="AW111" s="211" t="s">
        <v>31</v>
      </c>
      <c r="AX111" s="211" t="s">
        <v>77</v>
      </c>
      <c r="AY111" s="223" t="s">
        <v>149</v>
      </c>
    </row>
    <row r="112" s="24" customFormat="true" ht="16.5" hidden="false" customHeight="true" outlineLevel="0" collapsed="false">
      <c r="B112" s="25"/>
      <c r="C112" s="199" t="s">
        <v>7</v>
      </c>
      <c r="D112" s="199" t="s">
        <v>152</v>
      </c>
      <c r="E112" s="200" t="s">
        <v>698</v>
      </c>
      <c r="F112" s="201" t="s">
        <v>699</v>
      </c>
      <c r="G112" s="202" t="s">
        <v>155</v>
      </c>
      <c r="H112" s="203" t="n">
        <v>3</v>
      </c>
      <c r="I112" s="204"/>
      <c r="J112" s="205" t="n">
        <f aca="false">ROUND(I112*H112,2)</f>
        <v>0</v>
      </c>
      <c r="K112" s="201" t="s">
        <v>156</v>
      </c>
      <c r="L112" s="30"/>
      <c r="M112" s="206"/>
      <c r="N112" s="207" t="s">
        <v>40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148</v>
      </c>
      <c r="AT112" s="3" t="s">
        <v>152</v>
      </c>
      <c r="AU112" s="3" t="s">
        <v>79</v>
      </c>
      <c r="AY112" s="3" t="s">
        <v>14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48</v>
      </c>
      <c r="BM112" s="3" t="s">
        <v>700</v>
      </c>
    </row>
    <row r="113" s="211" customFormat="true" ht="12.8" hidden="false" customHeight="false" outlineLevel="0" collapsed="false">
      <c r="B113" s="212"/>
      <c r="C113" s="213"/>
      <c r="D113" s="214" t="s">
        <v>158</v>
      </c>
      <c r="E113" s="215"/>
      <c r="F113" s="216" t="s">
        <v>701</v>
      </c>
      <c r="G113" s="213"/>
      <c r="H113" s="217" t="n">
        <v>3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58</v>
      </c>
      <c r="AU113" s="223" t="s">
        <v>79</v>
      </c>
      <c r="AV113" s="211" t="s">
        <v>79</v>
      </c>
      <c r="AW113" s="211" t="s">
        <v>31</v>
      </c>
      <c r="AX113" s="211" t="s">
        <v>77</v>
      </c>
      <c r="AY113" s="223" t="s">
        <v>149</v>
      </c>
    </row>
    <row r="114" s="24" customFormat="true" ht="16.5" hidden="false" customHeight="true" outlineLevel="0" collapsed="false">
      <c r="B114" s="25"/>
      <c r="C114" s="199" t="s">
        <v>230</v>
      </c>
      <c r="D114" s="199" t="s">
        <v>152</v>
      </c>
      <c r="E114" s="200" t="s">
        <v>702</v>
      </c>
      <c r="F114" s="201" t="s">
        <v>703</v>
      </c>
      <c r="G114" s="202" t="s">
        <v>155</v>
      </c>
      <c r="H114" s="203" t="n">
        <v>1</v>
      </c>
      <c r="I114" s="204"/>
      <c r="J114" s="205" t="n">
        <f aca="false">ROUND(I114*H114,2)</f>
        <v>0</v>
      </c>
      <c r="K114" s="201" t="s">
        <v>156</v>
      </c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148</v>
      </c>
      <c r="AT114" s="3" t="s">
        <v>152</v>
      </c>
      <c r="AU114" s="3" t="s">
        <v>79</v>
      </c>
      <c r="AY114" s="3" t="s">
        <v>14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48</v>
      </c>
      <c r="BM114" s="3" t="s">
        <v>704</v>
      </c>
    </row>
    <row r="115" s="211" customFormat="true" ht="12.8" hidden="false" customHeight="false" outlineLevel="0" collapsed="false">
      <c r="B115" s="212"/>
      <c r="C115" s="213"/>
      <c r="D115" s="214" t="s">
        <v>158</v>
      </c>
      <c r="E115" s="215"/>
      <c r="F115" s="216" t="s">
        <v>168</v>
      </c>
      <c r="G115" s="213"/>
      <c r="H115" s="217" t="n">
        <v>1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58</v>
      </c>
      <c r="AU115" s="223" t="s">
        <v>79</v>
      </c>
      <c r="AV115" s="211" t="s">
        <v>79</v>
      </c>
      <c r="AW115" s="211" t="s">
        <v>31</v>
      </c>
      <c r="AX115" s="211" t="s">
        <v>77</v>
      </c>
      <c r="AY115" s="223" t="s">
        <v>149</v>
      </c>
    </row>
    <row r="116" s="24" customFormat="true" ht="16.5" hidden="false" customHeight="true" outlineLevel="0" collapsed="false">
      <c r="B116" s="25"/>
      <c r="C116" s="199" t="s">
        <v>235</v>
      </c>
      <c r="D116" s="199" t="s">
        <v>152</v>
      </c>
      <c r="E116" s="200" t="s">
        <v>705</v>
      </c>
      <c r="F116" s="201" t="s">
        <v>706</v>
      </c>
      <c r="G116" s="202" t="s">
        <v>155</v>
      </c>
      <c r="H116" s="203" t="n">
        <v>8</v>
      </c>
      <c r="I116" s="204"/>
      <c r="J116" s="205" t="n">
        <f aca="false">ROUND(I116*H116,2)</f>
        <v>0</v>
      </c>
      <c r="K116" s="201" t="s">
        <v>156</v>
      </c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8</v>
      </c>
      <c r="AT116" s="3" t="s">
        <v>152</v>
      </c>
      <c r="AU116" s="3" t="s">
        <v>79</v>
      </c>
      <c r="AY116" s="3" t="s">
        <v>14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8</v>
      </c>
      <c r="BM116" s="3" t="s">
        <v>707</v>
      </c>
    </row>
    <row r="117" s="211" customFormat="true" ht="12.8" hidden="false" customHeight="false" outlineLevel="0" collapsed="false">
      <c r="B117" s="212"/>
      <c r="C117" s="213"/>
      <c r="D117" s="214" t="s">
        <v>158</v>
      </c>
      <c r="E117" s="215"/>
      <c r="F117" s="216" t="s">
        <v>168</v>
      </c>
      <c r="G117" s="213"/>
      <c r="H117" s="217" t="n">
        <v>1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58</v>
      </c>
      <c r="AU117" s="223" t="s">
        <v>79</v>
      </c>
      <c r="AV117" s="211" t="s">
        <v>79</v>
      </c>
      <c r="AW117" s="211" t="s">
        <v>31</v>
      </c>
      <c r="AX117" s="211" t="s">
        <v>69</v>
      </c>
      <c r="AY117" s="223" t="s">
        <v>149</v>
      </c>
    </row>
    <row r="118" s="211" customFormat="true" ht="12.8" hidden="false" customHeight="false" outlineLevel="0" collapsed="false">
      <c r="B118" s="212"/>
      <c r="C118" s="213"/>
      <c r="D118" s="214" t="s">
        <v>158</v>
      </c>
      <c r="E118" s="215"/>
      <c r="F118" s="216" t="s">
        <v>708</v>
      </c>
      <c r="G118" s="213"/>
      <c r="H118" s="217" t="n">
        <v>7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58</v>
      </c>
      <c r="AU118" s="223" t="s">
        <v>79</v>
      </c>
      <c r="AV118" s="211" t="s">
        <v>79</v>
      </c>
      <c r="AW118" s="211" t="s">
        <v>31</v>
      </c>
      <c r="AX118" s="211" t="s">
        <v>69</v>
      </c>
      <c r="AY118" s="223" t="s">
        <v>149</v>
      </c>
    </row>
    <row r="119" s="234" customFormat="true" ht="12.8" hidden="false" customHeight="false" outlineLevel="0" collapsed="false">
      <c r="B119" s="235"/>
      <c r="C119" s="236"/>
      <c r="D119" s="214" t="s">
        <v>158</v>
      </c>
      <c r="E119" s="237"/>
      <c r="F119" s="238" t="s">
        <v>429</v>
      </c>
      <c r="G119" s="236"/>
      <c r="H119" s="239" t="n">
        <v>8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8</v>
      </c>
      <c r="AU119" s="245" t="s">
        <v>79</v>
      </c>
      <c r="AV119" s="234" t="s">
        <v>148</v>
      </c>
      <c r="AW119" s="234" t="s">
        <v>31</v>
      </c>
      <c r="AX119" s="234" t="s">
        <v>77</v>
      </c>
      <c r="AY119" s="245" t="s">
        <v>149</v>
      </c>
    </row>
    <row r="120" s="24" customFormat="true" ht="16.5" hidden="false" customHeight="true" outlineLevel="0" collapsed="false">
      <c r="B120" s="25"/>
      <c r="C120" s="199" t="s">
        <v>240</v>
      </c>
      <c r="D120" s="199" t="s">
        <v>152</v>
      </c>
      <c r="E120" s="200" t="s">
        <v>709</v>
      </c>
      <c r="F120" s="201" t="s">
        <v>710</v>
      </c>
      <c r="G120" s="202" t="s">
        <v>155</v>
      </c>
      <c r="H120" s="203" t="n">
        <v>3</v>
      </c>
      <c r="I120" s="204"/>
      <c r="J120" s="205" t="n">
        <f aca="false">ROUND(I120*H120,2)</f>
        <v>0</v>
      </c>
      <c r="K120" s="201" t="s">
        <v>156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8</v>
      </c>
      <c r="AT120" s="3" t="s">
        <v>152</v>
      </c>
      <c r="AU120" s="3" t="s">
        <v>79</v>
      </c>
      <c r="AY120" s="3" t="s">
        <v>14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8</v>
      </c>
      <c r="BM120" s="3" t="s">
        <v>711</v>
      </c>
    </row>
    <row r="121" s="211" customFormat="true" ht="12.8" hidden="false" customHeight="false" outlineLevel="0" collapsed="false">
      <c r="B121" s="212"/>
      <c r="C121" s="213"/>
      <c r="D121" s="214" t="s">
        <v>158</v>
      </c>
      <c r="E121" s="215"/>
      <c r="F121" s="216" t="s">
        <v>701</v>
      </c>
      <c r="G121" s="213"/>
      <c r="H121" s="217" t="n">
        <v>3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58</v>
      </c>
      <c r="AU121" s="223" t="s">
        <v>79</v>
      </c>
      <c r="AV121" s="211" t="s">
        <v>79</v>
      </c>
      <c r="AW121" s="211" t="s">
        <v>31</v>
      </c>
      <c r="AX121" s="211" t="s">
        <v>77</v>
      </c>
      <c r="AY121" s="223" t="s">
        <v>149</v>
      </c>
    </row>
    <row r="122" s="24" customFormat="true" ht="16.5" hidden="false" customHeight="true" outlineLevel="0" collapsed="false">
      <c r="B122" s="25"/>
      <c r="C122" s="199" t="s">
        <v>111</v>
      </c>
      <c r="D122" s="199" t="s">
        <v>152</v>
      </c>
      <c r="E122" s="200" t="s">
        <v>712</v>
      </c>
      <c r="F122" s="201" t="s">
        <v>713</v>
      </c>
      <c r="G122" s="202" t="s">
        <v>155</v>
      </c>
      <c r="H122" s="203" t="n">
        <v>7</v>
      </c>
      <c r="I122" s="204"/>
      <c r="J122" s="205" t="n">
        <f aca="false">ROUND(I122*H122,2)</f>
        <v>0</v>
      </c>
      <c r="K122" s="201" t="s">
        <v>156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8</v>
      </c>
      <c r="AT122" s="3" t="s">
        <v>152</v>
      </c>
      <c r="AU122" s="3" t="s">
        <v>79</v>
      </c>
      <c r="AY122" s="3" t="s">
        <v>14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8</v>
      </c>
      <c r="BM122" s="3" t="s">
        <v>714</v>
      </c>
    </row>
    <row r="123" s="211" customFormat="true" ht="12.8" hidden="false" customHeight="false" outlineLevel="0" collapsed="false">
      <c r="B123" s="212"/>
      <c r="C123" s="213"/>
      <c r="D123" s="214" t="s">
        <v>158</v>
      </c>
      <c r="E123" s="215"/>
      <c r="F123" s="216" t="s">
        <v>715</v>
      </c>
      <c r="G123" s="213"/>
      <c r="H123" s="217" t="n">
        <v>7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58</v>
      </c>
      <c r="AU123" s="223" t="s">
        <v>79</v>
      </c>
      <c r="AV123" s="211" t="s">
        <v>79</v>
      </c>
      <c r="AW123" s="211" t="s">
        <v>31</v>
      </c>
      <c r="AX123" s="211" t="s">
        <v>77</v>
      </c>
      <c r="AY123" s="223" t="s">
        <v>149</v>
      </c>
    </row>
    <row r="124" s="24" customFormat="true" ht="16.5" hidden="false" customHeight="true" outlineLevel="0" collapsed="false">
      <c r="B124" s="25"/>
      <c r="C124" s="199" t="s">
        <v>249</v>
      </c>
      <c r="D124" s="199" t="s">
        <v>152</v>
      </c>
      <c r="E124" s="200" t="s">
        <v>716</v>
      </c>
      <c r="F124" s="201" t="s">
        <v>717</v>
      </c>
      <c r="G124" s="202" t="s">
        <v>155</v>
      </c>
      <c r="H124" s="203" t="n">
        <v>1</v>
      </c>
      <c r="I124" s="204"/>
      <c r="J124" s="205" t="n">
        <f aca="false">ROUND(I124*H124,2)</f>
        <v>0</v>
      </c>
      <c r="K124" s="201" t="s">
        <v>156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148</v>
      </c>
      <c r="AT124" s="3" t="s">
        <v>152</v>
      </c>
      <c r="AU124" s="3" t="s">
        <v>79</v>
      </c>
      <c r="AY124" s="3" t="s">
        <v>14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8</v>
      </c>
      <c r="BM124" s="3" t="s">
        <v>718</v>
      </c>
    </row>
    <row r="125" s="211" customFormat="true" ht="12.8" hidden="false" customHeight="false" outlineLevel="0" collapsed="false">
      <c r="B125" s="212"/>
      <c r="C125" s="213"/>
      <c r="D125" s="214" t="s">
        <v>158</v>
      </c>
      <c r="E125" s="215"/>
      <c r="F125" s="216" t="s">
        <v>168</v>
      </c>
      <c r="G125" s="213"/>
      <c r="H125" s="217" t="n">
        <v>1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58</v>
      </c>
      <c r="AU125" s="223" t="s">
        <v>79</v>
      </c>
      <c r="AV125" s="211" t="s">
        <v>79</v>
      </c>
      <c r="AW125" s="211" t="s">
        <v>31</v>
      </c>
      <c r="AX125" s="211" t="s">
        <v>77</v>
      </c>
      <c r="AY125" s="223" t="s">
        <v>149</v>
      </c>
    </row>
    <row r="126" s="24" customFormat="true" ht="16.5" hidden="false" customHeight="true" outlineLevel="0" collapsed="false">
      <c r="B126" s="25"/>
      <c r="C126" s="199" t="s">
        <v>6</v>
      </c>
      <c r="D126" s="199" t="s">
        <v>152</v>
      </c>
      <c r="E126" s="200" t="s">
        <v>719</v>
      </c>
      <c r="F126" s="201" t="s">
        <v>720</v>
      </c>
      <c r="G126" s="202" t="s">
        <v>155</v>
      </c>
      <c r="H126" s="203" t="n">
        <v>2</v>
      </c>
      <c r="I126" s="204"/>
      <c r="J126" s="205" t="n">
        <f aca="false">ROUND(I126*H126,2)</f>
        <v>0</v>
      </c>
      <c r="K126" s="201" t="s">
        <v>156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48</v>
      </c>
      <c r="AT126" s="3" t="s">
        <v>152</v>
      </c>
      <c r="AU126" s="3" t="s">
        <v>79</v>
      </c>
      <c r="AY126" s="3" t="s">
        <v>14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8</v>
      </c>
      <c r="BM126" s="3" t="s">
        <v>721</v>
      </c>
    </row>
    <row r="127" s="211" customFormat="true" ht="12.8" hidden="false" customHeight="false" outlineLevel="0" collapsed="false">
      <c r="B127" s="212"/>
      <c r="C127" s="213"/>
      <c r="D127" s="214" t="s">
        <v>158</v>
      </c>
      <c r="E127" s="215"/>
      <c r="F127" s="216" t="s">
        <v>694</v>
      </c>
      <c r="G127" s="213"/>
      <c r="H127" s="217" t="n">
        <v>2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58</v>
      </c>
      <c r="AU127" s="223" t="s">
        <v>79</v>
      </c>
      <c r="AV127" s="211" t="s">
        <v>79</v>
      </c>
      <c r="AW127" s="211" t="s">
        <v>31</v>
      </c>
      <c r="AX127" s="211" t="s">
        <v>77</v>
      </c>
      <c r="AY127" s="223" t="s">
        <v>149</v>
      </c>
    </row>
    <row r="128" s="24" customFormat="true" ht="16.5" hidden="false" customHeight="true" outlineLevel="0" collapsed="false">
      <c r="B128" s="25"/>
      <c r="C128" s="199" t="s">
        <v>105</v>
      </c>
      <c r="D128" s="199" t="s">
        <v>152</v>
      </c>
      <c r="E128" s="200" t="s">
        <v>722</v>
      </c>
      <c r="F128" s="201" t="s">
        <v>723</v>
      </c>
      <c r="G128" s="202" t="s">
        <v>155</v>
      </c>
      <c r="H128" s="203" t="n">
        <v>4</v>
      </c>
      <c r="I128" s="204"/>
      <c r="J128" s="205" t="n">
        <f aca="false">ROUND(I128*H128,2)</f>
        <v>0</v>
      </c>
      <c r="K128" s="201" t="s">
        <v>156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48</v>
      </c>
      <c r="AT128" s="3" t="s">
        <v>152</v>
      </c>
      <c r="AU128" s="3" t="s">
        <v>79</v>
      </c>
      <c r="AY128" s="3" t="s">
        <v>14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8</v>
      </c>
      <c r="BM128" s="3" t="s">
        <v>724</v>
      </c>
    </row>
    <row r="129" s="211" customFormat="true" ht="12.8" hidden="false" customHeight="false" outlineLevel="0" collapsed="false">
      <c r="B129" s="212"/>
      <c r="C129" s="213"/>
      <c r="D129" s="214" t="s">
        <v>158</v>
      </c>
      <c r="E129" s="215"/>
      <c r="F129" s="216" t="s">
        <v>725</v>
      </c>
      <c r="G129" s="213"/>
      <c r="H129" s="217" t="n">
        <v>4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58</v>
      </c>
      <c r="AU129" s="223" t="s">
        <v>79</v>
      </c>
      <c r="AV129" s="211" t="s">
        <v>79</v>
      </c>
      <c r="AW129" s="211" t="s">
        <v>31</v>
      </c>
      <c r="AX129" s="211" t="s">
        <v>77</v>
      </c>
      <c r="AY129" s="223" t="s">
        <v>149</v>
      </c>
    </row>
    <row r="130" s="24" customFormat="true" ht="16.5" hidden="false" customHeight="true" outlineLevel="0" collapsed="false">
      <c r="B130" s="25"/>
      <c r="C130" s="224" t="s">
        <v>262</v>
      </c>
      <c r="D130" s="224" t="s">
        <v>379</v>
      </c>
      <c r="E130" s="225" t="s">
        <v>726</v>
      </c>
      <c r="F130" s="226" t="s">
        <v>727</v>
      </c>
      <c r="G130" s="227" t="s">
        <v>186</v>
      </c>
      <c r="H130" s="228" t="n">
        <v>9.13</v>
      </c>
      <c r="I130" s="229"/>
      <c r="J130" s="230" t="n">
        <f aca="false">ROUND(I130*H130,2)</f>
        <v>0</v>
      </c>
      <c r="K130" s="226" t="s">
        <v>179</v>
      </c>
      <c r="L130" s="231"/>
      <c r="M130" s="232"/>
      <c r="N130" s="233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79</v>
      </c>
      <c r="AT130" s="3" t="s">
        <v>379</v>
      </c>
      <c r="AU130" s="3" t="s">
        <v>79</v>
      </c>
      <c r="AY130" s="3" t="s">
        <v>14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77</v>
      </c>
      <c r="BM130" s="3" t="s">
        <v>728</v>
      </c>
    </row>
    <row r="131" s="211" customFormat="true" ht="12.8" hidden="false" customHeight="false" outlineLevel="0" collapsed="false">
      <c r="B131" s="212"/>
      <c r="C131" s="213"/>
      <c r="D131" s="214" t="s">
        <v>158</v>
      </c>
      <c r="E131" s="215" t="s">
        <v>729</v>
      </c>
      <c r="F131" s="216" t="s">
        <v>730</v>
      </c>
      <c r="G131" s="213"/>
      <c r="H131" s="217" t="n">
        <v>4.565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58</v>
      </c>
      <c r="AU131" s="223" t="s">
        <v>79</v>
      </c>
      <c r="AV131" s="211" t="s">
        <v>79</v>
      </c>
      <c r="AW131" s="211" t="s">
        <v>31</v>
      </c>
      <c r="AX131" s="211" t="s">
        <v>69</v>
      </c>
      <c r="AY131" s="223" t="s">
        <v>149</v>
      </c>
    </row>
    <row r="132" s="211" customFormat="true" ht="12.8" hidden="false" customHeight="false" outlineLevel="0" collapsed="false">
      <c r="B132" s="212"/>
      <c r="C132" s="213"/>
      <c r="D132" s="214" t="s">
        <v>158</v>
      </c>
      <c r="E132" s="215"/>
      <c r="F132" s="216" t="s">
        <v>731</v>
      </c>
      <c r="G132" s="213"/>
      <c r="H132" s="217" t="n">
        <v>9.13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58</v>
      </c>
      <c r="AU132" s="223" t="s">
        <v>79</v>
      </c>
      <c r="AV132" s="211" t="s">
        <v>79</v>
      </c>
      <c r="AW132" s="211" t="s">
        <v>31</v>
      </c>
      <c r="AX132" s="211" t="s">
        <v>77</v>
      </c>
      <c r="AY132" s="223" t="s">
        <v>149</v>
      </c>
    </row>
    <row r="133" s="24" customFormat="true" ht="22.5" hidden="false" customHeight="true" outlineLevel="0" collapsed="false">
      <c r="B133" s="25"/>
      <c r="C133" s="199" t="s">
        <v>267</v>
      </c>
      <c r="D133" s="199" t="s">
        <v>152</v>
      </c>
      <c r="E133" s="200" t="s">
        <v>732</v>
      </c>
      <c r="F133" s="201" t="s">
        <v>733</v>
      </c>
      <c r="G133" s="202" t="s">
        <v>155</v>
      </c>
      <c r="H133" s="203" t="n">
        <v>4</v>
      </c>
      <c r="I133" s="204"/>
      <c r="J133" s="205" t="n">
        <f aca="false">ROUND(I133*H133,2)</f>
        <v>0</v>
      </c>
      <c r="K133" s="201" t="s">
        <v>156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77</v>
      </c>
      <c r="AT133" s="3" t="s">
        <v>152</v>
      </c>
      <c r="AU133" s="3" t="s">
        <v>79</v>
      </c>
      <c r="AY133" s="3" t="s">
        <v>14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77</v>
      </c>
      <c r="BM133" s="3" t="s">
        <v>734</v>
      </c>
    </row>
    <row r="134" s="211" customFormat="true" ht="12.8" hidden="false" customHeight="false" outlineLevel="0" collapsed="false">
      <c r="B134" s="212"/>
      <c r="C134" s="213"/>
      <c r="D134" s="214" t="s">
        <v>158</v>
      </c>
      <c r="E134" s="215"/>
      <c r="F134" s="216" t="s">
        <v>735</v>
      </c>
      <c r="G134" s="213"/>
      <c r="H134" s="217" t="n">
        <v>4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58</v>
      </c>
      <c r="AU134" s="223" t="s">
        <v>79</v>
      </c>
      <c r="AV134" s="211" t="s">
        <v>79</v>
      </c>
      <c r="AW134" s="211" t="s">
        <v>31</v>
      </c>
      <c r="AX134" s="211" t="s">
        <v>77</v>
      </c>
      <c r="AY134" s="223" t="s">
        <v>149</v>
      </c>
    </row>
    <row r="135" s="24" customFormat="true" ht="22.5" hidden="false" customHeight="true" outlineLevel="0" collapsed="false">
      <c r="B135" s="25"/>
      <c r="C135" s="199" t="s">
        <v>94</v>
      </c>
      <c r="D135" s="199" t="s">
        <v>152</v>
      </c>
      <c r="E135" s="200" t="s">
        <v>736</v>
      </c>
      <c r="F135" s="201" t="s">
        <v>737</v>
      </c>
      <c r="G135" s="202" t="s">
        <v>155</v>
      </c>
      <c r="H135" s="203" t="n">
        <v>11</v>
      </c>
      <c r="I135" s="204"/>
      <c r="J135" s="205" t="n">
        <f aca="false">ROUND(I135*H135,2)</f>
        <v>0</v>
      </c>
      <c r="K135" s="201" t="s">
        <v>156</v>
      </c>
      <c r="L135" s="30"/>
      <c r="M135" s="206"/>
      <c r="N135" s="207" t="s">
        <v>40</v>
      </c>
      <c r="O135" s="6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3" t="s">
        <v>77</v>
      </c>
      <c r="AT135" s="3" t="s">
        <v>152</v>
      </c>
      <c r="AU135" s="3" t="s">
        <v>79</v>
      </c>
      <c r="AY135" s="3" t="s">
        <v>14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77</v>
      </c>
      <c r="BM135" s="3" t="s">
        <v>738</v>
      </c>
    </row>
    <row r="136" s="211" customFormat="true" ht="12.8" hidden="false" customHeight="false" outlineLevel="0" collapsed="false">
      <c r="B136" s="212"/>
      <c r="C136" s="213"/>
      <c r="D136" s="214" t="s">
        <v>158</v>
      </c>
      <c r="E136" s="215"/>
      <c r="F136" s="216" t="s">
        <v>739</v>
      </c>
      <c r="G136" s="213"/>
      <c r="H136" s="217" t="n">
        <v>11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58</v>
      </c>
      <c r="AU136" s="223" t="s">
        <v>79</v>
      </c>
      <c r="AV136" s="211" t="s">
        <v>79</v>
      </c>
      <c r="AW136" s="211" t="s">
        <v>31</v>
      </c>
      <c r="AX136" s="211" t="s">
        <v>77</v>
      </c>
      <c r="AY136" s="223" t="s">
        <v>149</v>
      </c>
    </row>
    <row r="137" s="24" customFormat="true" ht="22.5" hidden="false" customHeight="true" outlineLevel="0" collapsed="false">
      <c r="B137" s="25"/>
      <c r="C137" s="199" t="s">
        <v>276</v>
      </c>
      <c r="D137" s="199" t="s">
        <v>152</v>
      </c>
      <c r="E137" s="200" t="s">
        <v>740</v>
      </c>
      <c r="F137" s="201" t="s">
        <v>741</v>
      </c>
      <c r="G137" s="202" t="s">
        <v>155</v>
      </c>
      <c r="H137" s="203" t="n">
        <v>8</v>
      </c>
      <c r="I137" s="204"/>
      <c r="J137" s="205" t="n">
        <f aca="false">ROUND(I137*H137,2)</f>
        <v>0</v>
      </c>
      <c r="K137" s="201" t="s">
        <v>156</v>
      </c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77</v>
      </c>
      <c r="AT137" s="3" t="s">
        <v>152</v>
      </c>
      <c r="AU137" s="3" t="s">
        <v>79</v>
      </c>
      <c r="AY137" s="3" t="s">
        <v>14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7</v>
      </c>
      <c r="BK137" s="210" t="n">
        <f aca="false">ROUND(I137*H137,2)</f>
        <v>0</v>
      </c>
      <c r="BL137" s="3" t="s">
        <v>77</v>
      </c>
      <c r="BM137" s="3" t="s">
        <v>742</v>
      </c>
    </row>
    <row r="138" s="211" customFormat="true" ht="12.8" hidden="false" customHeight="false" outlineLevel="0" collapsed="false">
      <c r="B138" s="212"/>
      <c r="C138" s="213"/>
      <c r="D138" s="214" t="s">
        <v>158</v>
      </c>
      <c r="E138" s="215"/>
      <c r="F138" s="216" t="s">
        <v>743</v>
      </c>
      <c r="G138" s="213"/>
      <c r="H138" s="217" t="n">
        <v>8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58</v>
      </c>
      <c r="AU138" s="223" t="s">
        <v>79</v>
      </c>
      <c r="AV138" s="211" t="s">
        <v>79</v>
      </c>
      <c r="AW138" s="211" t="s">
        <v>31</v>
      </c>
      <c r="AX138" s="211" t="s">
        <v>77</v>
      </c>
      <c r="AY138" s="223" t="s">
        <v>149</v>
      </c>
    </row>
    <row r="139" s="24" customFormat="true" ht="22.5" hidden="false" customHeight="true" outlineLevel="0" collapsed="false">
      <c r="B139" s="25"/>
      <c r="C139" s="199" t="s">
        <v>280</v>
      </c>
      <c r="D139" s="199" t="s">
        <v>152</v>
      </c>
      <c r="E139" s="200" t="s">
        <v>744</v>
      </c>
      <c r="F139" s="201" t="s">
        <v>745</v>
      </c>
      <c r="G139" s="202" t="s">
        <v>155</v>
      </c>
      <c r="H139" s="203" t="n">
        <v>6</v>
      </c>
      <c r="I139" s="204"/>
      <c r="J139" s="205" t="n">
        <f aca="false">ROUND(I139*H139,2)</f>
        <v>0</v>
      </c>
      <c r="K139" s="201" t="s">
        <v>156</v>
      </c>
      <c r="L139" s="30"/>
      <c r="M139" s="206"/>
      <c r="N139" s="207" t="s">
        <v>40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77</v>
      </c>
      <c r="AT139" s="3" t="s">
        <v>152</v>
      </c>
      <c r="AU139" s="3" t="s">
        <v>79</v>
      </c>
      <c r="AY139" s="3" t="s">
        <v>14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7</v>
      </c>
      <c r="BK139" s="210" t="n">
        <f aca="false">ROUND(I139*H139,2)</f>
        <v>0</v>
      </c>
      <c r="BL139" s="3" t="s">
        <v>77</v>
      </c>
      <c r="BM139" s="3" t="s">
        <v>746</v>
      </c>
    </row>
    <row r="140" s="211" customFormat="true" ht="12.8" hidden="false" customHeight="false" outlineLevel="0" collapsed="false">
      <c r="B140" s="212"/>
      <c r="C140" s="213"/>
      <c r="D140" s="214" t="s">
        <v>158</v>
      </c>
      <c r="E140" s="215"/>
      <c r="F140" s="216" t="s">
        <v>747</v>
      </c>
      <c r="G140" s="213"/>
      <c r="H140" s="217" t="n">
        <v>6</v>
      </c>
      <c r="I140" s="218"/>
      <c r="J140" s="213"/>
      <c r="K140" s="213"/>
      <c r="L140" s="219"/>
      <c r="M140" s="260"/>
      <c r="N140" s="261"/>
      <c r="O140" s="261"/>
      <c r="P140" s="261"/>
      <c r="Q140" s="261"/>
      <c r="R140" s="261"/>
      <c r="S140" s="261"/>
      <c r="T140" s="262"/>
      <c r="AT140" s="223" t="s">
        <v>158</v>
      </c>
      <c r="AU140" s="223" t="s">
        <v>79</v>
      </c>
      <c r="AV140" s="211" t="s">
        <v>79</v>
      </c>
      <c r="AW140" s="211" t="s">
        <v>31</v>
      </c>
      <c r="AX140" s="211" t="s">
        <v>77</v>
      </c>
      <c r="AY140" s="223" t="s">
        <v>149</v>
      </c>
    </row>
    <row r="141" s="24" customFormat="true" ht="6.95" hidden="false" customHeight="true" outlineLevel="0" collapsed="false">
      <c r="B141" s="44"/>
      <c r="C141" s="45"/>
      <c r="D141" s="45"/>
      <c r="E141" s="45"/>
      <c r="F141" s="45"/>
      <c r="G141" s="45"/>
      <c r="H141" s="45"/>
      <c r="I141" s="142"/>
      <c r="J141" s="45"/>
      <c r="K141" s="45"/>
      <c r="L141" s="30"/>
    </row>
  </sheetData>
  <sheetProtection algorithmName="SHA-512" hashValue="8w70lSJ1TFY2pScNnyKuQa9vq0M72Vu4LVny6tujO3KiBIl39btkXAn7A9NfYbbL2Irsz3FBMX15hetE7aEiwg==" saltValue="KAvEdsKQAg+7xq2w1IMvLQeMxo1VuhyPqwkmedyyGZayBLX+IDL8GrNdB/f4r5Qq53TwKyF99Sd9AUnBmFN4Dg==" spinCount="100000" sheet="true" password="cc35" objects="true" scenarios="true" formatColumns="false" formatRows="false" autoFilter="false"/>
  <autoFilter ref="C80:K14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9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vitalizace zeleně v areálu SUPŠ Jihlava - Helenín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108</v>
      </c>
      <c r="I8" s="116"/>
      <c r="L8" s="30"/>
    </row>
    <row r="9" s="24" customFormat="true" ht="36.95" hidden="false" customHeight="true" outlineLevel="0" collapsed="false">
      <c r="B9" s="30"/>
      <c r="E9" s="117" t="s">
        <v>748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23. 11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8" t="s">
        <v>26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1:BE84)),  2)</f>
        <v>0</v>
      </c>
      <c r="I33" s="131" t="n">
        <v>0.21</v>
      </c>
      <c r="J33" s="130" t="n">
        <f aca="false">ROUND(((SUM(BE81:BE84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1:BF84)),  2)</f>
        <v>0</v>
      </c>
      <c r="I34" s="131" t="n">
        <v>0.15</v>
      </c>
      <c r="J34" s="130" t="n">
        <f aca="false">ROUND(((SUM(BF81:BF84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1:BG84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1:BH84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1:BI84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11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Revitalizace zeleně v areálu SUPŠ Jihlava - Helenín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8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edlejší rozpočtové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.ú. Helenín</v>
      </c>
      <c r="G52" s="26"/>
      <c r="H52" s="26"/>
      <c r="I52" s="118" t="s">
        <v>21</v>
      </c>
      <c r="J52" s="147" t="str">
        <f aca="false">IF(J12="","",J12)</f>
        <v>23. 11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aj Vysočina, Žižkova 57, 587 33 Jihlava</v>
      </c>
      <c r="G54" s="26"/>
      <c r="H54" s="26"/>
      <c r="I54" s="118" t="s">
        <v>29</v>
      </c>
      <c r="J54" s="148" t="str">
        <f aca="false">E21</f>
        <v>Atregia, s.r.o., Šebrov 215, 679 22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Ing. Lenka Požá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117</v>
      </c>
      <c r="D57" s="150"/>
      <c r="E57" s="150"/>
      <c r="F57" s="150"/>
      <c r="G57" s="150"/>
      <c r="H57" s="150"/>
      <c r="I57" s="151"/>
      <c r="J57" s="152" t="s">
        <v>11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119</v>
      </c>
      <c r="D59" s="26"/>
      <c r="E59" s="26"/>
      <c r="F59" s="26"/>
      <c r="G59" s="26"/>
      <c r="H59" s="26"/>
      <c r="I59" s="116"/>
      <c r="J59" s="154" t="n">
        <f aca="false">J81</f>
        <v>0</v>
      </c>
      <c r="K59" s="26"/>
      <c r="L59" s="30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21</v>
      </c>
      <c r="E60" s="159"/>
      <c r="F60" s="159"/>
      <c r="G60" s="159"/>
      <c r="H60" s="159"/>
      <c r="I60" s="160"/>
      <c r="J60" s="161" t="n">
        <f aca="false">J8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749</v>
      </c>
      <c r="E61" s="167"/>
      <c r="F61" s="167"/>
      <c r="G61" s="167"/>
      <c r="H61" s="167"/>
      <c r="I61" s="168"/>
      <c r="J61" s="169" t="n">
        <f aca="false">J83</f>
        <v>0</v>
      </c>
      <c r="K61" s="165"/>
      <c r="L61" s="170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6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2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5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33</v>
      </c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6" t="str">
        <f aca="false">E7</f>
        <v>Revitalizace zeleně v areálu SUPŠ Jihlava - Helenín</v>
      </c>
      <c r="F71" s="146"/>
      <c r="G71" s="146"/>
      <c r="H71" s="146"/>
      <c r="I71" s="11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8</v>
      </c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RN - Vedlejší rozpočtové náklady</v>
      </c>
      <c r="F73" s="52"/>
      <c r="G73" s="52"/>
      <c r="H73" s="52"/>
      <c r="I73" s="116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k.ú. Helenín</v>
      </c>
      <c r="G75" s="26"/>
      <c r="H75" s="26"/>
      <c r="I75" s="118" t="s">
        <v>21</v>
      </c>
      <c r="J75" s="147" t="str">
        <f aca="false">IF(J12="","",J12)</f>
        <v>23. 11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Kraj Vysočina, Žižkova 57, 587 33 Jihlava</v>
      </c>
      <c r="G77" s="26"/>
      <c r="H77" s="26"/>
      <c r="I77" s="118" t="s">
        <v>29</v>
      </c>
      <c r="J77" s="148" t="str">
        <f aca="false">E21</f>
        <v>Atregia, s.r.o., Šebrov 215, 679 22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8" t="s">
        <v>32</v>
      </c>
      <c r="J78" s="148" t="str">
        <f aca="false">E24</f>
        <v>Ing. Lenka Požárová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171" customFormat="true" ht="29.3" hidden="false" customHeight="true" outlineLevel="0" collapsed="false">
      <c r="B80" s="172"/>
      <c r="C80" s="173" t="s">
        <v>134</v>
      </c>
      <c r="D80" s="174" t="s">
        <v>54</v>
      </c>
      <c r="E80" s="174" t="s">
        <v>50</v>
      </c>
      <c r="F80" s="174" t="s">
        <v>51</v>
      </c>
      <c r="G80" s="174" t="s">
        <v>135</v>
      </c>
      <c r="H80" s="174" t="s">
        <v>136</v>
      </c>
      <c r="I80" s="175" t="s">
        <v>137</v>
      </c>
      <c r="J80" s="174" t="s">
        <v>118</v>
      </c>
      <c r="K80" s="176" t="s">
        <v>138</v>
      </c>
      <c r="L80" s="177"/>
      <c r="M80" s="70"/>
      <c r="N80" s="71" t="s">
        <v>39</v>
      </c>
      <c r="O80" s="71" t="s">
        <v>139</v>
      </c>
      <c r="P80" s="71" t="s">
        <v>140</v>
      </c>
      <c r="Q80" s="71" t="s">
        <v>141</v>
      </c>
      <c r="R80" s="71" t="s">
        <v>142</v>
      </c>
      <c r="S80" s="71" t="s">
        <v>143</v>
      </c>
      <c r="T80" s="72" t="s">
        <v>144</v>
      </c>
    </row>
    <row r="81" s="24" customFormat="true" ht="22.8" hidden="false" customHeight="true" outlineLevel="0" collapsed="false">
      <c r="B81" s="25"/>
      <c r="C81" s="78" t="s">
        <v>145</v>
      </c>
      <c r="D81" s="26"/>
      <c r="E81" s="26"/>
      <c r="F81" s="26"/>
      <c r="G81" s="26"/>
      <c r="H81" s="26"/>
      <c r="I81" s="116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68</v>
      </c>
      <c r="AU81" s="3" t="s">
        <v>120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8</v>
      </c>
      <c r="E82" s="186" t="s">
        <v>146</v>
      </c>
      <c r="F82" s="186" t="s">
        <v>147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72</v>
      </c>
      <c r="AT82" s="195" t="s">
        <v>68</v>
      </c>
      <c r="AU82" s="195" t="s">
        <v>69</v>
      </c>
      <c r="AY82" s="194" t="s">
        <v>149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8</v>
      </c>
      <c r="E83" s="197" t="s">
        <v>83</v>
      </c>
      <c r="F83" s="197" t="s">
        <v>84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P84</f>
        <v>0</v>
      </c>
      <c r="Q83" s="191"/>
      <c r="R83" s="192" t="n">
        <f aca="false">R84</f>
        <v>0</v>
      </c>
      <c r="S83" s="191"/>
      <c r="T83" s="193" t="n">
        <f aca="false">T84</f>
        <v>0</v>
      </c>
      <c r="AR83" s="194" t="s">
        <v>172</v>
      </c>
      <c r="AT83" s="195" t="s">
        <v>68</v>
      </c>
      <c r="AU83" s="195" t="s">
        <v>77</v>
      </c>
      <c r="AY83" s="194" t="s">
        <v>149</v>
      </c>
      <c r="BK83" s="196" t="n">
        <f aca="false">BK84</f>
        <v>0</v>
      </c>
    </row>
    <row r="84" s="24" customFormat="true" ht="16.5" hidden="false" customHeight="true" outlineLevel="0" collapsed="false">
      <c r="B84" s="25"/>
      <c r="C84" s="199" t="s">
        <v>77</v>
      </c>
      <c r="D84" s="199" t="s">
        <v>152</v>
      </c>
      <c r="E84" s="200" t="s">
        <v>750</v>
      </c>
      <c r="F84" s="201" t="s">
        <v>751</v>
      </c>
      <c r="G84" s="202" t="s">
        <v>752</v>
      </c>
      <c r="H84" s="203" t="n">
        <v>1</v>
      </c>
      <c r="I84" s="204"/>
      <c r="J84" s="205" t="n">
        <f aca="false">ROUND(I84*H84,2)</f>
        <v>0</v>
      </c>
      <c r="K84" s="201" t="s">
        <v>179</v>
      </c>
      <c r="L84" s="30"/>
      <c r="M84" s="263"/>
      <c r="N84" s="264" t="s">
        <v>40</v>
      </c>
      <c r="O84" s="265"/>
      <c r="P84" s="266" t="n">
        <f aca="false">O84*H84</f>
        <v>0</v>
      </c>
      <c r="Q84" s="266" t="n">
        <v>0</v>
      </c>
      <c r="R84" s="266" t="n">
        <f aca="false">Q84*H84</f>
        <v>0</v>
      </c>
      <c r="S84" s="266" t="n">
        <v>0</v>
      </c>
      <c r="T84" s="267" t="n">
        <f aca="false">S84*H84</f>
        <v>0</v>
      </c>
      <c r="AR84" s="3" t="s">
        <v>753</v>
      </c>
      <c r="AT84" s="3" t="s">
        <v>152</v>
      </c>
      <c r="AU84" s="3" t="s">
        <v>79</v>
      </c>
      <c r="AY84" s="3" t="s">
        <v>14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7</v>
      </c>
      <c r="BK84" s="210" t="n">
        <f aca="false">ROUND(I84*H84,2)</f>
        <v>0</v>
      </c>
      <c r="BL84" s="3" t="s">
        <v>753</v>
      </c>
      <c r="BM84" s="3" t="s">
        <v>754</v>
      </c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2"/>
      <c r="J85" s="45"/>
      <c r="K85" s="45"/>
      <c r="L85" s="30"/>
    </row>
  </sheetData>
  <sheetProtection algorithmName="SHA-512" hashValue="yxxc7oytD1Q4PE9crWKN+W0iekv5UYjCWZ5tUSoqDiba8rBU9vhR7Ge3EDfUD8eFuMU0fgYpyS6ScpVewxHoAA==" saltValue="qsyfjKp+C8544uhhu7ZN6miNpb+++cAObEoo9d3j48ffYfB3SdOEabFhatyp/2dIcWXO2d9zfwoXU3kxu936hw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58:50Z</dcterms:created>
  <dc:creator>Lenka Požárová</dc:creator>
  <dc:description/>
  <dc:language>en-US</dc:language>
  <cp:lastModifiedBy>Lenka Požárová</cp:lastModifiedBy>
  <dcterms:modified xsi:type="dcterms:W3CDTF">2019-03-05T12:59:01Z</dcterms:modified>
  <cp:revision>0</cp:revision>
  <dc:subject/>
  <dc:title/>
</cp:coreProperties>
</file>