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301,SO303,SO304  - přípojky" sheetId="2" state="visible" r:id="rId3"/>
    <sheet name="SO 01 - Vlastní objekt - Vnitřn" sheetId="3" state="visible" r:id="rId4"/>
    <sheet name="SO401 - plynovodní přípojka+S01" sheetId="4" state="visible" r:id="rId5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2" name="_xlnm.Print_Area" vbProcedure="false">'SO 01 - Vlastní objekt - Vnitřn'!$C$4:$J$76,'SO 01 - Vlastní objekt - Vnitřn'!$C$82:$J$111,'SO 01 - Vlastní objekt - Vnitřn'!$C$122:$K$366</definedName>
    <definedName function="false" hidden="true" localSheetId="2" name="_xlnm._FilterDatabase" vbProcedure="false">'SO 01 - Vlastní objekt - Vnitřn'!$C$134:$K$366</definedName>
    <definedName function="false" hidden="false" name="_xlnm_Print_Area_1" vbProcedure="false">('Rekapitulace stavby'!$D$4:$AO$76,'Rekapitulace stavby'!$C$82:$AQ$96)</definedName>
    <definedName function="false" hidden="false" name="_xlnm_Print_Area_2" vbProcedure="false">('SO 01 - Vlastní objekt - Vnitřn'!$C$4:$J$76,'SO 01 - Vlastní objekt - Vnitřn'!$C$82:$J$111,'SO 01 - Vlastní objekt - Vnitřn'!$C$122:$K$366)</definedName>
    <definedName function="false" hidden="false" name="_xlnm_Print_Titles_1" vbProcedure="false">"'rekapitulace stavby'!$92":92</definedName>
    <definedName function="false" hidden="false" name="_xlnm_Print_Titles_2" vbProcedure="false">"'so 01 - vlastní objekt'!$134":134</definedName>
    <definedName function="false" hidden="false" localSheetId="0" name="Excel_BuiltIn_Print_Area" vbProcedure="false">('Rekapitulace stavby'!$D$4:$AO$76,'Rekapitulace stavby'!$C$82:$AQ$96)</definedName>
    <definedName function="false" hidden="false" localSheetId="2" name="Excel_BuiltIn_Print_Area" vbProcedure="false">('SO 01 - Vlastní objekt - Vnitřn'!$C$4:$J$76,'SO 01 - Vlastní objekt - Vnitřn'!$C$82:$J$111,'SO 01 - Vlastní objekt - Vnitřn'!$C$122:$K$36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ňa Dvořá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12</xdr:rowOff>
              </xdr:from>
              <xdr:to>
                <xdr:col>5</xdr:col>
                <xdr:colOff>41</xdr:colOff>
                <xdr:row>1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6" uniqueCount="934">
  <si>
    <t xml:space="preserve">Export Komplet</t>
  </si>
  <si>
    <t xml:space="preserve">2.0</t>
  </si>
  <si>
    <t xml:space="preserve">False</t>
  </si>
  <si>
    <t xml:space="preserve">{cf91e75d-0d14-436d-91b7-ca0de10a891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9/112/113</t>
  </si>
  <si>
    <t xml:space="preserve">Stavba:</t>
  </si>
  <si>
    <t xml:space="preserve">Škol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2. 2019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</t>
  </si>
  <si>
    <t xml:space="preserve">1</t>
  </si>
  <si>
    <t xml:space="preserve">{77ac9590-00db-472b-b74b-f3c7613cfad1}</t>
  </si>
  <si>
    <t xml:space="preserve">2</t>
  </si>
  <si>
    <t xml:space="preserve">SO101</t>
  </si>
  <si>
    <t xml:space="preserve">SO301,SO303,SO304  - přípojky</t>
  </si>
  <si>
    <t xml:space="preserve">SO 01</t>
  </si>
  <si>
    <t xml:space="preserve">SO 01 - Vlastní objekt - Vnitřní ZTI+ÚT</t>
  </si>
  <si>
    <t xml:space="preserve">SO401 - plynovodní přípojka+S0101 - Vnitřní plynovod</t>
  </si>
  <si>
    <t xml:space="preserve">KRYCÍ LIST SOUPISU PRACÍ</t>
  </si>
  <si>
    <t xml:space="preserve">Objekt:</t>
  </si>
  <si>
    <t xml:space="preserve">SO301, SO303, SO304 – kanalizační (dešťová+splašková) a vodovodní přípoj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Náklady soupisu celkem</t>
  </si>
  <si>
    <t xml:space="preserve">HSV</t>
  </si>
  <si>
    <t xml:space="preserve">Práce a dodávky HSV</t>
  </si>
  <si>
    <t xml:space="preserve">Zemní práce</t>
  </si>
  <si>
    <t xml:space="preserve">100</t>
  </si>
  <si>
    <t xml:space="preserve">K</t>
  </si>
  <si>
    <t xml:space="preserve">132201201</t>
  </si>
  <si>
    <t xml:space="preserve">Hloubení rýh š do 2000 mm v hornině tř. 3 objemu do 100 m3</t>
  </si>
  <si>
    <t xml:space="preserve">m3</t>
  </si>
  <si>
    <t xml:space="preserve">101</t>
  </si>
  <si>
    <t xml:space="preserve">132201209</t>
  </si>
  <si>
    <t xml:space="preserve">Příplatek za lepivost k hloubení rýh š do 2000 mm v hornině tř. 3</t>
  </si>
  <si>
    <t xml:space="preserve">102</t>
  </si>
  <si>
    <t xml:space="preserve">161101101</t>
  </si>
  <si>
    <t xml:space="preserve">Svislé přemístění výkopku z horniny tř. 1 až 4 hl výkopu do 2,5 m</t>
  </si>
  <si>
    <t xml:space="preserve">103</t>
  </si>
  <si>
    <t xml:space="preserve">162201101</t>
  </si>
  <si>
    <t xml:space="preserve">Vodorovné přemístění do 20 m výkopku/sypaniny z horniny tř. 1 až 4</t>
  </si>
  <si>
    <t xml:space="preserve">104</t>
  </si>
  <si>
    <t xml:space="preserve">162701105</t>
  </si>
  <si>
    <t xml:space="preserve">Vodorovné přemístění do 10000 m výkopku/sypaniny z horniny tř. 1 až 4</t>
  </si>
  <si>
    <t xml:space="preserve">105</t>
  </si>
  <si>
    <t xml:space="preserve">171201201</t>
  </si>
  <si>
    <t xml:space="preserve">Uložení sypaniny na skládky</t>
  </si>
  <si>
    <t xml:space="preserve">106</t>
  </si>
  <si>
    <t xml:space="preserve">171201211</t>
  </si>
  <si>
    <t xml:space="preserve">Poplatek za uložení odpadu ze sypaniny na skládce (skládkovné)</t>
  </si>
  <si>
    <t xml:space="preserve">t</t>
  </si>
  <si>
    <t xml:space="preserve">107</t>
  </si>
  <si>
    <t xml:space="preserve">174101101</t>
  </si>
  <si>
    <t xml:space="preserve">Zásyp jam, šachet rýh nebo kolem objektů sypaninou se zhutněním</t>
  </si>
  <si>
    <t xml:space="preserve">108</t>
  </si>
  <si>
    <t xml:space="preserve">175151101</t>
  </si>
  <si>
    <t xml:space="preserve">Obsypání potrubí strojně sypaninou bez prohození, uloženou do 3 m</t>
  </si>
  <si>
    <t xml:space="preserve">109</t>
  </si>
  <si>
    <t xml:space="preserve">M</t>
  </si>
  <si>
    <t xml:space="preserve">583373020</t>
  </si>
  <si>
    <t xml:space="preserve">štěrkopísek (Bratčice) frakce 0-16</t>
  </si>
  <si>
    <t xml:space="preserve">4</t>
  </si>
  <si>
    <t xml:space="preserve">Vodorovné konstrukce</t>
  </si>
  <si>
    <t xml:space="preserve">110</t>
  </si>
  <si>
    <t xml:space="preserve">451573111</t>
  </si>
  <si>
    <t xml:space="preserve">Lože pod potrubí otevřený výkop ze štěrkopísku</t>
  </si>
  <si>
    <t xml:space="preserve">8</t>
  </si>
  <si>
    <t xml:space="preserve">Trubní vedení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333</t>
  </si>
  <si>
    <t xml:space="preserve">871181141</t>
  </si>
  <si>
    <t xml:space="preserve">Montáž potrubí z PE100 SDR 11 otevřený výkop svařovaných na tupo D 50 x 4,6 mm</t>
  </si>
  <si>
    <t xml:space="preserve">m</t>
  </si>
  <si>
    <t xml:space="preserve">334</t>
  </si>
  <si>
    <t xml:space="preserve">28613597</t>
  </si>
  <si>
    <t xml:space="preserve">potrubí dvouvrstvé PE100 s 10% signalizační vrstvou SDR 11 50x4,6 dl 12m</t>
  </si>
  <si>
    <t xml:space="preserve">ROZPOCET</t>
  </si>
  <si>
    <t xml:space="preserve">62</t>
  </si>
  <si>
    <t xml:space="preserve">891182211</t>
  </si>
  <si>
    <t xml:space="preserve">Montáž závitového vodoměru G 6/4 v šachtě</t>
  </si>
  <si>
    <t xml:space="preserve">kus</t>
  </si>
  <si>
    <t xml:space="preserve">63</t>
  </si>
  <si>
    <t xml:space="preserve">38821464.R</t>
  </si>
  <si>
    <t xml:space="preserve">vodoměr domovní na studenou vodu vícevtokový mokroběžný G5/4"x150mm Qn 6, pro dálkový odečet</t>
  </si>
  <si>
    <t xml:space="preserve">CS ÚRS 2017 01</t>
  </si>
  <si>
    <t xml:space="preserve">1717403038</t>
  </si>
  <si>
    <t xml:space="preserve">97</t>
  </si>
  <si>
    <t xml:space="preserve">8945 004</t>
  </si>
  <si>
    <t xml:space="preserve">Napojení na stávající rozvod vody</t>
  </si>
  <si>
    <t xml:space="preserve">kpl</t>
  </si>
  <si>
    <t xml:space="preserve">-792182593</t>
  </si>
  <si>
    <t xml:space="preserve">337</t>
  </si>
  <si>
    <t xml:space="preserve">721173403</t>
  </si>
  <si>
    <t xml:space="preserve">Potrubí kanalizační z PVC SN 4 svodné DN 160</t>
  </si>
  <si>
    <t xml:space="preserve">972405678</t>
  </si>
  <si>
    <t xml:space="preserve">339</t>
  </si>
  <si>
    <t xml:space="preserve">721173609</t>
  </si>
  <si>
    <t xml:space="preserve">Potrubí kanalizační z PE svodné DN 200 děšťová</t>
  </si>
  <si>
    <t xml:space="preserve">1190798197</t>
  </si>
  <si>
    <t xml:space="preserve">340</t>
  </si>
  <si>
    <t xml:space="preserve">721242116</t>
  </si>
  <si>
    <t xml:space="preserve">Lapač střešních splavenin z PP se zápachovou klapkou a lapacím košem DN 125</t>
  </si>
  <si>
    <t xml:space="preserve">-1246369717</t>
  </si>
  <si>
    <t xml:space="preserve">28</t>
  </si>
  <si>
    <t xml:space="preserve">8945 001</t>
  </si>
  <si>
    <t xml:space="preserve">Redukce, přechody, čistící kusy dle PD</t>
  </si>
  <si>
    <t xml:space="preserve">217203838</t>
  </si>
  <si>
    <t xml:space="preserve">41</t>
  </si>
  <si>
    <t xml:space="preserve">8945 003</t>
  </si>
  <si>
    <t xml:space="preserve">Napojení na stávající kanalizaci</t>
  </si>
  <si>
    <t xml:space="preserve">-1998862000</t>
  </si>
  <si>
    <t xml:space="preserve">338</t>
  </si>
  <si>
    <t xml:space="preserve">721263103</t>
  </si>
  <si>
    <t xml:space="preserve">Klapka zpětná polypropylen PP s automatickým uzávěrem DN 160</t>
  </si>
  <si>
    <t xml:space="preserve">254400882</t>
  </si>
  <si>
    <t xml:space="preserve">30</t>
  </si>
  <si>
    <t xml:space="preserve">721290112</t>
  </si>
  <si>
    <t xml:space="preserve">Zkouška těsnosti potrubí kanalizace vodou do DN 200</t>
  </si>
  <si>
    <t xml:space="preserve">-841369224</t>
  </si>
  <si>
    <t xml:space="preserve">31</t>
  </si>
  <si>
    <t xml:space="preserve">721290113</t>
  </si>
  <si>
    <t xml:space="preserve">Zkouška těsnosti potrubí kanalizace vodou do DN 300</t>
  </si>
  <si>
    <t xml:space="preserve">-971885446</t>
  </si>
  <si>
    <t xml:space="preserve">46</t>
  </si>
  <si>
    <t xml:space="preserve">722290226</t>
  </si>
  <si>
    <t xml:space="preserve">Zkouška těsnosti vodovodního potrubí závitového do DN 50</t>
  </si>
  <si>
    <t xml:space="preserve">47</t>
  </si>
  <si>
    <t xml:space="preserve">722290234</t>
  </si>
  <si>
    <t xml:space="preserve">Proplach a dezinfekce vodovodního potrubí do DN 80</t>
  </si>
  <si>
    <t xml:space="preserve">-2012334730</t>
  </si>
  <si>
    <t xml:space="preserve">84</t>
  </si>
  <si>
    <t xml:space="preserve">899722112</t>
  </si>
  <si>
    <t xml:space="preserve">Krytí potrubí z plastů výstražnou fólií z PVC 25 cm</t>
  </si>
  <si>
    <t xml:space="preserve">85</t>
  </si>
  <si>
    <t xml:space="preserve">8997 001</t>
  </si>
  <si>
    <t xml:space="preserve">Identifikační vodič na potrubí</t>
  </si>
  <si>
    <t xml:space="preserve">CS ÚRS 2018 01</t>
  </si>
  <si>
    <t xml:space="preserve">1528495098</t>
  </si>
  <si>
    <t xml:space="preserve">1868187091</t>
  </si>
  <si>
    <t xml:space="preserve">-1014501611</t>
  </si>
  <si>
    <t xml:space="preserve">-81339789</t>
  </si>
  <si>
    <t xml:space="preserve">522563635</t>
  </si>
  <si>
    <t xml:space="preserve">-1333235526</t>
  </si>
  <si>
    <t xml:space="preserve">-1050884648</t>
  </si>
  <si>
    <t xml:space="preserve">-1573074341</t>
  </si>
  <si>
    <t xml:space="preserve">976885488</t>
  </si>
  <si>
    <t xml:space="preserve">-243424762</t>
  </si>
  <si>
    <t xml:space="preserve">1538002866</t>
  </si>
  <si>
    <t xml:space="preserve">-630346994</t>
  </si>
  <si>
    <t xml:space="preserve">867636594</t>
  </si>
  <si>
    <t xml:space="preserve">-432943220</t>
  </si>
  <si>
    <t xml:space="preserve">1094370744</t>
  </si>
  <si>
    <t xml:space="preserve">16</t>
  </si>
  <si>
    <t xml:space="preserve">-1625553319</t>
  </si>
  <si>
    <t xml:space="preserve">32</t>
  </si>
  <si>
    <t xml:space="preserve">232078700</t>
  </si>
  <si>
    <t xml:space="preserve">-415806733</t>
  </si>
  <si>
    <t xml:space="preserve">-831503047</t>
  </si>
  <si>
    <t xml:space="preserve">-1954982323</t>
  </si>
  <si>
    <t xml:space="preserve">771183653</t>
  </si>
  <si>
    <t xml:space="preserve">1482144644</t>
  </si>
  <si>
    <t xml:space="preserve">328648691</t>
  </si>
  <si>
    <t xml:space="preserve">-1455517432</t>
  </si>
  <si>
    <t xml:space="preserve">-2127165130</t>
  </si>
  <si>
    <t xml:space="preserve">-232569337</t>
  </si>
  <si>
    <t xml:space="preserve">-1514773748</t>
  </si>
  <si>
    <t xml:space="preserve">-251969404</t>
  </si>
  <si>
    <t xml:space="preserve">277308985</t>
  </si>
  <si>
    <t xml:space="preserve">-1962984950</t>
  </si>
  <si>
    <t xml:space="preserve">-1159138386</t>
  </si>
  <si>
    <t xml:space="preserve">1760545279</t>
  </si>
  <si>
    <t xml:space="preserve">1455086978</t>
  </si>
  <si>
    <t xml:space="preserve">-2080602355</t>
  </si>
  <si>
    <t xml:space="preserve">1159166459</t>
  </si>
  <si>
    <t xml:space="preserve">1814980890</t>
  </si>
  <si>
    <t xml:space="preserve">-1776399729</t>
  </si>
  <si>
    <t xml:space="preserve">1513619882</t>
  </si>
  <si>
    <t xml:space="preserve">407788242</t>
  </si>
  <si>
    <t xml:space="preserve">-869563554</t>
  </si>
  <si>
    <t xml:space="preserve">899359004</t>
  </si>
  <si>
    <t xml:space="preserve">295757126</t>
  </si>
  <si>
    <t xml:space="preserve">828748581</t>
  </si>
  <si>
    <t xml:space="preserve">-1949970027</t>
  </si>
  <si>
    <t xml:space="preserve">-168897945</t>
  </si>
  <si>
    <t xml:space="preserve">-320227245</t>
  </si>
  <si>
    <t xml:space="preserve">-1173884461</t>
  </si>
  <si>
    <t xml:space="preserve">-791416705</t>
  </si>
  <si>
    <t xml:space="preserve">1392474565</t>
  </si>
  <si>
    <t xml:space="preserve">2022681218</t>
  </si>
  <si>
    <t xml:space="preserve">-1715914289</t>
  </si>
  <si>
    <t xml:space="preserve">398107688</t>
  </si>
  <si>
    <t xml:space="preserve">-2042305055</t>
  </si>
  <si>
    <t xml:space="preserve">249407935</t>
  </si>
  <si>
    <t xml:space="preserve">876976071</t>
  </si>
  <si>
    <t xml:space="preserve">899034007</t>
  </si>
  <si>
    <t xml:space="preserve">1071821257</t>
  </si>
  <si>
    <t xml:space="preserve">-117215907</t>
  </si>
  <si>
    <t xml:space="preserve">-2125517974</t>
  </si>
  <si>
    <t xml:space="preserve">1131054610</t>
  </si>
  <si>
    <t xml:space="preserve">41607033</t>
  </si>
  <si>
    <t xml:space="preserve">-744194275</t>
  </si>
  <si>
    <t xml:space="preserve">-532431705</t>
  </si>
  <si>
    <t xml:space="preserve">474779749</t>
  </si>
  <si>
    <t xml:space="preserve">1133396057</t>
  </si>
  <si>
    <t xml:space="preserve">-1868891433</t>
  </si>
  <si>
    <t xml:space="preserve">-1209323610</t>
  </si>
  <si>
    <t xml:space="preserve">1008091963</t>
  </si>
  <si>
    <t xml:space="preserve">-1869232665</t>
  </si>
  <si>
    <t xml:space="preserve">503289371</t>
  </si>
  <si>
    <t xml:space="preserve">-774702941</t>
  </si>
  <si>
    <t xml:space="preserve">1920642110</t>
  </si>
  <si>
    <t xml:space="preserve">1992021990</t>
  </si>
  <si>
    <t xml:space="preserve">-1757211364</t>
  </si>
  <si>
    <t xml:space="preserve">-649647512</t>
  </si>
  <si>
    <t xml:space="preserve">904463507</t>
  </si>
  <si>
    <t xml:space="preserve">-1895069868</t>
  </si>
  <si>
    <t xml:space="preserve">-61028270</t>
  </si>
  <si>
    <t xml:space="preserve">-904243991</t>
  </si>
  <si>
    <t xml:space="preserve">-370670078</t>
  </si>
  <si>
    <t xml:space="preserve">-1966300280</t>
  </si>
  <si>
    <t xml:space="preserve">1434821149</t>
  </si>
  <si>
    <t xml:space="preserve">-1595763168</t>
  </si>
  <si>
    <t xml:space="preserve">-274839507</t>
  </si>
  <si>
    <t xml:space="preserve">1543043683</t>
  </si>
  <si>
    <t xml:space="preserve">1720834933</t>
  </si>
  <si>
    <t xml:space="preserve">1401451896</t>
  </si>
  <si>
    <t xml:space="preserve">25244744</t>
  </si>
  <si>
    <t xml:space="preserve">-278471863</t>
  </si>
  <si>
    <t xml:space="preserve">-859751594</t>
  </si>
  <si>
    <t xml:space="preserve">1778907527</t>
  </si>
  <si>
    <t xml:space="preserve">464641266</t>
  </si>
  <si>
    <t xml:space="preserve">-2124654703</t>
  </si>
  <si>
    <t xml:space="preserve">-2053814862</t>
  </si>
  <si>
    <t xml:space="preserve">1039351070</t>
  </si>
  <si>
    <t xml:space="preserve">-1346771338</t>
  </si>
  <si>
    <t xml:space="preserve">1403355440</t>
  </si>
  <si>
    <t xml:space="preserve">-5708557</t>
  </si>
  <si>
    <t xml:space="preserve">-2058843820</t>
  </si>
  <si>
    <t xml:space="preserve">-1332766883</t>
  </si>
  <si>
    <t xml:space="preserve">866070728</t>
  </si>
  <si>
    <t xml:space="preserve">-1534891168</t>
  </si>
  <si>
    <t xml:space="preserve">-1594383624</t>
  </si>
  <si>
    <t xml:space="preserve">-2089463850</t>
  </si>
  <si>
    <t xml:space="preserve">-1587781204</t>
  </si>
  <si>
    <t xml:space="preserve">126706310</t>
  </si>
  <si>
    <t xml:space="preserve">-1554387865</t>
  </si>
  <si>
    <t xml:space="preserve">-1527684159</t>
  </si>
  <si>
    <t xml:space="preserve">1126748996</t>
  </si>
  <si>
    <t xml:space="preserve">-1396161985</t>
  </si>
  <si>
    <t xml:space="preserve">-663021904</t>
  </si>
  <si>
    <t xml:space="preserve">704073207</t>
  </si>
  <si>
    <t xml:space="preserve">129241877</t>
  </si>
  <si>
    <t xml:space="preserve">-1170084014</t>
  </si>
  <si>
    <t xml:space="preserve">1236846250</t>
  </si>
  <si>
    <t xml:space="preserve">-1238534269</t>
  </si>
  <si>
    <t xml:space="preserve">-1636846007</t>
  </si>
  <si>
    <t xml:space="preserve">-965051538</t>
  </si>
  <si>
    <t xml:space="preserve">1575806659</t>
  </si>
  <si>
    <t xml:space="preserve">1491811523</t>
  </si>
  <si>
    <t xml:space="preserve">-1907492186</t>
  </si>
  <si>
    <t xml:space="preserve">-632198035</t>
  </si>
  <si>
    <t xml:space="preserve">1774165517</t>
  </si>
  <si>
    <t xml:space="preserve">669846267</t>
  </si>
  <si>
    <t xml:space="preserve">-205180597</t>
  </si>
  <si>
    <t xml:space="preserve">-2003709205</t>
  </si>
  <si>
    <t xml:space="preserve">-1302557744</t>
  </si>
  <si>
    <t xml:space="preserve">6122642</t>
  </si>
  <si>
    <t xml:space="preserve">287668506</t>
  </si>
  <si>
    <t xml:space="preserve">-372865687</t>
  </si>
  <si>
    <t xml:space="preserve">204011527</t>
  </si>
  <si>
    <t xml:space="preserve">-1779121188</t>
  </si>
  <si>
    <t xml:space="preserve">1953299139</t>
  </si>
  <si>
    <t xml:space="preserve">-715128650</t>
  </si>
  <si>
    <t xml:space="preserve">971446846</t>
  </si>
  <si>
    <t xml:space="preserve">462218822</t>
  </si>
  <si>
    <t xml:space="preserve">-450943208</t>
  </si>
  <si>
    <t xml:space="preserve">1027854650</t>
  </si>
  <si>
    <t xml:space="preserve">2010551979</t>
  </si>
  <si>
    <t xml:space="preserve">962961564</t>
  </si>
  <si>
    <t xml:space="preserve">852499890</t>
  </si>
  <si>
    <t xml:space="preserve">-82426929</t>
  </si>
  <si>
    <t xml:space="preserve">-1795471266</t>
  </si>
  <si>
    <t xml:space="preserve">-599825264</t>
  </si>
  <si>
    <t xml:space="preserve">-1490267572</t>
  </si>
  <si>
    <t xml:space="preserve">1926411494</t>
  </si>
  <si>
    <t xml:space="preserve">-63714146</t>
  </si>
  <si>
    <t xml:space="preserve">1998296462</t>
  </si>
  <si>
    <t xml:space="preserve">1610758</t>
  </si>
  <si>
    <t xml:space="preserve">711693452</t>
  </si>
  <si>
    <t xml:space="preserve">1895691057</t>
  </si>
  <si>
    <t xml:space="preserve">-2012505714</t>
  </si>
  <si>
    <t xml:space="preserve">-431107670</t>
  </si>
  <si>
    <t xml:space="preserve">-1075670783</t>
  </si>
  <si>
    <t xml:space="preserve">-2076511247</t>
  </si>
  <si>
    <t xml:space="preserve">1379034947</t>
  </si>
  <si>
    <t xml:space="preserve">-1999167481</t>
  </si>
  <si>
    <t xml:space="preserve">-1700443090</t>
  </si>
  <si>
    <t xml:space="preserve">1617973311</t>
  </si>
  <si>
    <t xml:space="preserve">691822391</t>
  </si>
  <si>
    <t xml:space="preserve">919591221</t>
  </si>
  <si>
    <t xml:space="preserve">-898784375</t>
  </si>
  <si>
    <t xml:space="preserve">492390128</t>
  </si>
  <si>
    <t xml:space="preserve">153438824</t>
  </si>
  <si>
    <t xml:space="preserve">6388843</t>
  </si>
  <si>
    <t xml:space="preserve">698834064</t>
  </si>
  <si>
    <t xml:space="preserve">-207332673</t>
  </si>
  <si>
    <t xml:space="preserve">1488638499</t>
  </si>
  <si>
    <t xml:space="preserve">-564988633</t>
  </si>
  <si>
    <t xml:space="preserve">-216480870</t>
  </si>
  <si>
    <t xml:space="preserve">1760229387</t>
  </si>
  <si>
    <t xml:space="preserve">2102663685</t>
  </si>
  <si>
    <t xml:space="preserve">1614489366</t>
  </si>
  <si>
    <t xml:space="preserve">1083040753</t>
  </si>
  <si>
    <t xml:space="preserve">1282294125</t>
  </si>
  <si>
    <t xml:space="preserve">1691903826</t>
  </si>
  <si>
    <t xml:space="preserve">-827660260</t>
  </si>
  <si>
    <t xml:space="preserve">1899832956</t>
  </si>
  <si>
    <t xml:space="preserve">-1570628714</t>
  </si>
  <si>
    <t xml:space="preserve">577640232</t>
  </si>
  <si>
    <t xml:space="preserve">1548969665</t>
  </si>
  <si>
    <t xml:space="preserve">-1607279664</t>
  </si>
  <si>
    <t xml:space="preserve">1710832496</t>
  </si>
  <si>
    <t xml:space="preserve">773950254</t>
  </si>
  <si>
    <t xml:space="preserve">898946724</t>
  </si>
  <si>
    <t xml:space="preserve">1123743773</t>
  </si>
  <si>
    <t xml:space="preserve">-926993522</t>
  </si>
  <si>
    <t xml:space="preserve">-249810373</t>
  </si>
  <si>
    <t xml:space="preserve">1087672612</t>
  </si>
  <si>
    <t xml:space="preserve">-206560742</t>
  </si>
  <si>
    <t xml:space="preserve">-1336002997</t>
  </si>
  <si>
    <t xml:space="preserve">517846198</t>
  </si>
  <si>
    <t xml:space="preserve">-1275367076</t>
  </si>
  <si>
    <t xml:space="preserve">-1993887443</t>
  </si>
  <si>
    <t xml:space="preserve">1261151519</t>
  </si>
  <si>
    <t xml:space="preserve">-1307040246</t>
  </si>
  <si>
    <t xml:space="preserve">1745026322</t>
  </si>
  <si>
    <t xml:space="preserve">-1518036917</t>
  </si>
  <si>
    <t xml:space="preserve">1211944577</t>
  </si>
  <si>
    <t xml:space="preserve">-1643212981</t>
  </si>
  <si>
    <t xml:space="preserve">-2093510475</t>
  </si>
  <si>
    <t xml:space="preserve">SO 01 - Vlastní objekt – ZTI+ÚT vnitřní instalace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80</t>
  </si>
  <si>
    <t xml:space="preserve">713471211</t>
  </si>
  <si>
    <t xml:space="preserve">Montáž tepelné izolace potrubí snímatelnými pouzdry na suchý zip</t>
  </si>
  <si>
    <t xml:space="preserve">181</t>
  </si>
  <si>
    <t xml:space="preserve">283770950</t>
  </si>
  <si>
    <t xml:space="preserve">izolace potrubí 15 x 13 mm</t>
  </si>
  <si>
    <t xml:space="preserve">182</t>
  </si>
  <si>
    <t xml:space="preserve">283771050</t>
  </si>
  <si>
    <t xml:space="preserve">izolace potrubí 18 x 13 mm</t>
  </si>
  <si>
    <t xml:space="preserve">183</t>
  </si>
  <si>
    <t xml:space="preserve">283771040</t>
  </si>
  <si>
    <t xml:space="preserve">izolace potrubí 22 x 13 mm</t>
  </si>
  <si>
    <t xml:space="preserve">184</t>
  </si>
  <si>
    <t xml:space="preserve">283771120</t>
  </si>
  <si>
    <t xml:space="preserve">izolace potrubí 28 x 13 mm</t>
  </si>
  <si>
    <t xml:space="preserve">185</t>
  </si>
  <si>
    <t xml:space="preserve">283771160</t>
  </si>
  <si>
    <t xml:space="preserve">izolace potrubí 35 x 13 mm</t>
  </si>
  <si>
    <t xml:space="preserve">186</t>
  </si>
  <si>
    <t xml:space="preserve">283771190</t>
  </si>
  <si>
    <t xml:space="preserve">izolace potrubí 45 x 13 mm</t>
  </si>
  <si>
    <t xml:space="preserve">239</t>
  </si>
  <si>
    <t xml:space="preserve">28377123</t>
  </si>
  <si>
    <t xml:space="preserve">izolace potrubí 54 x 13 mm</t>
  </si>
  <si>
    <t xml:space="preserve">187</t>
  </si>
  <si>
    <t xml:space="preserve">7135 001</t>
  </si>
  <si>
    <t xml:space="preserve">Izolace rozdělovače, sběrače a HDVT</t>
  </si>
  <si>
    <t xml:space="preserve">332</t>
  </si>
  <si>
    <t xml:space="preserve">998713203</t>
  </si>
  <si>
    <t xml:space="preserve">Přesun hmot procentní pro izolace tepelné v objektech v do 24 m</t>
  </si>
  <si>
    <t xml:space="preserve">%</t>
  </si>
  <si>
    <t xml:space="preserve">721</t>
  </si>
  <si>
    <t xml:space="preserve">Zdravotechnika - vnitřní kanalizace</t>
  </si>
  <si>
    <t xml:space="preserve">11</t>
  </si>
  <si>
    <t xml:space="preserve">721173722</t>
  </si>
  <si>
    <t xml:space="preserve">Potrubí kanalizační z PE připojovací DN 25 VZT</t>
  </si>
  <si>
    <t xml:space="preserve">7</t>
  </si>
  <si>
    <t xml:space="preserve">721174005</t>
  </si>
  <si>
    <t xml:space="preserve">Potrubí kanalizační z PP svodné DN 100</t>
  </si>
  <si>
    <t xml:space="preserve">721174006</t>
  </si>
  <si>
    <t xml:space="preserve">Potrubí kanalizační z PP svodné DN 125</t>
  </si>
  <si>
    <t xml:space="preserve">9</t>
  </si>
  <si>
    <t xml:space="preserve">721174007</t>
  </si>
  <si>
    <t xml:space="preserve">Potrubí kanalizační z PP svodné DN 150</t>
  </si>
  <si>
    <t xml:space="preserve">6</t>
  </si>
  <si>
    <t xml:space="preserve">721174024</t>
  </si>
  <si>
    <t xml:space="preserve">Potrubí kanalizační z PP odpadní DN 70</t>
  </si>
  <si>
    <t xml:space="preserve">721174025</t>
  </si>
  <si>
    <t xml:space="preserve">Potrubí kanalizační z PP odpadní DN 100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3</t>
  </si>
  <si>
    <t xml:space="preserve">721174044</t>
  </si>
  <si>
    <t xml:space="preserve">Potrubí kanalizační z PP připojovací DN 70</t>
  </si>
  <si>
    <t xml:space="preserve">5</t>
  </si>
  <si>
    <t xml:space="preserve">721174045</t>
  </si>
  <si>
    <t xml:space="preserve">Potrubí kanalizační z PP připojovací DN 100</t>
  </si>
  <si>
    <t xml:space="preserve">12</t>
  </si>
  <si>
    <t xml:space="preserve">721194107</t>
  </si>
  <si>
    <t xml:space="preserve">Vyvedení a upevnění odpadních výpustek</t>
  </si>
  <si>
    <t xml:space="preserve">17</t>
  </si>
  <si>
    <t xml:space="preserve">721273152</t>
  </si>
  <si>
    <t xml:space="preserve">Hlavice ventilační polypropylen PP DN 75</t>
  </si>
  <si>
    <t xml:space="preserve">18</t>
  </si>
  <si>
    <t xml:space="preserve">721273153</t>
  </si>
  <si>
    <t xml:space="preserve">Hlavice ventilační polypropylen PP DN 110</t>
  </si>
  <si>
    <t xml:space="preserve">721290123</t>
  </si>
  <si>
    <t xml:space="preserve">Zkouška těsnosti potrubí kanalizace kouřem do DN 300</t>
  </si>
  <si>
    <t xml:space="preserve">20</t>
  </si>
  <si>
    <t xml:space="preserve">7215 001</t>
  </si>
  <si>
    <t xml:space="preserve">Pomocný spojovací a kotevní materiál</t>
  </si>
  <si>
    <t xml:space="preserve">7215 002</t>
  </si>
  <si>
    <t xml:space="preserve">Stavební přípomoce</t>
  </si>
  <si>
    <t xml:space="preserve">275</t>
  </si>
  <si>
    <t xml:space="preserve">998721203</t>
  </si>
  <si>
    <t xml:space="preserve">Přesun hmot procentní pro vnitřní kanalizace v objektech v do 24 m</t>
  </si>
  <si>
    <t xml:space="preserve">722</t>
  </si>
  <si>
    <t xml:space="preserve">Zdravotechnika - vnitřní vodovod</t>
  </si>
  <si>
    <t xml:space="preserve">40</t>
  </si>
  <si>
    <t xml:space="preserve">722130233</t>
  </si>
  <si>
    <t xml:space="preserve">Potrubí vodovodní ocelové závitové pozinkované svařované běžné do DN 32</t>
  </si>
  <si>
    <t xml:space="preserve">733322211</t>
  </si>
  <si>
    <t xml:space="preserve">Potrubí z trubek plastových ze zesíťovaného polyethylenu PE – X spojovaných mechanicky násuvnou objímkou kovovou běžné Ø 16/2,2</t>
  </si>
  <si>
    <t xml:space="preserve">733322212</t>
  </si>
  <si>
    <t xml:space="preserve">Potrubí z trubek plastových ze zesíťovaného polyethylenu PE – X spojovaných mechanicky násuvnou objímkou kovovou běžné Ø 20/2,8</t>
  </si>
  <si>
    <t xml:space="preserve">733322213</t>
  </si>
  <si>
    <t xml:space="preserve">Potrubí z trubek plastových ze zesíťovaného polyethylenu PE – X spojovaných mechanicky násuvnou objímkou kovovou běžné Ø 25/3,5</t>
  </si>
  <si>
    <t xml:space="preserve">733322214</t>
  </si>
  <si>
    <t xml:space="preserve">Potrubí z trubek plastových ze zesíťovaného polyethylenu PE – X spojovaných mechanicky násuvnou objímkou kovovou běžné Ø 32/4,4</t>
  </si>
  <si>
    <t xml:space="preserve">733322214.R</t>
  </si>
  <si>
    <t xml:space="preserve">Potrubí z trubek plastových ze zesíťovaného polyethylenu PE – X spojovaných mechanicky násuvnou objímkou kovovou běžné Ø 40</t>
  </si>
  <si>
    <t xml:space="preserve">733322214.R1</t>
  </si>
  <si>
    <t xml:space="preserve">Potrubí z trubek plastových ze zesíťovaného polyethylenu PE – X spojovaných mechanicky násuvnou objímkou kovovou běžné Ø 50</t>
  </si>
  <si>
    <t xml:space="preserve">998733102</t>
  </si>
  <si>
    <t xml:space="preserve">Přesun hmot pro rozvody potrubí  stanovený z hmotnosti přesunovaného materiálu vodorovná dopravní vzdálenost do 50 m v objektech výšky přes 6 do 12 m</t>
  </si>
  <si>
    <t xml:space="preserve">998733193</t>
  </si>
  <si>
    <t xml:space="preserve">Přesun hmot pro rozvody potrubí  stanovený z hmotnosti přesunovaného materiálu Příplatek k cenám za zvětšený přesun přes vymezenou největší dopravní vzdálenost do 500 m</t>
  </si>
  <si>
    <t xml:space="preserve">44</t>
  </si>
  <si>
    <t xml:space="preserve">722181243</t>
  </si>
  <si>
    <t xml:space="preserve">Ochrana vodovodního potrubí přilepenými termoizolačními trubicemi z PE tl do 20 mm DN do 63 mm</t>
  </si>
  <si>
    <t xml:space="preserve">45</t>
  </si>
  <si>
    <t xml:space="preserve">722190401</t>
  </si>
  <si>
    <t xml:space="preserve">Vyvedení a upevnění výpustku do DN 25</t>
  </si>
  <si>
    <t xml:space="preserve">49</t>
  </si>
  <si>
    <t xml:space="preserve">722230102</t>
  </si>
  <si>
    <t xml:space="preserve">Ventil přímý G 3/4 se dvěma závity</t>
  </si>
  <si>
    <t xml:space="preserve">50</t>
  </si>
  <si>
    <t xml:space="preserve">722230103</t>
  </si>
  <si>
    <t xml:space="preserve">Ventil přímý G 1 se dvěma závity</t>
  </si>
  <si>
    <t xml:space="preserve">51</t>
  </si>
  <si>
    <t xml:space="preserve">722230104</t>
  </si>
  <si>
    <t xml:space="preserve">Ventil přímý G 5/4 se dvěma závity</t>
  </si>
  <si>
    <t xml:space="preserve">52</t>
  </si>
  <si>
    <t xml:space="preserve">722231076</t>
  </si>
  <si>
    <t xml:space="preserve">Ventil zpětný mosazný G 6/4 PN 10 do 110°C se dvěma závity</t>
  </si>
  <si>
    <t xml:space="preserve">336</t>
  </si>
  <si>
    <t xml:space="preserve">722231077</t>
  </si>
  <si>
    <t xml:space="preserve">Ventil zpětný mosazný G 2 PN 10 do 110°C se dvěma závity</t>
  </si>
  <si>
    <t xml:space="preserve">53</t>
  </si>
  <si>
    <t xml:space="preserve">722231144</t>
  </si>
  <si>
    <t xml:space="preserve">Ventil závitový pojistný rohový G 5/4</t>
  </si>
  <si>
    <t xml:space="preserve">276</t>
  </si>
  <si>
    <t xml:space="preserve">722231246</t>
  </si>
  <si>
    <t xml:space="preserve">Vyvažovací termostatický ventil</t>
  </si>
  <si>
    <t xml:space="preserve">60</t>
  </si>
  <si>
    <t xml:space="preserve">722232047</t>
  </si>
  <si>
    <t xml:space="preserve">Kohout kulový přímý G 6/4 PN 42 do 185°C vnitřní závit</t>
  </si>
  <si>
    <t xml:space="preserve">278</t>
  </si>
  <si>
    <t xml:space="preserve">722232064</t>
  </si>
  <si>
    <t xml:space="preserve">Kohout kulový přímý G 5/4 PN 42 do 185°C vnitřní závit s vypouštěním</t>
  </si>
  <si>
    <t xml:space="preserve">335</t>
  </si>
  <si>
    <t xml:space="preserve">722232066</t>
  </si>
  <si>
    <t xml:space="preserve">Kohout kulový přímý G 2 PN 42 do 185°C vnitřní závit s vypouštěním</t>
  </si>
  <si>
    <t xml:space="preserve">69</t>
  </si>
  <si>
    <t xml:space="preserve">722250133</t>
  </si>
  <si>
    <t xml:space="preserve">Hydrantový systém s tvarově stálou hadicí D 25 x 30 m celoplechový + montáž</t>
  </si>
  <si>
    <t xml:space="preserve">soubor</t>
  </si>
  <si>
    <t xml:space="preserve">64</t>
  </si>
  <si>
    <t xml:space="preserve">722270103.R</t>
  </si>
  <si>
    <t xml:space="preserve">Sestava vodoměrová závitová G 5/4 – pro dálkový odečet</t>
  </si>
  <si>
    <t xml:space="preserve">73</t>
  </si>
  <si>
    <t xml:space="preserve">7225 001</t>
  </si>
  <si>
    <t xml:space="preserve">Pomocný kotevní a spojovací materiál</t>
  </si>
  <si>
    <t xml:space="preserve">74</t>
  </si>
  <si>
    <t xml:space="preserve">7225 002</t>
  </si>
  <si>
    <t xml:space="preserve">54</t>
  </si>
  <si>
    <t xml:space="preserve">734411103</t>
  </si>
  <si>
    <t xml:space="preserve">Teploměr technický s pevným stonkem a jímkou zadní připojení průměr 63 mm délky 100 mm</t>
  </si>
  <si>
    <t xml:space="preserve">277</t>
  </si>
  <si>
    <t xml:space="preserve">998722203</t>
  </si>
  <si>
    <t xml:space="preserve">Přesun hmot procentní pro vnitřní vodovod v objektech v do 24 m</t>
  </si>
  <si>
    <t xml:space="preserve">724</t>
  </si>
  <si>
    <t xml:space="preserve">Zdravotechnika - strojní vybavení</t>
  </si>
  <si>
    <t xml:space="preserve">61</t>
  </si>
  <si>
    <t xml:space="preserve">724242413</t>
  </si>
  <si>
    <t xml:space="preserve">Filtr domácí na studenou vodu G 5/4" s redukčním a zpětným ventilem</t>
  </si>
  <si>
    <t xml:space="preserve">282</t>
  </si>
  <si>
    <t xml:space="preserve">998724203</t>
  </si>
  <si>
    <t xml:space="preserve">Přesun hmot procentní pro strojní vybavení v objektech v do 24 m</t>
  </si>
  <si>
    <t xml:space="preserve">725</t>
  </si>
  <si>
    <t xml:space="preserve">Zdravotechnika - zařizovací předměty</t>
  </si>
  <si>
    <t xml:space="preserve">290</t>
  </si>
  <si>
    <t xml:space="preserve">725112022</t>
  </si>
  <si>
    <t xml:space="preserve">Zařízení záchodů klozety keramické závěsné na nosné stěny s hlubokým splachováním odpad vodorovný</t>
  </si>
  <si>
    <t xml:space="preserve">725112022R</t>
  </si>
  <si>
    <t xml:space="preserve">Zařízení záchodů klozety keramické závěsné na nosné stěny s hlubokým splachováním odpad vodorovný – invalida</t>
  </si>
  <si>
    <t xml:space="preserve">283</t>
  </si>
  <si>
    <t xml:space="preserve">725211623</t>
  </si>
  <si>
    <t xml:space="preserve">Umyvadlo keramické připevněné na stěnu šrouby bílé, 600 mm</t>
  </si>
  <si>
    <t xml:space="preserve">285</t>
  </si>
  <si>
    <t xml:space="preserve">725211681</t>
  </si>
  <si>
    <t xml:space="preserve">Umyvadlo keramické zdravotní připevněné na stěnu šrouby bílé 640 mm</t>
  </si>
  <si>
    <t xml:space="preserve">297</t>
  </si>
  <si>
    <t xml:space="preserve">725231203</t>
  </si>
  <si>
    <t xml:space="preserve">Bidet bez armatur výtokových keramický závěsný se zápachovou uzávěrkou</t>
  </si>
  <si>
    <t xml:space="preserve">300</t>
  </si>
  <si>
    <t xml:space="preserve">725331111R</t>
  </si>
  <si>
    <t xml:space="preserve">Výlevky bez výtokových armatur a splachovací nádrže keramické se sklopnou plastovou mřížkou 425 mm, závěsná</t>
  </si>
  <si>
    <t xml:space="preserve">287</t>
  </si>
  <si>
    <t xml:space="preserve">725411232R</t>
  </si>
  <si>
    <t xml:space="preserve">Žlab nerez automat na stojanu jednostranný s opláštěním se 2 ramínky a s termostat ventilem 1250 mm, závěsný, vč. Sifonů</t>
  </si>
  <si>
    <t xml:space="preserve">286</t>
  </si>
  <si>
    <t xml:space="preserve">725411233R</t>
  </si>
  <si>
    <t xml:space="preserve">Žlab nerez automat na stojanu jednostranný s opláštěním se 3 ramínky a s termostat ventilem 1900 mm, závěsný, vč. sifonů</t>
  </si>
  <si>
    <t xml:space="preserve">302</t>
  </si>
  <si>
    <t xml:space="preserve">725813111</t>
  </si>
  <si>
    <t xml:space="preserve">Ventil rohový bez připojovací trubičky nebo flexi hadičky G 1/2</t>
  </si>
  <si>
    <t xml:space="preserve">301</t>
  </si>
  <si>
    <t xml:space="preserve">725821312</t>
  </si>
  <si>
    <t xml:space="preserve">Baterie dřezová nástěnná páková s otáčivým kulatým ústím a délkou ramínka 300 mm(výlevka)</t>
  </si>
  <si>
    <t xml:space="preserve">291</t>
  </si>
  <si>
    <t xml:space="preserve">725822633R</t>
  </si>
  <si>
    <t xml:space="preserve">Baterie umyvadlová klasická – stojánková</t>
  </si>
  <si>
    <t xml:space="preserve">288</t>
  </si>
  <si>
    <t xml:space="preserve">725822633</t>
  </si>
  <si>
    <t xml:space="preserve">Baterie umyvadlová klasická – nástěnná</t>
  </si>
  <si>
    <t xml:space="preserve">298</t>
  </si>
  <si>
    <t xml:space="preserve">725823112</t>
  </si>
  <si>
    <t xml:space="preserve">Baterie bidetové stojánkové pákové s výpustí</t>
  </si>
  <si>
    <t xml:space="preserve">217</t>
  </si>
  <si>
    <t xml:space="preserve">725822661</t>
  </si>
  <si>
    <t xml:space="preserve">Baterie umyvadlové samouzavírací tlačné s výtokem po dobu 9-16 s a 5 l/min</t>
  </si>
  <si>
    <t xml:space="preserve">284</t>
  </si>
  <si>
    <t xml:space="preserve">725214162R</t>
  </si>
  <si>
    <t xml:space="preserve">Zápachová uzávěrka pro umyvadlo DN 40 s výpstí</t>
  </si>
  <si>
    <t xml:space="preserve">303</t>
  </si>
  <si>
    <t xml:space="preserve">725861312R</t>
  </si>
  <si>
    <t xml:space="preserve">Zápachová uzávěrka pro umyvadlo DN 40 – nerezová, s výpustí</t>
  </si>
  <si>
    <t xml:space="preserve">305</t>
  </si>
  <si>
    <t xml:space="preserve">Zápachová uzávěrka pro vzt jednotky  podomítková</t>
  </si>
  <si>
    <t xml:space="preserve">304</t>
  </si>
  <si>
    <t xml:space="preserve">725980122</t>
  </si>
  <si>
    <t xml:space="preserve">Dvířka 15/30</t>
  </si>
  <si>
    <t xml:space="preserve">306</t>
  </si>
  <si>
    <t xml:space="preserve">R725 001</t>
  </si>
  <si>
    <t xml:space="preserve">307</t>
  </si>
  <si>
    <t xml:space="preserve">R725 002</t>
  </si>
  <si>
    <t xml:space="preserve">Nezámrzná armatura DN 25</t>
  </si>
  <si>
    <t xml:space="preserve">998725202</t>
  </si>
  <si>
    <t xml:space="preserve">Přesun hmot procentní pro zařizovací předměty v objektech v do 12 m</t>
  </si>
  <si>
    <t xml:space="preserve">725291706</t>
  </si>
  <si>
    <t xml:space="preserve">Doplňky zařízení koupelen a záchodů  smaltované madla rovná, délky 800 mm</t>
  </si>
  <si>
    <t xml:space="preserve">725121603</t>
  </si>
  <si>
    <t xml:space="preserve">Pisoárové záchodky nerezové se senzorovým splachováním vč.montáže</t>
  </si>
  <si>
    <t xml:space="preserve">64211034</t>
  </si>
  <si>
    <t xml:space="preserve">kryt sifonu (polosloup) umyvadla keramický bílý</t>
  </si>
  <si>
    <t xml:space="preserve">721233112</t>
  </si>
  <si>
    <t xml:space="preserve">Střešní vtoky (vpusti) polypropylenové (PP) pro ploché střechy s odtokem svislým DN 110</t>
  </si>
  <si>
    <t xml:space="preserve">726</t>
  </si>
  <si>
    <t xml:space="preserve">Zdravotechnika - předstěnové instalace</t>
  </si>
  <si>
    <t xml:space="preserve">726111031R</t>
  </si>
  <si>
    <t xml:space="preserve">Instalační předstěna – klozet s ovládáním zepředu v 1080 mm závěsný do masivní zděné kce</t>
  </si>
  <si>
    <t xml:space="preserve">726131011</t>
  </si>
  <si>
    <t xml:space="preserve">Předstěnové instalační systémy do lehkých stěn s kovovou konstrukcí pro bidety stavební výška 1120 mm</t>
  </si>
  <si>
    <t xml:space="preserve">6000109870</t>
  </si>
  <si>
    <t xml:space="preserve">Montážní rám Alcaplast A108/1300 pro výlevku a baterii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292</t>
  </si>
  <si>
    <t xml:space="preserve">998726213</t>
  </si>
  <si>
    <t xml:space="preserve">Přesun hmot procentní pro instalační prefabrikáty v objektech v do 24 m</t>
  </si>
  <si>
    <t xml:space="preserve">727</t>
  </si>
  <si>
    <t xml:space="preserve">Zdravotechnika - požární ochrana</t>
  </si>
  <si>
    <t xml:space="preserve">727121107</t>
  </si>
  <si>
    <t xml:space="preserve">Protipožární manžeta D 110 mm z jedné strany dělící konstrukce požární odolnost EI 90</t>
  </si>
  <si>
    <t xml:space="preserve">731</t>
  </si>
  <si>
    <t xml:space="preserve">Ústřední vytápění - kotelny</t>
  </si>
  <si>
    <t xml:space="preserve">125</t>
  </si>
  <si>
    <t xml:space="preserve">731341130</t>
  </si>
  <si>
    <t xml:space="preserve">Hadice napouštěcí pryžové D 16/23</t>
  </si>
  <si>
    <t xml:space="preserve">126</t>
  </si>
  <si>
    <t xml:space="preserve">7315 002</t>
  </si>
  <si>
    <t xml:space="preserve">Revize komínu</t>
  </si>
  <si>
    <t xml:space="preserve">127</t>
  </si>
  <si>
    <t xml:space="preserve">7315 004R</t>
  </si>
  <si>
    <t xml:space="preserve">Neutralizační box pro úpravu kondenzátu vč. MT (např. Neutrakon 100/70)</t>
  </si>
  <si>
    <t xml:space="preserve">312</t>
  </si>
  <si>
    <t xml:space="preserve">998731202</t>
  </si>
  <si>
    <t xml:space="preserve">Přesun hmot procentní pro kotelny v objektech v do 12 m</t>
  </si>
  <si>
    <t xml:space="preserve">732</t>
  </si>
  <si>
    <t xml:space="preserve">Ústřední vytápění - strojovny</t>
  </si>
  <si>
    <t xml:space="preserve">192</t>
  </si>
  <si>
    <t xml:space="preserve">732331611R</t>
  </si>
  <si>
    <t xml:space="preserve">Nádoba tlaková expanzní s membránou závitové připojení PN 0,6 o objemu 30 l – TV</t>
  </si>
  <si>
    <t xml:space="preserve">58</t>
  </si>
  <si>
    <t xml:space="preserve">732331772</t>
  </si>
  <si>
    <t xml:space="preserve">Příslušenství k expanzním nádobám konzole nastavitelná</t>
  </si>
  <si>
    <t xml:space="preserve">138</t>
  </si>
  <si>
    <t xml:space="preserve">732331777</t>
  </si>
  <si>
    <t xml:space="preserve">Příslušenství k expanzním nádobám bezpečnostní uzávěr G 3/4 k měření tlaku</t>
  </si>
  <si>
    <t xml:space="preserve">59</t>
  </si>
  <si>
    <t xml:space="preserve">732331778</t>
  </si>
  <si>
    <t xml:space="preserve">Příslušenství k expanzním nádobám bezpečnostní uzávěr G 1 k měření tlaku</t>
  </si>
  <si>
    <t xml:space="preserve">193</t>
  </si>
  <si>
    <t xml:space="preserve">7325 001</t>
  </si>
  <si>
    <t xml:space="preserve">Změkčovací filtr např.  IVAR.DEVAP-KAB</t>
  </si>
  <si>
    <t xml:space="preserve">313</t>
  </si>
  <si>
    <t xml:space="preserve">998732202</t>
  </si>
  <si>
    <t xml:space="preserve">Přesun hmot procentní pro strojovny v objektech v do 12 m</t>
  </si>
  <si>
    <t xml:space="preserve">733</t>
  </si>
  <si>
    <t xml:space="preserve">Ústřední vytápění - rozvodné potrubí</t>
  </si>
  <si>
    <t xml:space="preserve">149</t>
  </si>
  <si>
    <t xml:space="preserve">733224225</t>
  </si>
  <si>
    <t xml:space="preserve">Příplatek k potrubí měděnému za zhotovení přípojky z trubek měděných D 15x1,5</t>
  </si>
  <si>
    <t xml:space="preserve">150</t>
  </si>
  <si>
    <t xml:space="preserve">733291101</t>
  </si>
  <si>
    <t xml:space="preserve">Zkouška těsnosti potrubí měděné do D 35x1,5</t>
  </si>
  <si>
    <t xml:space="preserve">151</t>
  </si>
  <si>
    <t xml:space="preserve">733291102</t>
  </si>
  <si>
    <t xml:space="preserve">Zkouška těsnosti potrubí měděné do D 64x2</t>
  </si>
  <si>
    <t xml:space="preserve">152</t>
  </si>
  <si>
    <t xml:space="preserve">7335 001</t>
  </si>
  <si>
    <t xml:space="preserve">153</t>
  </si>
  <si>
    <t xml:space="preserve">7335 002</t>
  </si>
  <si>
    <t xml:space="preserve">316</t>
  </si>
  <si>
    <t xml:space="preserve">998733203</t>
  </si>
  <si>
    <t xml:space="preserve">Přesun hmot procentní pro rozvody potrubí v objektech v do 24 m</t>
  </si>
  <si>
    <t xml:space="preserve">734</t>
  </si>
  <si>
    <t xml:space="preserve">Ústřední vytápění - armatury</t>
  </si>
  <si>
    <t xml:space="preserve">155</t>
  </si>
  <si>
    <t xml:space="preserve">734211119</t>
  </si>
  <si>
    <t xml:space="preserve">Ventil závitový odvzdušňovací G 3/8 PN 14 do 120°C automatický</t>
  </si>
  <si>
    <t xml:space="preserve">70</t>
  </si>
  <si>
    <t xml:space="preserve">734220103</t>
  </si>
  <si>
    <t xml:space="preserve">Ventil závitový regulační přímý G 5/4 PN 20 do 100°C vyvažovací</t>
  </si>
  <si>
    <t xml:space="preserve">158</t>
  </si>
  <si>
    <t xml:space="preserve">734221552</t>
  </si>
  <si>
    <t xml:space="preserve">Ventil závitový termostatický přímý dvouregulační G 1/2 PN 16 do 110°C bez hlavice ovládání</t>
  </si>
  <si>
    <t xml:space="preserve">159</t>
  </si>
  <si>
    <t xml:space="preserve">734221682.R</t>
  </si>
  <si>
    <t xml:space="preserve">Hhlavice kapalinová PN 10 do 110°C otopných těles VK – antivandal</t>
  </si>
  <si>
    <t xml:space="preserve">160</t>
  </si>
  <si>
    <t xml:space="preserve">734221683.R</t>
  </si>
  <si>
    <t xml:space="preserve">Hlavice kapalinová PN 10 do 110°C  – antivandal</t>
  </si>
  <si>
    <t xml:space="preserve">161</t>
  </si>
  <si>
    <t xml:space="preserve">734242414</t>
  </si>
  <si>
    <t xml:space="preserve">Ventil závitový zpětný přímý G 1 PN 16 do 110°C</t>
  </si>
  <si>
    <t xml:space="preserve">163</t>
  </si>
  <si>
    <t xml:space="preserve">734251212</t>
  </si>
  <si>
    <t xml:space="preserve">Ventil závitový pojistný rohový G 3/4 provozní tlak od 2,5 do 6 barů</t>
  </si>
  <si>
    <t xml:space="preserve">198</t>
  </si>
  <si>
    <t xml:space="preserve">734261235</t>
  </si>
  <si>
    <t xml:space="preserve">Šroubení topenářské přímé G 1 PN 16 do 120°C</t>
  </si>
  <si>
    <t xml:space="preserve">165</t>
  </si>
  <si>
    <t xml:space="preserve">734261403</t>
  </si>
  <si>
    <t xml:space="preserve">Armatura připojovací rohová G 3/4x18 PN 10 do 110°C radiátorů typu VK</t>
  </si>
  <si>
    <t xml:space="preserve">200</t>
  </si>
  <si>
    <t xml:space="preserve">734261417</t>
  </si>
  <si>
    <t xml:space="preserve">Šroubení regulační radiátorové rohové G 1/2 s vypouštěním</t>
  </si>
  <si>
    <t xml:space="preserve">166</t>
  </si>
  <si>
    <t xml:space="preserve">734291123</t>
  </si>
  <si>
    <t xml:space="preserve">Kohout plnící a vypouštěcí G 1/2 PN 10 do 110°C závitový</t>
  </si>
  <si>
    <t xml:space="preserve">7351517.R</t>
  </si>
  <si>
    <t xml:space="preserve">uzavírací šroubení H1/2x3/4"</t>
  </si>
  <si>
    <t xml:space="preserve">734261338.R</t>
  </si>
  <si>
    <t xml:space="preserve">svěrné šroubení 3/4"/15(16)</t>
  </si>
  <si>
    <t xml:space="preserve">169</t>
  </si>
  <si>
    <t xml:space="preserve">734292715</t>
  </si>
  <si>
    <t xml:space="preserve">Kohout kulový přímý G 1 PN 42 do 185°C vnitřní závit</t>
  </si>
  <si>
    <t xml:space="preserve">170</t>
  </si>
  <si>
    <t xml:space="preserve">734292716</t>
  </si>
  <si>
    <t xml:space="preserve">Kohout kulový přímý G 1 1/4 PN 42 do 185°C vnitřní závit</t>
  </si>
  <si>
    <t xml:space="preserve">171</t>
  </si>
  <si>
    <t xml:space="preserve">734292717</t>
  </si>
  <si>
    <t xml:space="preserve">Kohout kulový přímý G 1 1/2 PN 42 do 185°C vnitřní závit</t>
  </si>
  <si>
    <t xml:space="preserve">734261333.R</t>
  </si>
  <si>
    <t xml:space="preserve">Šroubení rohové pro VK radiátory</t>
  </si>
  <si>
    <t xml:space="preserve">734261338.R1</t>
  </si>
  <si>
    <t xml:space="preserve">radiátor přípojky měděné niklované-mosaz koleno lisované P16x2 Cu 15</t>
  </si>
  <si>
    <t xml:space="preserve">71</t>
  </si>
  <si>
    <t xml:space="preserve">734491103</t>
  </si>
  <si>
    <t xml:space="preserve">Ventil závitový regulační přímý G 5/4 PN 20 do 100°C měřící k vyvažovacímu ventilu</t>
  </si>
  <si>
    <t xml:space="preserve">175</t>
  </si>
  <si>
    <t xml:space="preserve">7345 001.1</t>
  </si>
  <si>
    <t xml:space="preserve">Příložný termostat na potrubí vč. MT</t>
  </si>
  <si>
    <t xml:space="preserve">315</t>
  </si>
  <si>
    <t xml:space="preserve">998734203</t>
  </si>
  <si>
    <t xml:space="preserve">Přesun hmot procentní pro armatury v objektech v do 24 m</t>
  </si>
  <si>
    <t xml:space="preserve">735</t>
  </si>
  <si>
    <t xml:space="preserve">Ústřední vytápění - otopná tělesa</t>
  </si>
  <si>
    <t xml:space="preserve">735151212</t>
  </si>
  <si>
    <t xml:space="preserve">Otopná tělesa panelová jednodesková PN 1,0 MPa, T do 110°C s jednou přídavnou přestupní plochou výšky tělesa 300 mm stavební délky / výkonu 500 mm / 275 W</t>
  </si>
  <si>
    <t xml:space="preserve">735151463.R</t>
  </si>
  <si>
    <t xml:space="preserve">Otopná tělesa panelová dvoudesková PN 1,0 MPa, T do 110°C s jednou přídavnou přestupní plochou výšky tělesa 500 mm stavební délky / výkonu 3000 mm </t>
  </si>
  <si>
    <t xml:space="preserve">735151472</t>
  </si>
  <si>
    <t xml:space="preserve">Otopná tělesa panelová dvoudesková PN 1,0 MPa, T do 110°C s jednou přídavnou přestupní plochou výšky tělesa 600 mm stavební délky / výkonu 500 mm / 644 W</t>
  </si>
  <si>
    <t xml:space="preserve">735151655</t>
  </si>
  <si>
    <t xml:space="preserve">Otopná tělesa panelová třídesková PN 1,0 MPa, T do 110°C se třemi přídavnými přestupními plochami výšky tělesa 500 mm stavební délky / výkonu 800 mm / 1663 W</t>
  </si>
  <si>
    <t xml:space="preserve">735151660</t>
  </si>
  <si>
    <t xml:space="preserve">Otopná tělesa panelová třídesková PN 1,0 MPa, T do 110°C se třemi přídavnými přestupními plochami výšky tělesa 500 mm stavební délky / výkonu 1400 mm / 2911 W</t>
  </si>
  <si>
    <t xml:space="preserve">10</t>
  </si>
  <si>
    <t xml:space="preserve">735151663.R</t>
  </si>
  <si>
    <t xml:space="preserve">Otopná tělesa panelová třídesková PN 1,0 MPa, T do 110°C se třemi přídavnými přestupními plochami výšky tělesa 500 mm stavební délky  3000 mm </t>
  </si>
  <si>
    <t xml:space="preserve">735151673</t>
  </si>
  <si>
    <t xml:space="preserve">Otopná tělesa panelová třídesková PN 1,0 MPa, T do 110°C se třemi přídavnými přestupními plochami výšky tělesa 600 mm stavební délky / výkonu 600 mm / 1444 W</t>
  </si>
  <si>
    <t xml:space="preserve">735151673.R</t>
  </si>
  <si>
    <t xml:space="preserve">Otopná tělesa panelová třídesková PN 1,0 MPa, T do 110°C se třemi přídavnými přestupními plochami výšky tělesa 600 mm stavební délky 600 mm </t>
  </si>
  <si>
    <t xml:space="preserve">13</t>
  </si>
  <si>
    <t xml:space="preserve">735151683.R1</t>
  </si>
  <si>
    <t xml:space="preserve">Otopná tělesa panelová třídesková PN 1,0 MPa, T do 110°C se třemi přídavnými přestupními plochami výšky tělesa 600 mm stavební délky 2300 mm</t>
  </si>
  <si>
    <t xml:space="preserve">14</t>
  </si>
  <si>
    <t xml:space="preserve">735151683.R</t>
  </si>
  <si>
    <t xml:space="preserve">Otopná tělesa panelová třídesková PN 1,0 MPa, T do 110°C se třemi přídavnými přestupními plochami výšky tělesa 600 mm stavební délky 3000 mm </t>
  </si>
  <si>
    <t xml:space="preserve">735151683.R2</t>
  </si>
  <si>
    <t xml:space="preserve">Otopná tělesa panelová třídesková PN 1,0 MPa, T do 110°C se třemi přídavnými přestupními plochami výšky tělesa 600 mm stavební délky 3000 mm</t>
  </si>
  <si>
    <t xml:space="preserve">735151699</t>
  </si>
  <si>
    <t xml:space="preserve">Otopná tělesa panelová třídesková PN 1,0 MPa, T do 110°C se třemi přídavnými přestupními plochami výšky tělesa 900 mm stavební délky / výkonu 1200 mm / 3994 W</t>
  </si>
  <si>
    <t xml:space="preserve">735151700</t>
  </si>
  <si>
    <t xml:space="preserve">Otopná tělesa panelová třídesková PN 1,0 MPa, T do 110°C se třemi přídavnými přestupními plochami výšky tělesa 900 mm stavební délky / výkonu 1400 mm / 4659 W</t>
  </si>
  <si>
    <t xml:space="preserve">735151700.R</t>
  </si>
  <si>
    <t xml:space="preserve">Otopná tělesa panelová třídesková PN 1,0 MPa, T do 110°C se třemi přídavnými přestupními plochami výšky tělesa 900 mm stavební délky  1600 mm </t>
  </si>
  <si>
    <t xml:space="preserve">222</t>
  </si>
  <si>
    <t xml:space="preserve">54153010</t>
  </si>
  <si>
    <t xml:space="preserve">těleso trubkové Concept 100 KTOM 600 / 800</t>
  </si>
  <si>
    <t xml:space="preserve">235</t>
  </si>
  <si>
    <t xml:space="preserve">7355 012</t>
  </si>
  <si>
    <t xml:space="preserve">236</t>
  </si>
  <si>
    <t xml:space="preserve">7355 013</t>
  </si>
  <si>
    <t xml:space="preserve">Topná zkouška</t>
  </si>
  <si>
    <t xml:space="preserve">hod</t>
  </si>
  <si>
    <t xml:space="preserve">237</t>
  </si>
  <si>
    <t xml:space="preserve">7355 014</t>
  </si>
  <si>
    <t xml:space="preserve">Vyregulování systému</t>
  </si>
  <si>
    <t xml:space="preserve">19</t>
  </si>
  <si>
    <t xml:space="preserve">998735102</t>
  </si>
  <si>
    <t xml:space="preserve">Přesun hmot pro otopná tělesa  stanovený z hmotnosti přesunovaného materiálu vodorovná dopravní vzdálenost do 50 m v objektech výšky přes 6 do 12 m</t>
  </si>
  <si>
    <t xml:space="preserve">998735193</t>
  </si>
  <si>
    <t xml:space="preserve">Přesun hmot pro otopná tělesa  stanovený z hmotnosti přesunovaného materiálu Příplatek k cenám za zvětšený přesun přes vymezenou největší dopravní vzdálenost do 500 m</t>
  </si>
  <si>
    <t xml:space="preserve">331</t>
  </si>
  <si>
    <t xml:space="preserve">998735203</t>
  </si>
  <si>
    <t xml:space="preserve">Přesun hmot procentní pro otopná tělesa v objektech v do 24 m</t>
  </si>
  <si>
    <t xml:space="preserve">783</t>
  </si>
  <si>
    <t xml:space="preserve">Dokončovací práce - nátěry</t>
  </si>
  <si>
    <t xml:space="preserve">241</t>
  </si>
  <si>
    <t xml:space="preserve">783614561</t>
  </si>
  <si>
    <t xml:space="preserve">Základní jednonásobný syntetický nátěr potrubí </t>
  </si>
  <si>
    <t xml:space="preserve">242</t>
  </si>
  <si>
    <t xml:space="preserve">783617601</t>
  </si>
  <si>
    <t xml:space="preserve">Krycí jednonásobný syntetický nátěr potrubí </t>
  </si>
  <si>
    <t xml:space="preserve">SO401 – plynovodní přípojka+ SO101 – Vnitřní plynovod</t>
  </si>
  <si>
    <t xml:space="preserve">    723 - Zdravotechnika - vnitřní plynovod</t>
  </si>
  <si>
    <t xml:space="preserve">723</t>
  </si>
  <si>
    <t xml:space="preserve">Zdravotechnika - vnitřní plynovod</t>
  </si>
  <si>
    <t xml:space="preserve">81</t>
  </si>
  <si>
    <t xml:space="preserve">723150305</t>
  </si>
  <si>
    <t xml:space="preserve">Potrubí ocelové hladké s BRALENEM D 38x2,6 mm</t>
  </si>
  <si>
    <t xml:space="preserve">82</t>
  </si>
  <si>
    <t xml:space="preserve">723150306</t>
  </si>
  <si>
    <t xml:space="preserve">Potrubí ocelové hladké s BRALENEM D 44,5x3,2 mm</t>
  </si>
  <si>
    <t xml:space="preserve">95</t>
  </si>
  <si>
    <t xml:space="preserve">723150315</t>
  </si>
  <si>
    <t xml:space="preserve">Potrubí ocelové hladké černé bezešvé spojované svařováním tvářené za tepla D 108x4 mm</t>
  </si>
  <si>
    <t xml:space="preserve">80</t>
  </si>
  <si>
    <t xml:space="preserve">723150367</t>
  </si>
  <si>
    <t xml:space="preserve">Chránička D 57x2,9 mm</t>
  </si>
  <si>
    <t xml:space="preserve">77</t>
  </si>
  <si>
    <t xml:space="preserve">723160206</t>
  </si>
  <si>
    <t xml:space="preserve">Přípojka k plynoměru spojované na závit bez ochozu G 6/4</t>
  </si>
  <si>
    <t xml:space="preserve">78</t>
  </si>
  <si>
    <t xml:space="preserve">723160336</t>
  </si>
  <si>
    <t xml:space="preserve">Rozpěrka přípojek plynoměru G 6/4</t>
  </si>
  <si>
    <t xml:space="preserve">83</t>
  </si>
  <si>
    <t xml:space="preserve">723170215</t>
  </si>
  <si>
    <t xml:space="preserve">Potrubí plynové plastové ze síťovaného Pe, PN 10 DN 40 mm </t>
  </si>
  <si>
    <t xml:space="preserve">87</t>
  </si>
  <si>
    <t xml:space="preserve">723170226</t>
  </si>
  <si>
    <t xml:space="preserve">Ochrana plynového potrubí ze síťovaného Pe korugovanými trubkami D 50</t>
  </si>
  <si>
    <t xml:space="preserve">89</t>
  </si>
  <si>
    <t xml:space="preserve">723190205</t>
  </si>
  <si>
    <t xml:space="preserve">Přípojka plynovodní ocelová závitová černá bezešvá spojovaná na závit běžná DN 32</t>
  </si>
  <si>
    <t xml:space="preserve">90</t>
  </si>
  <si>
    <t xml:space="preserve">723190254</t>
  </si>
  <si>
    <t xml:space="preserve">Výpustky plynovodní vedení a upevnění do DN 50</t>
  </si>
  <si>
    <t xml:space="preserve">92</t>
  </si>
  <si>
    <t xml:space="preserve">723190909</t>
  </si>
  <si>
    <t xml:space="preserve">Zkouška těsnosti potrubí plynovodního</t>
  </si>
  <si>
    <t xml:space="preserve">310</t>
  </si>
  <si>
    <t xml:space="preserve">723220214</t>
  </si>
  <si>
    <t xml:space="preserve">Redukce G 6/4 x 1 s vnitřním závitem</t>
  </si>
  <si>
    <t xml:space="preserve">88</t>
  </si>
  <si>
    <t xml:space="preserve">723231165</t>
  </si>
  <si>
    <t xml:space="preserve">Kohout kulový přímý G 1 1/4 PN 42 do 185°C plnoprůtokový vnitřní závit těžká řada</t>
  </si>
  <si>
    <t xml:space="preserve">309</t>
  </si>
  <si>
    <t xml:space="preserve">723231166</t>
  </si>
  <si>
    <t xml:space="preserve">Kohout kulový přímý G 1 1/2 PN 42 do 185°C plnoprůtokový vnitřní závit těžká řada</t>
  </si>
  <si>
    <t xml:space="preserve">76</t>
  </si>
  <si>
    <t xml:space="preserve">723234312</t>
  </si>
  <si>
    <t xml:space="preserve">Regulátor tlaku plynu středotlaký jednostupňový výkon do 10 m3/hod pro zemní plyn</t>
  </si>
  <si>
    <t xml:space="preserve">79</t>
  </si>
  <si>
    <t xml:space="preserve">7235 001.R</t>
  </si>
  <si>
    <t xml:space="preserve">Plynoměr G10- pro dálkový odečet</t>
  </si>
  <si>
    <t xml:space="preserve">86</t>
  </si>
  <si>
    <t xml:space="preserve">7235 002</t>
  </si>
  <si>
    <t xml:space="preserve">Přechodka plast - ocel</t>
  </si>
  <si>
    <t xml:space="preserve">93</t>
  </si>
  <si>
    <t xml:space="preserve">7235 003</t>
  </si>
  <si>
    <t xml:space="preserve">Revize plynovodu vnitřního a venkovního</t>
  </si>
  <si>
    <t xml:space="preserve">94</t>
  </si>
  <si>
    <t xml:space="preserve">7235 004</t>
  </si>
  <si>
    <t xml:space="preserve">Typová skříň pro HUP</t>
  </si>
  <si>
    <t xml:space="preserve">96</t>
  </si>
  <si>
    <t xml:space="preserve">7235 005</t>
  </si>
  <si>
    <t xml:space="preserve">Napojení na stávající rozvod plynu</t>
  </si>
  <si>
    <t xml:space="preserve">98</t>
  </si>
  <si>
    <t xml:space="preserve">7235 006</t>
  </si>
  <si>
    <t xml:space="preserve">99</t>
  </si>
  <si>
    <t xml:space="preserve">7235 007</t>
  </si>
  <si>
    <t xml:space="preserve">8997 001R</t>
  </si>
  <si>
    <t xml:space="preserve">311</t>
  </si>
  <si>
    <t xml:space="preserve">998723203</t>
  </si>
  <si>
    <t xml:space="preserve">Přesun hmot procentní pro vnitřní plynovod v objektech v do 24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[$-409]m/d/yyyy"/>
    <numFmt numFmtId="169" formatCode="#,##0.00000"/>
    <numFmt numFmtId="170" formatCode="@"/>
    <numFmt numFmtId="171" formatCode="#,##0.000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Arial CE"/>
      <family val="2"/>
      <charset val="238"/>
    </font>
    <font>
      <sz val="11"/>
      <color rgb="FF96969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00336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Trebuchet MS"/>
      <family val="2"/>
      <charset val="238"/>
    </font>
    <font>
      <sz val="8"/>
      <name val="Trebuchet MS"/>
      <family val="2"/>
      <charset val="238"/>
    </font>
    <font>
      <sz val="9"/>
      <name val="Trebuchet MS"/>
      <family val="2"/>
      <charset val="1"/>
    </font>
    <font>
      <b val="true"/>
      <sz val="10"/>
      <color rgb="FF0047FF"/>
      <name val="Arial CE"/>
      <family val="2"/>
      <charset val="238"/>
    </font>
    <font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47FF"/>
        </patternFill>
      </fill>
    </dxf>
    <dxf>
      <fill>
        <patternFill patternType="solid">
          <fgColor rgb="FFD2D2D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6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0"/>
          <a:ext cx="281880" cy="304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61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0"/>
          <a:ext cx="281880" cy="304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61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0"/>
          <a:ext cx="281880" cy="304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61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0"/>
          <a:ext cx="281880" cy="304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:AE29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33" min="4" style="1" width="2.13"/>
    <col collapsed="false" customWidth="true" hidden="false" outlineLevel="0" max="34" min="34" style="1" width="2.7"/>
    <col collapsed="false" customWidth="true" hidden="false" outlineLevel="0" max="35" min="35" style="1" width="25.41"/>
    <col collapsed="false" customWidth="true" hidden="false" outlineLevel="0" max="37" min="36" style="1" width="1.99"/>
    <col collapsed="false" customWidth="true" hidden="false" outlineLevel="0" max="38" min="38" style="1" width="6.7"/>
    <col collapsed="false" customWidth="true" hidden="false" outlineLevel="0" max="39" min="39" style="1" width="2.7"/>
    <col collapsed="false" customWidth="true" hidden="false" outlineLevel="0" max="40" min="40" style="1" width="10.71"/>
    <col collapsed="false" customWidth="true" hidden="false" outlineLevel="0" max="41" min="41" style="1" width="5.99"/>
    <col collapsed="false" customWidth="true" hidden="false" outlineLevel="0" max="42" min="42" style="1" width="3.28"/>
    <col collapsed="false" customWidth="false" hidden="true" outlineLevel="0" max="43" min="43" style="1" width="6.85"/>
    <col collapsed="false" customWidth="true" hidden="false" outlineLevel="0" max="44" min="44" style="1" width="10.99"/>
    <col collapsed="false" customWidth="false" hidden="true" outlineLevel="0" max="56" min="45" style="1" width="6.85"/>
    <col collapsed="false" customWidth="true" hidden="false" outlineLevel="0" max="57" min="57" style="1" width="53.28"/>
    <col collapsed="false" customWidth="false" hidden="false" outlineLevel="0" max="70" min="58" style="1" width="6.85"/>
    <col collapsed="false" customWidth="false" hidden="true" outlineLevel="0" max="91" min="71" style="1" width="6.85"/>
    <col collapsed="false" customWidth="false" hidden="false" outlineLevel="0" max="257" min="92" style="1" width="6.85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7"/>
      <c r="D4" s="8" t="s">
        <v>8</v>
      </c>
      <c r="AR4" s="7"/>
      <c r="AS4" s="9" t="s">
        <v>9</v>
      </c>
      <c r="BS4" s="4" t="s">
        <v>10</v>
      </c>
    </row>
    <row r="5" customFormat="false" ht="12" hidden="fals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5</v>
      </c>
    </row>
    <row r="6" customFormat="false" ht="36.95" hidden="fals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5</v>
      </c>
    </row>
    <row r="7" customFormat="false" ht="12" hidden="false" customHeight="true" outlineLevel="0" collapsed="false">
      <c r="B7" s="7"/>
      <c r="D7" s="14" t="s">
        <v>15</v>
      </c>
      <c r="K7" s="15"/>
      <c r="AK7" s="14" t="s">
        <v>16</v>
      </c>
      <c r="AN7" s="15"/>
      <c r="AR7" s="7"/>
      <c r="BS7" s="4" t="s">
        <v>5</v>
      </c>
    </row>
    <row r="8" customFormat="false" ht="12" hidden="fals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5" t="s">
        <v>20</v>
      </c>
      <c r="AR8" s="7"/>
      <c r="BS8" s="4" t="s">
        <v>5</v>
      </c>
    </row>
    <row r="9" customFormat="false" ht="14.45" hidden="false" customHeight="true" outlineLevel="0" collapsed="false">
      <c r="B9" s="7"/>
      <c r="AR9" s="7"/>
      <c r="BS9" s="4" t="s">
        <v>5</v>
      </c>
    </row>
    <row r="10" customFormat="false" ht="12" hidden="false" customHeight="true" outlineLevel="0" collapsed="false">
      <c r="B10" s="7"/>
      <c r="D10" s="14" t="s">
        <v>21</v>
      </c>
      <c r="AK10" s="14" t="s">
        <v>22</v>
      </c>
      <c r="AN10" s="15"/>
      <c r="AR10" s="7"/>
      <c r="BS10" s="4" t="s">
        <v>5</v>
      </c>
    </row>
    <row r="11" customFormat="false" ht="18.6" hidden="false" customHeight="true" outlineLevel="0" collapsed="false">
      <c r="B11" s="7"/>
      <c r="E11" s="15" t="s">
        <v>18</v>
      </c>
      <c r="AK11" s="14" t="s">
        <v>23</v>
      </c>
      <c r="AN11" s="15"/>
      <c r="AR11" s="7"/>
      <c r="BS11" s="4" t="s">
        <v>5</v>
      </c>
    </row>
    <row r="12" customFormat="false" ht="6.95" hidden="false" customHeight="true" outlineLevel="0" collapsed="false">
      <c r="B12" s="7"/>
      <c r="AR12" s="7"/>
      <c r="BS12" s="4" t="s">
        <v>5</v>
      </c>
    </row>
    <row r="13" customFormat="false" ht="12" hidden="false" customHeight="true" outlineLevel="0" collapsed="false">
      <c r="B13" s="7"/>
      <c r="D13" s="14" t="s">
        <v>24</v>
      </c>
      <c r="AK13" s="14" t="s">
        <v>22</v>
      </c>
      <c r="AN13" s="15"/>
      <c r="AR13" s="7"/>
      <c r="BS13" s="4" t="s">
        <v>5</v>
      </c>
    </row>
    <row r="14" customFormat="false" ht="12.75" hidden="false" customHeight="false" outlineLevel="0" collapsed="false">
      <c r="B14" s="7"/>
      <c r="E14" s="15" t="s">
        <v>18</v>
      </c>
      <c r="AK14" s="14" t="s">
        <v>23</v>
      </c>
      <c r="AN14" s="15"/>
      <c r="AR14" s="7"/>
      <c r="BS14" s="4" t="s">
        <v>5</v>
      </c>
    </row>
    <row r="15" customFormat="false" ht="6.95" hidden="false" customHeight="true" outlineLevel="0" collapsed="false">
      <c r="B15" s="7"/>
      <c r="AR15" s="7"/>
      <c r="BS15" s="4" t="s">
        <v>2</v>
      </c>
    </row>
    <row r="16" customFormat="false" ht="12" hidden="false" customHeight="true" outlineLevel="0" collapsed="false">
      <c r="B16" s="7"/>
      <c r="D16" s="14" t="s">
        <v>25</v>
      </c>
      <c r="AK16" s="14" t="s">
        <v>22</v>
      </c>
      <c r="AN16" s="15"/>
      <c r="AR16" s="7"/>
      <c r="BS16" s="4" t="s">
        <v>2</v>
      </c>
    </row>
    <row r="17" customFormat="false" ht="18.6" hidden="false" customHeight="true" outlineLevel="0" collapsed="false">
      <c r="B17" s="7"/>
      <c r="E17" s="15" t="s">
        <v>18</v>
      </c>
      <c r="AK17" s="14" t="s">
        <v>23</v>
      </c>
      <c r="AN17" s="15"/>
      <c r="AR17" s="7"/>
      <c r="BS17" s="4" t="s">
        <v>26</v>
      </c>
    </row>
    <row r="18" customFormat="false" ht="6.95" hidden="false" customHeight="true" outlineLevel="0" collapsed="false">
      <c r="B18" s="7"/>
      <c r="AR18" s="7"/>
      <c r="BS18" s="4" t="s">
        <v>5</v>
      </c>
    </row>
    <row r="19" customFormat="false" ht="12" hidden="false" customHeight="true" outlineLevel="0" collapsed="false">
      <c r="B19" s="7"/>
      <c r="D19" s="14" t="s">
        <v>27</v>
      </c>
      <c r="AK19" s="14" t="s">
        <v>22</v>
      </c>
      <c r="AN19" s="15"/>
      <c r="AR19" s="7"/>
      <c r="BS19" s="4" t="s">
        <v>5</v>
      </c>
    </row>
    <row r="20" customFormat="false" ht="18.6" hidden="false" customHeight="true" outlineLevel="0" collapsed="false">
      <c r="B20" s="7"/>
      <c r="E20" s="15" t="s">
        <v>18</v>
      </c>
      <c r="AK20" s="14" t="s">
        <v>23</v>
      </c>
      <c r="AN20" s="15"/>
      <c r="AR20" s="7"/>
      <c r="BS20" s="4" t="s">
        <v>26</v>
      </c>
    </row>
    <row r="21" customFormat="false" ht="6.9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28</v>
      </c>
      <c r="AR22" s="7"/>
    </row>
    <row r="23" customFormat="false" ht="16.5" hidden="false" customHeight="true" outlineLevel="0" collapsed="false">
      <c r="B23" s="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7"/>
    </row>
    <row r="24" customFormat="false" ht="6.95" hidden="false" customHeight="true" outlineLevel="0" collapsed="false">
      <c r="B24" s="7"/>
      <c r="AR24" s="7"/>
    </row>
    <row r="25" customFormat="false" ht="6.95" hidden="fals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7"/>
    </row>
    <row r="26" s="18" customFormat="true" ht="25.9" hidden="false" customHeight="true" outlineLevel="0" collapsed="false">
      <c r="B26" s="19"/>
      <c r="D26" s="20" t="s">
        <v>2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AG94*1</f>
        <v>0</v>
      </c>
      <c r="AL26" s="22"/>
      <c r="AM26" s="22"/>
      <c r="AN26" s="22"/>
      <c r="AO26" s="22"/>
      <c r="AR26" s="19"/>
    </row>
    <row r="27" s="18" customFormat="true" ht="6.9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0</v>
      </c>
      <c r="M28" s="23"/>
      <c r="N28" s="23"/>
      <c r="O28" s="23"/>
      <c r="P28" s="23"/>
      <c r="W28" s="23" t="s">
        <v>31</v>
      </c>
      <c r="X28" s="23"/>
      <c r="Y28" s="23"/>
      <c r="Z28" s="23"/>
      <c r="AA28" s="23"/>
      <c r="AB28" s="23"/>
      <c r="AC28" s="23"/>
      <c r="AD28" s="23"/>
      <c r="AE28" s="23"/>
      <c r="AK28" s="23" t="s">
        <v>32</v>
      </c>
      <c r="AL28" s="23"/>
      <c r="AM28" s="23"/>
      <c r="AN28" s="23"/>
      <c r="AO28" s="23"/>
      <c r="AR28" s="19"/>
    </row>
    <row r="29" s="24" customFormat="true" ht="14.45" hidden="false" customHeight="true" outlineLevel="0" collapsed="false">
      <c r="B29" s="25"/>
      <c r="D29" s="14" t="s">
        <v>33</v>
      </c>
      <c r="F29" s="14" t="s">
        <v>34</v>
      </c>
      <c r="L29" s="26" t="n">
        <v>0.21</v>
      </c>
      <c r="M29" s="26"/>
      <c r="N29" s="26"/>
      <c r="O29" s="26"/>
      <c r="P29" s="26"/>
      <c r="W29" s="27" t="n">
        <f aca="false">AK26*1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W29*0.21</f>
        <v>0</v>
      </c>
      <c r="AL29" s="27"/>
      <c r="AM29" s="27"/>
      <c r="AN29" s="27"/>
      <c r="AO29" s="27"/>
      <c r="AR29" s="25"/>
    </row>
    <row r="30" s="24" customFormat="true" ht="14.45" hidden="false" customHeight="true" outlineLevel="0" collapsed="false">
      <c r="B30" s="25"/>
      <c r="F30" s="14" t="s">
        <v>35</v>
      </c>
      <c r="L30" s="26" t="n">
        <v>0.15</v>
      </c>
      <c r="M30" s="26"/>
      <c r="N30" s="26"/>
      <c r="O30" s="26"/>
      <c r="P30" s="26"/>
      <c r="W30" s="27" t="n">
        <f aca="false">ROUND(BA94,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2)</f>
        <v>0</v>
      </c>
      <c r="AL30" s="27"/>
      <c r="AM30" s="27"/>
      <c r="AN30" s="27"/>
      <c r="AO30" s="27"/>
      <c r="AR30" s="25"/>
    </row>
    <row r="31" s="24" customFormat="true" ht="12.75" hidden="true" customHeight="true" outlineLevel="0" collapsed="false">
      <c r="B31" s="25"/>
      <c r="F31" s="14" t="s">
        <v>36</v>
      </c>
      <c r="L31" s="26" t="n">
        <v>0.21</v>
      </c>
      <c r="M31" s="26"/>
      <c r="N31" s="26"/>
      <c r="O31" s="26"/>
      <c r="P31" s="26"/>
      <c r="W31" s="27" t="n">
        <f aca="false">ROUND(BB94,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2.75" hidden="true" customHeight="true" outlineLevel="0" collapsed="false">
      <c r="B32" s="25"/>
      <c r="F32" s="14" t="s">
        <v>37</v>
      </c>
      <c r="L32" s="26" t="n">
        <v>0.15</v>
      </c>
      <c r="M32" s="26"/>
      <c r="N32" s="26"/>
      <c r="O32" s="26"/>
      <c r="P32" s="26"/>
      <c r="W32" s="27" t="n">
        <f aca="false">ROUND(BC94,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2.75" hidden="true" customHeight="true" outlineLevel="0" collapsed="false">
      <c r="B33" s="25"/>
      <c r="F33" s="14" t="s">
        <v>38</v>
      </c>
      <c r="L33" s="26" t="n">
        <v>0</v>
      </c>
      <c r="M33" s="26"/>
      <c r="N33" s="26"/>
      <c r="O33" s="26"/>
      <c r="P33" s="26"/>
      <c r="W33" s="27" t="n">
        <f aca="false">ROUND(BD94,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95" hidden="false" customHeight="true" outlineLevel="0" collapsed="false">
      <c r="B34" s="19"/>
      <c r="AR34" s="19"/>
    </row>
    <row r="35" s="18" customFormat="true" ht="25.9" hidden="false" customHeight="true" outlineLevel="0" collapsed="false">
      <c r="B35" s="19"/>
      <c r="C35" s="28"/>
      <c r="D35" s="29" t="s">
        <v>3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0</v>
      </c>
      <c r="U35" s="30"/>
      <c r="V35" s="30"/>
      <c r="W35" s="30"/>
      <c r="X35" s="32" t="s">
        <v>41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95" hidden="false" customHeight="true" outlineLevel="0" collapsed="false">
      <c r="B36" s="19"/>
      <c r="AR36" s="19"/>
    </row>
    <row r="37" s="18" customFormat="true" ht="14.45" hidden="false" customHeight="true" outlineLevel="0" collapsed="false">
      <c r="B37" s="19"/>
      <c r="AR37" s="19"/>
    </row>
    <row r="38" customFormat="false" ht="14.45" hidden="false" customHeight="true" outlineLevel="0" collapsed="false">
      <c r="B38" s="7"/>
      <c r="AR38" s="7"/>
    </row>
    <row r="39" customFormat="false" ht="14.45" hidden="false" customHeight="true" outlineLevel="0" collapsed="false">
      <c r="B39" s="7"/>
      <c r="AR39" s="7"/>
    </row>
    <row r="40" customFormat="false" ht="14.45" hidden="false" customHeight="true" outlineLevel="0" collapsed="false">
      <c r="B40" s="7"/>
      <c r="AR40" s="7"/>
    </row>
    <row r="41" customFormat="false" ht="14.45" hidden="false" customHeight="true" outlineLevel="0" collapsed="false">
      <c r="B41" s="7"/>
      <c r="AR41" s="7"/>
    </row>
    <row r="42" customFormat="false" ht="14.45" hidden="false" customHeight="true" outlineLevel="0" collapsed="false">
      <c r="B42" s="7"/>
      <c r="AR42" s="7"/>
    </row>
    <row r="43" customFormat="false" ht="14.45" hidden="false" customHeight="true" outlineLevel="0" collapsed="false">
      <c r="B43" s="7"/>
      <c r="AR43" s="7"/>
    </row>
    <row r="44" customFormat="false" ht="14.45" hidden="false" customHeight="true" outlineLevel="0" collapsed="false">
      <c r="B44" s="7"/>
      <c r="AR44" s="7"/>
    </row>
    <row r="45" customFormat="false" ht="14.45" hidden="false" customHeight="true" outlineLevel="0" collapsed="false">
      <c r="B45" s="7"/>
      <c r="AR45" s="7"/>
    </row>
    <row r="46" customFormat="false" ht="14.45" hidden="false" customHeight="true" outlineLevel="0" collapsed="false">
      <c r="B46" s="7"/>
      <c r="AR46" s="7"/>
    </row>
    <row r="47" customFormat="false" ht="14.45" hidden="false" customHeight="true" outlineLevel="0" collapsed="false">
      <c r="B47" s="7"/>
      <c r="AR47" s="7"/>
    </row>
    <row r="48" customFormat="false" ht="14.45" hidden="false" customHeight="true" outlineLevel="0" collapsed="false">
      <c r="B48" s="7"/>
      <c r="AR48" s="7"/>
    </row>
    <row r="49" s="18" customFormat="true" ht="14.45" hidden="false" customHeight="true" outlineLevel="0" collapsed="false">
      <c r="B49" s="19"/>
      <c r="D49" s="34" t="s">
        <v>42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3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18" customFormat="true" ht="12.75" hidden="false" customHeight="false" outlineLevel="0" collapsed="false">
      <c r="B60" s="19"/>
      <c r="D60" s="36" t="s">
        <v>44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5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4</v>
      </c>
      <c r="AI60" s="21"/>
      <c r="AJ60" s="21"/>
      <c r="AK60" s="21"/>
      <c r="AL60" s="21"/>
      <c r="AM60" s="36" t="s">
        <v>45</v>
      </c>
      <c r="AN60" s="21"/>
      <c r="AO60" s="21"/>
      <c r="AR60" s="19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18" customFormat="true" ht="12.75" hidden="false" customHeight="false" outlineLevel="0" collapsed="false">
      <c r="B64" s="19"/>
      <c r="D64" s="34" t="s">
        <v>46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7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18" customFormat="true" ht="12.75" hidden="false" customHeight="false" outlineLevel="0" collapsed="false">
      <c r="B75" s="19"/>
      <c r="D75" s="36" t="s">
        <v>44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5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4</v>
      </c>
      <c r="AI75" s="21"/>
      <c r="AJ75" s="21"/>
      <c r="AK75" s="21"/>
      <c r="AL75" s="21"/>
      <c r="AM75" s="36" t="s">
        <v>45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9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9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95" hidden="false" customHeight="true" outlineLevel="0" collapsed="false">
      <c r="B82" s="19"/>
      <c r="C82" s="8" t="s">
        <v>48</v>
      </c>
      <c r="AR82" s="19"/>
    </row>
    <row r="83" s="18" customFormat="true" ht="6.9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4" t="s">
        <v>11</v>
      </c>
      <c r="L84" s="41" t="str">
        <f aca="false">K5</f>
        <v>2019/112/113</v>
      </c>
      <c r="AR84" s="42"/>
    </row>
    <row r="85" s="43" customFormat="true" ht="36.95" hidden="false" customHeight="true" outlineLevel="0" collapsed="false">
      <c r="B85" s="44"/>
      <c r="C85" s="45" t="s">
        <v>13</v>
      </c>
      <c r="L85" s="46" t="str">
        <f aca="false">K6</f>
        <v>Škola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9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4" t="s">
        <v>17</v>
      </c>
      <c r="L87" s="47" t="str">
        <f aca="false">IF(K8="","",K8)</f>
        <v> </v>
      </c>
      <c r="AI87" s="14" t="s">
        <v>19</v>
      </c>
      <c r="AM87" s="48" t="str">
        <f aca="false">IF(AN8="","",AN8)</f>
        <v>14. 12. 2019</v>
      </c>
      <c r="AN87" s="48"/>
      <c r="AR87" s="19"/>
    </row>
    <row r="88" s="18" customFormat="true" ht="6.95" hidden="false" customHeight="true" outlineLevel="0" collapsed="false">
      <c r="B88" s="19"/>
      <c r="AR88" s="19"/>
    </row>
    <row r="89" s="18" customFormat="true" ht="15.2" hidden="false" customHeight="true" outlineLevel="0" collapsed="false">
      <c r="B89" s="19"/>
      <c r="C89" s="14" t="s">
        <v>21</v>
      </c>
      <c r="L89" s="41" t="str">
        <f aca="false">IF(E11="","",E11)</f>
        <v> </v>
      </c>
      <c r="AI89" s="14" t="s">
        <v>25</v>
      </c>
      <c r="AM89" s="49" t="str">
        <f aca="false">IF(E17="","",E17)</f>
        <v> </v>
      </c>
      <c r="AN89" s="49"/>
      <c r="AO89" s="49"/>
      <c r="AP89" s="49"/>
      <c r="AR89" s="19"/>
      <c r="AS89" s="50" t="s">
        <v>49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.2" hidden="false" customHeight="true" outlineLevel="0" collapsed="false">
      <c r="B90" s="19"/>
      <c r="C90" s="14" t="s">
        <v>24</v>
      </c>
      <c r="L90" s="41" t="str">
        <f aca="false">IF(E14="","",E14)</f>
        <v> </v>
      </c>
      <c r="AI90" s="14" t="s">
        <v>27</v>
      </c>
      <c r="AM90" s="49" t="str">
        <f aca="false">IF(E20="","",E20)</f>
        <v> </v>
      </c>
      <c r="AN90" s="49"/>
      <c r="AO90" s="49"/>
      <c r="AP90" s="49"/>
      <c r="AR90" s="19"/>
      <c r="AS90" s="50"/>
      <c r="AT90" s="50"/>
      <c r="AU90" s="53"/>
      <c r="AV90" s="53"/>
      <c r="AW90" s="53"/>
      <c r="AX90" s="53"/>
      <c r="AY90" s="53"/>
      <c r="AZ90" s="53"/>
      <c r="BA90" s="53"/>
      <c r="BB90" s="53"/>
      <c r="BC90" s="53"/>
      <c r="BD90" s="54"/>
    </row>
    <row r="91" s="18" customFormat="true" ht="10.9" hidden="false" customHeight="true" outlineLevel="0" collapsed="false">
      <c r="B91" s="19"/>
      <c r="AR91" s="19"/>
      <c r="AS91" s="50"/>
      <c r="AT91" s="50"/>
      <c r="AU91" s="53"/>
      <c r="AV91" s="53"/>
      <c r="AW91" s="53"/>
      <c r="AX91" s="53"/>
      <c r="AY91" s="53"/>
      <c r="AZ91" s="53"/>
      <c r="BA91" s="53"/>
      <c r="BB91" s="53"/>
      <c r="BC91" s="53"/>
      <c r="BD91" s="54"/>
    </row>
    <row r="92" s="18" customFormat="true" ht="29.25" hidden="false" customHeight="true" outlineLevel="0" collapsed="false">
      <c r="B92" s="19"/>
      <c r="C92" s="55" t="s">
        <v>50</v>
      </c>
      <c r="D92" s="55"/>
      <c r="E92" s="55"/>
      <c r="F92" s="55"/>
      <c r="G92" s="55"/>
      <c r="H92" s="56"/>
      <c r="I92" s="57" t="s">
        <v>51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2</v>
      </c>
      <c r="AH92" s="58"/>
      <c r="AI92" s="58"/>
      <c r="AJ92" s="58"/>
      <c r="AK92" s="58"/>
      <c r="AL92" s="58"/>
      <c r="AM92" s="58"/>
      <c r="AN92" s="59" t="s">
        <v>53</v>
      </c>
      <c r="AO92" s="59"/>
      <c r="AP92" s="59"/>
      <c r="AQ92" s="60" t="s">
        <v>54</v>
      </c>
      <c r="AR92" s="19"/>
      <c r="AS92" s="61" t="s">
        <v>55</v>
      </c>
      <c r="AT92" s="62" t="s">
        <v>56</v>
      </c>
      <c r="AU92" s="62" t="s">
        <v>57</v>
      </c>
      <c r="AV92" s="62" t="s">
        <v>58</v>
      </c>
      <c r="AW92" s="62" t="s">
        <v>59</v>
      </c>
      <c r="AX92" s="62" t="s">
        <v>60</v>
      </c>
      <c r="AY92" s="62" t="s">
        <v>61</v>
      </c>
      <c r="AZ92" s="62" t="s">
        <v>62</v>
      </c>
      <c r="BA92" s="62" t="s">
        <v>63</v>
      </c>
      <c r="BB92" s="62" t="s">
        <v>64</v>
      </c>
      <c r="BC92" s="62" t="s">
        <v>65</v>
      </c>
      <c r="BD92" s="63" t="s">
        <v>66</v>
      </c>
    </row>
    <row r="93" s="18" customFormat="true" ht="10.9" hidden="false" customHeight="true" outlineLevel="0" collapsed="false">
      <c r="B93" s="19"/>
      <c r="AR93" s="19"/>
      <c r="AS93" s="64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5" customFormat="true" ht="32.45" hidden="false" customHeight="true" outlineLevel="0" collapsed="false">
      <c r="B94" s="66"/>
      <c r="C94" s="67" t="s">
        <v>67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n">
        <f aca="false">AG96+AG97+AG98</f>
        <v>0</v>
      </c>
      <c r="AH94" s="69"/>
      <c r="AI94" s="69"/>
      <c r="AJ94" s="69"/>
      <c r="AK94" s="69"/>
      <c r="AL94" s="69"/>
      <c r="AM94" s="69"/>
      <c r="AN94" s="70" t="n">
        <f aca="false">AN96+AN97+AN98</f>
        <v>0</v>
      </c>
      <c r="AO94" s="70"/>
      <c r="AP94" s="70"/>
      <c r="AQ94" s="71"/>
      <c r="AR94" s="66"/>
      <c r="AS94" s="72" t="n">
        <f aca="false">ROUND(AS95,2)</f>
        <v>0</v>
      </c>
      <c r="AT94" s="73" t="n">
        <f aca="false">ROUND(SUM(AV94:AW94),2)</f>
        <v>0</v>
      </c>
      <c r="AU94" s="74" t="e">
        <f aca="false">ROUND(AU95,5)</f>
        <v>#VALUE!</v>
      </c>
      <c r="AV94" s="73" t="n">
        <f aca="false">ROUND(AZ94*L29,2)</f>
        <v>0</v>
      </c>
      <c r="AW94" s="73" t="n">
        <f aca="false">ROUND(BA94*L30,2)</f>
        <v>0</v>
      </c>
      <c r="AX94" s="73" t="n">
        <f aca="false">ROUND(BB94*L29,2)</f>
        <v>0</v>
      </c>
      <c r="AY94" s="73" t="n">
        <f aca="false">ROUND(BC94*L30,2)</f>
        <v>0</v>
      </c>
      <c r="AZ94" s="73" t="n">
        <f aca="false">ROUND(AZ95,2)</f>
        <v>0</v>
      </c>
      <c r="BA94" s="73" t="n">
        <f aca="false">ROUND(BA95,2)</f>
        <v>0</v>
      </c>
      <c r="BB94" s="73" t="n">
        <f aca="false">ROUND(BB95,2)</f>
        <v>0</v>
      </c>
      <c r="BC94" s="73" t="n">
        <f aca="false">ROUND(BC95,2)</f>
        <v>0</v>
      </c>
      <c r="BD94" s="75" t="n">
        <f aca="false">ROUND(BD95,2)</f>
        <v>0</v>
      </c>
      <c r="BS94" s="76" t="s">
        <v>68</v>
      </c>
      <c r="BT94" s="76" t="s">
        <v>69</v>
      </c>
      <c r="BU94" s="77" t="s">
        <v>70</v>
      </c>
      <c r="BV94" s="76" t="s">
        <v>71</v>
      </c>
      <c r="BW94" s="76" t="s">
        <v>3</v>
      </c>
      <c r="BX94" s="76" t="s">
        <v>72</v>
      </c>
      <c r="CL94" s="76"/>
    </row>
    <row r="95" s="85" customFormat="true" ht="16.5" hidden="false" customHeight="true" outlineLevel="0" collapsed="false">
      <c r="A95" s="78"/>
      <c r="B95" s="66"/>
      <c r="C95" s="67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9"/>
      <c r="AH95" s="69"/>
      <c r="AI95" s="69"/>
      <c r="AJ95" s="69"/>
      <c r="AK95" s="69"/>
      <c r="AL95" s="69"/>
      <c r="AM95" s="69"/>
      <c r="AN95" s="70"/>
      <c r="AO95" s="70"/>
      <c r="AP95" s="70"/>
      <c r="AQ95" s="79" t="s">
        <v>73</v>
      </c>
      <c r="AR95" s="80"/>
      <c r="AS95" s="81" t="n">
        <v>0</v>
      </c>
      <c r="AT95" s="82" t="n">
        <f aca="false">ROUND(SUM(AV95:AW95),2)</f>
        <v>0</v>
      </c>
      <c r="AU95" s="83" t="e">
        <f aca="false">'SO 01 - Vlastní objekt - Vnitřn'!P135</f>
        <v>#VALUE!</v>
      </c>
      <c r="AV95" s="82" t="n">
        <f aca="false">'SO 01 - Vlastní objekt - Vnitřn'!J33</f>
        <v>0</v>
      </c>
      <c r="AW95" s="82" t="n">
        <f aca="false">'SO 01 - Vlastní objekt - Vnitřn'!J34</f>
        <v>0</v>
      </c>
      <c r="AX95" s="82" t="n">
        <f aca="false">'SO 01 - Vlastní objekt - Vnitřn'!J35</f>
        <v>0</v>
      </c>
      <c r="AY95" s="82" t="n">
        <f aca="false">'SO 01 - Vlastní objekt - Vnitřn'!J36</f>
        <v>0</v>
      </c>
      <c r="AZ95" s="82" t="n">
        <f aca="false">'SO 01 - Vlastní objekt - Vnitřn'!F33</f>
        <v>0</v>
      </c>
      <c r="BA95" s="82" t="n">
        <f aca="false">'SO 01 - Vlastní objekt - Vnitřn'!F34</f>
        <v>0</v>
      </c>
      <c r="BB95" s="82" t="n">
        <f aca="false">'SO 01 - Vlastní objekt - Vnitřn'!F35</f>
        <v>0</v>
      </c>
      <c r="BC95" s="82" t="n">
        <f aca="false">'SO 01 - Vlastní objekt - Vnitřn'!F36</f>
        <v>0</v>
      </c>
      <c r="BD95" s="84" t="n">
        <f aca="false">'SO 01 - Vlastní objekt - Vnitřn'!F37</f>
        <v>0</v>
      </c>
      <c r="BT95" s="86" t="s">
        <v>74</v>
      </c>
      <c r="BV95" s="86" t="s">
        <v>71</v>
      </c>
      <c r="BW95" s="86" t="s">
        <v>75</v>
      </c>
      <c r="BX95" s="86" t="s">
        <v>3</v>
      </c>
      <c r="CL95" s="86"/>
      <c r="CM95" s="86" t="s">
        <v>76</v>
      </c>
    </row>
    <row r="96" s="18" customFormat="true" ht="21.6" hidden="false" customHeight="true" outlineLevel="0" collapsed="false">
      <c r="B96" s="80"/>
      <c r="C96" s="87"/>
      <c r="D96" s="88" t="s">
        <v>77</v>
      </c>
      <c r="E96" s="88"/>
      <c r="F96" s="88"/>
      <c r="G96" s="88"/>
      <c r="H96" s="88"/>
      <c r="I96" s="89"/>
      <c r="J96" s="88" t="s">
        <v>78</v>
      </c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90" t="n">
        <f aca="false">'SO301,SO303,SO304  - přípojky'!F33*1</f>
        <v>0</v>
      </c>
      <c r="AH96" s="90"/>
      <c r="AI96" s="90"/>
      <c r="AJ96" s="90"/>
      <c r="AK96" s="90"/>
      <c r="AL96" s="90"/>
      <c r="AM96" s="90"/>
      <c r="AN96" s="90" t="n">
        <f aca="false">AG96*1.21</f>
        <v>0</v>
      </c>
      <c r="AO96" s="90"/>
      <c r="AP96" s="90"/>
      <c r="AR96" s="19"/>
    </row>
    <row r="97" s="18" customFormat="true" ht="22.35" hidden="false" customHeight="true" outlineLevel="0" collapsed="false">
      <c r="B97" s="80"/>
      <c r="C97" s="87"/>
      <c r="D97" s="88" t="s">
        <v>79</v>
      </c>
      <c r="E97" s="88"/>
      <c r="F97" s="88"/>
      <c r="G97" s="88"/>
      <c r="H97" s="88"/>
      <c r="I97" s="89"/>
      <c r="J97" s="88" t="s">
        <v>80</v>
      </c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90" t="n">
        <f aca="false">'SO 01 - Vlastní objekt - Vnitřn'!J30*1</f>
        <v>0</v>
      </c>
      <c r="AH97" s="90"/>
      <c r="AI97" s="90"/>
      <c r="AJ97" s="90"/>
      <c r="AK97" s="90"/>
      <c r="AL97" s="90"/>
      <c r="AM97" s="90"/>
      <c r="AN97" s="91" t="n">
        <f aca="false">AG97*1.21</f>
        <v>0</v>
      </c>
      <c r="AO97" s="91"/>
      <c r="AP97" s="91"/>
      <c r="AQ97" s="38"/>
      <c r="AR97" s="19"/>
    </row>
    <row r="98" customFormat="false" ht="26.45" hidden="false" customHeight="true" outlineLevel="0" collapsed="false">
      <c r="A98" s="18"/>
      <c r="B98" s="80"/>
      <c r="C98" s="87"/>
      <c r="D98" s="88" t="s">
        <v>79</v>
      </c>
      <c r="E98" s="88"/>
      <c r="F98" s="88"/>
      <c r="G98" s="88"/>
      <c r="H98" s="88"/>
      <c r="I98" s="89"/>
      <c r="J98" s="88" t="s">
        <v>81</v>
      </c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90" t="n">
        <f aca="false">'SO401 - plynovodní přípojka+S01'!J30*1</f>
        <v>0</v>
      </c>
      <c r="AH98" s="90"/>
      <c r="AI98" s="90"/>
      <c r="AJ98" s="90"/>
      <c r="AK98" s="90"/>
      <c r="AL98" s="90"/>
      <c r="AM98" s="90"/>
      <c r="AN98" s="91" t="n">
        <f aca="false">AG98*1.21</f>
        <v>0</v>
      </c>
      <c r="AO98" s="91"/>
      <c r="AP98" s="91"/>
    </row>
    <row r="99" customFormat="false" ht="11.25" hidden="false" customHeight="false" outlineLevel="0" collapsed="false">
      <c r="A99" s="18"/>
      <c r="B99" s="19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92"/>
    </row>
    <row r="100" customFormat="false" ht="11.25" hidden="false" customHeight="false" outlineLevel="0" collapsed="false">
      <c r="B100" s="37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93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56"/>
    <col collapsed="false" customWidth="true" hidden="false" outlineLevel="0" max="8" min="8" style="1" width="9.28"/>
    <col collapsed="false" customWidth="true" hidden="false" outlineLevel="0" max="10" min="9" style="1" width="16.13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1" customFormat="false" ht="11.25" hidden="false" customHeight="false" outlineLevel="0" collapsed="false">
      <c r="A1" s="94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75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6</v>
      </c>
    </row>
    <row r="4" customFormat="false" ht="24.95" hidden="false" customHeight="true" outlineLevel="0" collapsed="false">
      <c r="B4" s="7"/>
      <c r="D4" s="8" t="s">
        <v>82</v>
      </c>
      <c r="L4" s="7"/>
      <c r="M4" s="95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96" t="str">
        <f aca="false">'Rekapitulace stavby'!K6</f>
        <v>Škola</v>
      </c>
      <c r="F7" s="96"/>
      <c r="G7" s="96"/>
      <c r="H7" s="96"/>
      <c r="L7" s="7"/>
    </row>
    <row r="8" s="18" customFormat="true" ht="12" hidden="false" customHeight="true" outlineLevel="0" collapsed="false">
      <c r="B8" s="19"/>
      <c r="D8" s="14" t="s">
        <v>83</v>
      </c>
      <c r="L8" s="19"/>
    </row>
    <row r="9" s="18" customFormat="true" ht="36.95" hidden="false" customHeight="true" outlineLevel="0" collapsed="false">
      <c r="B9" s="19"/>
      <c r="E9" s="97" t="s">
        <v>84</v>
      </c>
      <c r="F9" s="97"/>
      <c r="G9" s="97"/>
      <c r="H9" s="97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fals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98" t="str">
        <f aca="false">'Rekapitulace stavby'!AN8</f>
        <v>14. 12. 2019</v>
      </c>
      <c r="L12" s="19"/>
    </row>
    <row r="13" s="18" customFormat="true" ht="10.9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4" t="s">
        <v>21</v>
      </c>
      <c r="I14" s="14" t="s">
        <v>22</v>
      </c>
      <c r="J14" s="15" t="str">
        <f aca="false">IF('Rekapitulace stavby'!AN10="","",'Rekapitulace stavby'!AN10)</f>
        <v/>
      </c>
      <c r="L14" s="19"/>
    </row>
    <row r="15" s="18" customFormat="true" ht="18" hidden="false" customHeight="true" outlineLevel="0" collapsed="false">
      <c r="B15" s="19"/>
      <c r="E15" s="15" t="str">
        <f aca="false">IF('Rekapitulace stavby'!E11="","",'Rekapitulace stavby'!E11)</f>
        <v> </v>
      </c>
      <c r="I15" s="14" t="s">
        <v>23</v>
      </c>
      <c r="J15" s="15" t="str">
        <f aca="false">IF('Rekapitulace stavby'!AN11="","",'Rekapitulace stavby'!AN11)</f>
        <v/>
      </c>
      <c r="L15" s="19"/>
    </row>
    <row r="16" s="18" customFormat="true" ht="6.9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4" t="s">
        <v>24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9" t="str">
        <f aca="false">'Rekapitulace stavby'!E14</f>
        <v> </v>
      </c>
      <c r="F18" s="99"/>
      <c r="G18" s="99"/>
      <c r="H18" s="99"/>
      <c r="I18" s="14" t="s">
        <v>23</v>
      </c>
      <c r="J18" s="15" t="n">
        <f aca="false">'Rekapitulace stavby'!AN14</f>
        <v>0</v>
      </c>
      <c r="L18" s="19"/>
    </row>
    <row r="19" s="18" customFormat="true" ht="6.9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4" t="s">
        <v>25</v>
      </c>
      <c r="I20" s="14" t="s">
        <v>22</v>
      </c>
      <c r="J20" s="15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15" t="str">
        <f aca="false">IF('Rekapitulace stavby'!E17="","",'Rekapitulace stavby'!E17)</f>
        <v> </v>
      </c>
      <c r="I21" s="14" t="s">
        <v>23</v>
      </c>
      <c r="J21" s="15" t="str">
        <f aca="false">IF('Rekapitulace stavby'!AN17="","",'Rekapitulace stavby'!AN17)</f>
        <v/>
      </c>
      <c r="L21" s="19"/>
    </row>
    <row r="22" s="18" customFormat="true" ht="6.9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4" t="s">
        <v>27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15" t="str">
        <f aca="false">IF('Rekapitulace stavby'!E20="","",'Rekapitulace stavby'!E20)</f>
        <v> </v>
      </c>
      <c r="I24" s="14" t="s">
        <v>23</v>
      </c>
      <c r="J24" s="15" t="str">
        <f aca="false">IF('Rekapitulace stavby'!AN20="","",'Rekapitulace stavby'!AN20)</f>
        <v/>
      </c>
      <c r="L24" s="19"/>
    </row>
    <row r="25" s="18" customFormat="true" ht="6.9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4" t="s">
        <v>28</v>
      </c>
      <c r="L26" s="19"/>
    </row>
    <row r="27" s="100" customFormat="true" ht="16.5" hidden="false" customHeight="true" outlineLevel="0" collapsed="false">
      <c r="B27" s="101"/>
      <c r="E27" s="16"/>
      <c r="F27" s="16"/>
      <c r="G27" s="16"/>
      <c r="H27" s="16"/>
      <c r="L27" s="101"/>
    </row>
    <row r="28" s="18" customFormat="true" ht="6.95" hidden="false" customHeight="true" outlineLevel="0" collapsed="false">
      <c r="B28" s="19"/>
      <c r="L28" s="19"/>
    </row>
    <row r="29" s="18" customFormat="true" ht="6.9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5.5" hidden="false" customHeight="true" outlineLevel="0" collapsed="false">
      <c r="B30" s="19"/>
      <c r="D30" s="102" t="s">
        <v>29</v>
      </c>
      <c r="J30" s="103" t="n">
        <f aca="false">ROUND(J119,2)</f>
        <v>0</v>
      </c>
      <c r="L30" s="19"/>
    </row>
    <row r="31" s="18" customFormat="true" ht="6.9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45" hidden="false" customHeight="true" outlineLevel="0" collapsed="false">
      <c r="B32" s="19"/>
      <c r="F32" s="104" t="s">
        <v>31</v>
      </c>
      <c r="I32" s="104" t="s">
        <v>30</v>
      </c>
      <c r="J32" s="104" t="s">
        <v>32</v>
      </c>
      <c r="L32" s="19"/>
    </row>
    <row r="33" s="18" customFormat="true" ht="14.45" hidden="false" customHeight="true" outlineLevel="0" collapsed="false">
      <c r="B33" s="19"/>
      <c r="D33" s="105" t="s">
        <v>33</v>
      </c>
      <c r="E33" s="14" t="s">
        <v>34</v>
      </c>
      <c r="F33" s="106" t="n">
        <f aca="false">J96*1</f>
        <v>0</v>
      </c>
      <c r="I33" s="107" t="n">
        <v>0.21</v>
      </c>
      <c r="J33" s="106" t="n">
        <f aca="false">F33*0.21</f>
        <v>0</v>
      </c>
      <c r="L33" s="19"/>
    </row>
    <row r="34" s="18" customFormat="true" ht="14.45" hidden="false" customHeight="true" outlineLevel="0" collapsed="false">
      <c r="B34" s="19"/>
      <c r="E34" s="14" t="s">
        <v>35</v>
      </c>
      <c r="F34" s="106" t="n">
        <f aca="false">ROUND((SUM(BF135:BF366)),2)</f>
        <v>0</v>
      </c>
      <c r="I34" s="107" t="n">
        <v>0.15</v>
      </c>
      <c r="J34" s="106" t="n">
        <f aca="false">ROUND(((SUM(BF135:BF366))*I34),2)</f>
        <v>0</v>
      </c>
      <c r="L34" s="19"/>
    </row>
    <row r="35" s="18" customFormat="true" ht="12.75" hidden="true" customHeight="true" outlineLevel="0" collapsed="false">
      <c r="B35" s="19"/>
      <c r="E35" s="14" t="s">
        <v>36</v>
      </c>
      <c r="F35" s="106" t="n">
        <f aca="false">ROUND((SUM(BG135:BG366)),2)</f>
        <v>0</v>
      </c>
      <c r="I35" s="107" t="n">
        <v>0.21</v>
      </c>
      <c r="J35" s="106" t="n">
        <f aca="false">0</f>
        <v>0</v>
      </c>
      <c r="L35" s="19"/>
    </row>
    <row r="36" s="18" customFormat="true" ht="12.75" hidden="true" customHeight="true" outlineLevel="0" collapsed="false">
      <c r="B36" s="19"/>
      <c r="E36" s="14" t="s">
        <v>37</v>
      </c>
      <c r="F36" s="106" t="n">
        <f aca="false">ROUND((SUM(BH135:BH366)),2)</f>
        <v>0</v>
      </c>
      <c r="I36" s="107" t="n">
        <v>0.15</v>
      </c>
      <c r="J36" s="106" t="n">
        <f aca="false">0</f>
        <v>0</v>
      </c>
      <c r="L36" s="19"/>
    </row>
    <row r="37" s="18" customFormat="true" ht="12.75" hidden="true" customHeight="true" outlineLevel="0" collapsed="false">
      <c r="B37" s="19"/>
      <c r="E37" s="14" t="s">
        <v>38</v>
      </c>
      <c r="F37" s="106" t="n">
        <f aca="false">ROUND((SUM(BI135:BI366)),2)</f>
        <v>0</v>
      </c>
      <c r="I37" s="107" t="n">
        <v>0</v>
      </c>
      <c r="J37" s="106" t="n">
        <f aca="false">0</f>
        <v>0</v>
      </c>
      <c r="L37" s="19"/>
    </row>
    <row r="38" s="18" customFormat="true" ht="6.95" hidden="false" customHeight="true" outlineLevel="0" collapsed="false">
      <c r="B38" s="19"/>
      <c r="L38" s="19"/>
    </row>
    <row r="39" s="18" customFormat="true" ht="25.5" hidden="false" customHeight="true" outlineLevel="0" collapsed="false">
      <c r="B39" s="19"/>
      <c r="C39" s="108"/>
      <c r="D39" s="109" t="s">
        <v>39</v>
      </c>
      <c r="E39" s="56"/>
      <c r="F39" s="56"/>
      <c r="G39" s="110" t="s">
        <v>40</v>
      </c>
      <c r="H39" s="111" t="s">
        <v>41</v>
      </c>
      <c r="I39" s="56"/>
      <c r="J39" s="112" t="n">
        <f aca="false">SUM(J30:J37)</f>
        <v>0</v>
      </c>
      <c r="K39" s="113"/>
      <c r="L39" s="19"/>
    </row>
    <row r="40" s="18" customFormat="true" ht="14.45" hidden="false" customHeight="true" outlineLevel="0" collapsed="false">
      <c r="B40" s="19"/>
      <c r="L40" s="19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18" customFormat="true" ht="14.45" hidden="false" customHeight="true" outlineLevel="0" collapsed="false">
      <c r="B50" s="19"/>
      <c r="D50" s="34" t="s">
        <v>42</v>
      </c>
      <c r="E50" s="35"/>
      <c r="F50" s="35"/>
      <c r="G50" s="34" t="s">
        <v>43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18" customFormat="true" ht="12.75" hidden="false" customHeight="false" outlineLevel="0" collapsed="false">
      <c r="B61" s="19"/>
      <c r="D61" s="36" t="s">
        <v>44</v>
      </c>
      <c r="E61" s="21"/>
      <c r="F61" s="114" t="s">
        <v>45</v>
      </c>
      <c r="G61" s="36" t="s">
        <v>44</v>
      </c>
      <c r="H61" s="21"/>
      <c r="I61" s="21"/>
      <c r="J61" s="115" t="s">
        <v>45</v>
      </c>
      <c r="K61" s="21"/>
      <c r="L61" s="19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18" customFormat="true" ht="12.75" hidden="false" customHeight="false" outlineLevel="0" collapsed="false">
      <c r="B65" s="19"/>
      <c r="D65" s="34" t="s">
        <v>46</v>
      </c>
      <c r="E65" s="35"/>
      <c r="F65" s="35"/>
      <c r="G65" s="34" t="s">
        <v>47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18" customFormat="true" ht="12.75" hidden="false" customHeight="false" outlineLevel="0" collapsed="false">
      <c r="B76" s="19"/>
      <c r="D76" s="36" t="s">
        <v>44</v>
      </c>
      <c r="E76" s="21"/>
      <c r="F76" s="114" t="s">
        <v>45</v>
      </c>
      <c r="G76" s="36" t="s">
        <v>44</v>
      </c>
      <c r="H76" s="21"/>
      <c r="I76" s="21"/>
      <c r="J76" s="115" t="s">
        <v>45</v>
      </c>
      <c r="K76" s="21"/>
      <c r="L76" s="19"/>
    </row>
    <row r="77" s="18" customFormat="true" ht="14.4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9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95" hidden="false" customHeight="true" outlineLevel="0" collapsed="false">
      <c r="B82" s="19"/>
      <c r="C82" s="8" t="s">
        <v>85</v>
      </c>
      <c r="L82" s="19"/>
    </row>
    <row r="83" s="18" customFormat="true" ht="6.9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4" t="s">
        <v>13</v>
      </c>
      <c r="L84" s="19"/>
    </row>
    <row r="85" s="18" customFormat="true" ht="16.5" hidden="false" customHeight="true" outlineLevel="0" collapsed="false">
      <c r="B85" s="19"/>
      <c r="E85" s="96" t="str">
        <f aca="false">E7</f>
        <v>Škola</v>
      </c>
      <c r="F85" s="96"/>
      <c r="G85" s="96"/>
      <c r="H85" s="96"/>
      <c r="L85" s="19"/>
    </row>
    <row r="86" s="18" customFormat="true" ht="12" hidden="false" customHeight="true" outlineLevel="0" collapsed="false">
      <c r="B86" s="19"/>
      <c r="C86" s="14" t="s">
        <v>83</v>
      </c>
      <c r="L86" s="19"/>
    </row>
    <row r="87" s="18" customFormat="true" ht="28.35" hidden="false" customHeight="true" outlineLevel="0" collapsed="false">
      <c r="B87" s="19"/>
      <c r="E87" s="97" t="str">
        <f aca="false">E9</f>
        <v>SO301, SO303, SO304 – kanalizační (dešťová+splašková) a vodovodní přípojka</v>
      </c>
      <c r="F87" s="97"/>
      <c r="G87" s="97"/>
      <c r="H87" s="97"/>
      <c r="L87" s="19"/>
    </row>
    <row r="88" s="18" customFormat="true" ht="6.9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4" t="s">
        <v>17</v>
      </c>
      <c r="F89" s="15" t="str">
        <f aca="false">F12</f>
        <v> </v>
      </c>
      <c r="I89" s="14" t="s">
        <v>19</v>
      </c>
      <c r="J89" s="98" t="str">
        <f aca="false">IF(J12="","",J12)</f>
        <v>14. 12. 2019</v>
      </c>
      <c r="L89" s="19"/>
    </row>
    <row r="90" s="18" customFormat="true" ht="6.95" hidden="false" customHeight="true" outlineLevel="0" collapsed="false">
      <c r="B90" s="19"/>
      <c r="L90" s="19"/>
    </row>
    <row r="91" s="18" customFormat="true" ht="15.2" hidden="false" customHeight="true" outlineLevel="0" collapsed="false">
      <c r="B91" s="19"/>
      <c r="C91" s="14" t="s">
        <v>21</v>
      </c>
      <c r="F91" s="15" t="str">
        <f aca="false">E15</f>
        <v> </v>
      </c>
      <c r="I91" s="14" t="s">
        <v>25</v>
      </c>
      <c r="J91" s="116" t="str">
        <f aca="false">E21</f>
        <v> </v>
      </c>
      <c r="L91" s="19"/>
    </row>
    <row r="92" s="18" customFormat="true" ht="15.2" hidden="false" customHeight="true" outlineLevel="0" collapsed="false">
      <c r="B92" s="19"/>
      <c r="C92" s="14" t="s">
        <v>24</v>
      </c>
      <c r="F92" s="15" t="str">
        <f aca="false">IF(E18="","",E18)</f>
        <v> </v>
      </c>
      <c r="I92" s="14" t="s">
        <v>27</v>
      </c>
      <c r="J92" s="116" t="str">
        <f aca="false">E24</f>
        <v> </v>
      </c>
      <c r="L92" s="19"/>
    </row>
    <row r="93" s="18" customFormat="true" ht="10.3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7" t="s">
        <v>86</v>
      </c>
      <c r="D94" s="108"/>
      <c r="E94" s="108"/>
      <c r="F94" s="108"/>
      <c r="G94" s="108"/>
      <c r="H94" s="108"/>
      <c r="I94" s="108"/>
      <c r="J94" s="118" t="s">
        <v>87</v>
      </c>
      <c r="K94" s="108"/>
      <c r="L94" s="19"/>
    </row>
    <row r="95" s="18" customFormat="true" ht="10.35" hidden="false" customHeight="true" outlineLevel="0" collapsed="false">
      <c r="B95" s="19"/>
      <c r="L95" s="19"/>
    </row>
    <row r="96" s="18" customFormat="true" ht="22.9" hidden="false" customHeight="true" outlineLevel="0" collapsed="false">
      <c r="B96" s="19"/>
      <c r="C96" s="119" t="s">
        <v>88</v>
      </c>
      <c r="J96" s="103" t="n">
        <f aca="false">J119</f>
        <v>0</v>
      </c>
      <c r="L96" s="19"/>
      <c r="AU96" s="4" t="s">
        <v>89</v>
      </c>
    </row>
    <row r="97" s="120" customFormat="true" ht="24.95" hidden="false" customHeight="true" outlineLevel="0" collapsed="false">
      <c r="B97" s="121"/>
      <c r="D97" s="122" t="s">
        <v>90</v>
      </c>
      <c r="E97" s="123"/>
      <c r="F97" s="123"/>
      <c r="G97" s="123"/>
      <c r="H97" s="123"/>
      <c r="I97" s="123"/>
      <c r="J97" s="124" t="n">
        <f aca="false">J120</f>
        <v>0</v>
      </c>
      <c r="L97" s="121"/>
    </row>
    <row r="98" s="125" customFormat="true" ht="19.9" hidden="false" customHeight="true" outlineLevel="0" collapsed="false">
      <c r="B98" s="126"/>
      <c r="D98" s="127" t="s">
        <v>91</v>
      </c>
      <c r="E98" s="128"/>
      <c r="F98" s="128"/>
      <c r="G98" s="128"/>
      <c r="H98" s="128"/>
      <c r="I98" s="128"/>
      <c r="J98" s="129" t="n">
        <f aca="false">J122+J123+J124+J125+J126+J127+J128+J129+J130+J131</f>
        <v>0</v>
      </c>
      <c r="L98" s="126"/>
    </row>
    <row r="99" s="125" customFormat="true" ht="19.9" hidden="false" customHeight="true" outlineLevel="0" collapsed="false">
      <c r="B99" s="126"/>
      <c r="D99" s="130" t="s">
        <v>92</v>
      </c>
      <c r="E99" s="131"/>
      <c r="F99" s="131"/>
      <c r="G99" s="131"/>
      <c r="H99" s="131"/>
      <c r="I99" s="131"/>
      <c r="J99" s="132" t="n">
        <f aca="false">J132</f>
        <v>0</v>
      </c>
      <c r="L99" s="126"/>
    </row>
    <row r="100" s="125" customFormat="true" ht="19.9" hidden="false" customHeight="true" outlineLevel="0" collapsed="false">
      <c r="B100" s="126"/>
      <c r="D100" s="130" t="s">
        <v>93</v>
      </c>
      <c r="E100" s="131"/>
      <c r="F100" s="131"/>
      <c r="G100" s="131"/>
      <c r="H100" s="131"/>
      <c r="I100" s="131"/>
      <c r="J100" s="132" t="n">
        <f aca="false">J134</f>
        <v>0</v>
      </c>
      <c r="L100" s="126"/>
    </row>
    <row r="101" s="120" customFormat="true" ht="24.95" hidden="false" customHeight="true" outlineLevel="0" collapsed="false">
      <c r="B101" s="121"/>
      <c r="C101" s="38"/>
      <c r="D101" s="38"/>
      <c r="E101" s="38"/>
      <c r="F101" s="38"/>
      <c r="G101" s="38"/>
      <c r="H101" s="38"/>
      <c r="I101" s="38"/>
      <c r="J101" s="38"/>
      <c r="L101" s="121"/>
    </row>
    <row r="102" s="125" customFormat="true" ht="19.9" hidden="false" customHeight="true" outlineLevel="0" collapsed="false">
      <c r="B102" s="126"/>
      <c r="C102" s="1"/>
      <c r="D102" s="1"/>
      <c r="E102" s="1"/>
      <c r="F102" s="1"/>
      <c r="G102" s="1"/>
      <c r="H102" s="1"/>
      <c r="I102" s="1"/>
      <c r="J102" s="1"/>
      <c r="L102" s="126"/>
    </row>
    <row r="103" s="125" customFormat="true" ht="19.9" hidden="false" customHeight="true" outlineLevel="0" collapsed="false">
      <c r="B103" s="126"/>
      <c r="C103" s="1"/>
      <c r="D103" s="1"/>
      <c r="E103" s="1"/>
      <c r="F103" s="1"/>
      <c r="G103" s="1"/>
      <c r="H103" s="1"/>
      <c r="I103" s="1"/>
      <c r="J103" s="1"/>
      <c r="L103" s="126"/>
    </row>
    <row r="104" s="125" customFormat="true" ht="19.9" hidden="false" customHeight="true" outlineLevel="0" collapsed="false">
      <c r="B104" s="126"/>
      <c r="C104" s="1"/>
      <c r="D104" s="1"/>
      <c r="E104" s="1"/>
      <c r="F104" s="1"/>
      <c r="G104" s="1"/>
      <c r="H104" s="1"/>
      <c r="I104" s="1"/>
      <c r="J104" s="1"/>
      <c r="L104" s="126"/>
    </row>
    <row r="105" s="125" customFormat="true" ht="19.9" hidden="false" customHeight="true" outlineLevel="0" collapsed="false">
      <c r="B105" s="126"/>
      <c r="C105" s="40"/>
      <c r="D105" s="40"/>
      <c r="E105" s="40"/>
      <c r="F105" s="40"/>
      <c r="G105" s="40"/>
      <c r="H105" s="40"/>
      <c r="I105" s="40"/>
      <c r="J105" s="40"/>
      <c r="L105" s="126"/>
    </row>
    <row r="106" s="125" customFormat="true" ht="19.9" hidden="false" customHeight="true" outlineLevel="0" collapsed="false">
      <c r="B106" s="126"/>
      <c r="C106" s="8" t="s">
        <v>94</v>
      </c>
      <c r="D106" s="18"/>
      <c r="E106" s="18"/>
      <c r="F106" s="18"/>
      <c r="G106" s="18"/>
      <c r="H106" s="18"/>
      <c r="I106" s="18"/>
      <c r="J106" s="18"/>
      <c r="L106" s="126"/>
    </row>
    <row r="107" s="125" customFormat="true" ht="19.9" hidden="false" customHeight="true" outlineLevel="0" collapsed="false">
      <c r="B107" s="126"/>
      <c r="C107" s="18"/>
      <c r="D107" s="18"/>
      <c r="E107" s="18"/>
      <c r="F107" s="18"/>
      <c r="G107" s="18"/>
      <c r="H107" s="18"/>
      <c r="I107" s="18"/>
      <c r="J107" s="18"/>
      <c r="L107" s="126"/>
    </row>
    <row r="108" s="125" customFormat="true" ht="19.9" hidden="false" customHeight="true" outlineLevel="0" collapsed="false">
      <c r="B108" s="126"/>
      <c r="C108" s="14" t="s">
        <v>13</v>
      </c>
      <c r="D108" s="18"/>
      <c r="E108" s="18"/>
      <c r="F108" s="18"/>
      <c r="G108" s="18"/>
      <c r="H108" s="18"/>
      <c r="I108" s="18"/>
      <c r="J108" s="18"/>
      <c r="L108" s="126"/>
    </row>
    <row r="109" s="125" customFormat="true" ht="19.9" hidden="false" customHeight="true" outlineLevel="0" collapsed="false">
      <c r="B109" s="126"/>
      <c r="C109" s="18"/>
      <c r="D109" s="18"/>
      <c r="E109" s="96" t="str">
        <f aca="false">E7</f>
        <v>Škola</v>
      </c>
      <c r="F109" s="96"/>
      <c r="G109" s="96"/>
      <c r="H109" s="96"/>
      <c r="I109" s="18"/>
      <c r="J109" s="18"/>
      <c r="L109" s="126"/>
    </row>
    <row r="110" s="125" customFormat="true" ht="19.9" hidden="false" customHeight="true" outlineLevel="0" collapsed="false">
      <c r="B110" s="126"/>
      <c r="C110" s="14" t="s">
        <v>83</v>
      </c>
      <c r="D110" s="18"/>
      <c r="E110" s="18"/>
      <c r="F110" s="18"/>
      <c r="G110" s="18"/>
      <c r="H110" s="18"/>
      <c r="I110" s="18"/>
      <c r="J110" s="18"/>
      <c r="L110" s="126"/>
    </row>
    <row r="111" s="125" customFormat="true" ht="19.9" hidden="false" customHeight="true" outlineLevel="0" collapsed="false">
      <c r="B111" s="126"/>
      <c r="C111" s="18"/>
      <c r="D111" s="18"/>
      <c r="E111" s="97" t="str">
        <f aca="false">E9</f>
        <v>SO301, SO303, SO304 – kanalizační (dešťová+splašková) a vodovodní přípojka</v>
      </c>
      <c r="F111" s="97"/>
      <c r="G111" s="97"/>
      <c r="H111" s="97"/>
      <c r="I111" s="18"/>
      <c r="J111" s="18"/>
      <c r="L111" s="126"/>
    </row>
    <row r="112" s="125" customFormat="true" ht="19.9" hidden="false" customHeight="true" outlineLevel="0" collapsed="false">
      <c r="B112" s="126"/>
      <c r="C112" s="18"/>
      <c r="D112" s="18"/>
      <c r="E112" s="18"/>
      <c r="F112" s="18"/>
      <c r="G112" s="18"/>
      <c r="H112" s="18"/>
      <c r="I112" s="18"/>
      <c r="J112" s="18"/>
      <c r="L112" s="126"/>
    </row>
    <row r="113" s="125" customFormat="true" ht="19.9" hidden="false" customHeight="true" outlineLevel="0" collapsed="false">
      <c r="B113" s="126"/>
      <c r="C113" s="14" t="s">
        <v>17</v>
      </c>
      <c r="D113" s="18"/>
      <c r="E113" s="18"/>
      <c r="F113" s="15" t="str">
        <f aca="false">F12</f>
        <v> </v>
      </c>
      <c r="G113" s="18"/>
      <c r="H113" s="18"/>
      <c r="I113" s="14" t="s">
        <v>19</v>
      </c>
      <c r="J113" s="98" t="str">
        <f aca="false">IF(J12="","",J12)</f>
        <v>14. 12. 2019</v>
      </c>
      <c r="L113" s="126"/>
    </row>
    <row r="114" s="125" customFormat="true" ht="19.9" hidden="false" customHeight="true" outlineLevel="0" collapsed="false">
      <c r="B114" s="126"/>
      <c r="C114" s="18"/>
      <c r="D114" s="18"/>
      <c r="E114" s="18"/>
      <c r="F114" s="18"/>
      <c r="G114" s="18"/>
      <c r="H114" s="18"/>
      <c r="I114" s="18"/>
      <c r="J114" s="18"/>
      <c r="L114" s="126"/>
    </row>
    <row r="115" s="125" customFormat="true" ht="19.9" hidden="false" customHeight="true" outlineLevel="0" collapsed="false">
      <c r="B115" s="126"/>
      <c r="C115" s="14" t="s">
        <v>21</v>
      </c>
      <c r="D115" s="18"/>
      <c r="E115" s="18"/>
      <c r="F115" s="15" t="str">
        <f aca="false">E15</f>
        <v> </v>
      </c>
      <c r="G115" s="18"/>
      <c r="H115" s="18"/>
      <c r="I115" s="14" t="s">
        <v>25</v>
      </c>
      <c r="J115" s="116" t="str">
        <f aca="false">E21</f>
        <v> </v>
      </c>
      <c r="L115" s="126"/>
    </row>
    <row r="116" s="18" customFormat="true" ht="21.95" hidden="false" customHeight="true" outlineLevel="0" collapsed="false">
      <c r="B116" s="19"/>
      <c r="C116" s="14" t="s">
        <v>24</v>
      </c>
      <c r="F116" s="15" t="str">
        <f aca="false">IF(E18="","",E18)</f>
        <v> </v>
      </c>
      <c r="I116" s="14" t="s">
        <v>27</v>
      </c>
      <c r="J116" s="116" t="str">
        <f aca="false">E24</f>
        <v> </v>
      </c>
      <c r="L116" s="19"/>
    </row>
    <row r="117" s="18" customFormat="true" ht="20.45" hidden="false" customHeight="true" outlineLevel="0" collapsed="false">
      <c r="B117" s="37"/>
      <c r="K117" s="38"/>
      <c r="L117" s="19"/>
    </row>
    <row r="118" customFormat="false" ht="27.75" hidden="false" customHeight="true" outlineLevel="0" collapsed="false">
      <c r="C118" s="133" t="s">
        <v>95</v>
      </c>
      <c r="D118" s="134" t="s">
        <v>54</v>
      </c>
      <c r="E118" s="134" t="s">
        <v>50</v>
      </c>
      <c r="F118" s="134" t="s">
        <v>51</v>
      </c>
      <c r="G118" s="134" t="s">
        <v>96</v>
      </c>
      <c r="H118" s="134" t="s">
        <v>97</v>
      </c>
      <c r="I118" s="134" t="s">
        <v>98</v>
      </c>
      <c r="J118" s="135" t="s">
        <v>87</v>
      </c>
    </row>
    <row r="119" customFormat="false" ht="37.35" hidden="false" customHeight="true" outlineLevel="0" collapsed="false">
      <c r="C119" s="67" t="s">
        <v>99</v>
      </c>
      <c r="D119" s="18"/>
      <c r="E119" s="18"/>
      <c r="F119" s="18"/>
      <c r="G119" s="18"/>
      <c r="H119" s="18"/>
      <c r="I119" s="18"/>
      <c r="J119" s="136" t="n">
        <f aca="false">J120</f>
        <v>0</v>
      </c>
    </row>
    <row r="120" customFormat="false" ht="15" hidden="false" customHeight="false" outlineLevel="0" collapsed="false">
      <c r="C120" s="137"/>
      <c r="D120" s="138" t="s">
        <v>68</v>
      </c>
      <c r="E120" s="139" t="s">
        <v>100</v>
      </c>
      <c r="F120" s="139" t="s">
        <v>101</v>
      </c>
      <c r="G120" s="137"/>
      <c r="H120" s="137"/>
      <c r="I120" s="137"/>
      <c r="J120" s="140" t="n">
        <f aca="false">J121+J132+J134</f>
        <v>0</v>
      </c>
    </row>
    <row r="121" s="18" customFormat="true" ht="19.9" hidden="false" customHeight="true" outlineLevel="0" collapsed="false">
      <c r="B121" s="39"/>
      <c r="C121" s="137"/>
      <c r="D121" s="138" t="s">
        <v>68</v>
      </c>
      <c r="E121" s="141" t="s">
        <v>74</v>
      </c>
      <c r="F121" s="141" t="s">
        <v>102</v>
      </c>
      <c r="G121" s="137"/>
      <c r="H121" s="137"/>
      <c r="I121" s="137"/>
      <c r="J121" s="129" t="n">
        <f aca="false">J122+J123+J124+J125+J126+J127+J128+J129+J130+J131</f>
        <v>0</v>
      </c>
      <c r="K121" s="40"/>
      <c r="L121" s="19"/>
    </row>
    <row r="122" s="18" customFormat="true" ht="33.2" hidden="false" customHeight="true" outlineLevel="0" collapsed="false">
      <c r="B122" s="19"/>
      <c r="C122" s="142" t="s">
        <v>103</v>
      </c>
      <c r="D122" s="142" t="s">
        <v>104</v>
      </c>
      <c r="E122" s="143" t="s">
        <v>105</v>
      </c>
      <c r="F122" s="144" t="s">
        <v>106</v>
      </c>
      <c r="G122" s="145" t="s">
        <v>107</v>
      </c>
      <c r="H122" s="146" t="n">
        <v>34.56</v>
      </c>
      <c r="I122" s="147" t="n">
        <v>0</v>
      </c>
      <c r="J122" s="147" t="n">
        <f aca="false">I122*H122</f>
        <v>0</v>
      </c>
      <c r="L122" s="19"/>
    </row>
    <row r="123" s="18" customFormat="true" ht="20.45" hidden="false" customHeight="true" outlineLevel="0" collapsed="false">
      <c r="B123" s="19"/>
      <c r="C123" s="142" t="s">
        <v>108</v>
      </c>
      <c r="D123" s="142" t="s">
        <v>104</v>
      </c>
      <c r="E123" s="143" t="s">
        <v>109</v>
      </c>
      <c r="F123" s="144" t="s">
        <v>110</v>
      </c>
      <c r="G123" s="145" t="s">
        <v>107</v>
      </c>
      <c r="H123" s="146" t="n">
        <v>34.56</v>
      </c>
      <c r="I123" s="147" t="n">
        <v>0</v>
      </c>
      <c r="J123" s="147" t="n">
        <f aca="false">I123*H123</f>
        <v>0</v>
      </c>
      <c r="L123" s="19"/>
    </row>
    <row r="124" s="18" customFormat="true" ht="25.9" hidden="false" customHeight="true" outlineLevel="0" collapsed="false">
      <c r="B124" s="19"/>
      <c r="C124" s="142" t="s">
        <v>111</v>
      </c>
      <c r="D124" s="142" t="s">
        <v>104</v>
      </c>
      <c r="E124" s="143" t="s">
        <v>112</v>
      </c>
      <c r="F124" s="144" t="s">
        <v>113</v>
      </c>
      <c r="G124" s="145" t="s">
        <v>107</v>
      </c>
      <c r="H124" s="146" t="n">
        <v>34.56</v>
      </c>
      <c r="I124" s="147" t="n">
        <v>0</v>
      </c>
      <c r="J124" s="147" t="n">
        <f aca="false">I124*H124</f>
        <v>0</v>
      </c>
      <c r="L124" s="19"/>
    </row>
    <row r="125" s="18" customFormat="true" ht="25.9" hidden="false" customHeight="true" outlineLevel="0" collapsed="false">
      <c r="B125" s="19"/>
      <c r="C125" s="142" t="s">
        <v>114</v>
      </c>
      <c r="D125" s="142" t="s">
        <v>104</v>
      </c>
      <c r="E125" s="143" t="s">
        <v>115</v>
      </c>
      <c r="F125" s="144" t="s">
        <v>116</v>
      </c>
      <c r="G125" s="145" t="s">
        <v>107</v>
      </c>
      <c r="H125" s="146" t="n">
        <v>12.96</v>
      </c>
      <c r="I125" s="147" t="n">
        <v>0</v>
      </c>
      <c r="J125" s="147" t="n">
        <f aca="false">I125*H125</f>
        <v>0</v>
      </c>
      <c r="L125" s="19"/>
    </row>
    <row r="126" s="18" customFormat="true" ht="27.75" hidden="false" customHeight="true" outlineLevel="0" collapsed="false">
      <c r="B126" s="19"/>
      <c r="C126" s="142" t="s">
        <v>117</v>
      </c>
      <c r="D126" s="142" t="s">
        <v>104</v>
      </c>
      <c r="E126" s="143" t="s">
        <v>118</v>
      </c>
      <c r="F126" s="144" t="s">
        <v>119</v>
      </c>
      <c r="G126" s="145" t="s">
        <v>107</v>
      </c>
      <c r="H126" s="146" t="n">
        <v>12.96</v>
      </c>
      <c r="I126" s="147" t="n">
        <v>0</v>
      </c>
      <c r="J126" s="147" t="n">
        <f aca="false">I126*H126</f>
        <v>0</v>
      </c>
      <c r="L126" s="19"/>
    </row>
    <row r="127" s="18" customFormat="true" ht="25.9" hidden="false" customHeight="true" outlineLevel="0" collapsed="false">
      <c r="B127" s="19"/>
      <c r="C127" s="142" t="s">
        <v>120</v>
      </c>
      <c r="D127" s="142" t="s">
        <v>104</v>
      </c>
      <c r="E127" s="143" t="s">
        <v>121</v>
      </c>
      <c r="F127" s="144" t="s">
        <v>122</v>
      </c>
      <c r="G127" s="145" t="s">
        <v>107</v>
      </c>
      <c r="H127" s="146" t="n">
        <v>12.96</v>
      </c>
      <c r="I127" s="147" t="n">
        <v>0</v>
      </c>
      <c r="J127" s="147" t="n">
        <f aca="false">I127*H127</f>
        <v>0</v>
      </c>
      <c r="L127" s="19"/>
    </row>
    <row r="128" s="18" customFormat="true" ht="25.9" hidden="false" customHeight="true" outlineLevel="0" collapsed="false">
      <c r="B128" s="19"/>
      <c r="C128" s="142" t="s">
        <v>123</v>
      </c>
      <c r="D128" s="142" t="s">
        <v>104</v>
      </c>
      <c r="E128" s="143" t="s">
        <v>124</v>
      </c>
      <c r="F128" s="144" t="s">
        <v>125</v>
      </c>
      <c r="G128" s="145" t="s">
        <v>126</v>
      </c>
      <c r="H128" s="146" t="n">
        <v>22.032</v>
      </c>
      <c r="I128" s="147" t="n">
        <v>0</v>
      </c>
      <c r="J128" s="147" t="n">
        <f aca="false">I128*H128</f>
        <v>0</v>
      </c>
      <c r="L128" s="19"/>
    </row>
    <row r="129" s="18" customFormat="true" ht="26.45" hidden="false" customHeight="true" outlineLevel="0" collapsed="false">
      <c r="B129" s="19"/>
      <c r="C129" s="142" t="s">
        <v>127</v>
      </c>
      <c r="D129" s="142" t="s">
        <v>104</v>
      </c>
      <c r="E129" s="143" t="s">
        <v>128</v>
      </c>
      <c r="F129" s="144" t="s">
        <v>129</v>
      </c>
      <c r="G129" s="145" t="s">
        <v>107</v>
      </c>
      <c r="H129" s="146" t="n">
        <v>21.6</v>
      </c>
      <c r="I129" s="147" t="n">
        <v>0</v>
      </c>
      <c r="J129" s="147" t="n">
        <f aca="false">I129*H129</f>
        <v>0</v>
      </c>
      <c r="L129" s="19"/>
    </row>
    <row r="130" s="18" customFormat="true" ht="27.75" hidden="false" customHeight="true" outlineLevel="0" collapsed="false">
      <c r="B130" s="19"/>
      <c r="C130" s="142" t="s">
        <v>130</v>
      </c>
      <c r="D130" s="142" t="s">
        <v>104</v>
      </c>
      <c r="E130" s="143" t="s">
        <v>131</v>
      </c>
      <c r="F130" s="144" t="s">
        <v>132</v>
      </c>
      <c r="G130" s="145" t="s">
        <v>107</v>
      </c>
      <c r="H130" s="146" t="n">
        <v>8.64</v>
      </c>
      <c r="I130" s="147" t="n">
        <v>0</v>
      </c>
      <c r="J130" s="147" t="n">
        <f aca="false">I130*H130</f>
        <v>0</v>
      </c>
      <c r="L130" s="19"/>
    </row>
    <row r="131" s="18" customFormat="true" ht="15.2" hidden="false" customHeight="true" outlineLevel="0" collapsed="false">
      <c r="B131" s="19"/>
      <c r="C131" s="148" t="s">
        <v>133</v>
      </c>
      <c r="D131" s="148" t="s">
        <v>134</v>
      </c>
      <c r="E131" s="149" t="s">
        <v>135</v>
      </c>
      <c r="F131" s="150" t="s">
        <v>136</v>
      </c>
      <c r="G131" s="151" t="s">
        <v>126</v>
      </c>
      <c r="H131" s="152" t="n">
        <v>15.552</v>
      </c>
      <c r="I131" s="153" t="n">
        <v>0</v>
      </c>
      <c r="J131" s="147" t="n">
        <f aca="false">I131*H131</f>
        <v>0</v>
      </c>
      <c r="L131" s="19"/>
    </row>
    <row r="132" s="18" customFormat="true" ht="15.2" hidden="false" customHeight="true" outlineLevel="0" collapsed="false">
      <c r="B132" s="19"/>
      <c r="C132" s="137"/>
      <c r="D132" s="138" t="s">
        <v>68</v>
      </c>
      <c r="E132" s="141" t="s">
        <v>137</v>
      </c>
      <c r="F132" s="141" t="s">
        <v>138</v>
      </c>
      <c r="G132" s="137"/>
      <c r="H132" s="137"/>
      <c r="I132" s="137"/>
      <c r="J132" s="129" t="n">
        <f aca="false">J133</f>
        <v>0</v>
      </c>
      <c r="L132" s="19"/>
    </row>
    <row r="133" s="18" customFormat="true" ht="15" hidden="false" customHeight="true" outlineLevel="0" collapsed="false">
      <c r="B133" s="19"/>
      <c r="C133" s="142" t="s">
        <v>139</v>
      </c>
      <c r="D133" s="142" t="s">
        <v>104</v>
      </c>
      <c r="E133" s="143" t="s">
        <v>140</v>
      </c>
      <c r="F133" s="144" t="s">
        <v>141</v>
      </c>
      <c r="G133" s="145" t="s">
        <v>107</v>
      </c>
      <c r="H133" s="146" t="n">
        <v>4.32</v>
      </c>
      <c r="I133" s="147" t="n">
        <v>0</v>
      </c>
      <c r="J133" s="147" t="n">
        <f aca="false">I133*H133</f>
        <v>0</v>
      </c>
      <c r="L133" s="19"/>
    </row>
    <row r="134" s="154" customFormat="true" ht="29.25" hidden="false" customHeight="true" outlineLevel="0" collapsed="false">
      <c r="B134" s="155"/>
      <c r="C134" s="137"/>
      <c r="D134" s="138" t="s">
        <v>68</v>
      </c>
      <c r="E134" s="141" t="s">
        <v>142</v>
      </c>
      <c r="F134" s="141" t="s">
        <v>143</v>
      </c>
      <c r="G134" s="137"/>
      <c r="H134" s="137"/>
      <c r="I134" s="137"/>
      <c r="J134" s="129" t="n">
        <f aca="false">J135+J136+J137+J138+J139+J140+J141+J142+J143+J144+J145+J146+J147+J150+J151+J148+J149</f>
        <v>0</v>
      </c>
      <c r="K134" s="156" t="s">
        <v>144</v>
      </c>
      <c r="L134" s="155"/>
      <c r="M134" s="61"/>
      <c r="N134" s="62" t="s">
        <v>33</v>
      </c>
      <c r="O134" s="62" t="s">
        <v>145</v>
      </c>
      <c r="P134" s="62" t="s">
        <v>146</v>
      </c>
      <c r="Q134" s="62" t="s">
        <v>147</v>
      </c>
      <c r="R134" s="62" t="s">
        <v>148</v>
      </c>
      <c r="S134" s="62" t="s">
        <v>149</v>
      </c>
      <c r="T134" s="63" t="s">
        <v>150</v>
      </c>
    </row>
    <row r="135" s="18" customFormat="true" ht="22.9" hidden="false" customHeight="true" outlineLevel="0" collapsed="false">
      <c r="B135" s="19"/>
      <c r="C135" s="142" t="s">
        <v>151</v>
      </c>
      <c r="D135" s="142" t="s">
        <v>104</v>
      </c>
      <c r="E135" s="143" t="s">
        <v>152</v>
      </c>
      <c r="F135" s="144" t="s">
        <v>153</v>
      </c>
      <c r="G135" s="145" t="s">
        <v>154</v>
      </c>
      <c r="H135" s="146" t="n">
        <v>15</v>
      </c>
      <c r="I135" s="147" t="n">
        <v>0</v>
      </c>
      <c r="J135" s="147" t="n">
        <f aca="false">I135*H135</f>
        <v>0</v>
      </c>
      <c r="L135" s="19"/>
      <c r="M135" s="64"/>
      <c r="N135" s="51"/>
      <c r="O135" s="51"/>
      <c r="P135" s="157" t="e">
        <f aca="false">P136+P166</f>
        <v>#VALUE!</v>
      </c>
      <c r="Q135" s="51"/>
      <c r="R135" s="157" t="e">
        <f aca="false">R136+R166</f>
        <v>#VALUE!</v>
      </c>
      <c r="S135" s="51"/>
      <c r="T135" s="158" t="e">
        <f aca="false">T136+T166</f>
        <v>#VALUE!</v>
      </c>
      <c r="AT135" s="4" t="s">
        <v>68</v>
      </c>
      <c r="AU135" s="4" t="s">
        <v>89</v>
      </c>
      <c r="BK135" s="159" t="e">
        <f aca="false">BK136+BK166</f>
        <v>#VALUE!</v>
      </c>
    </row>
    <row r="136" s="137" customFormat="true" ht="25.9" hidden="false" customHeight="true" outlineLevel="0" collapsed="false">
      <c r="B136" s="160"/>
      <c r="C136" s="148" t="s">
        <v>155</v>
      </c>
      <c r="D136" s="148" t="s">
        <v>134</v>
      </c>
      <c r="E136" s="149" t="s">
        <v>156</v>
      </c>
      <c r="F136" s="150" t="s">
        <v>157</v>
      </c>
      <c r="G136" s="151" t="s">
        <v>154</v>
      </c>
      <c r="H136" s="152" t="n">
        <v>15</v>
      </c>
      <c r="I136" s="153" t="n">
        <v>0</v>
      </c>
      <c r="J136" s="147" t="n">
        <f aca="false">I136*H136</f>
        <v>0</v>
      </c>
      <c r="L136" s="160"/>
      <c r="M136" s="161"/>
      <c r="N136" s="162"/>
      <c r="O136" s="162"/>
      <c r="P136" s="163" t="n">
        <f aca="false">P137+P148+P150</f>
        <v>116.98172</v>
      </c>
      <c r="Q136" s="162"/>
      <c r="R136" s="163" t="n">
        <f aca="false">R137+R148+R150</f>
        <v>15.69841</v>
      </c>
      <c r="S136" s="162"/>
      <c r="T136" s="164" t="n">
        <f aca="false">T137+T148+T150</f>
        <v>0</v>
      </c>
      <c r="AR136" s="138" t="s">
        <v>74</v>
      </c>
      <c r="AT136" s="165" t="s">
        <v>68</v>
      </c>
      <c r="AU136" s="165" t="s">
        <v>69</v>
      </c>
      <c r="AY136" s="138" t="s">
        <v>158</v>
      </c>
      <c r="BK136" s="166" t="n">
        <f aca="false">BK137+BK148+BK150</f>
        <v>0</v>
      </c>
    </row>
    <row r="137" s="137" customFormat="true" ht="22.9" hidden="false" customHeight="true" outlineLevel="0" collapsed="false">
      <c r="B137" s="160"/>
      <c r="C137" s="142" t="s">
        <v>159</v>
      </c>
      <c r="D137" s="142" t="s">
        <v>104</v>
      </c>
      <c r="E137" s="143" t="s">
        <v>160</v>
      </c>
      <c r="F137" s="144" t="s">
        <v>161</v>
      </c>
      <c r="G137" s="145" t="s">
        <v>162</v>
      </c>
      <c r="H137" s="146" t="n">
        <v>1</v>
      </c>
      <c r="I137" s="147" t="n">
        <v>0</v>
      </c>
      <c r="J137" s="147" t="n">
        <f aca="false">I137*H137</f>
        <v>0</v>
      </c>
      <c r="L137" s="160"/>
      <c r="M137" s="161"/>
      <c r="N137" s="162"/>
      <c r="O137" s="162"/>
      <c r="P137" s="163" t="n">
        <f aca="false">SUM(P138:P147)</f>
        <v>76.04928</v>
      </c>
      <c r="Q137" s="162"/>
      <c r="R137" s="163" t="n">
        <f aca="false">SUM(R138:R147)</f>
        <v>15.552</v>
      </c>
      <c r="S137" s="162"/>
      <c r="T137" s="164" t="n">
        <f aca="false">SUM(T138:T147)</f>
        <v>0</v>
      </c>
      <c r="AR137" s="138" t="s">
        <v>74</v>
      </c>
      <c r="AT137" s="165" t="s">
        <v>68</v>
      </c>
      <c r="AU137" s="165" t="s">
        <v>74</v>
      </c>
      <c r="AY137" s="138" t="s">
        <v>158</v>
      </c>
      <c r="BK137" s="166" t="n">
        <f aca="false">SUM(BK138:BK147)</f>
        <v>0</v>
      </c>
    </row>
    <row r="138" s="18" customFormat="true" ht="24" hidden="false" customHeight="true" outlineLevel="0" collapsed="false">
      <c r="B138" s="167"/>
      <c r="C138" s="148" t="s">
        <v>163</v>
      </c>
      <c r="D138" s="148" t="s">
        <v>134</v>
      </c>
      <c r="E138" s="149" t="s">
        <v>164</v>
      </c>
      <c r="F138" s="150" t="s">
        <v>165</v>
      </c>
      <c r="G138" s="151" t="s">
        <v>162</v>
      </c>
      <c r="H138" s="152" t="n">
        <v>1</v>
      </c>
      <c r="I138" s="153" t="n">
        <v>0</v>
      </c>
      <c r="J138" s="147" t="n">
        <f aca="false">I138*H138</f>
        <v>0</v>
      </c>
      <c r="K138" s="144" t="s">
        <v>166</v>
      </c>
      <c r="L138" s="19"/>
      <c r="M138" s="168"/>
      <c r="N138" s="169" t="s">
        <v>34</v>
      </c>
      <c r="O138" s="170" t="n">
        <v>1.43</v>
      </c>
      <c r="P138" s="170" t="n">
        <f aca="false">O138*H122</f>
        <v>49.4208</v>
      </c>
      <c r="Q138" s="170" t="n">
        <v>0</v>
      </c>
      <c r="R138" s="170" t="n">
        <f aca="false">Q138*H122</f>
        <v>0</v>
      </c>
      <c r="S138" s="170" t="n">
        <v>0</v>
      </c>
      <c r="T138" s="171" t="n">
        <f aca="false">S138*H122</f>
        <v>0</v>
      </c>
      <c r="AR138" s="172" t="s">
        <v>137</v>
      </c>
      <c r="AT138" s="172" t="s">
        <v>104</v>
      </c>
      <c r="AU138" s="172" t="s">
        <v>76</v>
      </c>
      <c r="AY138" s="4" t="s">
        <v>158</v>
      </c>
      <c r="BE138" s="173" t="n">
        <f aca="false">IF(N138="základní",J122,0)</f>
        <v>0</v>
      </c>
      <c r="BF138" s="173" t="n">
        <f aca="false">IF(N138="snížená",J122,0)</f>
        <v>0</v>
      </c>
      <c r="BG138" s="173" t="n">
        <f aca="false">IF(N138="zákl. přenesená",J122,0)</f>
        <v>0</v>
      </c>
      <c r="BH138" s="173" t="n">
        <f aca="false">IF(N138="sníž. přenesená",J122,0)</f>
        <v>0</v>
      </c>
      <c r="BI138" s="173" t="n">
        <f aca="false">IF(N138="nulová",J122,0)</f>
        <v>0</v>
      </c>
      <c r="BJ138" s="4" t="s">
        <v>74</v>
      </c>
      <c r="BK138" s="173" t="n">
        <f aca="false">ROUND(I122*H122,2)</f>
        <v>0</v>
      </c>
      <c r="BL138" s="4" t="s">
        <v>137</v>
      </c>
      <c r="BM138" s="172" t="s">
        <v>167</v>
      </c>
    </row>
    <row r="139" s="18" customFormat="true" ht="24" hidden="false" customHeight="true" outlineLevel="0" collapsed="false">
      <c r="B139" s="167"/>
      <c r="C139" s="142" t="s">
        <v>168</v>
      </c>
      <c r="D139" s="142" t="s">
        <v>104</v>
      </c>
      <c r="E139" s="143" t="s">
        <v>169</v>
      </c>
      <c r="F139" s="144" t="s">
        <v>170</v>
      </c>
      <c r="G139" s="145" t="s">
        <v>171</v>
      </c>
      <c r="H139" s="146" t="n">
        <v>1</v>
      </c>
      <c r="I139" s="147" t="n">
        <v>0</v>
      </c>
      <c r="J139" s="147" t="n">
        <f aca="false">I139*H139</f>
        <v>0</v>
      </c>
      <c r="K139" s="144" t="s">
        <v>166</v>
      </c>
      <c r="L139" s="19"/>
      <c r="M139" s="168"/>
      <c r="N139" s="169" t="s">
        <v>34</v>
      </c>
      <c r="O139" s="170" t="n">
        <v>0.1</v>
      </c>
      <c r="P139" s="170" t="n">
        <f aca="false">O139*H123</f>
        <v>3.456</v>
      </c>
      <c r="Q139" s="170" t="n">
        <v>0</v>
      </c>
      <c r="R139" s="170" t="n">
        <f aca="false">Q139*H123</f>
        <v>0</v>
      </c>
      <c r="S139" s="170" t="n">
        <v>0</v>
      </c>
      <c r="T139" s="171" t="n">
        <f aca="false">S139*H123</f>
        <v>0</v>
      </c>
      <c r="AR139" s="172" t="s">
        <v>137</v>
      </c>
      <c r="AT139" s="172" t="s">
        <v>104</v>
      </c>
      <c r="AU139" s="172" t="s">
        <v>76</v>
      </c>
      <c r="AY139" s="4" t="s">
        <v>158</v>
      </c>
      <c r="BE139" s="173" t="n">
        <f aca="false">IF(N139="základní",J123,0)</f>
        <v>0</v>
      </c>
      <c r="BF139" s="173" t="n">
        <f aca="false">IF(N139="snížená",J123,0)</f>
        <v>0</v>
      </c>
      <c r="BG139" s="173" t="n">
        <f aca="false">IF(N139="zákl. přenesená",J123,0)</f>
        <v>0</v>
      </c>
      <c r="BH139" s="173" t="n">
        <f aca="false">IF(N139="sníž. přenesená",J123,0)</f>
        <v>0</v>
      </c>
      <c r="BI139" s="173" t="n">
        <f aca="false">IF(N139="nulová",J123,0)</f>
        <v>0</v>
      </c>
      <c r="BJ139" s="4" t="s">
        <v>74</v>
      </c>
      <c r="BK139" s="173" t="n">
        <f aca="false">ROUND(I123*H123,2)</f>
        <v>0</v>
      </c>
      <c r="BL139" s="4" t="s">
        <v>137</v>
      </c>
      <c r="BM139" s="172" t="s">
        <v>172</v>
      </c>
    </row>
    <row r="140" s="18" customFormat="true" ht="24" hidden="false" customHeight="true" outlineLevel="0" collapsed="false">
      <c r="B140" s="167"/>
      <c r="C140" s="142" t="s">
        <v>173</v>
      </c>
      <c r="D140" s="142" t="s">
        <v>104</v>
      </c>
      <c r="E140" s="143" t="s">
        <v>174</v>
      </c>
      <c r="F140" s="144" t="s">
        <v>175</v>
      </c>
      <c r="G140" s="145" t="s">
        <v>154</v>
      </c>
      <c r="H140" s="146" t="n">
        <v>12</v>
      </c>
      <c r="I140" s="147" t="n">
        <v>0</v>
      </c>
      <c r="J140" s="147" t="n">
        <f aca="false">I140*H140</f>
        <v>0</v>
      </c>
      <c r="K140" s="144" t="s">
        <v>166</v>
      </c>
      <c r="L140" s="19"/>
      <c r="M140" s="168"/>
      <c r="N140" s="169" t="s">
        <v>34</v>
      </c>
      <c r="O140" s="170" t="n">
        <v>0.345</v>
      </c>
      <c r="P140" s="170" t="n">
        <f aca="false">O140*H124</f>
        <v>11.9232</v>
      </c>
      <c r="Q140" s="170" t="n">
        <v>0</v>
      </c>
      <c r="R140" s="170" t="n">
        <f aca="false">Q140*H124</f>
        <v>0</v>
      </c>
      <c r="S140" s="170" t="n">
        <v>0</v>
      </c>
      <c r="T140" s="171" t="n">
        <f aca="false">S140*H124</f>
        <v>0</v>
      </c>
      <c r="AR140" s="172" t="s">
        <v>137</v>
      </c>
      <c r="AT140" s="172" t="s">
        <v>104</v>
      </c>
      <c r="AU140" s="172" t="s">
        <v>76</v>
      </c>
      <c r="AY140" s="4" t="s">
        <v>158</v>
      </c>
      <c r="BE140" s="173" t="n">
        <f aca="false">IF(N140="základní",J124,0)</f>
        <v>0</v>
      </c>
      <c r="BF140" s="173" t="n">
        <f aca="false">IF(N140="snížená",J124,0)</f>
        <v>0</v>
      </c>
      <c r="BG140" s="173" t="n">
        <f aca="false">IF(N140="zákl. přenesená",J124,0)</f>
        <v>0</v>
      </c>
      <c r="BH140" s="173" t="n">
        <f aca="false">IF(N140="sníž. přenesená",J124,0)</f>
        <v>0</v>
      </c>
      <c r="BI140" s="173" t="n">
        <f aca="false">IF(N140="nulová",J124,0)</f>
        <v>0</v>
      </c>
      <c r="BJ140" s="4" t="s">
        <v>74</v>
      </c>
      <c r="BK140" s="173" t="n">
        <f aca="false">ROUND(I124*H124,2)</f>
        <v>0</v>
      </c>
      <c r="BL140" s="4" t="s">
        <v>137</v>
      </c>
      <c r="BM140" s="172" t="s">
        <v>176</v>
      </c>
    </row>
    <row r="141" s="18" customFormat="true" ht="24" hidden="false" customHeight="true" outlineLevel="0" collapsed="false">
      <c r="B141" s="167"/>
      <c r="C141" s="142" t="s">
        <v>177</v>
      </c>
      <c r="D141" s="142" t="s">
        <v>104</v>
      </c>
      <c r="E141" s="143" t="s">
        <v>178</v>
      </c>
      <c r="F141" s="144" t="s">
        <v>179</v>
      </c>
      <c r="G141" s="145" t="s">
        <v>154</v>
      </c>
      <c r="H141" s="146" t="n">
        <v>20</v>
      </c>
      <c r="I141" s="147" t="n">
        <v>0</v>
      </c>
      <c r="J141" s="147" t="n">
        <f aca="false">I141*H141</f>
        <v>0</v>
      </c>
      <c r="K141" s="144" t="s">
        <v>166</v>
      </c>
      <c r="L141" s="19"/>
      <c r="M141" s="168"/>
      <c r="N141" s="169" t="s">
        <v>34</v>
      </c>
      <c r="O141" s="170" t="n">
        <v>0.087</v>
      </c>
      <c r="P141" s="170" t="n">
        <f aca="false">O141*H125</f>
        <v>1.12752</v>
      </c>
      <c r="Q141" s="170" t="n">
        <v>0</v>
      </c>
      <c r="R141" s="170" t="n">
        <f aca="false">Q141*H125</f>
        <v>0</v>
      </c>
      <c r="S141" s="170" t="n">
        <v>0</v>
      </c>
      <c r="T141" s="171" t="n">
        <f aca="false">S141*H125</f>
        <v>0</v>
      </c>
      <c r="AR141" s="172" t="s">
        <v>137</v>
      </c>
      <c r="AT141" s="172" t="s">
        <v>104</v>
      </c>
      <c r="AU141" s="172" t="s">
        <v>76</v>
      </c>
      <c r="AY141" s="4" t="s">
        <v>158</v>
      </c>
      <c r="BE141" s="173" t="n">
        <f aca="false">IF(N141="základní",J125,0)</f>
        <v>0</v>
      </c>
      <c r="BF141" s="173" t="n">
        <f aca="false">IF(N141="snížená",J125,0)</f>
        <v>0</v>
      </c>
      <c r="BG141" s="173" t="n">
        <f aca="false">IF(N141="zákl. přenesená",J125,0)</f>
        <v>0</v>
      </c>
      <c r="BH141" s="173" t="n">
        <f aca="false">IF(N141="sníž. přenesená",J125,0)</f>
        <v>0</v>
      </c>
      <c r="BI141" s="173" t="n">
        <f aca="false">IF(N141="nulová",J125,0)</f>
        <v>0</v>
      </c>
      <c r="BJ141" s="4" t="s">
        <v>74</v>
      </c>
      <c r="BK141" s="173" t="n">
        <f aca="false">ROUND(I125*H125,2)</f>
        <v>0</v>
      </c>
      <c r="BL141" s="4" t="s">
        <v>137</v>
      </c>
      <c r="BM141" s="172" t="s">
        <v>180</v>
      </c>
    </row>
    <row r="142" s="18" customFormat="true" ht="24" hidden="false" customHeight="true" outlineLevel="0" collapsed="false">
      <c r="B142" s="167"/>
      <c r="C142" s="142" t="s">
        <v>181</v>
      </c>
      <c r="D142" s="142" t="s">
        <v>104</v>
      </c>
      <c r="E142" s="143" t="s">
        <v>182</v>
      </c>
      <c r="F142" s="144" t="s">
        <v>183</v>
      </c>
      <c r="G142" s="145" t="s">
        <v>162</v>
      </c>
      <c r="H142" s="146" t="n">
        <v>5</v>
      </c>
      <c r="I142" s="147" t="n">
        <v>0</v>
      </c>
      <c r="J142" s="147" t="n">
        <f aca="false">I142*H142</f>
        <v>0</v>
      </c>
      <c r="K142" s="144" t="s">
        <v>166</v>
      </c>
      <c r="L142" s="19"/>
      <c r="M142" s="168"/>
      <c r="N142" s="169" t="s">
        <v>34</v>
      </c>
      <c r="O142" s="170" t="n">
        <v>0.083</v>
      </c>
      <c r="P142" s="170" t="n">
        <f aca="false">O142*H126</f>
        <v>1.07568</v>
      </c>
      <c r="Q142" s="170" t="n">
        <v>0</v>
      </c>
      <c r="R142" s="170" t="n">
        <f aca="false">Q142*H126</f>
        <v>0</v>
      </c>
      <c r="S142" s="170" t="n">
        <v>0</v>
      </c>
      <c r="T142" s="171" t="n">
        <f aca="false">S142*H126</f>
        <v>0</v>
      </c>
      <c r="AR142" s="172" t="s">
        <v>137</v>
      </c>
      <c r="AT142" s="172" t="s">
        <v>104</v>
      </c>
      <c r="AU142" s="172" t="s">
        <v>76</v>
      </c>
      <c r="AY142" s="4" t="s">
        <v>158</v>
      </c>
      <c r="BE142" s="173" t="n">
        <f aca="false">IF(N142="základní",J126,0)</f>
        <v>0</v>
      </c>
      <c r="BF142" s="173" t="n">
        <f aca="false">IF(N142="snížená",J126,0)</f>
        <v>0</v>
      </c>
      <c r="BG142" s="173" t="n">
        <f aca="false">IF(N142="zákl. přenesená",J126,0)</f>
        <v>0</v>
      </c>
      <c r="BH142" s="173" t="n">
        <f aca="false">IF(N142="sníž. přenesená",J126,0)</f>
        <v>0</v>
      </c>
      <c r="BI142" s="173" t="n">
        <f aca="false">IF(N142="nulová",J126,0)</f>
        <v>0</v>
      </c>
      <c r="BJ142" s="4" t="s">
        <v>74</v>
      </c>
      <c r="BK142" s="173" t="n">
        <f aca="false">ROUND(I126*H126,2)</f>
        <v>0</v>
      </c>
      <c r="BL142" s="4" t="s">
        <v>137</v>
      </c>
      <c r="BM142" s="172" t="s">
        <v>184</v>
      </c>
    </row>
    <row r="143" s="18" customFormat="true" ht="16.5" hidden="false" customHeight="true" outlineLevel="0" collapsed="false">
      <c r="B143" s="167"/>
      <c r="C143" s="142" t="s">
        <v>185</v>
      </c>
      <c r="D143" s="142" t="s">
        <v>104</v>
      </c>
      <c r="E143" s="143" t="s">
        <v>186</v>
      </c>
      <c r="F143" s="144" t="s">
        <v>187</v>
      </c>
      <c r="G143" s="145" t="s">
        <v>171</v>
      </c>
      <c r="H143" s="146" t="n">
        <v>1</v>
      </c>
      <c r="I143" s="147" t="n">
        <v>0</v>
      </c>
      <c r="J143" s="147" t="n">
        <f aca="false">I143*H143</f>
        <v>0</v>
      </c>
      <c r="K143" s="144" t="s">
        <v>166</v>
      </c>
      <c r="L143" s="19"/>
      <c r="M143" s="168"/>
      <c r="N143" s="169" t="s">
        <v>34</v>
      </c>
      <c r="O143" s="170" t="n">
        <v>0.009</v>
      </c>
      <c r="P143" s="170" t="n">
        <f aca="false">O143*H127</f>
        <v>0.11664</v>
      </c>
      <c r="Q143" s="170" t="n">
        <v>0</v>
      </c>
      <c r="R143" s="170" t="n">
        <f aca="false">Q143*H127</f>
        <v>0</v>
      </c>
      <c r="S143" s="170" t="n">
        <v>0</v>
      </c>
      <c r="T143" s="171" t="n">
        <f aca="false">S143*H127</f>
        <v>0</v>
      </c>
      <c r="AR143" s="172" t="s">
        <v>137</v>
      </c>
      <c r="AT143" s="172" t="s">
        <v>104</v>
      </c>
      <c r="AU143" s="172" t="s">
        <v>76</v>
      </c>
      <c r="AY143" s="4" t="s">
        <v>158</v>
      </c>
      <c r="BE143" s="173" t="n">
        <f aca="false">IF(N143="základní",J127,0)</f>
        <v>0</v>
      </c>
      <c r="BF143" s="173" t="n">
        <f aca="false">IF(N143="snížená",J127,0)</f>
        <v>0</v>
      </c>
      <c r="BG143" s="173" t="n">
        <f aca="false">IF(N143="zákl. přenesená",J127,0)</f>
        <v>0</v>
      </c>
      <c r="BH143" s="173" t="n">
        <f aca="false">IF(N143="sníž. přenesená",J127,0)</f>
        <v>0</v>
      </c>
      <c r="BI143" s="173" t="n">
        <f aca="false">IF(N143="nulová",J127,0)</f>
        <v>0</v>
      </c>
      <c r="BJ143" s="4" t="s">
        <v>74</v>
      </c>
      <c r="BK143" s="173" t="n">
        <f aca="false">ROUND(I127*H127,2)</f>
        <v>0</v>
      </c>
      <c r="BL143" s="4" t="s">
        <v>137</v>
      </c>
      <c r="BM143" s="172" t="s">
        <v>188</v>
      </c>
    </row>
    <row r="144" s="18" customFormat="true" ht="24" hidden="false" customHeight="true" outlineLevel="0" collapsed="false">
      <c r="B144" s="167"/>
      <c r="C144" s="142" t="s">
        <v>189</v>
      </c>
      <c r="D144" s="142" t="s">
        <v>104</v>
      </c>
      <c r="E144" s="143" t="s">
        <v>190</v>
      </c>
      <c r="F144" s="144" t="s">
        <v>191</v>
      </c>
      <c r="G144" s="145" t="s">
        <v>171</v>
      </c>
      <c r="H144" s="146" t="n">
        <v>1</v>
      </c>
      <c r="I144" s="147" t="n">
        <v>0</v>
      </c>
      <c r="J144" s="147" t="n">
        <f aca="false">I144*H144</f>
        <v>0</v>
      </c>
      <c r="K144" s="144" t="s">
        <v>166</v>
      </c>
      <c r="L144" s="19"/>
      <c r="M144" s="168"/>
      <c r="N144" s="169" t="s">
        <v>34</v>
      </c>
      <c r="O144" s="170" t="n">
        <v>0</v>
      </c>
      <c r="P144" s="170" t="n">
        <f aca="false">O144*H128</f>
        <v>0</v>
      </c>
      <c r="Q144" s="170" t="n">
        <v>0</v>
      </c>
      <c r="R144" s="170" t="n">
        <f aca="false">Q144*H128</f>
        <v>0</v>
      </c>
      <c r="S144" s="170" t="n">
        <v>0</v>
      </c>
      <c r="T144" s="171" t="n">
        <f aca="false">S144*H128</f>
        <v>0</v>
      </c>
      <c r="AR144" s="172" t="s">
        <v>137</v>
      </c>
      <c r="AT144" s="172" t="s">
        <v>104</v>
      </c>
      <c r="AU144" s="172" t="s">
        <v>76</v>
      </c>
      <c r="AY144" s="4" t="s">
        <v>158</v>
      </c>
      <c r="BE144" s="173" t="n">
        <f aca="false">IF(N144="základní",J128,0)</f>
        <v>0</v>
      </c>
      <c r="BF144" s="173" t="n">
        <f aca="false">IF(N144="snížená",J128,0)</f>
        <v>0</v>
      </c>
      <c r="BG144" s="173" t="n">
        <f aca="false">IF(N144="zákl. přenesená",J128,0)</f>
        <v>0</v>
      </c>
      <c r="BH144" s="173" t="n">
        <f aca="false">IF(N144="sníž. přenesená",J128,0)</f>
        <v>0</v>
      </c>
      <c r="BI144" s="173" t="n">
        <f aca="false">IF(N144="nulová",J128,0)</f>
        <v>0</v>
      </c>
      <c r="BJ144" s="4" t="s">
        <v>74</v>
      </c>
      <c r="BK144" s="173" t="n">
        <f aca="false">ROUND(I128*H128,2)</f>
        <v>0</v>
      </c>
      <c r="BL144" s="4" t="s">
        <v>137</v>
      </c>
      <c r="BM144" s="172" t="s">
        <v>192</v>
      </c>
    </row>
    <row r="145" s="18" customFormat="true" ht="24" hidden="false" customHeight="true" outlineLevel="0" collapsed="false">
      <c r="B145" s="167"/>
      <c r="C145" s="142" t="s">
        <v>193</v>
      </c>
      <c r="D145" s="142" t="s">
        <v>104</v>
      </c>
      <c r="E145" s="143" t="s">
        <v>194</v>
      </c>
      <c r="F145" s="144" t="s">
        <v>195</v>
      </c>
      <c r="G145" s="145" t="s">
        <v>162</v>
      </c>
      <c r="H145" s="146" t="n">
        <v>1</v>
      </c>
      <c r="I145" s="147" t="n">
        <v>0</v>
      </c>
      <c r="J145" s="147" t="n">
        <f aca="false">I145*H145</f>
        <v>0</v>
      </c>
      <c r="K145" s="144" t="s">
        <v>166</v>
      </c>
      <c r="L145" s="19"/>
      <c r="M145" s="168"/>
      <c r="N145" s="169" t="s">
        <v>34</v>
      </c>
      <c r="O145" s="170" t="n">
        <v>0.299</v>
      </c>
      <c r="P145" s="170" t="n">
        <f aca="false">O145*H129</f>
        <v>6.4584</v>
      </c>
      <c r="Q145" s="170" t="n">
        <v>0</v>
      </c>
      <c r="R145" s="170" t="n">
        <f aca="false">Q145*H129</f>
        <v>0</v>
      </c>
      <c r="S145" s="170" t="n">
        <v>0</v>
      </c>
      <c r="T145" s="171" t="n">
        <f aca="false">S145*H129</f>
        <v>0</v>
      </c>
      <c r="AR145" s="172" t="s">
        <v>137</v>
      </c>
      <c r="AT145" s="172" t="s">
        <v>104</v>
      </c>
      <c r="AU145" s="172" t="s">
        <v>76</v>
      </c>
      <c r="AY145" s="4" t="s">
        <v>158</v>
      </c>
      <c r="BE145" s="173" t="n">
        <f aca="false">IF(N145="základní",J129,0)</f>
        <v>0</v>
      </c>
      <c r="BF145" s="173" t="n">
        <f aca="false">IF(N145="snížená",J129,0)</f>
        <v>0</v>
      </c>
      <c r="BG145" s="173" t="n">
        <f aca="false">IF(N145="zákl. přenesená",J129,0)</f>
        <v>0</v>
      </c>
      <c r="BH145" s="173" t="n">
        <f aca="false">IF(N145="sníž. přenesená",J129,0)</f>
        <v>0</v>
      </c>
      <c r="BI145" s="173" t="n">
        <f aca="false">IF(N145="nulová",J129,0)</f>
        <v>0</v>
      </c>
      <c r="BJ145" s="4" t="s">
        <v>74</v>
      </c>
      <c r="BK145" s="173" t="n">
        <f aca="false">ROUND(I129*H129,2)</f>
        <v>0</v>
      </c>
      <c r="BL145" s="4" t="s">
        <v>137</v>
      </c>
      <c r="BM145" s="172" t="s">
        <v>196</v>
      </c>
    </row>
    <row r="146" s="18" customFormat="true" ht="24" hidden="false" customHeight="true" outlineLevel="0" collapsed="false">
      <c r="B146" s="167"/>
      <c r="C146" s="142" t="s">
        <v>197</v>
      </c>
      <c r="D146" s="142" t="s">
        <v>104</v>
      </c>
      <c r="E146" s="143" t="s">
        <v>198</v>
      </c>
      <c r="F146" s="144" t="s">
        <v>199</v>
      </c>
      <c r="G146" s="145" t="s">
        <v>154</v>
      </c>
      <c r="H146" s="146" t="n">
        <v>32</v>
      </c>
      <c r="I146" s="147" t="n">
        <v>0</v>
      </c>
      <c r="J146" s="147" t="n">
        <f aca="false">I146*H146</f>
        <v>0</v>
      </c>
      <c r="K146" s="144" t="s">
        <v>166</v>
      </c>
      <c r="L146" s="19"/>
      <c r="M146" s="168"/>
      <c r="N146" s="169" t="s">
        <v>34</v>
      </c>
      <c r="O146" s="170" t="n">
        <v>0.286</v>
      </c>
      <c r="P146" s="170" t="n">
        <f aca="false">O146*H130</f>
        <v>2.47104</v>
      </c>
      <c r="Q146" s="170" t="n">
        <v>0</v>
      </c>
      <c r="R146" s="170" t="n">
        <f aca="false">Q146*H130</f>
        <v>0</v>
      </c>
      <c r="S146" s="170" t="n">
        <v>0</v>
      </c>
      <c r="T146" s="171" t="n">
        <f aca="false">S146*H130</f>
        <v>0</v>
      </c>
      <c r="AR146" s="172" t="s">
        <v>137</v>
      </c>
      <c r="AT146" s="172" t="s">
        <v>104</v>
      </c>
      <c r="AU146" s="172" t="s">
        <v>76</v>
      </c>
      <c r="AY146" s="4" t="s">
        <v>158</v>
      </c>
      <c r="BE146" s="173" t="n">
        <f aca="false">IF(N146="základní",J130,0)</f>
        <v>0</v>
      </c>
      <c r="BF146" s="173" t="n">
        <f aca="false">IF(N146="snížená",J130,0)</f>
        <v>0</v>
      </c>
      <c r="BG146" s="173" t="n">
        <f aca="false">IF(N146="zákl. přenesená",J130,0)</f>
        <v>0</v>
      </c>
      <c r="BH146" s="173" t="n">
        <f aca="false">IF(N146="sníž. přenesená",J130,0)</f>
        <v>0</v>
      </c>
      <c r="BI146" s="173" t="n">
        <f aca="false">IF(N146="nulová",J130,0)</f>
        <v>0</v>
      </c>
      <c r="BJ146" s="4" t="s">
        <v>74</v>
      </c>
      <c r="BK146" s="173" t="n">
        <f aca="false">ROUND(I130*H130,2)</f>
        <v>0</v>
      </c>
      <c r="BL146" s="4" t="s">
        <v>137</v>
      </c>
      <c r="BM146" s="172" t="s">
        <v>200</v>
      </c>
    </row>
    <row r="147" s="18" customFormat="true" ht="16.5" hidden="false" customHeight="true" outlineLevel="0" collapsed="false">
      <c r="B147" s="167"/>
      <c r="C147" s="142" t="s">
        <v>201</v>
      </c>
      <c r="D147" s="142" t="s">
        <v>104</v>
      </c>
      <c r="E147" s="143" t="s">
        <v>202</v>
      </c>
      <c r="F147" s="144" t="s">
        <v>203</v>
      </c>
      <c r="G147" s="145" t="s">
        <v>154</v>
      </c>
      <c r="H147" s="146" t="n">
        <v>32</v>
      </c>
      <c r="I147" s="147" t="n">
        <v>0</v>
      </c>
      <c r="J147" s="147" t="n">
        <f aca="false">I147*H147</f>
        <v>0</v>
      </c>
      <c r="K147" s="150" t="s">
        <v>166</v>
      </c>
      <c r="L147" s="174"/>
      <c r="M147" s="175"/>
      <c r="N147" s="176" t="s">
        <v>34</v>
      </c>
      <c r="O147" s="170" t="n">
        <v>0</v>
      </c>
      <c r="P147" s="170" t="n">
        <f aca="false">O147*H131</f>
        <v>0</v>
      </c>
      <c r="Q147" s="170" t="n">
        <v>1</v>
      </c>
      <c r="R147" s="170" t="n">
        <f aca="false">Q147*H131</f>
        <v>15.552</v>
      </c>
      <c r="S147" s="170" t="n">
        <v>0</v>
      </c>
      <c r="T147" s="171" t="n">
        <f aca="false">S147*H131</f>
        <v>0</v>
      </c>
      <c r="AR147" s="172" t="s">
        <v>142</v>
      </c>
      <c r="AT147" s="172" t="s">
        <v>134</v>
      </c>
      <c r="AU147" s="172" t="s">
        <v>76</v>
      </c>
      <c r="AY147" s="4" t="s">
        <v>158</v>
      </c>
      <c r="BE147" s="173" t="n">
        <f aca="false">IF(N147="základní",J131,0)</f>
        <v>0</v>
      </c>
      <c r="BF147" s="173" t="n">
        <f aca="false">IF(N147="snížená",J131,0)</f>
        <v>0</v>
      </c>
      <c r="BG147" s="173" t="n">
        <f aca="false">IF(N147="zákl. přenesená",J131,0)</f>
        <v>0</v>
      </c>
      <c r="BH147" s="173" t="n">
        <f aca="false">IF(N147="sníž. přenesená",J131,0)</f>
        <v>0</v>
      </c>
      <c r="BI147" s="173" t="n">
        <f aca="false">IF(N147="nulová",J131,0)</f>
        <v>0</v>
      </c>
      <c r="BJ147" s="4" t="s">
        <v>74</v>
      </c>
      <c r="BK147" s="173" t="n">
        <f aca="false">ROUND(I131*H131,2)</f>
        <v>0</v>
      </c>
      <c r="BL147" s="4" t="s">
        <v>137</v>
      </c>
      <c r="BM147" s="172" t="s">
        <v>204</v>
      </c>
    </row>
    <row r="148" s="137" customFormat="true" ht="22.9" hidden="false" customHeight="true" outlineLevel="0" collapsed="false">
      <c r="B148" s="160"/>
      <c r="C148" s="142" t="s">
        <v>205</v>
      </c>
      <c r="D148" s="142" t="s">
        <v>104</v>
      </c>
      <c r="E148" s="143" t="s">
        <v>206</v>
      </c>
      <c r="F148" s="144" t="s">
        <v>207</v>
      </c>
      <c r="G148" s="145" t="s">
        <v>154</v>
      </c>
      <c r="H148" s="146" t="n">
        <v>15</v>
      </c>
      <c r="I148" s="147" t="n">
        <v>0</v>
      </c>
      <c r="J148" s="147" t="n">
        <f aca="false">ROUND(I148*H148,2)</f>
        <v>0</v>
      </c>
      <c r="L148" s="160"/>
      <c r="M148" s="161"/>
      <c r="N148" s="162"/>
      <c r="O148" s="162"/>
      <c r="P148" s="163" t="n">
        <f aca="false">P149</f>
        <v>5.68944</v>
      </c>
      <c r="Q148" s="162"/>
      <c r="R148" s="163" t="n">
        <f aca="false">R149</f>
        <v>0</v>
      </c>
      <c r="S148" s="162"/>
      <c r="T148" s="164" t="n">
        <f aca="false">T149</f>
        <v>0</v>
      </c>
      <c r="AR148" s="138" t="s">
        <v>74</v>
      </c>
      <c r="AT148" s="165" t="s">
        <v>68</v>
      </c>
      <c r="AU148" s="165" t="s">
        <v>74</v>
      </c>
      <c r="AY148" s="138" t="s">
        <v>158</v>
      </c>
      <c r="BK148" s="166" t="n">
        <f aca="false">BK149</f>
        <v>0</v>
      </c>
    </row>
    <row r="149" s="18" customFormat="true" ht="16.5" hidden="false" customHeight="true" outlineLevel="0" collapsed="false">
      <c r="B149" s="167"/>
      <c r="C149" s="142" t="s">
        <v>208</v>
      </c>
      <c r="D149" s="142" t="s">
        <v>104</v>
      </c>
      <c r="E149" s="143" t="s">
        <v>209</v>
      </c>
      <c r="F149" s="144" t="s">
        <v>210</v>
      </c>
      <c r="G149" s="145" t="s">
        <v>154</v>
      </c>
      <c r="H149" s="146" t="n">
        <v>15</v>
      </c>
      <c r="I149" s="147" t="n">
        <v>0</v>
      </c>
      <c r="J149" s="147" t="n">
        <f aca="false">ROUND(I149*H149,2)</f>
        <v>0</v>
      </c>
      <c r="K149" s="144" t="s">
        <v>166</v>
      </c>
      <c r="L149" s="19"/>
      <c r="M149" s="168"/>
      <c r="N149" s="169" t="s">
        <v>34</v>
      </c>
      <c r="O149" s="170" t="n">
        <v>1.317</v>
      </c>
      <c r="P149" s="170" t="n">
        <f aca="false">O149*H133</f>
        <v>5.68944</v>
      </c>
      <c r="Q149" s="170" t="n">
        <v>0</v>
      </c>
      <c r="R149" s="170" t="n">
        <f aca="false">Q149*H133</f>
        <v>0</v>
      </c>
      <c r="S149" s="170" t="n">
        <v>0</v>
      </c>
      <c r="T149" s="171" t="n">
        <f aca="false">S149*H133</f>
        <v>0</v>
      </c>
      <c r="AR149" s="172" t="s">
        <v>137</v>
      </c>
      <c r="AT149" s="172" t="s">
        <v>104</v>
      </c>
      <c r="AU149" s="172" t="s">
        <v>76</v>
      </c>
      <c r="AY149" s="4" t="s">
        <v>158</v>
      </c>
      <c r="BE149" s="173" t="n">
        <f aca="false">IF(N149="základní",J133,0)</f>
        <v>0</v>
      </c>
      <c r="BF149" s="173" t="n">
        <f aca="false">IF(N149="snížená",J133,0)</f>
        <v>0</v>
      </c>
      <c r="BG149" s="173" t="n">
        <f aca="false">IF(N149="zákl. přenesená",J133,0)</f>
        <v>0</v>
      </c>
      <c r="BH149" s="173" t="n">
        <f aca="false">IF(N149="sníž. přenesená",J133,0)</f>
        <v>0</v>
      </c>
      <c r="BI149" s="173" t="n">
        <f aca="false">IF(N149="nulová",J133,0)</f>
        <v>0</v>
      </c>
      <c r="BJ149" s="4" t="s">
        <v>74</v>
      </c>
      <c r="BK149" s="173" t="n">
        <f aca="false">ROUND(I133*H133,2)</f>
        <v>0</v>
      </c>
      <c r="BL149" s="4" t="s">
        <v>137</v>
      </c>
      <c r="BM149" s="172" t="s">
        <v>211</v>
      </c>
    </row>
    <row r="150" s="137" customFormat="true" ht="22.9" hidden="false" customHeight="true" outlineLevel="0" collapsed="false">
      <c r="B150" s="160"/>
      <c r="C150" s="142" t="s">
        <v>212</v>
      </c>
      <c r="D150" s="142" t="s">
        <v>104</v>
      </c>
      <c r="E150" s="143" t="s">
        <v>213</v>
      </c>
      <c r="F150" s="144" t="s">
        <v>214</v>
      </c>
      <c r="G150" s="145" t="s">
        <v>154</v>
      </c>
      <c r="H150" s="146" t="n">
        <v>47</v>
      </c>
      <c r="I150" s="147" t="n">
        <v>0</v>
      </c>
      <c r="J150" s="147" t="n">
        <f aca="false">I150*H150</f>
        <v>0</v>
      </c>
      <c r="L150" s="160"/>
      <c r="M150" s="161"/>
      <c r="N150" s="162"/>
      <c r="O150" s="162"/>
      <c r="P150" s="163" t="n">
        <f aca="false">SUM(P151:P165)</f>
        <v>35.243</v>
      </c>
      <c r="Q150" s="162"/>
      <c r="R150" s="163" t="n">
        <f aca="false">SUM(R151:R165)</f>
        <v>0.14641</v>
      </c>
      <c r="S150" s="162"/>
      <c r="T150" s="164" t="n">
        <f aca="false">SUM(T151:T165)</f>
        <v>0</v>
      </c>
      <c r="AR150" s="138" t="s">
        <v>74</v>
      </c>
      <c r="AT150" s="165" t="s">
        <v>68</v>
      </c>
      <c r="AU150" s="165" t="s">
        <v>74</v>
      </c>
      <c r="AY150" s="138" t="s">
        <v>158</v>
      </c>
      <c r="BK150" s="166" t="n">
        <f aca="false">SUM(BK151:BK165)</f>
        <v>0</v>
      </c>
    </row>
    <row r="151" s="18" customFormat="true" ht="24" hidden="false" customHeight="true" outlineLevel="0" collapsed="false">
      <c r="B151" s="167"/>
      <c r="C151" s="142" t="s">
        <v>215</v>
      </c>
      <c r="D151" s="142" t="s">
        <v>104</v>
      </c>
      <c r="E151" s="143" t="s">
        <v>216</v>
      </c>
      <c r="F151" s="144" t="s">
        <v>217</v>
      </c>
      <c r="G151" s="145" t="s">
        <v>154</v>
      </c>
      <c r="H151" s="146" t="n">
        <v>47</v>
      </c>
      <c r="I151" s="147" t="n">
        <v>0</v>
      </c>
      <c r="J151" s="147" t="n">
        <f aca="false">I151*H151</f>
        <v>0</v>
      </c>
      <c r="K151" s="144" t="s">
        <v>218</v>
      </c>
      <c r="L151" s="19"/>
      <c r="M151" s="168"/>
      <c r="N151" s="169" t="s">
        <v>34</v>
      </c>
      <c r="O151" s="170" t="n">
        <v>0.194</v>
      </c>
      <c r="P151" s="170" t="n">
        <f aca="false">O151*H135</f>
        <v>2.91</v>
      </c>
      <c r="Q151" s="170" t="n">
        <v>0</v>
      </c>
      <c r="R151" s="170" t="n">
        <f aca="false">Q151*H135</f>
        <v>0</v>
      </c>
      <c r="S151" s="170" t="n">
        <v>0</v>
      </c>
      <c r="T151" s="171" t="n">
        <f aca="false">S151*H135</f>
        <v>0</v>
      </c>
      <c r="AR151" s="172" t="s">
        <v>137</v>
      </c>
      <c r="AT151" s="172" t="s">
        <v>104</v>
      </c>
      <c r="AU151" s="172" t="s">
        <v>76</v>
      </c>
      <c r="AY151" s="4" t="s">
        <v>158</v>
      </c>
      <c r="BE151" s="173" t="n">
        <f aca="false">IF(N151="základní",J135,0)</f>
        <v>0</v>
      </c>
      <c r="BF151" s="173" t="n">
        <f aca="false">IF(N151="snížená",J135,0)</f>
        <v>0</v>
      </c>
      <c r="BG151" s="173" t="n">
        <f aca="false">IF(N151="zákl. přenesená",J135,0)</f>
        <v>0</v>
      </c>
      <c r="BH151" s="173" t="n">
        <f aca="false">IF(N151="sníž. přenesená",J135,0)</f>
        <v>0</v>
      </c>
      <c r="BI151" s="173" t="n">
        <f aca="false">IF(N151="nulová",J135,0)</f>
        <v>0</v>
      </c>
      <c r="BJ151" s="4" t="s">
        <v>74</v>
      </c>
      <c r="BK151" s="173" t="n">
        <f aca="false">ROUND(I135*H135,2)</f>
        <v>0</v>
      </c>
      <c r="BL151" s="4" t="s">
        <v>137</v>
      </c>
      <c r="BM151" s="172" t="s">
        <v>219</v>
      </c>
    </row>
    <row r="152" s="18" customFormat="true" ht="24" hidden="false" customHeight="true" outlineLevel="0" collapsed="false">
      <c r="B152" s="167"/>
      <c r="C152" s="1"/>
      <c r="D152" s="1"/>
      <c r="E152" s="1"/>
      <c r="F152" s="1"/>
      <c r="G152" s="1"/>
      <c r="H152" s="1"/>
      <c r="I152" s="1"/>
      <c r="J152" s="1"/>
      <c r="K152" s="150" t="s">
        <v>218</v>
      </c>
      <c r="L152" s="174"/>
      <c r="M152" s="175"/>
      <c r="N152" s="176" t="s">
        <v>34</v>
      </c>
      <c r="O152" s="170" t="n">
        <v>0</v>
      </c>
      <c r="P152" s="170" t="n">
        <f aca="false">O152*H136</f>
        <v>0</v>
      </c>
      <c r="Q152" s="170" t="n">
        <v>0.00067</v>
      </c>
      <c r="R152" s="170" t="n">
        <f aca="false">Q152*H136</f>
        <v>0.01005</v>
      </c>
      <c r="S152" s="170" t="n">
        <v>0</v>
      </c>
      <c r="T152" s="171" t="n">
        <f aca="false">S152*H136</f>
        <v>0</v>
      </c>
      <c r="AR152" s="172" t="s">
        <v>142</v>
      </c>
      <c r="AT152" s="172" t="s">
        <v>134</v>
      </c>
      <c r="AU152" s="172" t="s">
        <v>76</v>
      </c>
      <c r="AY152" s="4" t="s">
        <v>158</v>
      </c>
      <c r="BE152" s="173" t="n">
        <f aca="false">IF(N152="základní",J136,0)</f>
        <v>0</v>
      </c>
      <c r="BF152" s="173" t="n">
        <f aca="false">IF(N152="snížená",J136,0)</f>
        <v>0</v>
      </c>
      <c r="BG152" s="173" t="n">
        <f aca="false">IF(N152="zákl. přenesená",J136,0)</f>
        <v>0</v>
      </c>
      <c r="BH152" s="173" t="n">
        <f aca="false">IF(N152="sníž. přenesená",J136,0)</f>
        <v>0</v>
      </c>
      <c r="BI152" s="173" t="n">
        <f aca="false">IF(N152="nulová",J136,0)</f>
        <v>0</v>
      </c>
      <c r="BJ152" s="4" t="s">
        <v>74</v>
      </c>
      <c r="BK152" s="173" t="n">
        <f aca="false">ROUND(I136*H136,2)</f>
        <v>0</v>
      </c>
      <c r="BL152" s="4" t="s">
        <v>137</v>
      </c>
      <c r="BM152" s="172" t="s">
        <v>220</v>
      </c>
    </row>
    <row r="153" s="18" customFormat="true" ht="16.5" hidden="false" customHeight="true" outlineLevel="0" collapsed="false">
      <c r="B153" s="167"/>
      <c r="C153" s="1"/>
      <c r="D153" s="1"/>
      <c r="E153" s="1"/>
      <c r="F153" s="1"/>
      <c r="G153" s="1"/>
      <c r="H153" s="1"/>
      <c r="I153" s="1"/>
      <c r="J153" s="1"/>
      <c r="K153" s="144" t="s">
        <v>218</v>
      </c>
      <c r="L153" s="19"/>
      <c r="M153" s="168"/>
      <c r="N153" s="169" t="s">
        <v>34</v>
      </c>
      <c r="O153" s="170" t="n">
        <v>0.718</v>
      </c>
      <c r="P153" s="170" t="n">
        <f aca="false">O153*H137</f>
        <v>0.718</v>
      </c>
      <c r="Q153" s="170" t="n">
        <v>0.00153</v>
      </c>
      <c r="R153" s="170" t="n">
        <f aca="false">Q153*H137</f>
        <v>0.00153</v>
      </c>
      <c r="S153" s="170" t="n">
        <v>0</v>
      </c>
      <c r="T153" s="171" t="n">
        <f aca="false">S153*H137</f>
        <v>0</v>
      </c>
      <c r="AR153" s="172" t="s">
        <v>137</v>
      </c>
      <c r="AT153" s="172" t="s">
        <v>104</v>
      </c>
      <c r="AU153" s="172" t="s">
        <v>76</v>
      </c>
      <c r="AY153" s="4" t="s">
        <v>158</v>
      </c>
      <c r="BE153" s="173" t="n">
        <f aca="false">IF(N153="základní",J137,0)</f>
        <v>0</v>
      </c>
      <c r="BF153" s="173" t="n">
        <f aca="false">IF(N153="snížená",J137,0)</f>
        <v>0</v>
      </c>
      <c r="BG153" s="173" t="n">
        <f aca="false">IF(N153="zákl. přenesená",J137,0)</f>
        <v>0</v>
      </c>
      <c r="BH153" s="173" t="n">
        <f aca="false">IF(N153="sníž. přenesená",J137,0)</f>
        <v>0</v>
      </c>
      <c r="BI153" s="173" t="n">
        <f aca="false">IF(N153="nulová",J137,0)</f>
        <v>0</v>
      </c>
      <c r="BJ153" s="4" t="s">
        <v>74</v>
      </c>
      <c r="BK153" s="173" t="n">
        <f aca="false">ROUND(I137*H137,2)</f>
        <v>0</v>
      </c>
      <c r="BL153" s="4" t="s">
        <v>137</v>
      </c>
      <c r="BM153" s="172" t="s">
        <v>221</v>
      </c>
    </row>
    <row r="154" s="18" customFormat="true" ht="24" hidden="false" customHeight="true" outlineLevel="0" collapsed="false">
      <c r="B154" s="167"/>
      <c r="C154" s="1"/>
      <c r="D154" s="1"/>
      <c r="E154" s="1"/>
      <c r="F154" s="1"/>
      <c r="G154" s="1"/>
      <c r="H154" s="1"/>
      <c r="I154" s="1"/>
      <c r="J154" s="1"/>
      <c r="K154" s="150" t="s">
        <v>218</v>
      </c>
      <c r="L154" s="174"/>
      <c r="M154" s="175"/>
      <c r="N154" s="176" t="s">
        <v>34</v>
      </c>
      <c r="O154" s="170" t="n">
        <v>0</v>
      </c>
      <c r="P154" s="170" t="n">
        <f aca="false">O154*H138</f>
        <v>0</v>
      </c>
      <c r="Q154" s="170" t="n">
        <v>0.0036</v>
      </c>
      <c r="R154" s="170" t="n">
        <f aca="false">Q154*H138</f>
        <v>0.0036</v>
      </c>
      <c r="S154" s="170" t="n">
        <v>0</v>
      </c>
      <c r="T154" s="171" t="n">
        <f aca="false">S154*H138</f>
        <v>0</v>
      </c>
      <c r="AR154" s="172" t="s">
        <v>142</v>
      </c>
      <c r="AT154" s="172" t="s">
        <v>134</v>
      </c>
      <c r="AU154" s="172" t="s">
        <v>76</v>
      </c>
      <c r="AY154" s="4" t="s">
        <v>158</v>
      </c>
      <c r="BE154" s="173" t="n">
        <f aca="false">IF(N154="základní",J138,0)</f>
        <v>0</v>
      </c>
      <c r="BF154" s="173" t="n">
        <f aca="false">IF(N154="snížená",J138,0)</f>
        <v>0</v>
      </c>
      <c r="BG154" s="173" t="n">
        <f aca="false">IF(N154="zákl. přenesená",J138,0)</f>
        <v>0</v>
      </c>
      <c r="BH154" s="173" t="n">
        <f aca="false">IF(N154="sníž. přenesená",J138,0)</f>
        <v>0</v>
      </c>
      <c r="BI154" s="173" t="n">
        <f aca="false">IF(N154="nulová",J138,0)</f>
        <v>0</v>
      </c>
      <c r="BJ154" s="4" t="s">
        <v>74</v>
      </c>
      <c r="BK154" s="173" t="n">
        <f aca="false">ROUND(I138*H138,2)</f>
        <v>0</v>
      </c>
      <c r="BL154" s="4" t="s">
        <v>137</v>
      </c>
      <c r="BM154" s="172" t="s">
        <v>222</v>
      </c>
    </row>
    <row r="155" s="18" customFormat="true" ht="16.5" hidden="false" customHeight="true" outlineLevel="0" collapsed="false">
      <c r="B155" s="167"/>
      <c r="C155" s="1"/>
      <c r="D155" s="1"/>
      <c r="E155" s="1"/>
      <c r="F155" s="1"/>
      <c r="G155" s="1"/>
      <c r="H155" s="1"/>
      <c r="I155" s="1"/>
      <c r="J155" s="1"/>
      <c r="K155" s="144"/>
      <c r="L155" s="19"/>
      <c r="M155" s="168"/>
      <c r="N155" s="169" t="s">
        <v>34</v>
      </c>
      <c r="O155" s="170" t="n">
        <v>0</v>
      </c>
      <c r="P155" s="170" t="n">
        <f aca="false">O155*H139</f>
        <v>0</v>
      </c>
      <c r="Q155" s="170" t="n">
        <v>0</v>
      </c>
      <c r="R155" s="170" t="n">
        <f aca="false">Q155*H139</f>
        <v>0</v>
      </c>
      <c r="S155" s="170" t="n">
        <v>0</v>
      </c>
      <c r="T155" s="171" t="n">
        <f aca="false">S155*H139</f>
        <v>0</v>
      </c>
      <c r="AR155" s="172" t="s">
        <v>137</v>
      </c>
      <c r="AT155" s="172" t="s">
        <v>104</v>
      </c>
      <c r="AU155" s="172" t="s">
        <v>76</v>
      </c>
      <c r="AY155" s="4" t="s">
        <v>158</v>
      </c>
      <c r="BE155" s="173" t="n">
        <f aca="false">IF(N155="základní",J139,0)</f>
        <v>0</v>
      </c>
      <c r="BF155" s="173" t="n">
        <f aca="false">IF(N155="snížená",J139,0)</f>
        <v>0</v>
      </c>
      <c r="BG155" s="173" t="n">
        <f aca="false">IF(N155="zákl. přenesená",J139,0)</f>
        <v>0</v>
      </c>
      <c r="BH155" s="173" t="n">
        <f aca="false">IF(N155="sníž. přenesená",J139,0)</f>
        <v>0</v>
      </c>
      <c r="BI155" s="173" t="n">
        <f aca="false">IF(N155="nulová",J139,0)</f>
        <v>0</v>
      </c>
      <c r="BJ155" s="4" t="s">
        <v>74</v>
      </c>
      <c r="BK155" s="173" t="n">
        <f aca="false">ROUND(I139*H139,2)</f>
        <v>0</v>
      </c>
      <c r="BL155" s="4" t="s">
        <v>137</v>
      </c>
      <c r="BM155" s="172" t="s">
        <v>223</v>
      </c>
    </row>
    <row r="156" s="18" customFormat="true" ht="16.5" hidden="false" customHeight="true" outlineLevel="0" collapsed="false">
      <c r="B156" s="167"/>
      <c r="C156" s="1"/>
      <c r="D156" s="1"/>
      <c r="E156" s="1"/>
      <c r="F156" s="1"/>
      <c r="G156" s="1"/>
      <c r="H156" s="1"/>
      <c r="I156" s="1"/>
      <c r="J156" s="1"/>
      <c r="K156" s="144" t="s">
        <v>218</v>
      </c>
      <c r="L156" s="19"/>
      <c r="M156" s="168"/>
      <c r="N156" s="169" t="s">
        <v>34</v>
      </c>
      <c r="O156" s="170" t="n">
        <v>0.404</v>
      </c>
      <c r="P156" s="170" t="n">
        <f aca="false">O156*H140</f>
        <v>4.848</v>
      </c>
      <c r="Q156" s="170" t="n">
        <v>0.00277</v>
      </c>
      <c r="R156" s="170" t="n">
        <f aca="false">Q156*H140</f>
        <v>0.03324</v>
      </c>
      <c r="S156" s="170" t="n">
        <v>0</v>
      </c>
      <c r="T156" s="171" t="n">
        <f aca="false">S156*H140</f>
        <v>0</v>
      </c>
      <c r="AR156" s="172" t="s">
        <v>137</v>
      </c>
      <c r="AT156" s="172" t="s">
        <v>104</v>
      </c>
      <c r="AU156" s="172" t="s">
        <v>76</v>
      </c>
      <c r="AY156" s="4" t="s">
        <v>158</v>
      </c>
      <c r="BE156" s="173" t="n">
        <f aca="false">IF(N156="základní",J140,0)</f>
        <v>0</v>
      </c>
      <c r="BF156" s="173" t="n">
        <f aca="false">IF(N156="snížená",J140,0)</f>
        <v>0</v>
      </c>
      <c r="BG156" s="173" t="n">
        <f aca="false">IF(N156="zákl. přenesená",J140,0)</f>
        <v>0</v>
      </c>
      <c r="BH156" s="173" t="n">
        <f aca="false">IF(N156="sníž. přenesená",J140,0)</f>
        <v>0</v>
      </c>
      <c r="BI156" s="173" t="n">
        <f aca="false">IF(N156="nulová",J140,0)</f>
        <v>0</v>
      </c>
      <c r="BJ156" s="4" t="s">
        <v>74</v>
      </c>
      <c r="BK156" s="173" t="n">
        <f aca="false">ROUND(I140*H140,2)</f>
        <v>0</v>
      </c>
      <c r="BL156" s="4" t="s">
        <v>137</v>
      </c>
      <c r="BM156" s="172" t="s">
        <v>224</v>
      </c>
    </row>
    <row r="157" s="18" customFormat="true" ht="16.5" hidden="false" customHeight="true" outlineLevel="0" collapsed="false">
      <c r="B157" s="167"/>
      <c r="C157" s="1"/>
      <c r="D157" s="1"/>
      <c r="E157" s="1"/>
      <c r="F157" s="1"/>
      <c r="G157" s="1"/>
      <c r="H157" s="1"/>
      <c r="I157" s="1"/>
      <c r="J157" s="1"/>
      <c r="K157" s="144" t="s">
        <v>218</v>
      </c>
      <c r="L157" s="19"/>
      <c r="M157" s="168"/>
      <c r="N157" s="169" t="s">
        <v>34</v>
      </c>
      <c r="O157" s="170" t="n">
        <v>0.885</v>
      </c>
      <c r="P157" s="170" t="n">
        <f aca="false">O157*H141</f>
        <v>17.7</v>
      </c>
      <c r="Q157" s="170" t="n">
        <v>0.00417</v>
      </c>
      <c r="R157" s="170" t="n">
        <f aca="false">Q157*H141</f>
        <v>0.0834</v>
      </c>
      <c r="S157" s="170" t="n">
        <v>0</v>
      </c>
      <c r="T157" s="171" t="n">
        <f aca="false">S157*H141</f>
        <v>0</v>
      </c>
      <c r="AR157" s="172" t="s">
        <v>137</v>
      </c>
      <c r="AT157" s="172" t="s">
        <v>104</v>
      </c>
      <c r="AU157" s="172" t="s">
        <v>76</v>
      </c>
      <c r="AY157" s="4" t="s">
        <v>158</v>
      </c>
      <c r="BE157" s="173" t="n">
        <f aca="false">IF(N157="základní",J141,0)</f>
        <v>0</v>
      </c>
      <c r="BF157" s="173" t="n">
        <f aca="false">IF(N157="snížená",J141,0)</f>
        <v>0</v>
      </c>
      <c r="BG157" s="173" t="n">
        <f aca="false">IF(N157="zákl. přenesená",J141,0)</f>
        <v>0</v>
      </c>
      <c r="BH157" s="173" t="n">
        <f aca="false">IF(N157="sníž. přenesená",J141,0)</f>
        <v>0</v>
      </c>
      <c r="BI157" s="173" t="n">
        <f aca="false">IF(N157="nulová",J141,0)</f>
        <v>0</v>
      </c>
      <c r="BJ157" s="4" t="s">
        <v>74</v>
      </c>
      <c r="BK157" s="173" t="n">
        <f aca="false">ROUND(I141*H141,2)</f>
        <v>0</v>
      </c>
      <c r="BL157" s="4" t="s">
        <v>137</v>
      </c>
      <c r="BM157" s="172" t="s">
        <v>225</v>
      </c>
    </row>
    <row r="158" s="18" customFormat="true" ht="24" hidden="false" customHeight="true" outlineLevel="0" collapsed="false">
      <c r="B158" s="167"/>
      <c r="C158" s="1"/>
      <c r="D158" s="1"/>
      <c r="E158" s="1"/>
      <c r="F158" s="1"/>
      <c r="G158" s="1"/>
      <c r="H158" s="1"/>
      <c r="I158" s="1"/>
      <c r="J158" s="1"/>
      <c r="K158" s="144" t="s">
        <v>218</v>
      </c>
      <c r="L158" s="19"/>
      <c r="M158" s="168"/>
      <c r="N158" s="169" t="s">
        <v>34</v>
      </c>
      <c r="O158" s="170" t="n">
        <v>0.667</v>
      </c>
      <c r="P158" s="170" t="n">
        <f aca="false">O158*H142</f>
        <v>3.335</v>
      </c>
      <c r="Q158" s="170" t="n">
        <v>0.0015</v>
      </c>
      <c r="R158" s="170" t="n">
        <f aca="false">Q158*H142</f>
        <v>0.0075</v>
      </c>
      <c r="S158" s="170" t="n">
        <v>0</v>
      </c>
      <c r="T158" s="171" t="n">
        <f aca="false">S158*H142</f>
        <v>0</v>
      </c>
      <c r="AR158" s="172" t="s">
        <v>137</v>
      </c>
      <c r="AT158" s="172" t="s">
        <v>104</v>
      </c>
      <c r="AU158" s="172" t="s">
        <v>76</v>
      </c>
      <c r="AY158" s="4" t="s">
        <v>158</v>
      </c>
      <c r="BE158" s="173" t="n">
        <f aca="false">IF(N158="základní",J142,0)</f>
        <v>0</v>
      </c>
      <c r="BF158" s="173" t="n">
        <f aca="false">IF(N158="snížená",J142,0)</f>
        <v>0</v>
      </c>
      <c r="BG158" s="173" t="n">
        <f aca="false">IF(N158="zákl. přenesená",J142,0)</f>
        <v>0</v>
      </c>
      <c r="BH158" s="173" t="n">
        <f aca="false">IF(N158="sníž. přenesená",J142,0)</f>
        <v>0</v>
      </c>
      <c r="BI158" s="173" t="n">
        <f aca="false">IF(N158="nulová",J142,0)</f>
        <v>0</v>
      </c>
      <c r="BJ158" s="4" t="s">
        <v>74</v>
      </c>
      <c r="BK158" s="173" t="n">
        <f aca="false">ROUND(I142*H142,2)</f>
        <v>0</v>
      </c>
      <c r="BL158" s="4" t="s">
        <v>137</v>
      </c>
      <c r="BM158" s="172" t="s">
        <v>226</v>
      </c>
    </row>
    <row r="159" s="18" customFormat="true" ht="16.5" hidden="false" customHeight="true" outlineLevel="0" collapsed="false">
      <c r="B159" s="167"/>
      <c r="C159" s="1"/>
      <c r="D159" s="1"/>
      <c r="E159" s="1"/>
      <c r="F159" s="1"/>
      <c r="G159" s="1"/>
      <c r="H159" s="1"/>
      <c r="I159" s="1"/>
      <c r="J159" s="1"/>
      <c r="K159" s="144"/>
      <c r="L159" s="19"/>
      <c r="M159" s="168"/>
      <c r="N159" s="169" t="s">
        <v>34</v>
      </c>
      <c r="O159" s="170" t="n">
        <v>0</v>
      </c>
      <c r="P159" s="170" t="n">
        <f aca="false">O159*H143</f>
        <v>0</v>
      </c>
      <c r="Q159" s="170" t="n">
        <v>0</v>
      </c>
      <c r="R159" s="170" t="n">
        <f aca="false">Q159*H143</f>
        <v>0</v>
      </c>
      <c r="S159" s="170" t="n">
        <v>0</v>
      </c>
      <c r="T159" s="171" t="n">
        <f aca="false">S159*H143</f>
        <v>0</v>
      </c>
      <c r="AR159" s="172" t="s">
        <v>137</v>
      </c>
      <c r="AT159" s="172" t="s">
        <v>104</v>
      </c>
      <c r="AU159" s="172" t="s">
        <v>76</v>
      </c>
      <c r="AY159" s="4" t="s">
        <v>158</v>
      </c>
      <c r="BE159" s="173" t="n">
        <f aca="false">IF(N159="základní",J143,0)</f>
        <v>0</v>
      </c>
      <c r="BF159" s="173" t="n">
        <f aca="false">IF(N159="snížená",J143,0)</f>
        <v>0</v>
      </c>
      <c r="BG159" s="173" t="n">
        <f aca="false">IF(N159="zákl. přenesená",J143,0)</f>
        <v>0</v>
      </c>
      <c r="BH159" s="173" t="n">
        <f aca="false">IF(N159="sníž. přenesená",J143,0)</f>
        <v>0</v>
      </c>
      <c r="BI159" s="173" t="n">
        <f aca="false">IF(N159="nulová",J143,0)</f>
        <v>0</v>
      </c>
      <c r="BJ159" s="4" t="s">
        <v>74</v>
      </c>
      <c r="BK159" s="173" t="n">
        <f aca="false">ROUND(I143*H143,2)</f>
        <v>0</v>
      </c>
      <c r="BL159" s="4" t="s">
        <v>137</v>
      </c>
      <c r="BM159" s="172" t="s">
        <v>227</v>
      </c>
    </row>
    <row r="160" s="18" customFormat="true" ht="16.5" hidden="false" customHeight="true" outlineLevel="0" collapsed="false">
      <c r="B160" s="167"/>
      <c r="C160" s="1"/>
      <c r="D160" s="1"/>
      <c r="E160" s="1"/>
      <c r="F160" s="1"/>
      <c r="G160" s="1"/>
      <c r="H160" s="1"/>
      <c r="I160" s="1"/>
      <c r="J160" s="1"/>
      <c r="K160" s="144"/>
      <c r="L160" s="19"/>
      <c r="M160" s="168"/>
      <c r="N160" s="169" t="s">
        <v>34</v>
      </c>
      <c r="O160" s="170" t="n">
        <v>0</v>
      </c>
      <c r="P160" s="170" t="n">
        <f aca="false">O160*H144</f>
        <v>0</v>
      </c>
      <c r="Q160" s="170" t="n">
        <v>0</v>
      </c>
      <c r="R160" s="170" t="n">
        <f aca="false">Q160*H144</f>
        <v>0</v>
      </c>
      <c r="S160" s="170" t="n">
        <v>0</v>
      </c>
      <c r="T160" s="171" t="n">
        <f aca="false">S160*H144</f>
        <v>0</v>
      </c>
      <c r="AR160" s="172" t="s">
        <v>137</v>
      </c>
      <c r="AT160" s="172" t="s">
        <v>104</v>
      </c>
      <c r="AU160" s="172" t="s">
        <v>76</v>
      </c>
      <c r="AY160" s="4" t="s">
        <v>158</v>
      </c>
      <c r="BE160" s="173" t="n">
        <f aca="false">IF(N160="základní",J144,0)</f>
        <v>0</v>
      </c>
      <c r="BF160" s="173" t="n">
        <f aca="false">IF(N160="snížená",J144,0)</f>
        <v>0</v>
      </c>
      <c r="BG160" s="173" t="n">
        <f aca="false">IF(N160="zákl. přenesená",J144,0)</f>
        <v>0</v>
      </c>
      <c r="BH160" s="173" t="n">
        <f aca="false">IF(N160="sníž. přenesená",J144,0)</f>
        <v>0</v>
      </c>
      <c r="BI160" s="173" t="n">
        <f aca="false">IF(N160="nulová",J144,0)</f>
        <v>0</v>
      </c>
      <c r="BJ160" s="4" t="s">
        <v>74</v>
      </c>
      <c r="BK160" s="173" t="n">
        <f aca="false">ROUND(I144*H144,2)</f>
        <v>0</v>
      </c>
      <c r="BL160" s="4" t="s">
        <v>137</v>
      </c>
      <c r="BM160" s="172" t="s">
        <v>228</v>
      </c>
    </row>
    <row r="161" s="18" customFormat="true" ht="24" hidden="false" customHeight="true" outlineLevel="0" collapsed="false">
      <c r="B161" s="167"/>
      <c r="C161" s="1"/>
      <c r="D161" s="1"/>
      <c r="E161" s="1"/>
      <c r="F161" s="1"/>
      <c r="G161" s="1"/>
      <c r="H161" s="1"/>
      <c r="I161" s="1"/>
      <c r="J161" s="1"/>
      <c r="K161" s="144" t="s">
        <v>218</v>
      </c>
      <c r="L161" s="19"/>
      <c r="M161" s="168"/>
      <c r="N161" s="169" t="s">
        <v>34</v>
      </c>
      <c r="O161" s="170" t="n">
        <v>0.235</v>
      </c>
      <c r="P161" s="170" t="n">
        <f aca="false">O161*H145</f>
        <v>0.235</v>
      </c>
      <c r="Q161" s="170" t="n">
        <v>0.0038</v>
      </c>
      <c r="R161" s="170" t="n">
        <f aca="false">Q161*H145</f>
        <v>0.0038</v>
      </c>
      <c r="S161" s="170" t="n">
        <v>0</v>
      </c>
      <c r="T161" s="171" t="n">
        <f aca="false">S161*H145</f>
        <v>0</v>
      </c>
      <c r="AR161" s="172" t="s">
        <v>137</v>
      </c>
      <c r="AT161" s="172" t="s">
        <v>104</v>
      </c>
      <c r="AU161" s="172" t="s">
        <v>76</v>
      </c>
      <c r="AY161" s="4" t="s">
        <v>158</v>
      </c>
      <c r="BE161" s="173" t="n">
        <f aca="false">IF(N161="základní",J145,0)</f>
        <v>0</v>
      </c>
      <c r="BF161" s="173" t="n">
        <f aca="false">IF(N161="snížená",J145,0)</f>
        <v>0</v>
      </c>
      <c r="BG161" s="173" t="n">
        <f aca="false">IF(N161="zákl. přenesená",J145,0)</f>
        <v>0</v>
      </c>
      <c r="BH161" s="173" t="n">
        <f aca="false">IF(N161="sníž. přenesená",J145,0)</f>
        <v>0</v>
      </c>
      <c r="BI161" s="173" t="n">
        <f aca="false">IF(N161="nulová",J145,0)</f>
        <v>0</v>
      </c>
      <c r="BJ161" s="4" t="s">
        <v>74</v>
      </c>
      <c r="BK161" s="173" t="n">
        <f aca="false">ROUND(I145*H145,2)</f>
        <v>0</v>
      </c>
      <c r="BL161" s="4" t="s">
        <v>137</v>
      </c>
      <c r="BM161" s="172" t="s">
        <v>229</v>
      </c>
    </row>
    <row r="162" s="18" customFormat="true" ht="16.5" hidden="false" customHeight="true" outlineLevel="0" collapsed="false">
      <c r="B162" s="167"/>
      <c r="C162" s="1"/>
      <c r="D162" s="1"/>
      <c r="E162" s="1"/>
      <c r="F162" s="1"/>
      <c r="G162" s="1"/>
      <c r="H162" s="1"/>
      <c r="I162" s="1"/>
      <c r="J162" s="1"/>
      <c r="K162" s="144" t="s">
        <v>218</v>
      </c>
      <c r="L162" s="19"/>
      <c r="M162" s="168"/>
      <c r="N162" s="169" t="s">
        <v>34</v>
      </c>
      <c r="O162" s="170" t="n">
        <v>0.059</v>
      </c>
      <c r="P162" s="170" t="n">
        <f aca="false">O162*H146</f>
        <v>1.888</v>
      </c>
      <c r="Q162" s="170" t="n">
        <v>0</v>
      </c>
      <c r="R162" s="170" t="n">
        <f aca="false">Q162*H146</f>
        <v>0</v>
      </c>
      <c r="S162" s="170" t="n">
        <v>0</v>
      </c>
      <c r="T162" s="171" t="n">
        <f aca="false">S162*H146</f>
        <v>0</v>
      </c>
      <c r="AR162" s="172" t="s">
        <v>137</v>
      </c>
      <c r="AT162" s="172" t="s">
        <v>104</v>
      </c>
      <c r="AU162" s="172" t="s">
        <v>76</v>
      </c>
      <c r="AY162" s="4" t="s">
        <v>158</v>
      </c>
      <c r="BE162" s="173" t="n">
        <f aca="false">IF(N162="základní",J146,0)</f>
        <v>0</v>
      </c>
      <c r="BF162" s="173" t="n">
        <f aca="false">IF(N162="snížená",J146,0)</f>
        <v>0</v>
      </c>
      <c r="BG162" s="173" t="n">
        <f aca="false">IF(N162="zákl. přenesená",J146,0)</f>
        <v>0</v>
      </c>
      <c r="BH162" s="173" t="n">
        <f aca="false">IF(N162="sníž. přenesená",J146,0)</f>
        <v>0</v>
      </c>
      <c r="BI162" s="173" t="n">
        <f aca="false">IF(N162="nulová",J146,0)</f>
        <v>0</v>
      </c>
      <c r="BJ162" s="4" t="s">
        <v>74</v>
      </c>
      <c r="BK162" s="173" t="n">
        <f aca="false">ROUND(I146*H146,2)</f>
        <v>0</v>
      </c>
      <c r="BL162" s="4" t="s">
        <v>137</v>
      </c>
      <c r="BM162" s="172" t="s">
        <v>230</v>
      </c>
    </row>
    <row r="163" s="18" customFormat="true" ht="16.5" hidden="false" customHeight="true" outlineLevel="0" collapsed="false">
      <c r="B163" s="167"/>
      <c r="C163" s="1"/>
      <c r="D163" s="1"/>
      <c r="E163" s="1"/>
      <c r="F163" s="1"/>
      <c r="G163" s="1"/>
      <c r="H163" s="1"/>
      <c r="I163" s="1"/>
      <c r="J163" s="1"/>
      <c r="K163" s="144" t="s">
        <v>218</v>
      </c>
      <c r="L163" s="19"/>
      <c r="M163" s="168"/>
      <c r="N163" s="169" t="s">
        <v>34</v>
      </c>
      <c r="O163" s="170" t="n">
        <v>0.079</v>
      </c>
      <c r="P163" s="170" t="n">
        <f aca="false">O163*H147</f>
        <v>2.528</v>
      </c>
      <c r="Q163" s="170" t="n">
        <v>0</v>
      </c>
      <c r="R163" s="170" t="n">
        <f aca="false">Q163*H147</f>
        <v>0</v>
      </c>
      <c r="S163" s="170" t="n">
        <v>0</v>
      </c>
      <c r="T163" s="171" t="n">
        <f aca="false">S163*H147</f>
        <v>0</v>
      </c>
      <c r="AR163" s="172" t="s">
        <v>137</v>
      </c>
      <c r="AT163" s="172" t="s">
        <v>104</v>
      </c>
      <c r="AU163" s="172" t="s">
        <v>76</v>
      </c>
      <c r="AY163" s="4" t="s">
        <v>158</v>
      </c>
      <c r="BE163" s="173" t="n">
        <f aca="false">IF(N163="základní",J147,0)</f>
        <v>0</v>
      </c>
      <c r="BF163" s="173" t="n">
        <f aca="false">IF(N163="snížená",J147,0)</f>
        <v>0</v>
      </c>
      <c r="BG163" s="173" t="n">
        <f aca="false">IF(N163="zákl. přenesená",J147,0)</f>
        <v>0</v>
      </c>
      <c r="BH163" s="173" t="n">
        <f aca="false">IF(N163="sníž. přenesená",J147,0)</f>
        <v>0</v>
      </c>
      <c r="BI163" s="173" t="n">
        <f aca="false">IF(N163="nulová",J147,0)</f>
        <v>0</v>
      </c>
      <c r="BJ163" s="4" t="s">
        <v>74</v>
      </c>
      <c r="BK163" s="173" t="n">
        <f aca="false">ROUND(I147*H147,2)</f>
        <v>0</v>
      </c>
      <c r="BL163" s="4" t="s">
        <v>137</v>
      </c>
      <c r="BM163" s="172" t="s">
        <v>231</v>
      </c>
    </row>
    <row r="164" s="18" customFormat="true" ht="16.5" hidden="false" customHeight="true" outlineLevel="0" collapsed="false">
      <c r="B164" s="167"/>
      <c r="C164" s="1"/>
      <c r="D164" s="1"/>
      <c r="E164" s="1"/>
      <c r="F164" s="1"/>
      <c r="G164" s="1"/>
      <c r="H164" s="1"/>
      <c r="I164" s="1"/>
      <c r="J164" s="1"/>
      <c r="K164" s="144" t="s">
        <v>218</v>
      </c>
      <c r="L164" s="19"/>
      <c r="M164" s="168"/>
      <c r="N164" s="169" t="s">
        <v>34</v>
      </c>
      <c r="O164" s="170" t="n">
        <v>0.023</v>
      </c>
      <c r="P164" s="170" t="n">
        <f aca="false">O164*H150</f>
        <v>1.081</v>
      </c>
      <c r="Q164" s="170" t="n">
        <v>7E-005</v>
      </c>
      <c r="R164" s="170" t="n">
        <f aca="false">Q164*H150</f>
        <v>0.00329</v>
      </c>
      <c r="S164" s="170" t="n">
        <v>0</v>
      </c>
      <c r="T164" s="171" t="n">
        <f aca="false">S164*H150</f>
        <v>0</v>
      </c>
      <c r="AR164" s="172" t="s">
        <v>137</v>
      </c>
      <c r="AT164" s="172" t="s">
        <v>104</v>
      </c>
      <c r="AU164" s="172" t="s">
        <v>76</v>
      </c>
      <c r="AY164" s="4" t="s">
        <v>158</v>
      </c>
      <c r="BE164" s="173" t="n">
        <f aca="false">IF(N164="základní",J150,0)</f>
        <v>0</v>
      </c>
      <c r="BF164" s="173" t="n">
        <f aca="false">IF(N164="snížená",J150,0)</f>
        <v>0</v>
      </c>
      <c r="BG164" s="173" t="n">
        <f aca="false">IF(N164="zákl. přenesená",J150,0)</f>
        <v>0</v>
      </c>
      <c r="BH164" s="173" t="n">
        <f aca="false">IF(N164="sníž. přenesená",J150,0)</f>
        <v>0</v>
      </c>
      <c r="BI164" s="173" t="n">
        <f aca="false">IF(N164="nulová",J150,0)</f>
        <v>0</v>
      </c>
      <c r="BJ164" s="4" t="s">
        <v>74</v>
      </c>
      <c r="BK164" s="173" t="n">
        <f aca="false">ROUND(I150*H150,2)</f>
        <v>0</v>
      </c>
      <c r="BL164" s="4" t="s">
        <v>137</v>
      </c>
      <c r="BM164" s="172" t="s">
        <v>232</v>
      </c>
    </row>
    <row r="165" s="18" customFormat="true" ht="16.5" hidden="false" customHeight="true" outlineLevel="0" collapsed="false">
      <c r="B165" s="167"/>
      <c r="C165" s="1"/>
      <c r="D165" s="1"/>
      <c r="E165" s="1"/>
      <c r="F165" s="1"/>
      <c r="G165" s="1"/>
      <c r="H165" s="1"/>
      <c r="I165" s="1"/>
      <c r="J165" s="1"/>
      <c r="K165" s="144"/>
      <c r="L165" s="19"/>
      <c r="M165" s="168"/>
      <c r="N165" s="169" t="s">
        <v>34</v>
      </c>
      <c r="O165" s="170" t="n">
        <v>0</v>
      </c>
      <c r="P165" s="170" t="n">
        <f aca="false">O165*H151</f>
        <v>0</v>
      </c>
      <c r="Q165" s="170" t="n">
        <v>0</v>
      </c>
      <c r="R165" s="170" t="n">
        <f aca="false">Q165*H151</f>
        <v>0</v>
      </c>
      <c r="S165" s="170" t="n">
        <v>0</v>
      </c>
      <c r="T165" s="171" t="n">
        <f aca="false">S165*H151</f>
        <v>0</v>
      </c>
      <c r="AR165" s="172" t="s">
        <v>137</v>
      </c>
      <c r="AT165" s="172" t="s">
        <v>104</v>
      </c>
      <c r="AU165" s="172" t="s">
        <v>76</v>
      </c>
      <c r="AY165" s="4" t="s">
        <v>158</v>
      </c>
      <c r="BE165" s="173" t="n">
        <f aca="false">IF(N165="základní",J151,0)</f>
        <v>0</v>
      </c>
      <c r="BF165" s="173" t="n">
        <f aca="false">IF(N165="snížená",J151,0)</f>
        <v>0</v>
      </c>
      <c r="BG165" s="173" t="n">
        <f aca="false">IF(N165="zákl. přenesená",J151,0)</f>
        <v>0</v>
      </c>
      <c r="BH165" s="173" t="n">
        <f aca="false">IF(N165="sníž. přenesená",J151,0)</f>
        <v>0</v>
      </c>
      <c r="BI165" s="173" t="n">
        <f aca="false">IF(N165="nulová",J151,0)</f>
        <v>0</v>
      </c>
      <c r="BJ165" s="4" t="s">
        <v>74</v>
      </c>
      <c r="BK165" s="173" t="n">
        <f aca="false">ROUND(I151*H151,2)</f>
        <v>0</v>
      </c>
      <c r="BL165" s="4" t="s">
        <v>137</v>
      </c>
      <c r="BM165" s="172" t="s">
        <v>233</v>
      </c>
    </row>
    <row r="166" s="137" customFormat="true" ht="25.9" hidden="false" customHeight="true" outlineLevel="0" collapsed="false">
      <c r="B166" s="160"/>
      <c r="C166" s="1"/>
      <c r="D166" s="1"/>
      <c r="E166" s="1"/>
      <c r="F166" s="1"/>
      <c r="G166" s="1"/>
      <c r="H166" s="1"/>
      <c r="I166" s="1"/>
      <c r="J166" s="1"/>
      <c r="L166" s="160"/>
      <c r="M166" s="161"/>
      <c r="N166" s="162"/>
      <c r="O166" s="162"/>
      <c r="P166" s="163" t="e">
        <f aca="false">P167+P178+P197+P227+P251+P255+P280+P283+P285+P294+P307+P322+P344+P364</f>
        <v>#VALUE!</v>
      </c>
      <c r="Q166" s="162"/>
      <c r="R166" s="163" t="e">
        <f aca="false">R167+R178+R197+R227+R251+R255+R280+R283+R285+R294+R307+R322+R344+R364</f>
        <v>#VALUE!</v>
      </c>
      <c r="S166" s="162"/>
      <c r="T166" s="164" t="e">
        <f aca="false">T167+T178+T197+T227+T251+T255+T280+T283+T285+T294+T307+T322+T344+T364</f>
        <v>#VALUE!</v>
      </c>
      <c r="AR166" s="138" t="s">
        <v>76</v>
      </c>
      <c r="AT166" s="165" t="s">
        <v>68</v>
      </c>
      <c r="AU166" s="165" t="s">
        <v>69</v>
      </c>
      <c r="AY166" s="138" t="s">
        <v>158</v>
      </c>
      <c r="BK166" s="166" t="e">
        <f aca="false">BK167+BK178+BK197+BK227+BK251+BK255+BK280+BK283+BK285+BK294+BK307+BK322+BK344+BK364</f>
        <v>#VALUE!</v>
      </c>
    </row>
    <row r="167" s="137" customFormat="true" ht="22.9" hidden="false" customHeight="true" outlineLevel="0" collapsed="false">
      <c r="B167" s="162"/>
      <c r="C167" s="1"/>
      <c r="D167" s="1"/>
      <c r="E167" s="1"/>
      <c r="F167" s="1"/>
      <c r="G167" s="1"/>
      <c r="H167" s="1"/>
      <c r="I167" s="1"/>
      <c r="J167" s="1"/>
      <c r="L167" s="162"/>
      <c r="M167" s="161"/>
      <c r="N167" s="162"/>
      <c r="O167" s="162"/>
      <c r="P167" s="163" t="e">
        <f aca="false">SUM(P168:P177)</f>
        <v>#VALUE!</v>
      </c>
      <c r="Q167" s="162"/>
      <c r="R167" s="163" t="e">
        <f aca="false">SUM(R168:R177)</f>
        <v>#VALUE!</v>
      </c>
      <c r="S167" s="162"/>
      <c r="T167" s="164" t="e">
        <f aca="false">SUM(T168:T177)</f>
        <v>#VALUE!</v>
      </c>
      <c r="AR167" s="138" t="s">
        <v>76</v>
      </c>
      <c r="AT167" s="165" t="s">
        <v>68</v>
      </c>
      <c r="AU167" s="165" t="s">
        <v>74</v>
      </c>
      <c r="AY167" s="138" t="s">
        <v>158</v>
      </c>
      <c r="BK167" s="166" t="e">
        <f aca="false">SUM(BK168:BK177)</f>
        <v>#VALUE!</v>
      </c>
    </row>
    <row r="168" s="18" customFormat="true" ht="24" hidden="false" customHeight="true" outlineLevel="0" collapsed="false">
      <c r="B168" s="177"/>
      <c r="C168" s="1"/>
      <c r="D168" s="1"/>
      <c r="E168" s="1"/>
      <c r="F168" s="1"/>
      <c r="G168" s="1"/>
      <c r="H168" s="1"/>
      <c r="I168" s="1"/>
      <c r="J168" s="1"/>
      <c r="K168" s="178" t="s">
        <v>166</v>
      </c>
      <c r="L168" s="53"/>
      <c r="M168" s="168"/>
      <c r="N168" s="169" t="s">
        <v>34</v>
      </c>
      <c r="O168" s="170" t="n">
        <v>0.089</v>
      </c>
      <c r="P168" s="170" t="e">
        <f aca="false">O168*"#REF!#REF!"</f>
        <v>#VALUE!</v>
      </c>
      <c r="Q168" s="170" t="n">
        <v>0</v>
      </c>
      <c r="R168" s="170" t="e">
        <f aca="false">Q168*"#REF!#REF!"</f>
        <v>#VALUE!</v>
      </c>
      <c r="S168" s="170" t="n">
        <v>0</v>
      </c>
      <c r="T168" s="171" t="e">
        <f aca="false">S168*"#REF!#REF!"</f>
        <v>#VALUE!</v>
      </c>
      <c r="AR168" s="172" t="s">
        <v>234</v>
      </c>
      <c r="AT168" s="172" t="s">
        <v>104</v>
      </c>
      <c r="AU168" s="172" t="s">
        <v>76</v>
      </c>
      <c r="AY168" s="4" t="s">
        <v>158</v>
      </c>
      <c r="BE168" s="173" t="str">
        <f aca="false">IF(N168="základní","#REF!#REF!",0)</f>
        <v>#REF!#REF!</v>
      </c>
      <c r="BF168" s="173" t="n">
        <f aca="false">IF(N168="snížená","#REF!#REF!",0)</f>
        <v>0</v>
      </c>
      <c r="BG168" s="173" t="n">
        <f aca="false">IF(N168="zákl. přenesená","#REF!#REF!",0)</f>
        <v>0</v>
      </c>
      <c r="BH168" s="173" t="n">
        <f aca="false">IF(N168="sníž. přenesená","#REF!#REF!",0)</f>
        <v>0</v>
      </c>
      <c r="BI168" s="173" t="n">
        <f aca="false">IF(N168="nulová","#REF!#REF!",0)</f>
        <v>0</v>
      </c>
      <c r="BJ168" s="4" t="s">
        <v>74</v>
      </c>
      <c r="BK168" s="173" t="e">
        <f aca="false">ROUND("#REF!#REF!"*"#REF!#REF!",2)</f>
        <v>#VALUE!</v>
      </c>
      <c r="BL168" s="4" t="s">
        <v>234</v>
      </c>
      <c r="BM168" s="172" t="s">
        <v>235</v>
      </c>
    </row>
    <row r="169" s="18" customFormat="true" ht="16.5" hidden="false" customHeight="true" outlineLevel="0" collapsed="false">
      <c r="B169" s="177"/>
      <c r="C169" s="1"/>
      <c r="D169" s="1"/>
      <c r="E169" s="1"/>
      <c r="F169" s="1"/>
      <c r="G169" s="1"/>
      <c r="H169" s="1"/>
      <c r="I169" s="1"/>
      <c r="J169" s="1"/>
      <c r="K169" s="179" t="s">
        <v>166</v>
      </c>
      <c r="L169" s="180"/>
      <c r="M169" s="175"/>
      <c r="N169" s="176" t="s">
        <v>34</v>
      </c>
      <c r="O169" s="170" t="n">
        <v>0</v>
      </c>
      <c r="P169" s="170" t="e">
        <f aca="false">O169*"#REF!#REF!"</f>
        <v>#VALUE!</v>
      </c>
      <c r="Q169" s="170" t="n">
        <v>3E-005</v>
      </c>
      <c r="R169" s="170" t="e">
        <f aca="false">Q169*"#REF!#REF!"</f>
        <v>#VALUE!</v>
      </c>
      <c r="S169" s="170" t="n">
        <v>0</v>
      </c>
      <c r="T169" s="171" t="e">
        <f aca="false">S169*"#REF!#REF!"</f>
        <v>#VALUE!</v>
      </c>
      <c r="AR169" s="172" t="s">
        <v>236</v>
      </c>
      <c r="AT169" s="172" t="s">
        <v>134</v>
      </c>
      <c r="AU169" s="172" t="s">
        <v>76</v>
      </c>
      <c r="AY169" s="4" t="s">
        <v>158</v>
      </c>
      <c r="BE169" s="173" t="str">
        <f aca="false">IF(N169="základní","#REF!#REF!",0)</f>
        <v>#REF!#REF!</v>
      </c>
      <c r="BF169" s="173" t="n">
        <f aca="false">IF(N169="snížená","#REF!#REF!",0)</f>
        <v>0</v>
      </c>
      <c r="BG169" s="173" t="n">
        <f aca="false">IF(N169="zákl. přenesená","#REF!#REF!",0)</f>
        <v>0</v>
      </c>
      <c r="BH169" s="173" t="n">
        <f aca="false">IF(N169="sníž. přenesená","#REF!#REF!",0)</f>
        <v>0</v>
      </c>
      <c r="BI169" s="173" t="n">
        <f aca="false">IF(N169="nulová","#REF!#REF!",0)</f>
        <v>0</v>
      </c>
      <c r="BJ169" s="4" t="s">
        <v>74</v>
      </c>
      <c r="BK169" s="173" t="e">
        <f aca="false">ROUND("#REF!#REF!"*"#REF!#REF!",2)</f>
        <v>#VALUE!</v>
      </c>
      <c r="BL169" s="4" t="s">
        <v>234</v>
      </c>
      <c r="BM169" s="172" t="s">
        <v>237</v>
      </c>
    </row>
    <row r="170" s="18" customFormat="true" ht="16.5" hidden="false" customHeight="true" outlineLevel="0" collapsed="false">
      <c r="B170" s="177"/>
      <c r="C170" s="1"/>
      <c r="D170" s="1"/>
      <c r="E170" s="1"/>
      <c r="F170" s="1"/>
      <c r="G170" s="1"/>
      <c r="H170" s="1"/>
      <c r="I170" s="1"/>
      <c r="J170" s="1"/>
      <c r="K170" s="179" t="s">
        <v>166</v>
      </c>
      <c r="L170" s="180"/>
      <c r="M170" s="175"/>
      <c r="N170" s="176" t="s">
        <v>34</v>
      </c>
      <c r="O170" s="170" t="n">
        <v>0</v>
      </c>
      <c r="P170" s="170" t="e">
        <f aca="false">O170*"#REF!#REF!"</f>
        <v>#VALUE!</v>
      </c>
      <c r="Q170" s="170" t="n">
        <v>4E-005</v>
      </c>
      <c r="R170" s="170" t="e">
        <f aca="false">Q170*"#REF!#REF!"</f>
        <v>#VALUE!</v>
      </c>
      <c r="S170" s="170" t="n">
        <v>0</v>
      </c>
      <c r="T170" s="171" t="e">
        <f aca="false">S170*"#REF!#REF!"</f>
        <v>#VALUE!</v>
      </c>
      <c r="AR170" s="172" t="s">
        <v>236</v>
      </c>
      <c r="AT170" s="172" t="s">
        <v>134</v>
      </c>
      <c r="AU170" s="172" t="s">
        <v>76</v>
      </c>
      <c r="AY170" s="4" t="s">
        <v>158</v>
      </c>
      <c r="BE170" s="173" t="str">
        <f aca="false">IF(N170="základní","#REF!#REF!",0)</f>
        <v>#REF!#REF!</v>
      </c>
      <c r="BF170" s="173" t="n">
        <f aca="false">IF(N170="snížená","#REF!#REF!",0)</f>
        <v>0</v>
      </c>
      <c r="BG170" s="173" t="n">
        <f aca="false">IF(N170="zákl. přenesená","#REF!#REF!",0)</f>
        <v>0</v>
      </c>
      <c r="BH170" s="173" t="n">
        <f aca="false">IF(N170="sníž. přenesená","#REF!#REF!",0)</f>
        <v>0</v>
      </c>
      <c r="BI170" s="173" t="n">
        <f aca="false">IF(N170="nulová","#REF!#REF!",0)</f>
        <v>0</v>
      </c>
      <c r="BJ170" s="4" t="s">
        <v>74</v>
      </c>
      <c r="BK170" s="173" t="e">
        <f aca="false">ROUND("#REF!#REF!"*"#REF!#REF!",2)</f>
        <v>#VALUE!</v>
      </c>
      <c r="BL170" s="4" t="s">
        <v>234</v>
      </c>
      <c r="BM170" s="172" t="s">
        <v>238</v>
      </c>
    </row>
    <row r="171" s="18" customFormat="true" ht="16.5" hidden="false" customHeight="true" outlineLevel="0" collapsed="false">
      <c r="B171" s="177"/>
      <c r="C171" s="1"/>
      <c r="D171" s="1"/>
      <c r="E171" s="1"/>
      <c r="F171" s="1"/>
      <c r="G171" s="1"/>
      <c r="H171" s="1"/>
      <c r="I171" s="1"/>
      <c r="J171" s="1"/>
      <c r="K171" s="179" t="s">
        <v>166</v>
      </c>
      <c r="L171" s="180"/>
      <c r="M171" s="175"/>
      <c r="N171" s="176" t="s">
        <v>34</v>
      </c>
      <c r="O171" s="170" t="n">
        <v>0</v>
      </c>
      <c r="P171" s="170" t="e">
        <f aca="false">O171*"#REF!#REF!"</f>
        <v>#VALUE!</v>
      </c>
      <c r="Q171" s="170" t="n">
        <v>4E-005</v>
      </c>
      <c r="R171" s="170" t="e">
        <f aca="false">Q171*"#REF!#REF!"</f>
        <v>#VALUE!</v>
      </c>
      <c r="S171" s="170" t="n">
        <v>0</v>
      </c>
      <c r="T171" s="171" t="e">
        <f aca="false">S171*"#REF!#REF!"</f>
        <v>#VALUE!</v>
      </c>
      <c r="AR171" s="172" t="s">
        <v>236</v>
      </c>
      <c r="AT171" s="172" t="s">
        <v>134</v>
      </c>
      <c r="AU171" s="172" t="s">
        <v>76</v>
      </c>
      <c r="AY171" s="4" t="s">
        <v>158</v>
      </c>
      <c r="BE171" s="173" t="str">
        <f aca="false">IF(N171="základní","#REF!#REF!",0)</f>
        <v>#REF!#REF!</v>
      </c>
      <c r="BF171" s="173" t="n">
        <f aca="false">IF(N171="snížená","#REF!#REF!",0)</f>
        <v>0</v>
      </c>
      <c r="BG171" s="173" t="n">
        <f aca="false">IF(N171="zákl. přenesená","#REF!#REF!",0)</f>
        <v>0</v>
      </c>
      <c r="BH171" s="173" t="n">
        <f aca="false">IF(N171="sníž. přenesená","#REF!#REF!",0)</f>
        <v>0</v>
      </c>
      <c r="BI171" s="173" t="n">
        <f aca="false">IF(N171="nulová","#REF!#REF!",0)</f>
        <v>0</v>
      </c>
      <c r="BJ171" s="4" t="s">
        <v>74</v>
      </c>
      <c r="BK171" s="173" t="e">
        <f aca="false">ROUND("#REF!#REF!"*"#REF!#REF!",2)</f>
        <v>#VALUE!</v>
      </c>
      <c r="BL171" s="4" t="s">
        <v>234</v>
      </c>
      <c r="BM171" s="172" t="s">
        <v>239</v>
      </c>
    </row>
    <row r="172" s="18" customFormat="true" ht="16.5" hidden="false" customHeight="true" outlineLevel="0" collapsed="false">
      <c r="B172" s="177"/>
      <c r="C172" s="1"/>
      <c r="D172" s="1"/>
      <c r="E172" s="1"/>
      <c r="F172" s="1"/>
      <c r="G172" s="1"/>
      <c r="H172" s="1"/>
      <c r="I172" s="1"/>
      <c r="J172" s="1"/>
      <c r="K172" s="179" t="s">
        <v>166</v>
      </c>
      <c r="L172" s="180"/>
      <c r="M172" s="175"/>
      <c r="N172" s="176" t="s">
        <v>34</v>
      </c>
      <c r="O172" s="170" t="n">
        <v>0</v>
      </c>
      <c r="P172" s="170" t="e">
        <f aca="false">O172*"#REF!#REF!"</f>
        <v>#VALUE!</v>
      </c>
      <c r="Q172" s="170" t="n">
        <v>5E-005</v>
      </c>
      <c r="R172" s="170" t="e">
        <f aca="false">Q172*"#REF!#REF!"</f>
        <v>#VALUE!</v>
      </c>
      <c r="S172" s="170" t="n">
        <v>0</v>
      </c>
      <c r="T172" s="171" t="e">
        <f aca="false">S172*"#REF!#REF!"</f>
        <v>#VALUE!</v>
      </c>
      <c r="AR172" s="172" t="s">
        <v>236</v>
      </c>
      <c r="AT172" s="172" t="s">
        <v>134</v>
      </c>
      <c r="AU172" s="172" t="s">
        <v>76</v>
      </c>
      <c r="AY172" s="4" t="s">
        <v>158</v>
      </c>
      <c r="BE172" s="173" t="str">
        <f aca="false">IF(N172="základní","#REF!#REF!",0)</f>
        <v>#REF!#REF!</v>
      </c>
      <c r="BF172" s="173" t="n">
        <f aca="false">IF(N172="snížená","#REF!#REF!",0)</f>
        <v>0</v>
      </c>
      <c r="BG172" s="173" t="n">
        <f aca="false">IF(N172="zákl. přenesená","#REF!#REF!",0)</f>
        <v>0</v>
      </c>
      <c r="BH172" s="173" t="n">
        <f aca="false">IF(N172="sníž. přenesená","#REF!#REF!",0)</f>
        <v>0</v>
      </c>
      <c r="BI172" s="173" t="n">
        <f aca="false">IF(N172="nulová","#REF!#REF!",0)</f>
        <v>0</v>
      </c>
      <c r="BJ172" s="4" t="s">
        <v>74</v>
      </c>
      <c r="BK172" s="173" t="e">
        <f aca="false">ROUND("#REF!#REF!"*"#REF!#REF!",2)</f>
        <v>#VALUE!</v>
      </c>
      <c r="BL172" s="4" t="s">
        <v>234</v>
      </c>
      <c r="BM172" s="172" t="s">
        <v>240</v>
      </c>
    </row>
    <row r="173" s="18" customFormat="true" ht="16.5" hidden="false" customHeight="true" outlineLevel="0" collapsed="false">
      <c r="B173" s="177"/>
      <c r="C173" s="1"/>
      <c r="D173" s="1"/>
      <c r="E173" s="1"/>
      <c r="F173" s="1"/>
      <c r="G173" s="1"/>
      <c r="H173" s="1"/>
      <c r="I173" s="1"/>
      <c r="J173" s="1"/>
      <c r="K173" s="179" t="s">
        <v>166</v>
      </c>
      <c r="L173" s="180"/>
      <c r="M173" s="175"/>
      <c r="N173" s="176" t="s">
        <v>34</v>
      </c>
      <c r="O173" s="170" t="n">
        <v>0</v>
      </c>
      <c r="P173" s="170" t="e">
        <f aca="false">O173*"#REF!#REF!"</f>
        <v>#VALUE!</v>
      </c>
      <c r="Q173" s="170" t="n">
        <v>6E-005</v>
      </c>
      <c r="R173" s="170" t="e">
        <f aca="false">Q173*"#REF!#REF!"</f>
        <v>#VALUE!</v>
      </c>
      <c r="S173" s="170" t="n">
        <v>0</v>
      </c>
      <c r="T173" s="171" t="e">
        <f aca="false">S173*"#REF!#REF!"</f>
        <v>#VALUE!</v>
      </c>
      <c r="AR173" s="172" t="s">
        <v>236</v>
      </c>
      <c r="AT173" s="172" t="s">
        <v>134</v>
      </c>
      <c r="AU173" s="172" t="s">
        <v>76</v>
      </c>
      <c r="AY173" s="4" t="s">
        <v>158</v>
      </c>
      <c r="BE173" s="173" t="str">
        <f aca="false">IF(N173="základní","#REF!#REF!",0)</f>
        <v>#REF!#REF!</v>
      </c>
      <c r="BF173" s="173" t="n">
        <f aca="false">IF(N173="snížená","#REF!#REF!",0)</f>
        <v>0</v>
      </c>
      <c r="BG173" s="173" t="n">
        <f aca="false">IF(N173="zákl. přenesená","#REF!#REF!",0)</f>
        <v>0</v>
      </c>
      <c r="BH173" s="173" t="n">
        <f aca="false">IF(N173="sníž. přenesená","#REF!#REF!",0)</f>
        <v>0</v>
      </c>
      <c r="BI173" s="173" t="n">
        <f aca="false">IF(N173="nulová","#REF!#REF!",0)</f>
        <v>0</v>
      </c>
      <c r="BJ173" s="4" t="s">
        <v>74</v>
      </c>
      <c r="BK173" s="173" t="e">
        <f aca="false">ROUND("#REF!#REF!"*"#REF!#REF!",2)</f>
        <v>#VALUE!</v>
      </c>
      <c r="BL173" s="4" t="s">
        <v>234</v>
      </c>
      <c r="BM173" s="172" t="s">
        <v>241</v>
      </c>
    </row>
    <row r="174" s="18" customFormat="true" ht="16.5" hidden="false" customHeight="true" outlineLevel="0" collapsed="false">
      <c r="B174" s="177"/>
      <c r="C174" s="1"/>
      <c r="D174" s="1"/>
      <c r="E174" s="1"/>
      <c r="F174" s="1"/>
      <c r="G174" s="1"/>
      <c r="H174" s="1"/>
      <c r="I174" s="1"/>
      <c r="J174" s="1"/>
      <c r="K174" s="179" t="s">
        <v>166</v>
      </c>
      <c r="L174" s="180"/>
      <c r="M174" s="175"/>
      <c r="N174" s="176" t="s">
        <v>34</v>
      </c>
      <c r="O174" s="170" t="n">
        <v>0</v>
      </c>
      <c r="P174" s="170" t="e">
        <f aca="false">O174*"#REF!#REF!"</f>
        <v>#VALUE!</v>
      </c>
      <c r="Q174" s="170" t="n">
        <v>7E-005</v>
      </c>
      <c r="R174" s="170" t="e">
        <f aca="false">Q174*"#REF!#REF!"</f>
        <v>#VALUE!</v>
      </c>
      <c r="S174" s="170" t="n">
        <v>0</v>
      </c>
      <c r="T174" s="171" t="e">
        <f aca="false">S174*"#REF!#REF!"</f>
        <v>#VALUE!</v>
      </c>
      <c r="AR174" s="172" t="s">
        <v>236</v>
      </c>
      <c r="AT174" s="172" t="s">
        <v>134</v>
      </c>
      <c r="AU174" s="172" t="s">
        <v>76</v>
      </c>
      <c r="AY174" s="4" t="s">
        <v>158</v>
      </c>
      <c r="BE174" s="173" t="str">
        <f aca="false">IF(N174="základní","#REF!#REF!",0)</f>
        <v>#REF!#REF!</v>
      </c>
      <c r="BF174" s="173" t="n">
        <f aca="false">IF(N174="snížená","#REF!#REF!",0)</f>
        <v>0</v>
      </c>
      <c r="BG174" s="173" t="n">
        <f aca="false">IF(N174="zákl. přenesená","#REF!#REF!",0)</f>
        <v>0</v>
      </c>
      <c r="BH174" s="173" t="n">
        <f aca="false">IF(N174="sníž. přenesená","#REF!#REF!",0)</f>
        <v>0</v>
      </c>
      <c r="BI174" s="173" t="n">
        <f aca="false">IF(N174="nulová","#REF!#REF!",0)</f>
        <v>0</v>
      </c>
      <c r="BJ174" s="4" t="s">
        <v>74</v>
      </c>
      <c r="BK174" s="173" t="e">
        <f aca="false">ROUND("#REF!#REF!"*"#REF!#REF!",2)</f>
        <v>#VALUE!</v>
      </c>
      <c r="BL174" s="4" t="s">
        <v>234</v>
      </c>
      <c r="BM174" s="172" t="s">
        <v>242</v>
      </c>
    </row>
    <row r="175" s="18" customFormat="true" ht="16.5" hidden="false" customHeight="true" outlineLevel="0" collapsed="false">
      <c r="B175" s="177"/>
      <c r="C175" s="1"/>
      <c r="D175" s="1"/>
      <c r="E175" s="1"/>
      <c r="F175" s="1"/>
      <c r="G175" s="1"/>
      <c r="H175" s="1"/>
      <c r="I175" s="1"/>
      <c r="J175" s="1"/>
      <c r="K175" s="179" t="s">
        <v>218</v>
      </c>
      <c r="L175" s="180"/>
      <c r="M175" s="175"/>
      <c r="N175" s="176" t="s">
        <v>34</v>
      </c>
      <c r="O175" s="170" t="n">
        <v>0</v>
      </c>
      <c r="P175" s="170" t="e">
        <f aca="false">O175*"#REF!#REF!"</f>
        <v>#VALUE!</v>
      </c>
      <c r="Q175" s="170" t="n">
        <v>8E-005</v>
      </c>
      <c r="R175" s="170" t="e">
        <f aca="false">Q175*"#REF!#REF!"</f>
        <v>#VALUE!</v>
      </c>
      <c r="S175" s="170" t="n">
        <v>0</v>
      </c>
      <c r="T175" s="171" t="e">
        <f aca="false">S175*"#REF!#REF!"</f>
        <v>#VALUE!</v>
      </c>
      <c r="AR175" s="172" t="s">
        <v>236</v>
      </c>
      <c r="AT175" s="172" t="s">
        <v>134</v>
      </c>
      <c r="AU175" s="172" t="s">
        <v>76</v>
      </c>
      <c r="AY175" s="4" t="s">
        <v>158</v>
      </c>
      <c r="BE175" s="173" t="str">
        <f aca="false">IF(N175="základní","#REF!#REF!",0)</f>
        <v>#REF!#REF!</v>
      </c>
      <c r="BF175" s="173" t="n">
        <f aca="false">IF(N175="snížená","#REF!#REF!",0)</f>
        <v>0</v>
      </c>
      <c r="BG175" s="173" t="n">
        <f aca="false">IF(N175="zákl. přenesená","#REF!#REF!",0)</f>
        <v>0</v>
      </c>
      <c r="BH175" s="173" t="n">
        <f aca="false">IF(N175="sníž. přenesená","#REF!#REF!",0)</f>
        <v>0</v>
      </c>
      <c r="BI175" s="173" t="n">
        <f aca="false">IF(N175="nulová","#REF!#REF!",0)</f>
        <v>0</v>
      </c>
      <c r="BJ175" s="4" t="s">
        <v>74</v>
      </c>
      <c r="BK175" s="173" t="e">
        <f aca="false">ROUND("#REF!#REF!"*"#REF!#REF!",2)</f>
        <v>#VALUE!</v>
      </c>
      <c r="BL175" s="4" t="s">
        <v>234</v>
      </c>
      <c r="BM175" s="172" t="s">
        <v>243</v>
      </c>
    </row>
    <row r="176" s="18" customFormat="true" ht="16.5" hidden="false" customHeight="true" outlineLevel="0" collapsed="false">
      <c r="B176" s="177"/>
      <c r="C176" s="1"/>
      <c r="D176" s="1"/>
      <c r="E176" s="1"/>
      <c r="F176" s="1"/>
      <c r="G176" s="1"/>
      <c r="H176" s="1"/>
      <c r="I176" s="1"/>
      <c r="J176" s="1"/>
      <c r="K176" s="178"/>
      <c r="L176" s="53"/>
      <c r="M176" s="168"/>
      <c r="N176" s="169" t="s">
        <v>34</v>
      </c>
      <c r="O176" s="170" t="n">
        <v>0</v>
      </c>
      <c r="P176" s="170" t="e">
        <f aca="false">O176*"#REF!#REF!"</f>
        <v>#VALUE!</v>
      </c>
      <c r="Q176" s="170" t="n">
        <v>0</v>
      </c>
      <c r="R176" s="170" t="e">
        <f aca="false">Q176*"#REF!#REF!"</f>
        <v>#VALUE!</v>
      </c>
      <c r="S176" s="170" t="n">
        <v>0</v>
      </c>
      <c r="T176" s="171" t="e">
        <f aca="false">S176*"#REF!#REF!"</f>
        <v>#VALUE!</v>
      </c>
      <c r="AR176" s="172" t="s">
        <v>234</v>
      </c>
      <c r="AT176" s="172" t="s">
        <v>104</v>
      </c>
      <c r="AU176" s="172" t="s">
        <v>76</v>
      </c>
      <c r="AY176" s="4" t="s">
        <v>158</v>
      </c>
      <c r="BE176" s="173" t="str">
        <f aca="false">IF(N176="základní","#REF!#REF!",0)</f>
        <v>#REF!#REF!</v>
      </c>
      <c r="BF176" s="173" t="n">
        <f aca="false">IF(N176="snížená","#REF!#REF!",0)</f>
        <v>0</v>
      </c>
      <c r="BG176" s="173" t="n">
        <f aca="false">IF(N176="zákl. přenesená","#REF!#REF!",0)</f>
        <v>0</v>
      </c>
      <c r="BH176" s="173" t="n">
        <f aca="false">IF(N176="sníž. přenesená","#REF!#REF!",0)</f>
        <v>0</v>
      </c>
      <c r="BI176" s="173" t="n">
        <f aca="false">IF(N176="nulová","#REF!#REF!",0)</f>
        <v>0</v>
      </c>
      <c r="BJ176" s="4" t="s">
        <v>74</v>
      </c>
      <c r="BK176" s="173" t="e">
        <f aca="false">ROUND("#REF!#REF!"*"#REF!#REF!",2)</f>
        <v>#VALUE!</v>
      </c>
      <c r="BL176" s="4" t="s">
        <v>234</v>
      </c>
      <c r="BM176" s="172" t="s">
        <v>244</v>
      </c>
    </row>
    <row r="177" s="18" customFormat="true" ht="24" hidden="false" customHeight="true" outlineLevel="0" collapsed="false">
      <c r="B177" s="177"/>
      <c r="C177" s="1"/>
      <c r="D177" s="1"/>
      <c r="E177" s="1"/>
      <c r="F177" s="1"/>
      <c r="G177" s="1"/>
      <c r="H177" s="1"/>
      <c r="I177" s="1"/>
      <c r="J177" s="1"/>
      <c r="K177" s="178" t="s">
        <v>218</v>
      </c>
      <c r="L177" s="53"/>
      <c r="M177" s="168"/>
      <c r="N177" s="169" t="s">
        <v>34</v>
      </c>
      <c r="O177" s="170" t="n">
        <v>0</v>
      </c>
      <c r="P177" s="170" t="e">
        <f aca="false">O177*"#REF!#REF!"</f>
        <v>#VALUE!</v>
      </c>
      <c r="Q177" s="170" t="n">
        <v>0</v>
      </c>
      <c r="R177" s="170" t="e">
        <f aca="false">Q177*"#REF!#REF!"</f>
        <v>#VALUE!</v>
      </c>
      <c r="S177" s="170" t="n">
        <v>0</v>
      </c>
      <c r="T177" s="171" t="e">
        <f aca="false">S177*"#REF!#REF!"</f>
        <v>#VALUE!</v>
      </c>
      <c r="AR177" s="172" t="s">
        <v>234</v>
      </c>
      <c r="AT177" s="172" t="s">
        <v>104</v>
      </c>
      <c r="AU177" s="172" t="s">
        <v>76</v>
      </c>
      <c r="AY177" s="4" t="s">
        <v>158</v>
      </c>
      <c r="BE177" s="173" t="str">
        <f aca="false">IF(N177="základní","#REF!#REF!",0)</f>
        <v>#REF!#REF!</v>
      </c>
      <c r="BF177" s="173" t="n">
        <f aca="false">IF(N177="snížená","#REF!#REF!",0)</f>
        <v>0</v>
      </c>
      <c r="BG177" s="173" t="n">
        <f aca="false">IF(N177="zákl. přenesená","#REF!#REF!",0)</f>
        <v>0</v>
      </c>
      <c r="BH177" s="173" t="n">
        <f aca="false">IF(N177="sníž. přenesená","#REF!#REF!",0)</f>
        <v>0</v>
      </c>
      <c r="BI177" s="173" t="n">
        <f aca="false">IF(N177="nulová","#REF!#REF!",0)</f>
        <v>0</v>
      </c>
      <c r="BJ177" s="4" t="s">
        <v>74</v>
      </c>
      <c r="BK177" s="173" t="e">
        <f aca="false">ROUND("#REF!#REF!"*"#REF!#REF!",2)</f>
        <v>#VALUE!</v>
      </c>
      <c r="BL177" s="4" t="s">
        <v>234</v>
      </c>
      <c r="BM177" s="172" t="s">
        <v>245</v>
      </c>
    </row>
    <row r="178" s="137" customFormat="true" ht="22.9" hidden="false" customHeight="true" outlineLevel="0" collapsed="false">
      <c r="B178" s="162"/>
      <c r="C178" s="1"/>
      <c r="D178" s="1"/>
      <c r="E178" s="1"/>
      <c r="F178" s="1"/>
      <c r="G178" s="1"/>
      <c r="H178" s="1"/>
      <c r="I178" s="1"/>
      <c r="J178" s="1"/>
      <c r="L178" s="162"/>
      <c r="M178" s="161"/>
      <c r="N178" s="162"/>
      <c r="O178" s="162"/>
      <c r="P178" s="163" t="e">
        <f aca="false">SUM(P179:P196)</f>
        <v>#VALUE!</v>
      </c>
      <c r="Q178" s="162"/>
      <c r="R178" s="163" t="e">
        <f aca="false">SUM(R179:R196)</f>
        <v>#VALUE!</v>
      </c>
      <c r="S178" s="162"/>
      <c r="T178" s="164" t="e">
        <f aca="false">SUM(T179:T196)</f>
        <v>#VALUE!</v>
      </c>
      <c r="AR178" s="138" t="s">
        <v>76</v>
      </c>
      <c r="AT178" s="165" t="s">
        <v>68</v>
      </c>
      <c r="AU178" s="165" t="s">
        <v>74</v>
      </c>
      <c r="AY178" s="138" t="s">
        <v>158</v>
      </c>
      <c r="BK178" s="166" t="e">
        <f aca="false">SUM(BK179:BK196)</f>
        <v>#VALUE!</v>
      </c>
    </row>
    <row r="179" s="18" customFormat="true" ht="16.5" hidden="false" customHeight="true" outlineLevel="0" collapsed="false">
      <c r="B179" s="177"/>
      <c r="C179" s="1"/>
      <c r="D179" s="1"/>
      <c r="E179" s="1"/>
      <c r="F179" s="1"/>
      <c r="G179" s="1"/>
      <c r="H179" s="1"/>
      <c r="I179" s="1"/>
      <c r="J179" s="1"/>
      <c r="K179" s="178" t="s">
        <v>218</v>
      </c>
      <c r="L179" s="53"/>
      <c r="M179" s="168"/>
      <c r="N179" s="169" t="s">
        <v>34</v>
      </c>
      <c r="O179" s="170" t="n">
        <v>0.392</v>
      </c>
      <c r="P179" s="170" t="e">
        <f aca="false">O179*"#REF!#REF!"</f>
        <v>#VALUE!</v>
      </c>
      <c r="Q179" s="170" t="n">
        <v>0.00046</v>
      </c>
      <c r="R179" s="170" t="e">
        <f aca="false">Q179*"#REF!#REF!"</f>
        <v>#VALUE!</v>
      </c>
      <c r="S179" s="170" t="n">
        <v>0</v>
      </c>
      <c r="T179" s="171" t="e">
        <f aca="false">S179*"#REF!#REF!"</f>
        <v>#VALUE!</v>
      </c>
      <c r="AR179" s="172" t="s">
        <v>234</v>
      </c>
      <c r="AT179" s="172" t="s">
        <v>104</v>
      </c>
      <c r="AU179" s="172" t="s">
        <v>76</v>
      </c>
      <c r="AY179" s="4" t="s">
        <v>158</v>
      </c>
      <c r="BE179" s="173" t="str">
        <f aca="false">IF(N179="základní","#REF!#REF!",0)</f>
        <v>#REF!#REF!</v>
      </c>
      <c r="BF179" s="173" t="n">
        <f aca="false">IF(N179="snížená","#REF!#REF!",0)</f>
        <v>0</v>
      </c>
      <c r="BG179" s="173" t="n">
        <f aca="false">IF(N179="zákl. přenesená","#REF!#REF!",0)</f>
        <v>0</v>
      </c>
      <c r="BH179" s="173" t="n">
        <f aca="false">IF(N179="sníž. přenesená","#REF!#REF!",0)</f>
        <v>0</v>
      </c>
      <c r="BI179" s="173" t="n">
        <f aca="false">IF(N179="nulová","#REF!#REF!",0)</f>
        <v>0</v>
      </c>
      <c r="BJ179" s="4" t="s">
        <v>74</v>
      </c>
      <c r="BK179" s="173" t="e">
        <f aca="false">ROUND("#REF!#REF!"*"#REF!#REF!",2)</f>
        <v>#VALUE!</v>
      </c>
      <c r="BL179" s="4" t="s">
        <v>234</v>
      </c>
      <c r="BM179" s="172" t="s">
        <v>246</v>
      </c>
    </row>
    <row r="180" s="18" customFormat="true" ht="16.5" hidden="false" customHeight="true" outlineLevel="0" collapsed="false">
      <c r="B180" s="177"/>
      <c r="C180" s="1"/>
      <c r="D180" s="1"/>
      <c r="E180" s="1"/>
      <c r="F180" s="1"/>
      <c r="G180" s="1"/>
      <c r="H180" s="1"/>
      <c r="I180" s="1"/>
      <c r="J180" s="1"/>
      <c r="K180" s="178" t="s">
        <v>218</v>
      </c>
      <c r="L180" s="53"/>
      <c r="M180" s="168"/>
      <c r="N180" s="169" t="s">
        <v>34</v>
      </c>
      <c r="O180" s="170" t="n">
        <v>0.769</v>
      </c>
      <c r="P180" s="170" t="e">
        <f aca="false">O180*"#REF!#REF!"</f>
        <v>#VALUE!</v>
      </c>
      <c r="Q180" s="170" t="n">
        <v>0.0011</v>
      </c>
      <c r="R180" s="170" t="e">
        <f aca="false">Q180*"#REF!#REF!"</f>
        <v>#VALUE!</v>
      </c>
      <c r="S180" s="170" t="n">
        <v>0</v>
      </c>
      <c r="T180" s="171" t="e">
        <f aca="false">S180*"#REF!#REF!"</f>
        <v>#VALUE!</v>
      </c>
      <c r="AR180" s="172" t="s">
        <v>234</v>
      </c>
      <c r="AT180" s="172" t="s">
        <v>104</v>
      </c>
      <c r="AU180" s="172" t="s">
        <v>76</v>
      </c>
      <c r="AY180" s="4" t="s">
        <v>158</v>
      </c>
      <c r="BE180" s="173" t="str">
        <f aca="false">IF(N180="základní","#REF!#REF!",0)</f>
        <v>#REF!#REF!</v>
      </c>
      <c r="BF180" s="173" t="n">
        <f aca="false">IF(N180="snížená","#REF!#REF!",0)</f>
        <v>0</v>
      </c>
      <c r="BG180" s="173" t="n">
        <f aca="false">IF(N180="zákl. přenesená","#REF!#REF!",0)</f>
        <v>0</v>
      </c>
      <c r="BH180" s="173" t="n">
        <f aca="false">IF(N180="sníž. přenesená","#REF!#REF!",0)</f>
        <v>0</v>
      </c>
      <c r="BI180" s="173" t="n">
        <f aca="false">IF(N180="nulová","#REF!#REF!",0)</f>
        <v>0</v>
      </c>
      <c r="BJ180" s="4" t="s">
        <v>74</v>
      </c>
      <c r="BK180" s="173" t="e">
        <f aca="false">ROUND("#REF!#REF!"*"#REF!#REF!",2)</f>
        <v>#VALUE!</v>
      </c>
      <c r="BL180" s="4" t="s">
        <v>234</v>
      </c>
      <c r="BM180" s="172" t="s">
        <v>247</v>
      </c>
    </row>
    <row r="181" s="18" customFormat="true" ht="16.5" hidden="false" customHeight="true" outlineLevel="0" collapsed="false">
      <c r="B181" s="177"/>
      <c r="C181" s="1"/>
      <c r="D181" s="1"/>
      <c r="E181" s="1"/>
      <c r="F181" s="1"/>
      <c r="G181" s="1"/>
      <c r="H181" s="1"/>
      <c r="I181" s="1"/>
      <c r="J181" s="1"/>
      <c r="K181" s="178" t="s">
        <v>218</v>
      </c>
      <c r="L181" s="53"/>
      <c r="M181" s="168"/>
      <c r="N181" s="169" t="s">
        <v>34</v>
      </c>
      <c r="O181" s="170" t="n">
        <v>0.821</v>
      </c>
      <c r="P181" s="170" t="e">
        <f aca="false">O181*"#REF!#REF!"</f>
        <v>#VALUE!</v>
      </c>
      <c r="Q181" s="170" t="n">
        <v>0.00082</v>
      </c>
      <c r="R181" s="170" t="e">
        <f aca="false">Q181*"#REF!#REF!"</f>
        <v>#VALUE!</v>
      </c>
      <c r="S181" s="170" t="n">
        <v>0</v>
      </c>
      <c r="T181" s="171" t="e">
        <f aca="false">S181*"#REF!#REF!"</f>
        <v>#VALUE!</v>
      </c>
      <c r="AR181" s="172" t="s">
        <v>234</v>
      </c>
      <c r="AT181" s="172" t="s">
        <v>104</v>
      </c>
      <c r="AU181" s="172" t="s">
        <v>76</v>
      </c>
      <c r="AY181" s="4" t="s">
        <v>158</v>
      </c>
      <c r="BE181" s="173" t="str">
        <f aca="false">IF(N181="základní","#REF!#REF!",0)</f>
        <v>#REF!#REF!</v>
      </c>
      <c r="BF181" s="173" t="n">
        <f aca="false">IF(N181="snížená","#REF!#REF!",0)</f>
        <v>0</v>
      </c>
      <c r="BG181" s="173" t="n">
        <f aca="false">IF(N181="zákl. přenesená","#REF!#REF!",0)</f>
        <v>0</v>
      </c>
      <c r="BH181" s="173" t="n">
        <f aca="false">IF(N181="sníž. přenesená","#REF!#REF!",0)</f>
        <v>0</v>
      </c>
      <c r="BI181" s="173" t="n">
        <f aca="false">IF(N181="nulová","#REF!#REF!",0)</f>
        <v>0</v>
      </c>
      <c r="BJ181" s="4" t="s">
        <v>74</v>
      </c>
      <c r="BK181" s="173" t="e">
        <f aca="false">ROUND("#REF!#REF!"*"#REF!#REF!",2)</f>
        <v>#VALUE!</v>
      </c>
      <c r="BL181" s="4" t="s">
        <v>234</v>
      </c>
      <c r="BM181" s="172" t="s">
        <v>248</v>
      </c>
    </row>
    <row r="182" s="18" customFormat="true" ht="16.5" hidden="false" customHeight="true" outlineLevel="0" collapsed="false">
      <c r="B182" s="177"/>
      <c r="C182" s="1"/>
      <c r="D182" s="1"/>
      <c r="E182" s="1"/>
      <c r="F182" s="1"/>
      <c r="G182" s="1"/>
      <c r="H182" s="1"/>
      <c r="I182" s="1"/>
      <c r="J182" s="1"/>
      <c r="K182" s="178" t="s">
        <v>218</v>
      </c>
      <c r="L182" s="53"/>
      <c r="M182" s="168"/>
      <c r="N182" s="169" t="s">
        <v>34</v>
      </c>
      <c r="O182" s="170" t="n">
        <v>0.995</v>
      </c>
      <c r="P182" s="170" t="e">
        <f aca="false">O182*"#REF!#REF!"</f>
        <v>#VALUE!</v>
      </c>
      <c r="Q182" s="170" t="n">
        <v>0.00222</v>
      </c>
      <c r="R182" s="170" t="e">
        <f aca="false">Q182*"#REF!#REF!"</f>
        <v>#VALUE!</v>
      </c>
      <c r="S182" s="170" t="n">
        <v>0</v>
      </c>
      <c r="T182" s="171" t="e">
        <f aca="false">S182*"#REF!#REF!"</f>
        <v>#VALUE!</v>
      </c>
      <c r="AR182" s="172" t="s">
        <v>234</v>
      </c>
      <c r="AT182" s="172" t="s">
        <v>104</v>
      </c>
      <c r="AU182" s="172" t="s">
        <v>76</v>
      </c>
      <c r="AY182" s="4" t="s">
        <v>158</v>
      </c>
      <c r="BE182" s="173" t="str">
        <f aca="false">IF(N182="základní","#REF!#REF!",0)</f>
        <v>#REF!#REF!</v>
      </c>
      <c r="BF182" s="173" t="n">
        <f aca="false">IF(N182="snížená","#REF!#REF!",0)</f>
        <v>0</v>
      </c>
      <c r="BG182" s="173" t="n">
        <f aca="false">IF(N182="zákl. přenesená","#REF!#REF!",0)</f>
        <v>0</v>
      </c>
      <c r="BH182" s="173" t="n">
        <f aca="false">IF(N182="sníž. přenesená","#REF!#REF!",0)</f>
        <v>0</v>
      </c>
      <c r="BI182" s="173" t="n">
        <f aca="false">IF(N182="nulová","#REF!#REF!",0)</f>
        <v>0</v>
      </c>
      <c r="BJ182" s="4" t="s">
        <v>74</v>
      </c>
      <c r="BK182" s="173" t="e">
        <f aca="false">ROUND("#REF!#REF!"*"#REF!#REF!",2)</f>
        <v>#VALUE!</v>
      </c>
      <c r="BL182" s="4" t="s">
        <v>234</v>
      </c>
      <c r="BM182" s="172" t="s">
        <v>249</v>
      </c>
    </row>
    <row r="183" s="18" customFormat="true" ht="16.5" hidden="false" customHeight="true" outlineLevel="0" collapsed="false">
      <c r="B183" s="177"/>
      <c r="C183" s="1"/>
      <c r="D183" s="1"/>
      <c r="E183" s="1"/>
      <c r="F183" s="1"/>
      <c r="G183" s="1"/>
      <c r="H183" s="1"/>
      <c r="I183" s="1"/>
      <c r="J183" s="1"/>
      <c r="K183" s="178" t="s">
        <v>218</v>
      </c>
      <c r="L183" s="53"/>
      <c r="M183" s="168"/>
      <c r="N183" s="169" t="s">
        <v>34</v>
      </c>
      <c r="O183" s="170" t="n">
        <v>0.78</v>
      </c>
      <c r="P183" s="170" t="e">
        <f aca="false">O183*"#REF!#REF!"</f>
        <v>#VALUE!</v>
      </c>
      <c r="Q183" s="170" t="n">
        <v>0.00059</v>
      </c>
      <c r="R183" s="170" t="e">
        <f aca="false">Q183*"#REF!#REF!"</f>
        <v>#VALUE!</v>
      </c>
      <c r="S183" s="170" t="n">
        <v>0</v>
      </c>
      <c r="T183" s="171" t="e">
        <f aca="false">S183*"#REF!#REF!"</f>
        <v>#VALUE!</v>
      </c>
      <c r="AR183" s="172" t="s">
        <v>234</v>
      </c>
      <c r="AT183" s="172" t="s">
        <v>104</v>
      </c>
      <c r="AU183" s="172" t="s">
        <v>76</v>
      </c>
      <c r="AY183" s="4" t="s">
        <v>158</v>
      </c>
      <c r="BE183" s="173" t="str">
        <f aca="false">IF(N183="základní","#REF!#REF!",0)</f>
        <v>#REF!#REF!</v>
      </c>
      <c r="BF183" s="173" t="n">
        <f aca="false">IF(N183="snížená","#REF!#REF!",0)</f>
        <v>0</v>
      </c>
      <c r="BG183" s="173" t="n">
        <f aca="false">IF(N183="zákl. přenesená","#REF!#REF!",0)</f>
        <v>0</v>
      </c>
      <c r="BH183" s="173" t="n">
        <f aca="false">IF(N183="sníž. přenesená","#REF!#REF!",0)</f>
        <v>0</v>
      </c>
      <c r="BI183" s="173" t="n">
        <f aca="false">IF(N183="nulová","#REF!#REF!",0)</f>
        <v>0</v>
      </c>
      <c r="BJ183" s="4" t="s">
        <v>74</v>
      </c>
      <c r="BK183" s="173" t="e">
        <f aca="false">ROUND("#REF!#REF!"*"#REF!#REF!",2)</f>
        <v>#VALUE!</v>
      </c>
      <c r="BL183" s="4" t="s">
        <v>234</v>
      </c>
      <c r="BM183" s="172" t="s">
        <v>250</v>
      </c>
    </row>
    <row r="184" s="18" customFormat="true" ht="16.5" hidden="false" customHeight="true" outlineLevel="0" collapsed="false">
      <c r="B184" s="177"/>
      <c r="C184" s="1"/>
      <c r="D184" s="1"/>
      <c r="E184" s="1"/>
      <c r="F184" s="1"/>
      <c r="G184" s="1"/>
      <c r="H184" s="1"/>
      <c r="I184" s="1"/>
      <c r="J184" s="1"/>
      <c r="K184" s="178" t="s">
        <v>218</v>
      </c>
      <c r="L184" s="53"/>
      <c r="M184" s="168"/>
      <c r="N184" s="169" t="s">
        <v>34</v>
      </c>
      <c r="O184" s="170" t="n">
        <v>0.827</v>
      </c>
      <c r="P184" s="170" t="e">
        <f aca="false">O184*"#REF!#REF!"</f>
        <v>#VALUE!</v>
      </c>
      <c r="Q184" s="170" t="n">
        <v>0.00121</v>
      </c>
      <c r="R184" s="170" t="e">
        <f aca="false">Q184*"#REF!#REF!"</f>
        <v>#VALUE!</v>
      </c>
      <c r="S184" s="170" t="n">
        <v>0</v>
      </c>
      <c r="T184" s="171" t="e">
        <f aca="false">S184*"#REF!#REF!"</f>
        <v>#VALUE!</v>
      </c>
      <c r="AR184" s="172" t="s">
        <v>234</v>
      </c>
      <c r="AT184" s="172" t="s">
        <v>104</v>
      </c>
      <c r="AU184" s="172" t="s">
        <v>76</v>
      </c>
      <c r="AY184" s="4" t="s">
        <v>158</v>
      </c>
      <c r="BE184" s="173" t="str">
        <f aca="false">IF(N184="základní","#REF!#REF!",0)</f>
        <v>#REF!#REF!</v>
      </c>
      <c r="BF184" s="173" t="n">
        <f aca="false">IF(N184="snížená","#REF!#REF!",0)</f>
        <v>0</v>
      </c>
      <c r="BG184" s="173" t="n">
        <f aca="false">IF(N184="zákl. přenesená","#REF!#REF!",0)</f>
        <v>0</v>
      </c>
      <c r="BH184" s="173" t="n">
        <f aca="false">IF(N184="sníž. přenesená","#REF!#REF!",0)</f>
        <v>0</v>
      </c>
      <c r="BI184" s="173" t="n">
        <f aca="false">IF(N184="nulová","#REF!#REF!",0)</f>
        <v>0</v>
      </c>
      <c r="BJ184" s="4" t="s">
        <v>74</v>
      </c>
      <c r="BK184" s="173" t="e">
        <f aca="false">ROUND("#REF!#REF!"*"#REF!#REF!",2)</f>
        <v>#VALUE!</v>
      </c>
      <c r="BL184" s="4" t="s">
        <v>234</v>
      </c>
      <c r="BM184" s="172" t="s">
        <v>251</v>
      </c>
    </row>
    <row r="185" s="18" customFormat="true" ht="16.5" hidden="false" customHeight="true" outlineLevel="0" collapsed="false">
      <c r="B185" s="177"/>
      <c r="C185" s="1"/>
      <c r="D185" s="1"/>
      <c r="E185" s="1"/>
      <c r="F185" s="1"/>
      <c r="G185" s="1"/>
      <c r="H185" s="1"/>
      <c r="I185" s="1"/>
      <c r="J185" s="1"/>
      <c r="K185" s="178" t="s">
        <v>218</v>
      </c>
      <c r="L185" s="53"/>
      <c r="M185" s="168"/>
      <c r="N185" s="169" t="s">
        <v>34</v>
      </c>
      <c r="O185" s="170" t="n">
        <v>0.659</v>
      </c>
      <c r="P185" s="170" t="e">
        <f aca="false">O185*"#REF!#REF!"</f>
        <v>#VALUE!</v>
      </c>
      <c r="Q185" s="170" t="n">
        <v>0.00029</v>
      </c>
      <c r="R185" s="170" t="e">
        <f aca="false">Q185*"#REF!#REF!"</f>
        <v>#VALUE!</v>
      </c>
      <c r="S185" s="170" t="n">
        <v>0</v>
      </c>
      <c r="T185" s="171" t="e">
        <f aca="false">S185*"#REF!#REF!"</f>
        <v>#VALUE!</v>
      </c>
      <c r="AR185" s="172" t="s">
        <v>234</v>
      </c>
      <c r="AT185" s="172" t="s">
        <v>104</v>
      </c>
      <c r="AU185" s="172" t="s">
        <v>76</v>
      </c>
      <c r="AY185" s="4" t="s">
        <v>158</v>
      </c>
      <c r="BE185" s="173" t="str">
        <f aca="false">IF(N185="základní","#REF!#REF!",0)</f>
        <v>#REF!#REF!</v>
      </c>
      <c r="BF185" s="173" t="n">
        <f aca="false">IF(N185="snížená","#REF!#REF!",0)</f>
        <v>0</v>
      </c>
      <c r="BG185" s="173" t="n">
        <f aca="false">IF(N185="zákl. přenesená","#REF!#REF!",0)</f>
        <v>0</v>
      </c>
      <c r="BH185" s="173" t="n">
        <f aca="false">IF(N185="sníž. přenesená","#REF!#REF!",0)</f>
        <v>0</v>
      </c>
      <c r="BI185" s="173" t="n">
        <f aca="false">IF(N185="nulová","#REF!#REF!",0)</f>
        <v>0</v>
      </c>
      <c r="BJ185" s="4" t="s">
        <v>74</v>
      </c>
      <c r="BK185" s="173" t="e">
        <f aca="false">ROUND("#REF!#REF!"*"#REF!#REF!",2)</f>
        <v>#VALUE!</v>
      </c>
      <c r="BL185" s="4" t="s">
        <v>234</v>
      </c>
      <c r="BM185" s="172" t="s">
        <v>252</v>
      </c>
    </row>
    <row r="186" s="18" customFormat="true" ht="16.5" hidden="false" customHeight="true" outlineLevel="0" collapsed="false">
      <c r="B186" s="177"/>
      <c r="C186" s="1"/>
      <c r="D186" s="1"/>
      <c r="E186" s="1"/>
      <c r="F186" s="1"/>
      <c r="G186" s="1"/>
      <c r="H186" s="1"/>
      <c r="I186" s="1"/>
      <c r="J186" s="1"/>
      <c r="K186" s="178" t="s">
        <v>218</v>
      </c>
      <c r="L186" s="53"/>
      <c r="M186" s="168"/>
      <c r="N186" s="169" t="s">
        <v>34</v>
      </c>
      <c r="O186" s="170" t="n">
        <v>0.728</v>
      </c>
      <c r="P186" s="170" t="e">
        <f aca="false">O186*"#REF!#REF!"</f>
        <v>#VALUE!</v>
      </c>
      <c r="Q186" s="170" t="n">
        <v>0.00035</v>
      </c>
      <c r="R186" s="170" t="e">
        <f aca="false">Q186*"#REF!#REF!"</f>
        <v>#VALUE!</v>
      </c>
      <c r="S186" s="170" t="n">
        <v>0</v>
      </c>
      <c r="T186" s="171" t="e">
        <f aca="false">S186*"#REF!#REF!"</f>
        <v>#VALUE!</v>
      </c>
      <c r="AR186" s="172" t="s">
        <v>234</v>
      </c>
      <c r="AT186" s="172" t="s">
        <v>104</v>
      </c>
      <c r="AU186" s="172" t="s">
        <v>76</v>
      </c>
      <c r="AY186" s="4" t="s">
        <v>158</v>
      </c>
      <c r="BE186" s="173" t="str">
        <f aca="false">IF(N186="základní","#REF!#REF!",0)</f>
        <v>#REF!#REF!</v>
      </c>
      <c r="BF186" s="173" t="n">
        <f aca="false">IF(N186="snížená","#REF!#REF!",0)</f>
        <v>0</v>
      </c>
      <c r="BG186" s="173" t="n">
        <f aca="false">IF(N186="zákl. přenesená","#REF!#REF!",0)</f>
        <v>0</v>
      </c>
      <c r="BH186" s="173" t="n">
        <f aca="false">IF(N186="sníž. přenesená","#REF!#REF!",0)</f>
        <v>0</v>
      </c>
      <c r="BI186" s="173" t="n">
        <f aca="false">IF(N186="nulová","#REF!#REF!",0)</f>
        <v>0</v>
      </c>
      <c r="BJ186" s="4" t="s">
        <v>74</v>
      </c>
      <c r="BK186" s="173" t="e">
        <f aca="false">ROUND("#REF!#REF!"*"#REF!#REF!",2)</f>
        <v>#VALUE!</v>
      </c>
      <c r="BL186" s="4" t="s">
        <v>234</v>
      </c>
      <c r="BM186" s="172" t="s">
        <v>253</v>
      </c>
    </row>
    <row r="187" s="18" customFormat="true" ht="16.5" hidden="false" customHeight="true" outlineLevel="0" collapsed="false">
      <c r="B187" s="177"/>
      <c r="C187" s="1"/>
      <c r="D187" s="1"/>
      <c r="E187" s="1"/>
      <c r="F187" s="1"/>
      <c r="G187" s="1"/>
      <c r="H187" s="1"/>
      <c r="I187" s="1"/>
      <c r="J187" s="1"/>
      <c r="K187" s="178" t="s">
        <v>218</v>
      </c>
      <c r="L187" s="53"/>
      <c r="M187" s="168"/>
      <c r="N187" s="169" t="s">
        <v>34</v>
      </c>
      <c r="O187" s="170" t="n">
        <v>0.797</v>
      </c>
      <c r="P187" s="170" t="e">
        <f aca="false">O187*"#REF!#REF!"</f>
        <v>#VALUE!</v>
      </c>
      <c r="Q187" s="170" t="n">
        <v>0.00057</v>
      </c>
      <c r="R187" s="170" t="e">
        <f aca="false">Q187*"#REF!#REF!"</f>
        <v>#VALUE!</v>
      </c>
      <c r="S187" s="170" t="n">
        <v>0</v>
      </c>
      <c r="T187" s="171" t="e">
        <f aca="false">S187*"#REF!#REF!"</f>
        <v>#VALUE!</v>
      </c>
      <c r="AR187" s="172" t="s">
        <v>234</v>
      </c>
      <c r="AT187" s="172" t="s">
        <v>104</v>
      </c>
      <c r="AU187" s="172" t="s">
        <v>76</v>
      </c>
      <c r="AY187" s="4" t="s">
        <v>158</v>
      </c>
      <c r="BE187" s="173" t="str">
        <f aca="false">IF(N187="základní","#REF!#REF!",0)</f>
        <v>#REF!#REF!</v>
      </c>
      <c r="BF187" s="173" t="n">
        <f aca="false">IF(N187="snížená","#REF!#REF!",0)</f>
        <v>0</v>
      </c>
      <c r="BG187" s="173" t="n">
        <f aca="false">IF(N187="zákl. přenesená","#REF!#REF!",0)</f>
        <v>0</v>
      </c>
      <c r="BH187" s="173" t="n">
        <f aca="false">IF(N187="sníž. přenesená","#REF!#REF!",0)</f>
        <v>0</v>
      </c>
      <c r="BI187" s="173" t="n">
        <f aca="false">IF(N187="nulová","#REF!#REF!",0)</f>
        <v>0</v>
      </c>
      <c r="BJ187" s="4" t="s">
        <v>74</v>
      </c>
      <c r="BK187" s="173" t="e">
        <f aca="false">ROUND("#REF!#REF!"*"#REF!#REF!",2)</f>
        <v>#VALUE!</v>
      </c>
      <c r="BL187" s="4" t="s">
        <v>234</v>
      </c>
      <c r="BM187" s="172" t="s">
        <v>254</v>
      </c>
    </row>
    <row r="188" s="18" customFormat="true" ht="16.5" hidden="false" customHeight="true" outlineLevel="0" collapsed="false">
      <c r="B188" s="177"/>
      <c r="C188" s="1"/>
      <c r="D188" s="1"/>
      <c r="E188" s="1"/>
      <c r="F188" s="1"/>
      <c r="G188" s="1"/>
      <c r="H188" s="1"/>
      <c r="I188" s="1"/>
      <c r="J188" s="1"/>
      <c r="K188" s="178" t="s">
        <v>218</v>
      </c>
      <c r="L188" s="53"/>
      <c r="M188" s="168"/>
      <c r="N188" s="169" t="s">
        <v>34</v>
      </c>
      <c r="O188" s="170" t="n">
        <v>0.832</v>
      </c>
      <c r="P188" s="170" t="e">
        <f aca="false">O188*"#REF!#REF!"</f>
        <v>#VALUE!</v>
      </c>
      <c r="Q188" s="170" t="n">
        <v>0.00114</v>
      </c>
      <c r="R188" s="170" t="e">
        <f aca="false">Q188*"#REF!#REF!"</f>
        <v>#VALUE!</v>
      </c>
      <c r="S188" s="170" t="n">
        <v>0</v>
      </c>
      <c r="T188" s="171" t="e">
        <f aca="false">S188*"#REF!#REF!"</f>
        <v>#VALUE!</v>
      </c>
      <c r="AR188" s="172" t="s">
        <v>234</v>
      </c>
      <c r="AT188" s="172" t="s">
        <v>104</v>
      </c>
      <c r="AU188" s="172" t="s">
        <v>76</v>
      </c>
      <c r="AY188" s="4" t="s">
        <v>158</v>
      </c>
      <c r="BE188" s="173" t="str">
        <f aca="false">IF(N188="základní","#REF!#REF!",0)</f>
        <v>#REF!#REF!</v>
      </c>
      <c r="BF188" s="173" t="n">
        <f aca="false">IF(N188="snížená","#REF!#REF!",0)</f>
        <v>0</v>
      </c>
      <c r="BG188" s="173" t="n">
        <f aca="false">IF(N188="zákl. přenesená","#REF!#REF!",0)</f>
        <v>0</v>
      </c>
      <c r="BH188" s="173" t="n">
        <f aca="false">IF(N188="sníž. přenesená","#REF!#REF!",0)</f>
        <v>0</v>
      </c>
      <c r="BI188" s="173" t="n">
        <f aca="false">IF(N188="nulová","#REF!#REF!",0)</f>
        <v>0</v>
      </c>
      <c r="BJ188" s="4" t="s">
        <v>74</v>
      </c>
      <c r="BK188" s="173" t="e">
        <f aca="false">ROUND("#REF!#REF!"*"#REF!#REF!",2)</f>
        <v>#VALUE!</v>
      </c>
      <c r="BL188" s="4" t="s">
        <v>234</v>
      </c>
      <c r="BM188" s="172" t="s">
        <v>255</v>
      </c>
    </row>
    <row r="189" s="18" customFormat="true" ht="16.5" hidden="false" customHeight="true" outlineLevel="0" collapsed="false">
      <c r="B189" s="177"/>
      <c r="C189" s="1"/>
      <c r="D189" s="1"/>
      <c r="E189" s="1"/>
      <c r="F189" s="1"/>
      <c r="G189" s="1"/>
      <c r="H189" s="1"/>
      <c r="I189" s="1"/>
      <c r="J189" s="1"/>
      <c r="K189" s="178" t="s">
        <v>218</v>
      </c>
      <c r="L189" s="53"/>
      <c r="M189" s="168"/>
      <c r="N189" s="169" t="s">
        <v>34</v>
      </c>
      <c r="O189" s="170" t="n">
        <v>0.211</v>
      </c>
      <c r="P189" s="170" t="e">
        <f aca="false">O189*"#REF!#REF!"</f>
        <v>#VALUE!</v>
      </c>
      <c r="Q189" s="170" t="n">
        <v>0</v>
      </c>
      <c r="R189" s="170" t="e">
        <f aca="false">Q189*"#REF!#REF!"</f>
        <v>#VALUE!</v>
      </c>
      <c r="S189" s="170" t="n">
        <v>0</v>
      </c>
      <c r="T189" s="171" t="e">
        <f aca="false">S189*"#REF!#REF!"</f>
        <v>#VALUE!</v>
      </c>
      <c r="AR189" s="172" t="s">
        <v>234</v>
      </c>
      <c r="AT189" s="172" t="s">
        <v>104</v>
      </c>
      <c r="AU189" s="172" t="s">
        <v>76</v>
      </c>
      <c r="AY189" s="4" t="s">
        <v>158</v>
      </c>
      <c r="BE189" s="173" t="str">
        <f aca="false">IF(N189="základní","#REF!#REF!",0)</f>
        <v>#REF!#REF!</v>
      </c>
      <c r="BF189" s="173" t="n">
        <f aca="false">IF(N189="snížená","#REF!#REF!",0)</f>
        <v>0</v>
      </c>
      <c r="BG189" s="173" t="n">
        <f aca="false">IF(N189="zákl. přenesená","#REF!#REF!",0)</f>
        <v>0</v>
      </c>
      <c r="BH189" s="173" t="n">
        <f aca="false">IF(N189="sníž. přenesená","#REF!#REF!",0)</f>
        <v>0</v>
      </c>
      <c r="BI189" s="173" t="n">
        <f aca="false">IF(N189="nulová","#REF!#REF!",0)</f>
        <v>0</v>
      </c>
      <c r="BJ189" s="4" t="s">
        <v>74</v>
      </c>
      <c r="BK189" s="173" t="e">
        <f aca="false">ROUND("#REF!#REF!"*"#REF!#REF!",2)</f>
        <v>#VALUE!</v>
      </c>
      <c r="BL189" s="4" t="s">
        <v>234</v>
      </c>
      <c r="BM189" s="172" t="s">
        <v>256</v>
      </c>
    </row>
    <row r="190" s="18" customFormat="true" ht="16.5" hidden="false" customHeight="true" outlineLevel="0" collapsed="false">
      <c r="B190" s="177"/>
      <c r="C190" s="1"/>
      <c r="D190" s="1"/>
      <c r="E190" s="1"/>
      <c r="F190" s="1"/>
      <c r="G190" s="1"/>
      <c r="H190" s="1"/>
      <c r="I190" s="1"/>
      <c r="J190" s="1"/>
      <c r="K190" s="178" t="s">
        <v>218</v>
      </c>
      <c r="L190" s="53"/>
      <c r="M190" s="168"/>
      <c r="N190" s="169" t="s">
        <v>34</v>
      </c>
      <c r="O190" s="170" t="n">
        <v>0.176</v>
      </c>
      <c r="P190" s="170" t="e">
        <f aca="false">O190*"#REF!#REF!"</f>
        <v>#VALUE!</v>
      </c>
      <c r="Q190" s="170" t="n">
        <v>0.00016</v>
      </c>
      <c r="R190" s="170" t="e">
        <f aca="false">Q190*"#REF!#REF!"</f>
        <v>#VALUE!</v>
      </c>
      <c r="S190" s="170" t="n">
        <v>0</v>
      </c>
      <c r="T190" s="171" t="e">
        <f aca="false">S190*"#REF!#REF!"</f>
        <v>#VALUE!</v>
      </c>
      <c r="AR190" s="172" t="s">
        <v>234</v>
      </c>
      <c r="AT190" s="172" t="s">
        <v>104</v>
      </c>
      <c r="AU190" s="172" t="s">
        <v>76</v>
      </c>
      <c r="AY190" s="4" t="s">
        <v>158</v>
      </c>
      <c r="BE190" s="173" t="str">
        <f aca="false">IF(N190="základní","#REF!#REF!",0)</f>
        <v>#REF!#REF!</v>
      </c>
      <c r="BF190" s="173" t="n">
        <f aca="false">IF(N190="snížená","#REF!#REF!",0)</f>
        <v>0</v>
      </c>
      <c r="BG190" s="173" t="n">
        <f aca="false">IF(N190="zákl. přenesená","#REF!#REF!",0)</f>
        <v>0</v>
      </c>
      <c r="BH190" s="173" t="n">
        <f aca="false">IF(N190="sníž. přenesená","#REF!#REF!",0)</f>
        <v>0</v>
      </c>
      <c r="BI190" s="173" t="n">
        <f aca="false">IF(N190="nulová","#REF!#REF!",0)</f>
        <v>0</v>
      </c>
      <c r="BJ190" s="4" t="s">
        <v>74</v>
      </c>
      <c r="BK190" s="173" t="e">
        <f aca="false">ROUND("#REF!#REF!"*"#REF!#REF!",2)</f>
        <v>#VALUE!</v>
      </c>
      <c r="BL190" s="4" t="s">
        <v>234</v>
      </c>
      <c r="BM190" s="172" t="s">
        <v>257</v>
      </c>
    </row>
    <row r="191" s="18" customFormat="true" ht="16.5" hidden="false" customHeight="true" outlineLevel="0" collapsed="false">
      <c r="B191" s="177"/>
      <c r="C191" s="1"/>
      <c r="D191" s="1"/>
      <c r="E191" s="1"/>
      <c r="F191" s="1"/>
      <c r="G191" s="1"/>
      <c r="H191" s="1"/>
      <c r="I191" s="1"/>
      <c r="J191" s="1"/>
      <c r="K191" s="178" t="s">
        <v>218</v>
      </c>
      <c r="L191" s="53"/>
      <c r="M191" s="168"/>
      <c r="N191" s="169" t="s">
        <v>34</v>
      </c>
      <c r="O191" s="170" t="n">
        <v>0.177</v>
      </c>
      <c r="P191" s="170" t="e">
        <f aca="false">O191*"#REF!#REF!"</f>
        <v>#VALUE!</v>
      </c>
      <c r="Q191" s="170" t="n">
        <v>0.00029</v>
      </c>
      <c r="R191" s="170" t="e">
        <f aca="false">Q191*"#REF!#REF!"</f>
        <v>#VALUE!</v>
      </c>
      <c r="S191" s="170" t="n">
        <v>0</v>
      </c>
      <c r="T191" s="171" t="e">
        <f aca="false">S191*"#REF!#REF!"</f>
        <v>#VALUE!</v>
      </c>
      <c r="AR191" s="172" t="s">
        <v>234</v>
      </c>
      <c r="AT191" s="172" t="s">
        <v>104</v>
      </c>
      <c r="AU191" s="172" t="s">
        <v>76</v>
      </c>
      <c r="AY191" s="4" t="s">
        <v>158</v>
      </c>
      <c r="BE191" s="173" t="str">
        <f aca="false">IF(N191="základní","#REF!#REF!",0)</f>
        <v>#REF!#REF!</v>
      </c>
      <c r="BF191" s="173" t="n">
        <f aca="false">IF(N191="snížená","#REF!#REF!",0)</f>
        <v>0</v>
      </c>
      <c r="BG191" s="173" t="n">
        <f aca="false">IF(N191="zákl. přenesená","#REF!#REF!",0)</f>
        <v>0</v>
      </c>
      <c r="BH191" s="173" t="n">
        <f aca="false">IF(N191="sníž. přenesená","#REF!#REF!",0)</f>
        <v>0</v>
      </c>
      <c r="BI191" s="173" t="n">
        <f aca="false">IF(N191="nulová","#REF!#REF!",0)</f>
        <v>0</v>
      </c>
      <c r="BJ191" s="4" t="s">
        <v>74</v>
      </c>
      <c r="BK191" s="173" t="e">
        <f aca="false">ROUND("#REF!#REF!"*"#REF!#REF!",2)</f>
        <v>#VALUE!</v>
      </c>
      <c r="BL191" s="4" t="s">
        <v>234</v>
      </c>
      <c r="BM191" s="172" t="s">
        <v>258</v>
      </c>
    </row>
    <row r="192" s="18" customFormat="true" ht="16.5" hidden="false" customHeight="true" outlineLevel="0" collapsed="false">
      <c r="B192" s="177"/>
      <c r="C192" s="1"/>
      <c r="D192" s="1"/>
      <c r="E192" s="1"/>
      <c r="F192" s="1"/>
      <c r="G192" s="1"/>
      <c r="H192" s="1"/>
      <c r="I192" s="1"/>
      <c r="J192" s="1"/>
      <c r="K192" s="178" t="s">
        <v>218</v>
      </c>
      <c r="L192" s="53"/>
      <c r="M192" s="168"/>
      <c r="N192" s="169" t="s">
        <v>34</v>
      </c>
      <c r="O192" s="170" t="n">
        <v>0.059</v>
      </c>
      <c r="P192" s="170" t="e">
        <f aca="false">O192*"#REF!#REF!"</f>
        <v>#VALUE!</v>
      </c>
      <c r="Q192" s="170" t="n">
        <v>0</v>
      </c>
      <c r="R192" s="170" t="e">
        <f aca="false">Q192*"#REF!#REF!"</f>
        <v>#VALUE!</v>
      </c>
      <c r="S192" s="170" t="n">
        <v>0</v>
      </c>
      <c r="T192" s="171" t="e">
        <f aca="false">S192*"#REF!#REF!"</f>
        <v>#VALUE!</v>
      </c>
      <c r="AR192" s="172" t="s">
        <v>234</v>
      </c>
      <c r="AT192" s="172" t="s">
        <v>104</v>
      </c>
      <c r="AU192" s="172" t="s">
        <v>76</v>
      </c>
      <c r="AY192" s="4" t="s">
        <v>158</v>
      </c>
      <c r="BE192" s="173" t="str">
        <f aca="false">IF(N192="základní","#REF!#REF!",0)</f>
        <v>#REF!#REF!</v>
      </c>
      <c r="BF192" s="173" t="n">
        <f aca="false">IF(N192="snížená","#REF!#REF!",0)</f>
        <v>0</v>
      </c>
      <c r="BG192" s="173" t="n">
        <f aca="false">IF(N192="zákl. přenesená","#REF!#REF!",0)</f>
        <v>0</v>
      </c>
      <c r="BH192" s="173" t="n">
        <f aca="false">IF(N192="sníž. přenesená","#REF!#REF!",0)</f>
        <v>0</v>
      </c>
      <c r="BI192" s="173" t="n">
        <f aca="false">IF(N192="nulová","#REF!#REF!",0)</f>
        <v>0</v>
      </c>
      <c r="BJ192" s="4" t="s">
        <v>74</v>
      </c>
      <c r="BK192" s="173" t="e">
        <f aca="false">ROUND("#REF!#REF!"*"#REF!#REF!",2)</f>
        <v>#VALUE!</v>
      </c>
      <c r="BL192" s="4" t="s">
        <v>234</v>
      </c>
      <c r="BM192" s="172" t="s">
        <v>259</v>
      </c>
    </row>
    <row r="193" s="18" customFormat="true" ht="24" hidden="false" customHeight="true" outlineLevel="0" collapsed="false">
      <c r="B193" s="177"/>
      <c r="C193" s="1"/>
      <c r="D193" s="1"/>
      <c r="E193" s="1"/>
      <c r="F193" s="1"/>
      <c r="G193" s="1"/>
      <c r="H193" s="1"/>
      <c r="I193" s="1"/>
      <c r="J193" s="1"/>
      <c r="K193" s="178" t="s">
        <v>218</v>
      </c>
      <c r="L193" s="53"/>
      <c r="M193" s="168"/>
      <c r="N193" s="169" t="s">
        <v>34</v>
      </c>
      <c r="O193" s="170" t="n">
        <v>0.059</v>
      </c>
      <c r="P193" s="170" t="e">
        <f aca="false">O193*"#REF!#REF!"</f>
        <v>#VALUE!</v>
      </c>
      <c r="Q193" s="170" t="n">
        <v>0</v>
      </c>
      <c r="R193" s="170" t="e">
        <f aca="false">Q193*"#REF!#REF!"</f>
        <v>#VALUE!</v>
      </c>
      <c r="S193" s="170" t="n">
        <v>0</v>
      </c>
      <c r="T193" s="171" t="e">
        <f aca="false">S193*"#REF!#REF!"</f>
        <v>#VALUE!</v>
      </c>
      <c r="AR193" s="172" t="s">
        <v>234</v>
      </c>
      <c r="AT193" s="172" t="s">
        <v>104</v>
      </c>
      <c r="AU193" s="172" t="s">
        <v>76</v>
      </c>
      <c r="AY193" s="4" t="s">
        <v>158</v>
      </c>
      <c r="BE193" s="173" t="str">
        <f aca="false">IF(N193="základní","#REF!#REF!",0)</f>
        <v>#REF!#REF!</v>
      </c>
      <c r="BF193" s="173" t="n">
        <f aca="false">IF(N193="snížená","#REF!#REF!",0)</f>
        <v>0</v>
      </c>
      <c r="BG193" s="173" t="n">
        <f aca="false">IF(N193="zákl. přenesená","#REF!#REF!",0)</f>
        <v>0</v>
      </c>
      <c r="BH193" s="173" t="n">
        <f aca="false">IF(N193="sníž. přenesená","#REF!#REF!",0)</f>
        <v>0</v>
      </c>
      <c r="BI193" s="173" t="n">
        <f aca="false">IF(N193="nulová","#REF!#REF!",0)</f>
        <v>0</v>
      </c>
      <c r="BJ193" s="4" t="s">
        <v>74</v>
      </c>
      <c r="BK193" s="173" t="e">
        <f aca="false">ROUND("#REF!#REF!"*"#REF!#REF!",2)</f>
        <v>#VALUE!</v>
      </c>
      <c r="BL193" s="4" t="s">
        <v>234</v>
      </c>
      <c r="BM193" s="172" t="s">
        <v>260</v>
      </c>
    </row>
    <row r="194" s="18" customFormat="true" ht="16.5" hidden="false" customHeight="true" outlineLevel="0" collapsed="false">
      <c r="B194" s="177"/>
      <c r="C194" s="1"/>
      <c r="D194" s="1"/>
      <c r="E194" s="1"/>
      <c r="F194" s="1"/>
      <c r="G194" s="1"/>
      <c r="H194" s="1"/>
      <c r="I194" s="1"/>
      <c r="J194" s="1"/>
      <c r="K194" s="178"/>
      <c r="L194" s="53"/>
      <c r="M194" s="168"/>
      <c r="N194" s="169" t="s">
        <v>34</v>
      </c>
      <c r="O194" s="170" t="n">
        <v>0</v>
      </c>
      <c r="P194" s="170" t="e">
        <f aca="false">O194*"#REF!#REF!"</f>
        <v>#VALUE!</v>
      </c>
      <c r="Q194" s="170" t="n">
        <v>0</v>
      </c>
      <c r="R194" s="170" t="e">
        <f aca="false">Q194*"#REF!#REF!"</f>
        <v>#VALUE!</v>
      </c>
      <c r="S194" s="170" t="n">
        <v>0</v>
      </c>
      <c r="T194" s="171" t="e">
        <f aca="false">S194*"#REF!#REF!"</f>
        <v>#VALUE!</v>
      </c>
      <c r="AR194" s="172" t="s">
        <v>234</v>
      </c>
      <c r="AT194" s="172" t="s">
        <v>104</v>
      </c>
      <c r="AU194" s="172" t="s">
        <v>76</v>
      </c>
      <c r="AY194" s="4" t="s">
        <v>158</v>
      </c>
      <c r="BE194" s="173" t="str">
        <f aca="false">IF(N194="základní","#REF!#REF!",0)</f>
        <v>#REF!#REF!</v>
      </c>
      <c r="BF194" s="173" t="n">
        <f aca="false">IF(N194="snížená","#REF!#REF!",0)</f>
        <v>0</v>
      </c>
      <c r="BG194" s="173" t="n">
        <f aca="false">IF(N194="zákl. přenesená","#REF!#REF!",0)</f>
        <v>0</v>
      </c>
      <c r="BH194" s="173" t="n">
        <f aca="false">IF(N194="sníž. přenesená","#REF!#REF!",0)</f>
        <v>0</v>
      </c>
      <c r="BI194" s="173" t="n">
        <f aca="false">IF(N194="nulová","#REF!#REF!",0)</f>
        <v>0</v>
      </c>
      <c r="BJ194" s="4" t="s">
        <v>74</v>
      </c>
      <c r="BK194" s="173" t="e">
        <f aca="false">ROUND("#REF!#REF!"*"#REF!#REF!",2)</f>
        <v>#VALUE!</v>
      </c>
      <c r="BL194" s="4" t="s">
        <v>234</v>
      </c>
      <c r="BM194" s="172" t="s">
        <v>261</v>
      </c>
    </row>
    <row r="195" s="18" customFormat="true" ht="16.5" hidden="false" customHeight="true" outlineLevel="0" collapsed="false">
      <c r="B195" s="177"/>
      <c r="C195" s="1"/>
      <c r="D195" s="1"/>
      <c r="E195" s="1"/>
      <c r="F195" s="1"/>
      <c r="G195" s="1"/>
      <c r="H195" s="1"/>
      <c r="I195" s="1"/>
      <c r="J195" s="1"/>
      <c r="K195" s="178"/>
      <c r="L195" s="53"/>
      <c r="M195" s="168"/>
      <c r="N195" s="169" t="s">
        <v>34</v>
      </c>
      <c r="O195" s="170" t="n">
        <v>0</v>
      </c>
      <c r="P195" s="170" t="e">
        <f aca="false">O195*"#REF!#REF!"</f>
        <v>#VALUE!</v>
      </c>
      <c r="Q195" s="170" t="n">
        <v>0</v>
      </c>
      <c r="R195" s="170" t="e">
        <f aca="false">Q195*"#REF!#REF!"</f>
        <v>#VALUE!</v>
      </c>
      <c r="S195" s="170" t="n">
        <v>0</v>
      </c>
      <c r="T195" s="171" t="e">
        <f aca="false">S195*"#REF!#REF!"</f>
        <v>#VALUE!</v>
      </c>
      <c r="AR195" s="172" t="s">
        <v>234</v>
      </c>
      <c r="AT195" s="172" t="s">
        <v>104</v>
      </c>
      <c r="AU195" s="172" t="s">
        <v>76</v>
      </c>
      <c r="AY195" s="4" t="s">
        <v>158</v>
      </c>
      <c r="BE195" s="173" t="str">
        <f aca="false">IF(N195="základní","#REF!#REF!",0)</f>
        <v>#REF!#REF!</v>
      </c>
      <c r="BF195" s="173" t="n">
        <f aca="false">IF(N195="snížená","#REF!#REF!",0)</f>
        <v>0</v>
      </c>
      <c r="BG195" s="173" t="n">
        <f aca="false">IF(N195="zákl. přenesená","#REF!#REF!",0)</f>
        <v>0</v>
      </c>
      <c r="BH195" s="173" t="n">
        <f aca="false">IF(N195="sníž. přenesená","#REF!#REF!",0)</f>
        <v>0</v>
      </c>
      <c r="BI195" s="173" t="n">
        <f aca="false">IF(N195="nulová","#REF!#REF!",0)</f>
        <v>0</v>
      </c>
      <c r="BJ195" s="4" t="s">
        <v>74</v>
      </c>
      <c r="BK195" s="173" t="e">
        <f aca="false">ROUND("#REF!#REF!"*"#REF!#REF!",2)</f>
        <v>#VALUE!</v>
      </c>
      <c r="BL195" s="4" t="s">
        <v>234</v>
      </c>
      <c r="BM195" s="172" t="s">
        <v>262</v>
      </c>
    </row>
    <row r="196" s="18" customFormat="true" ht="24" hidden="false" customHeight="true" outlineLevel="0" collapsed="false">
      <c r="B196" s="177"/>
      <c r="C196" s="1"/>
      <c r="D196" s="1"/>
      <c r="E196" s="1"/>
      <c r="F196" s="1"/>
      <c r="G196" s="1"/>
      <c r="H196" s="1"/>
      <c r="I196" s="1"/>
      <c r="J196" s="1"/>
      <c r="K196" s="178" t="s">
        <v>218</v>
      </c>
      <c r="L196" s="53"/>
      <c r="M196" s="168"/>
      <c r="N196" s="169" t="s">
        <v>34</v>
      </c>
      <c r="O196" s="170" t="n">
        <v>0</v>
      </c>
      <c r="P196" s="170" t="e">
        <f aca="false">O196*"#REF!#REF!"</f>
        <v>#VALUE!</v>
      </c>
      <c r="Q196" s="170" t="n">
        <v>0</v>
      </c>
      <c r="R196" s="170" t="e">
        <f aca="false">Q196*"#REF!#REF!"</f>
        <v>#VALUE!</v>
      </c>
      <c r="S196" s="170" t="n">
        <v>0</v>
      </c>
      <c r="T196" s="171" t="e">
        <f aca="false">S196*"#REF!#REF!"</f>
        <v>#VALUE!</v>
      </c>
      <c r="AR196" s="172" t="s">
        <v>234</v>
      </c>
      <c r="AT196" s="172" t="s">
        <v>104</v>
      </c>
      <c r="AU196" s="172" t="s">
        <v>76</v>
      </c>
      <c r="AY196" s="4" t="s">
        <v>158</v>
      </c>
      <c r="BE196" s="173" t="str">
        <f aca="false">IF(N196="základní","#REF!#REF!",0)</f>
        <v>#REF!#REF!</v>
      </c>
      <c r="BF196" s="173" t="n">
        <f aca="false">IF(N196="snížená","#REF!#REF!",0)</f>
        <v>0</v>
      </c>
      <c r="BG196" s="173" t="n">
        <f aca="false">IF(N196="zákl. přenesená","#REF!#REF!",0)</f>
        <v>0</v>
      </c>
      <c r="BH196" s="173" t="n">
        <f aca="false">IF(N196="sníž. přenesená","#REF!#REF!",0)</f>
        <v>0</v>
      </c>
      <c r="BI196" s="173" t="n">
        <f aca="false">IF(N196="nulová","#REF!#REF!",0)</f>
        <v>0</v>
      </c>
      <c r="BJ196" s="4" t="s">
        <v>74</v>
      </c>
      <c r="BK196" s="173" t="e">
        <f aca="false">ROUND("#REF!#REF!"*"#REF!#REF!",2)</f>
        <v>#VALUE!</v>
      </c>
      <c r="BL196" s="4" t="s">
        <v>234</v>
      </c>
      <c r="BM196" s="172" t="s">
        <v>263</v>
      </c>
    </row>
    <row r="197" s="137" customFormat="true" ht="22.9" hidden="false" customHeight="true" outlineLevel="0" collapsed="false">
      <c r="B197" s="162"/>
      <c r="C197" s="1"/>
      <c r="D197" s="1"/>
      <c r="E197" s="1"/>
      <c r="F197" s="1"/>
      <c r="G197" s="1"/>
      <c r="H197" s="1"/>
      <c r="I197" s="1"/>
      <c r="J197" s="1"/>
      <c r="L197" s="162"/>
      <c r="M197" s="161"/>
      <c r="N197" s="162"/>
      <c r="O197" s="162"/>
      <c r="P197" s="163" t="e">
        <f aca="false">SUM(P198:P226)</f>
        <v>#VALUE!</v>
      </c>
      <c r="Q197" s="162"/>
      <c r="R197" s="163" t="e">
        <f aca="false">SUM(R198:R226)</f>
        <v>#VALUE!</v>
      </c>
      <c r="S197" s="162"/>
      <c r="T197" s="164" t="e">
        <f aca="false">SUM(T198:T226)</f>
        <v>#VALUE!</v>
      </c>
      <c r="AR197" s="138" t="s">
        <v>76</v>
      </c>
      <c r="AT197" s="165" t="s">
        <v>68</v>
      </c>
      <c r="AU197" s="165" t="s">
        <v>74</v>
      </c>
      <c r="AY197" s="138" t="s">
        <v>158</v>
      </c>
      <c r="BK197" s="166" t="e">
        <f aca="false">SUM(BK198:BK226)</f>
        <v>#VALUE!</v>
      </c>
    </row>
    <row r="198" s="18" customFormat="true" ht="24" hidden="false" customHeight="true" outlineLevel="0" collapsed="false">
      <c r="B198" s="177"/>
      <c r="C198" s="1"/>
      <c r="D198" s="1"/>
      <c r="E198" s="1"/>
      <c r="F198" s="1"/>
      <c r="G198" s="1"/>
      <c r="H198" s="1"/>
      <c r="I198" s="1"/>
      <c r="J198" s="1"/>
      <c r="K198" s="178" t="s">
        <v>218</v>
      </c>
      <c r="L198" s="53"/>
      <c r="M198" s="168"/>
      <c r="N198" s="169" t="s">
        <v>34</v>
      </c>
      <c r="O198" s="170" t="n">
        <v>0.668</v>
      </c>
      <c r="P198" s="170" t="e">
        <f aca="false">O198*"#REF!#REF!"</f>
        <v>#VALUE!</v>
      </c>
      <c r="Q198" s="170" t="n">
        <v>0.00309</v>
      </c>
      <c r="R198" s="170" t="e">
        <f aca="false">Q198*"#REF!#REF!"</f>
        <v>#VALUE!</v>
      </c>
      <c r="S198" s="170" t="n">
        <v>0</v>
      </c>
      <c r="T198" s="171" t="e">
        <f aca="false">S198*"#REF!#REF!"</f>
        <v>#VALUE!</v>
      </c>
      <c r="AR198" s="172" t="s">
        <v>234</v>
      </c>
      <c r="AT198" s="172" t="s">
        <v>104</v>
      </c>
      <c r="AU198" s="172" t="s">
        <v>76</v>
      </c>
      <c r="AY198" s="4" t="s">
        <v>158</v>
      </c>
      <c r="BE198" s="173" t="str">
        <f aca="false">IF(N198="základní","#REF!#REF!",0)</f>
        <v>#REF!#REF!</v>
      </c>
      <c r="BF198" s="173" t="n">
        <f aca="false">IF(N198="snížená","#REF!#REF!",0)</f>
        <v>0</v>
      </c>
      <c r="BG198" s="173" t="n">
        <f aca="false">IF(N198="zákl. přenesená","#REF!#REF!",0)</f>
        <v>0</v>
      </c>
      <c r="BH198" s="173" t="n">
        <f aca="false">IF(N198="sníž. přenesená","#REF!#REF!",0)</f>
        <v>0</v>
      </c>
      <c r="BI198" s="173" t="n">
        <f aca="false">IF(N198="nulová","#REF!#REF!",0)</f>
        <v>0</v>
      </c>
      <c r="BJ198" s="4" t="s">
        <v>74</v>
      </c>
      <c r="BK198" s="173" t="e">
        <f aca="false">ROUND("#REF!#REF!"*"#REF!#REF!",2)</f>
        <v>#VALUE!</v>
      </c>
      <c r="BL198" s="4" t="s">
        <v>234</v>
      </c>
      <c r="BM198" s="172" t="s">
        <v>264</v>
      </c>
    </row>
    <row r="199" s="18" customFormat="true" ht="24" hidden="false" customHeight="true" outlineLevel="0" collapsed="false">
      <c r="B199" s="177"/>
      <c r="C199" s="1"/>
      <c r="D199" s="1"/>
      <c r="E199" s="1"/>
      <c r="F199" s="1"/>
      <c r="G199" s="1"/>
      <c r="H199" s="1"/>
      <c r="I199" s="1"/>
      <c r="J199" s="1"/>
      <c r="K199" s="178" t="s">
        <v>218</v>
      </c>
      <c r="L199" s="53"/>
      <c r="M199" s="168"/>
      <c r="N199" s="169" t="s">
        <v>34</v>
      </c>
      <c r="O199" s="170" t="n">
        <v>0.556</v>
      </c>
      <c r="P199" s="170" t="e">
        <f aca="false">O199*"#REF!#REF!"</f>
        <v>#VALUE!</v>
      </c>
      <c r="Q199" s="170" t="n">
        <v>0.0007</v>
      </c>
      <c r="R199" s="170" t="e">
        <f aca="false">Q199*"#REF!#REF!"</f>
        <v>#VALUE!</v>
      </c>
      <c r="S199" s="170" t="n">
        <v>0</v>
      </c>
      <c r="T199" s="171" t="e">
        <f aca="false">S199*"#REF!#REF!"</f>
        <v>#VALUE!</v>
      </c>
      <c r="AR199" s="172" t="s">
        <v>234</v>
      </c>
      <c r="AT199" s="172" t="s">
        <v>104</v>
      </c>
      <c r="AU199" s="172" t="s">
        <v>76</v>
      </c>
      <c r="AY199" s="4" t="s">
        <v>158</v>
      </c>
      <c r="BE199" s="173" t="str">
        <f aca="false">IF(N199="základní","#REF!#REF!",0)</f>
        <v>#REF!#REF!</v>
      </c>
      <c r="BF199" s="173" t="n">
        <f aca="false">IF(N199="snížená","#REF!#REF!",0)</f>
        <v>0</v>
      </c>
      <c r="BG199" s="173" t="n">
        <f aca="false">IF(N199="zákl. přenesená","#REF!#REF!",0)</f>
        <v>0</v>
      </c>
      <c r="BH199" s="173" t="n">
        <f aca="false">IF(N199="sníž. přenesená","#REF!#REF!",0)</f>
        <v>0</v>
      </c>
      <c r="BI199" s="173" t="n">
        <f aca="false">IF(N199="nulová","#REF!#REF!",0)</f>
        <v>0</v>
      </c>
      <c r="BJ199" s="4" t="s">
        <v>74</v>
      </c>
      <c r="BK199" s="173" t="e">
        <f aca="false">ROUND("#REF!#REF!"*"#REF!#REF!",2)</f>
        <v>#VALUE!</v>
      </c>
      <c r="BL199" s="4" t="s">
        <v>234</v>
      </c>
      <c r="BM199" s="172" t="s">
        <v>265</v>
      </c>
    </row>
    <row r="200" s="18" customFormat="true" ht="24" hidden="false" customHeight="true" outlineLevel="0" collapsed="false">
      <c r="B200" s="177"/>
      <c r="C200" s="1"/>
      <c r="D200" s="1"/>
      <c r="E200" s="1"/>
      <c r="F200" s="1"/>
      <c r="G200" s="1"/>
      <c r="H200" s="1"/>
      <c r="I200" s="1"/>
      <c r="J200" s="1"/>
      <c r="K200" s="178" t="s">
        <v>218</v>
      </c>
      <c r="L200" s="53"/>
      <c r="M200" s="168"/>
      <c r="N200" s="169" t="s">
        <v>34</v>
      </c>
      <c r="O200" s="170" t="n">
        <v>0.529</v>
      </c>
      <c r="P200" s="170" t="e">
        <f aca="false">O200*"#REF!#REF!"</f>
        <v>#VALUE!</v>
      </c>
      <c r="Q200" s="170" t="n">
        <v>0.00078</v>
      </c>
      <c r="R200" s="170" t="e">
        <f aca="false">Q200*"#REF!#REF!"</f>
        <v>#VALUE!</v>
      </c>
      <c r="S200" s="170" t="n">
        <v>0</v>
      </c>
      <c r="T200" s="171" t="e">
        <f aca="false">S200*"#REF!#REF!"</f>
        <v>#VALUE!</v>
      </c>
      <c r="AR200" s="172" t="s">
        <v>234</v>
      </c>
      <c r="AT200" s="172" t="s">
        <v>104</v>
      </c>
      <c r="AU200" s="172" t="s">
        <v>76</v>
      </c>
      <c r="AY200" s="4" t="s">
        <v>158</v>
      </c>
      <c r="BE200" s="173" t="str">
        <f aca="false">IF(N200="základní","#REF!#REF!",0)</f>
        <v>#REF!#REF!</v>
      </c>
      <c r="BF200" s="173" t="n">
        <f aca="false">IF(N200="snížená","#REF!#REF!",0)</f>
        <v>0</v>
      </c>
      <c r="BG200" s="173" t="n">
        <f aca="false">IF(N200="zákl. přenesená","#REF!#REF!",0)</f>
        <v>0</v>
      </c>
      <c r="BH200" s="173" t="n">
        <f aca="false">IF(N200="sníž. přenesená","#REF!#REF!",0)</f>
        <v>0</v>
      </c>
      <c r="BI200" s="173" t="n">
        <f aca="false">IF(N200="nulová","#REF!#REF!",0)</f>
        <v>0</v>
      </c>
      <c r="BJ200" s="4" t="s">
        <v>74</v>
      </c>
      <c r="BK200" s="173" t="e">
        <f aca="false">ROUND("#REF!#REF!"*"#REF!#REF!",2)</f>
        <v>#VALUE!</v>
      </c>
      <c r="BL200" s="4" t="s">
        <v>234</v>
      </c>
      <c r="BM200" s="172" t="s">
        <v>266</v>
      </c>
    </row>
    <row r="201" s="18" customFormat="true" ht="24" hidden="false" customHeight="true" outlineLevel="0" collapsed="false">
      <c r="B201" s="177"/>
      <c r="C201" s="1"/>
      <c r="D201" s="1"/>
      <c r="E201" s="1"/>
      <c r="F201" s="1"/>
      <c r="G201" s="1"/>
      <c r="H201" s="1"/>
      <c r="I201" s="1"/>
      <c r="J201" s="1"/>
      <c r="K201" s="178" t="s">
        <v>218</v>
      </c>
      <c r="L201" s="53"/>
      <c r="M201" s="168"/>
      <c r="N201" s="169" t="s">
        <v>34</v>
      </c>
      <c r="O201" s="170" t="n">
        <v>0.616</v>
      </c>
      <c r="P201" s="170" t="e">
        <f aca="false">O201*"#REF!#REF!"</f>
        <v>#VALUE!</v>
      </c>
      <c r="Q201" s="170" t="n">
        <v>0.00096</v>
      </c>
      <c r="R201" s="170" t="e">
        <f aca="false">Q201*"#REF!#REF!"</f>
        <v>#VALUE!</v>
      </c>
      <c r="S201" s="170" t="n">
        <v>0</v>
      </c>
      <c r="T201" s="171" t="e">
        <f aca="false">S201*"#REF!#REF!"</f>
        <v>#VALUE!</v>
      </c>
      <c r="AR201" s="172" t="s">
        <v>234</v>
      </c>
      <c r="AT201" s="172" t="s">
        <v>104</v>
      </c>
      <c r="AU201" s="172" t="s">
        <v>76</v>
      </c>
      <c r="AY201" s="4" t="s">
        <v>158</v>
      </c>
      <c r="BE201" s="173" t="str">
        <f aca="false">IF(N201="základní","#REF!#REF!",0)</f>
        <v>#REF!#REF!</v>
      </c>
      <c r="BF201" s="173" t="n">
        <f aca="false">IF(N201="snížená","#REF!#REF!",0)</f>
        <v>0</v>
      </c>
      <c r="BG201" s="173" t="n">
        <f aca="false">IF(N201="zákl. přenesená","#REF!#REF!",0)</f>
        <v>0</v>
      </c>
      <c r="BH201" s="173" t="n">
        <f aca="false">IF(N201="sníž. přenesená","#REF!#REF!",0)</f>
        <v>0</v>
      </c>
      <c r="BI201" s="173" t="n">
        <f aca="false">IF(N201="nulová","#REF!#REF!",0)</f>
        <v>0</v>
      </c>
      <c r="BJ201" s="4" t="s">
        <v>74</v>
      </c>
      <c r="BK201" s="173" t="e">
        <f aca="false">ROUND("#REF!#REF!"*"#REF!#REF!",2)</f>
        <v>#VALUE!</v>
      </c>
      <c r="BL201" s="4" t="s">
        <v>234</v>
      </c>
      <c r="BM201" s="172" t="s">
        <v>267</v>
      </c>
    </row>
    <row r="202" s="18" customFormat="true" ht="24" hidden="false" customHeight="true" outlineLevel="0" collapsed="false">
      <c r="B202" s="177"/>
      <c r="C202" s="1"/>
      <c r="D202" s="1"/>
      <c r="E202" s="1"/>
      <c r="F202" s="1"/>
      <c r="G202" s="1"/>
      <c r="H202" s="1"/>
      <c r="I202" s="1"/>
      <c r="J202" s="1"/>
      <c r="K202" s="178" t="s">
        <v>218</v>
      </c>
      <c r="L202" s="53"/>
      <c r="M202" s="168"/>
      <c r="N202" s="169" t="s">
        <v>34</v>
      </c>
      <c r="O202" s="170" t="n">
        <v>0.696</v>
      </c>
      <c r="P202" s="170" t="e">
        <f aca="false">O202*"#REF!#REF!"</f>
        <v>#VALUE!</v>
      </c>
      <c r="Q202" s="170" t="n">
        <v>0.00125</v>
      </c>
      <c r="R202" s="170" t="e">
        <f aca="false">Q202*"#REF!#REF!"</f>
        <v>#VALUE!</v>
      </c>
      <c r="S202" s="170" t="n">
        <v>0</v>
      </c>
      <c r="T202" s="171" t="e">
        <f aca="false">S202*"#REF!#REF!"</f>
        <v>#VALUE!</v>
      </c>
      <c r="AR202" s="172" t="s">
        <v>234</v>
      </c>
      <c r="AT202" s="172" t="s">
        <v>104</v>
      </c>
      <c r="AU202" s="172" t="s">
        <v>76</v>
      </c>
      <c r="AY202" s="4" t="s">
        <v>158</v>
      </c>
      <c r="BE202" s="173" t="str">
        <f aca="false">IF(N202="základní","#REF!#REF!",0)</f>
        <v>#REF!#REF!</v>
      </c>
      <c r="BF202" s="173" t="n">
        <f aca="false">IF(N202="snížená","#REF!#REF!",0)</f>
        <v>0</v>
      </c>
      <c r="BG202" s="173" t="n">
        <f aca="false">IF(N202="zákl. přenesená","#REF!#REF!",0)</f>
        <v>0</v>
      </c>
      <c r="BH202" s="173" t="n">
        <f aca="false">IF(N202="sníž. přenesená","#REF!#REF!",0)</f>
        <v>0</v>
      </c>
      <c r="BI202" s="173" t="n">
        <f aca="false">IF(N202="nulová","#REF!#REF!",0)</f>
        <v>0</v>
      </c>
      <c r="BJ202" s="4" t="s">
        <v>74</v>
      </c>
      <c r="BK202" s="173" t="e">
        <f aca="false">ROUND("#REF!#REF!"*"#REF!#REF!",2)</f>
        <v>#VALUE!</v>
      </c>
      <c r="BL202" s="4" t="s">
        <v>234</v>
      </c>
      <c r="BM202" s="172" t="s">
        <v>268</v>
      </c>
    </row>
    <row r="203" s="18" customFormat="true" ht="24" hidden="false" customHeight="true" outlineLevel="0" collapsed="false">
      <c r="B203" s="177"/>
      <c r="C203" s="1"/>
      <c r="D203" s="1"/>
      <c r="E203" s="1"/>
      <c r="F203" s="1"/>
      <c r="G203" s="1"/>
      <c r="H203" s="1"/>
      <c r="I203" s="1"/>
      <c r="J203" s="1"/>
      <c r="K203" s="178" t="s">
        <v>218</v>
      </c>
      <c r="L203" s="53"/>
      <c r="M203" s="168"/>
      <c r="N203" s="169" t="s">
        <v>34</v>
      </c>
      <c r="O203" s="170" t="n">
        <v>0.743</v>
      </c>
      <c r="P203" s="170" t="e">
        <f aca="false">O203*"#REF!#REF!"</f>
        <v>#VALUE!</v>
      </c>
      <c r="Q203" s="170" t="n">
        <v>0.00256</v>
      </c>
      <c r="R203" s="170" t="e">
        <f aca="false">Q203*"#REF!#REF!"</f>
        <v>#VALUE!</v>
      </c>
      <c r="S203" s="170" t="n">
        <v>0</v>
      </c>
      <c r="T203" s="171" t="e">
        <f aca="false">S203*"#REF!#REF!"</f>
        <v>#VALUE!</v>
      </c>
      <c r="AR203" s="172" t="s">
        <v>234</v>
      </c>
      <c r="AT203" s="172" t="s">
        <v>104</v>
      </c>
      <c r="AU203" s="172" t="s">
        <v>76</v>
      </c>
      <c r="AY203" s="4" t="s">
        <v>158</v>
      </c>
      <c r="BE203" s="173" t="str">
        <f aca="false">IF(N203="základní","#REF!#REF!",0)</f>
        <v>#REF!#REF!</v>
      </c>
      <c r="BF203" s="173" t="n">
        <f aca="false">IF(N203="snížená","#REF!#REF!",0)</f>
        <v>0</v>
      </c>
      <c r="BG203" s="173" t="n">
        <f aca="false">IF(N203="zákl. přenesená","#REF!#REF!",0)</f>
        <v>0</v>
      </c>
      <c r="BH203" s="173" t="n">
        <f aca="false">IF(N203="sníž. přenesená","#REF!#REF!",0)</f>
        <v>0</v>
      </c>
      <c r="BI203" s="173" t="n">
        <f aca="false">IF(N203="nulová","#REF!#REF!",0)</f>
        <v>0</v>
      </c>
      <c r="BJ203" s="4" t="s">
        <v>74</v>
      </c>
      <c r="BK203" s="173" t="e">
        <f aca="false">ROUND("#REF!#REF!"*"#REF!#REF!",2)</f>
        <v>#VALUE!</v>
      </c>
      <c r="BL203" s="4" t="s">
        <v>234</v>
      </c>
      <c r="BM203" s="172" t="s">
        <v>269</v>
      </c>
    </row>
    <row r="204" s="18" customFormat="true" ht="24" hidden="false" customHeight="true" outlineLevel="0" collapsed="false">
      <c r="B204" s="177"/>
      <c r="C204" s="1"/>
      <c r="D204" s="1"/>
      <c r="E204" s="1"/>
      <c r="F204" s="1"/>
      <c r="G204" s="1"/>
      <c r="H204" s="1"/>
      <c r="I204" s="1"/>
      <c r="J204" s="1"/>
      <c r="K204" s="178" t="s">
        <v>218</v>
      </c>
      <c r="L204" s="53"/>
      <c r="M204" s="168"/>
      <c r="N204" s="169" t="s">
        <v>34</v>
      </c>
      <c r="O204" s="170" t="n">
        <v>0.789</v>
      </c>
      <c r="P204" s="170" t="e">
        <f aca="false">O204*"#REF!#REF!"</f>
        <v>#VALUE!</v>
      </c>
      <c r="Q204" s="170" t="n">
        <v>0.00364</v>
      </c>
      <c r="R204" s="170" t="e">
        <f aca="false">Q204*"#REF!#REF!"</f>
        <v>#VALUE!</v>
      </c>
      <c r="S204" s="170" t="n">
        <v>0</v>
      </c>
      <c r="T204" s="171" t="e">
        <f aca="false">S204*"#REF!#REF!"</f>
        <v>#VALUE!</v>
      </c>
      <c r="AR204" s="172" t="s">
        <v>234</v>
      </c>
      <c r="AT204" s="172" t="s">
        <v>104</v>
      </c>
      <c r="AU204" s="172" t="s">
        <v>76</v>
      </c>
      <c r="AY204" s="4" t="s">
        <v>158</v>
      </c>
      <c r="BE204" s="173" t="str">
        <f aca="false">IF(N204="základní","#REF!#REF!",0)</f>
        <v>#REF!#REF!</v>
      </c>
      <c r="BF204" s="173" t="n">
        <f aca="false">IF(N204="snížená","#REF!#REF!",0)</f>
        <v>0</v>
      </c>
      <c r="BG204" s="173" t="n">
        <f aca="false">IF(N204="zákl. přenesená","#REF!#REF!",0)</f>
        <v>0</v>
      </c>
      <c r="BH204" s="173" t="n">
        <f aca="false">IF(N204="sníž. přenesená","#REF!#REF!",0)</f>
        <v>0</v>
      </c>
      <c r="BI204" s="173" t="n">
        <f aca="false">IF(N204="nulová","#REF!#REF!",0)</f>
        <v>0</v>
      </c>
      <c r="BJ204" s="4" t="s">
        <v>74</v>
      </c>
      <c r="BK204" s="173" t="e">
        <f aca="false">ROUND("#REF!#REF!"*"#REF!#REF!",2)</f>
        <v>#VALUE!</v>
      </c>
      <c r="BL204" s="4" t="s">
        <v>234</v>
      </c>
      <c r="BM204" s="172" t="s">
        <v>270</v>
      </c>
    </row>
    <row r="205" s="18" customFormat="true" ht="36" hidden="false" customHeight="true" outlineLevel="0" collapsed="false">
      <c r="B205" s="177"/>
      <c r="C205" s="1"/>
      <c r="D205" s="1"/>
      <c r="E205" s="1"/>
      <c r="F205" s="1"/>
      <c r="G205" s="1"/>
      <c r="H205" s="1"/>
      <c r="I205" s="1"/>
      <c r="J205" s="1"/>
      <c r="K205" s="178" t="s">
        <v>218</v>
      </c>
      <c r="L205" s="53"/>
      <c r="M205" s="168"/>
      <c r="N205" s="169" t="s">
        <v>34</v>
      </c>
      <c r="O205" s="170" t="n">
        <v>0.113</v>
      </c>
      <c r="P205" s="170" t="e">
        <f aca="false">O205*"#REF!#REF!"</f>
        <v>#VALUE!</v>
      </c>
      <c r="Q205" s="170" t="n">
        <v>0.00012</v>
      </c>
      <c r="R205" s="170" t="e">
        <f aca="false">Q205*"#REF!#REF!"</f>
        <v>#VALUE!</v>
      </c>
      <c r="S205" s="170" t="n">
        <v>0</v>
      </c>
      <c r="T205" s="171" t="e">
        <f aca="false">S205*"#REF!#REF!"</f>
        <v>#VALUE!</v>
      </c>
      <c r="AR205" s="172" t="s">
        <v>234</v>
      </c>
      <c r="AT205" s="172" t="s">
        <v>104</v>
      </c>
      <c r="AU205" s="172" t="s">
        <v>76</v>
      </c>
      <c r="AY205" s="4" t="s">
        <v>158</v>
      </c>
      <c r="BE205" s="173" t="str">
        <f aca="false">IF(N205="základní","#REF!#REF!",0)</f>
        <v>#REF!#REF!</v>
      </c>
      <c r="BF205" s="173" t="n">
        <f aca="false">IF(N205="snížená","#REF!#REF!",0)</f>
        <v>0</v>
      </c>
      <c r="BG205" s="173" t="n">
        <f aca="false">IF(N205="zákl. přenesená","#REF!#REF!",0)</f>
        <v>0</v>
      </c>
      <c r="BH205" s="173" t="n">
        <f aca="false">IF(N205="sníž. přenesená","#REF!#REF!",0)</f>
        <v>0</v>
      </c>
      <c r="BI205" s="173" t="n">
        <f aca="false">IF(N205="nulová","#REF!#REF!",0)</f>
        <v>0</v>
      </c>
      <c r="BJ205" s="4" t="s">
        <v>74</v>
      </c>
      <c r="BK205" s="173" t="e">
        <f aca="false">ROUND("#REF!#REF!"*"#REF!#REF!",2)</f>
        <v>#VALUE!</v>
      </c>
      <c r="BL205" s="4" t="s">
        <v>234</v>
      </c>
      <c r="BM205" s="172" t="s">
        <v>271</v>
      </c>
    </row>
    <row r="206" s="18" customFormat="true" ht="36" hidden="false" customHeight="true" outlineLevel="0" collapsed="false">
      <c r="B206" s="177"/>
      <c r="C206" s="1"/>
      <c r="D206" s="1"/>
      <c r="E206" s="1"/>
      <c r="F206" s="1"/>
      <c r="G206" s="1"/>
      <c r="H206" s="1"/>
      <c r="I206" s="1"/>
      <c r="J206" s="1"/>
      <c r="K206" s="178" t="s">
        <v>218</v>
      </c>
      <c r="L206" s="53"/>
      <c r="M206" s="168"/>
      <c r="N206" s="169" t="s">
        <v>34</v>
      </c>
      <c r="O206" s="170" t="n">
        <v>0.113</v>
      </c>
      <c r="P206" s="170" t="e">
        <f aca="false">O206*"#REF!#REF!"</f>
        <v>#VALUE!</v>
      </c>
      <c r="Q206" s="170" t="n">
        <v>0.00016</v>
      </c>
      <c r="R206" s="170" t="e">
        <f aca="false">Q206*"#REF!#REF!"</f>
        <v>#VALUE!</v>
      </c>
      <c r="S206" s="170" t="n">
        <v>0</v>
      </c>
      <c r="T206" s="171" t="e">
        <f aca="false">S206*"#REF!#REF!"</f>
        <v>#VALUE!</v>
      </c>
      <c r="AR206" s="172" t="s">
        <v>234</v>
      </c>
      <c r="AT206" s="172" t="s">
        <v>104</v>
      </c>
      <c r="AU206" s="172" t="s">
        <v>76</v>
      </c>
      <c r="AY206" s="4" t="s">
        <v>158</v>
      </c>
      <c r="BE206" s="173" t="str">
        <f aca="false">IF(N206="základní","#REF!#REF!",0)</f>
        <v>#REF!#REF!</v>
      </c>
      <c r="BF206" s="173" t="n">
        <f aca="false">IF(N206="snížená","#REF!#REF!",0)</f>
        <v>0</v>
      </c>
      <c r="BG206" s="173" t="n">
        <f aca="false">IF(N206="zákl. přenesená","#REF!#REF!",0)</f>
        <v>0</v>
      </c>
      <c r="BH206" s="173" t="n">
        <f aca="false">IF(N206="sníž. přenesená","#REF!#REF!",0)</f>
        <v>0</v>
      </c>
      <c r="BI206" s="173" t="n">
        <f aca="false">IF(N206="nulová","#REF!#REF!",0)</f>
        <v>0</v>
      </c>
      <c r="BJ206" s="4" t="s">
        <v>74</v>
      </c>
      <c r="BK206" s="173" t="e">
        <f aca="false">ROUND("#REF!#REF!"*"#REF!#REF!",2)</f>
        <v>#VALUE!</v>
      </c>
      <c r="BL206" s="4" t="s">
        <v>234</v>
      </c>
      <c r="BM206" s="172" t="s">
        <v>272</v>
      </c>
    </row>
    <row r="207" s="18" customFormat="true" ht="36" hidden="false" customHeight="true" outlineLevel="0" collapsed="false">
      <c r="B207" s="177"/>
      <c r="C207" s="1"/>
      <c r="D207" s="1"/>
      <c r="E207" s="1"/>
      <c r="F207" s="1"/>
      <c r="G207" s="1"/>
      <c r="H207" s="1"/>
      <c r="I207" s="1"/>
      <c r="J207" s="1"/>
      <c r="K207" s="178" t="s">
        <v>218</v>
      </c>
      <c r="L207" s="53"/>
      <c r="M207" s="168"/>
      <c r="N207" s="169" t="s">
        <v>34</v>
      </c>
      <c r="O207" s="170" t="n">
        <v>0.113</v>
      </c>
      <c r="P207" s="170" t="e">
        <f aca="false">O207*"#REF!#REF!"</f>
        <v>#VALUE!</v>
      </c>
      <c r="Q207" s="170" t="n">
        <v>0.00019</v>
      </c>
      <c r="R207" s="170" t="e">
        <f aca="false">Q207*"#REF!#REF!"</f>
        <v>#VALUE!</v>
      </c>
      <c r="S207" s="170" t="n">
        <v>0</v>
      </c>
      <c r="T207" s="171" t="e">
        <f aca="false">S207*"#REF!#REF!"</f>
        <v>#VALUE!</v>
      </c>
      <c r="AR207" s="172" t="s">
        <v>234</v>
      </c>
      <c r="AT207" s="172" t="s">
        <v>104</v>
      </c>
      <c r="AU207" s="172" t="s">
        <v>76</v>
      </c>
      <c r="AY207" s="4" t="s">
        <v>158</v>
      </c>
      <c r="BE207" s="173" t="str">
        <f aca="false">IF(N207="základní","#REF!#REF!",0)</f>
        <v>#REF!#REF!</v>
      </c>
      <c r="BF207" s="173" t="n">
        <f aca="false">IF(N207="snížená","#REF!#REF!",0)</f>
        <v>0</v>
      </c>
      <c r="BG207" s="173" t="n">
        <f aca="false">IF(N207="zákl. přenesená","#REF!#REF!",0)</f>
        <v>0</v>
      </c>
      <c r="BH207" s="173" t="n">
        <f aca="false">IF(N207="sníž. přenesená","#REF!#REF!",0)</f>
        <v>0</v>
      </c>
      <c r="BI207" s="173" t="n">
        <f aca="false">IF(N207="nulová","#REF!#REF!",0)</f>
        <v>0</v>
      </c>
      <c r="BJ207" s="4" t="s">
        <v>74</v>
      </c>
      <c r="BK207" s="173" t="e">
        <f aca="false">ROUND("#REF!#REF!"*"#REF!#REF!",2)</f>
        <v>#VALUE!</v>
      </c>
      <c r="BL207" s="4" t="s">
        <v>234</v>
      </c>
      <c r="BM207" s="172" t="s">
        <v>273</v>
      </c>
    </row>
    <row r="208" s="18" customFormat="true" ht="16.5" hidden="false" customHeight="true" outlineLevel="0" collapsed="false">
      <c r="B208" s="177"/>
      <c r="C208" s="1"/>
      <c r="D208" s="1"/>
      <c r="E208" s="1"/>
      <c r="F208" s="1"/>
      <c r="G208" s="1"/>
      <c r="H208" s="1"/>
      <c r="I208" s="1"/>
      <c r="J208" s="1"/>
      <c r="K208" s="178" t="s">
        <v>218</v>
      </c>
      <c r="L208" s="53"/>
      <c r="M208" s="168"/>
      <c r="N208" s="169" t="s">
        <v>34</v>
      </c>
      <c r="O208" s="170" t="n">
        <v>0.425</v>
      </c>
      <c r="P208" s="170" t="e">
        <f aca="false">O208*"#REF!#REF!"</f>
        <v>#VALUE!</v>
      </c>
      <c r="Q208" s="170" t="n">
        <v>0</v>
      </c>
      <c r="R208" s="170" t="e">
        <f aca="false">Q208*"#REF!#REF!"</f>
        <v>#VALUE!</v>
      </c>
      <c r="S208" s="170" t="n">
        <v>0</v>
      </c>
      <c r="T208" s="171" t="e">
        <f aca="false">S208*"#REF!#REF!"</f>
        <v>#VALUE!</v>
      </c>
      <c r="AR208" s="172" t="s">
        <v>234</v>
      </c>
      <c r="AT208" s="172" t="s">
        <v>104</v>
      </c>
      <c r="AU208" s="172" t="s">
        <v>76</v>
      </c>
      <c r="AY208" s="4" t="s">
        <v>158</v>
      </c>
      <c r="BE208" s="173" t="str">
        <f aca="false">IF(N208="základní","#REF!#REF!",0)</f>
        <v>#REF!#REF!</v>
      </c>
      <c r="BF208" s="173" t="n">
        <f aca="false">IF(N208="snížená","#REF!#REF!",0)</f>
        <v>0</v>
      </c>
      <c r="BG208" s="173" t="n">
        <f aca="false">IF(N208="zákl. přenesená","#REF!#REF!",0)</f>
        <v>0</v>
      </c>
      <c r="BH208" s="173" t="n">
        <f aca="false">IF(N208="sníž. přenesená","#REF!#REF!",0)</f>
        <v>0</v>
      </c>
      <c r="BI208" s="173" t="n">
        <f aca="false">IF(N208="nulová","#REF!#REF!",0)</f>
        <v>0</v>
      </c>
      <c r="BJ208" s="4" t="s">
        <v>74</v>
      </c>
      <c r="BK208" s="173" t="e">
        <f aca="false">ROUND("#REF!#REF!"*"#REF!#REF!",2)</f>
        <v>#VALUE!</v>
      </c>
      <c r="BL208" s="4" t="s">
        <v>234</v>
      </c>
      <c r="BM208" s="172" t="s">
        <v>274</v>
      </c>
    </row>
    <row r="209" s="18" customFormat="true" ht="16.5" hidden="false" customHeight="true" outlineLevel="0" collapsed="false">
      <c r="B209" s="177"/>
      <c r="C209" s="1"/>
      <c r="D209" s="1"/>
      <c r="E209" s="1"/>
      <c r="F209" s="1"/>
      <c r="G209" s="1"/>
      <c r="H209" s="1"/>
      <c r="I209" s="1"/>
      <c r="J209" s="1"/>
      <c r="K209" s="178" t="s">
        <v>218</v>
      </c>
      <c r="L209" s="53"/>
      <c r="M209" s="168"/>
      <c r="N209" s="169" t="s">
        <v>34</v>
      </c>
      <c r="O209" s="170" t="n">
        <v>0.207</v>
      </c>
      <c r="P209" s="170" t="e">
        <f aca="false">O209*"#REF!#REF!"</f>
        <v>#VALUE!</v>
      </c>
      <c r="Q209" s="170" t="n">
        <v>0.00057</v>
      </c>
      <c r="R209" s="170" t="e">
        <f aca="false">Q209*"#REF!#REF!"</f>
        <v>#VALUE!</v>
      </c>
      <c r="S209" s="170" t="n">
        <v>0</v>
      </c>
      <c r="T209" s="171" t="e">
        <f aca="false">S209*"#REF!#REF!"</f>
        <v>#VALUE!</v>
      </c>
      <c r="AR209" s="172" t="s">
        <v>234</v>
      </c>
      <c r="AT209" s="172" t="s">
        <v>104</v>
      </c>
      <c r="AU209" s="172" t="s">
        <v>76</v>
      </c>
      <c r="AY209" s="4" t="s">
        <v>158</v>
      </c>
      <c r="BE209" s="173" t="str">
        <f aca="false">IF(N209="základní","#REF!#REF!",0)</f>
        <v>#REF!#REF!</v>
      </c>
      <c r="BF209" s="173" t="n">
        <f aca="false">IF(N209="snížená","#REF!#REF!",0)</f>
        <v>0</v>
      </c>
      <c r="BG209" s="173" t="n">
        <f aca="false">IF(N209="zákl. přenesená","#REF!#REF!",0)</f>
        <v>0</v>
      </c>
      <c r="BH209" s="173" t="n">
        <f aca="false">IF(N209="sníž. přenesená","#REF!#REF!",0)</f>
        <v>0</v>
      </c>
      <c r="BI209" s="173" t="n">
        <f aca="false">IF(N209="nulová","#REF!#REF!",0)</f>
        <v>0</v>
      </c>
      <c r="BJ209" s="4" t="s">
        <v>74</v>
      </c>
      <c r="BK209" s="173" t="e">
        <f aca="false">ROUND("#REF!#REF!"*"#REF!#REF!",2)</f>
        <v>#VALUE!</v>
      </c>
      <c r="BL209" s="4" t="s">
        <v>234</v>
      </c>
      <c r="BM209" s="172" t="s">
        <v>275</v>
      </c>
    </row>
    <row r="210" s="18" customFormat="true" ht="16.5" hidden="false" customHeight="true" outlineLevel="0" collapsed="false">
      <c r="B210" s="177"/>
      <c r="C210" s="1"/>
      <c r="D210" s="1"/>
      <c r="E210" s="1"/>
      <c r="F210" s="1"/>
      <c r="G210" s="1"/>
      <c r="H210" s="1"/>
      <c r="I210" s="1"/>
      <c r="J210" s="1"/>
      <c r="K210" s="178" t="s">
        <v>218</v>
      </c>
      <c r="L210" s="53"/>
      <c r="M210" s="168"/>
      <c r="N210" s="169" t="s">
        <v>34</v>
      </c>
      <c r="O210" s="170" t="n">
        <v>0.227</v>
      </c>
      <c r="P210" s="170" t="e">
        <f aca="false">O210*"#REF!#REF!"</f>
        <v>#VALUE!</v>
      </c>
      <c r="Q210" s="170" t="n">
        <v>0.00072</v>
      </c>
      <c r="R210" s="170" t="e">
        <f aca="false">Q210*"#REF!#REF!"</f>
        <v>#VALUE!</v>
      </c>
      <c r="S210" s="170" t="n">
        <v>0</v>
      </c>
      <c r="T210" s="171" t="e">
        <f aca="false">S210*"#REF!#REF!"</f>
        <v>#VALUE!</v>
      </c>
      <c r="AR210" s="172" t="s">
        <v>234</v>
      </c>
      <c r="AT210" s="172" t="s">
        <v>104</v>
      </c>
      <c r="AU210" s="172" t="s">
        <v>76</v>
      </c>
      <c r="AY210" s="4" t="s">
        <v>158</v>
      </c>
      <c r="BE210" s="173" t="str">
        <f aca="false">IF(N210="základní","#REF!#REF!",0)</f>
        <v>#REF!#REF!</v>
      </c>
      <c r="BF210" s="173" t="n">
        <f aca="false">IF(N210="snížená","#REF!#REF!",0)</f>
        <v>0</v>
      </c>
      <c r="BG210" s="173" t="n">
        <f aca="false">IF(N210="zákl. přenesená","#REF!#REF!",0)</f>
        <v>0</v>
      </c>
      <c r="BH210" s="173" t="n">
        <f aca="false">IF(N210="sníž. přenesená","#REF!#REF!",0)</f>
        <v>0</v>
      </c>
      <c r="BI210" s="173" t="n">
        <f aca="false">IF(N210="nulová","#REF!#REF!",0)</f>
        <v>0</v>
      </c>
      <c r="BJ210" s="4" t="s">
        <v>74</v>
      </c>
      <c r="BK210" s="173" t="e">
        <f aca="false">ROUND("#REF!#REF!"*"#REF!#REF!",2)</f>
        <v>#VALUE!</v>
      </c>
      <c r="BL210" s="4" t="s">
        <v>234</v>
      </c>
      <c r="BM210" s="172" t="s">
        <v>276</v>
      </c>
    </row>
    <row r="211" s="18" customFormat="true" ht="16.5" hidden="false" customHeight="true" outlineLevel="0" collapsed="false">
      <c r="B211" s="177"/>
      <c r="C211" s="1"/>
      <c r="D211" s="1"/>
      <c r="E211" s="1"/>
      <c r="F211" s="1"/>
      <c r="G211" s="1"/>
      <c r="H211" s="1"/>
      <c r="I211" s="1"/>
      <c r="J211" s="1"/>
      <c r="K211" s="178" t="s">
        <v>218</v>
      </c>
      <c r="L211" s="53"/>
      <c r="M211" s="168"/>
      <c r="N211" s="169" t="s">
        <v>34</v>
      </c>
      <c r="O211" s="170" t="n">
        <v>0.269</v>
      </c>
      <c r="P211" s="170" t="e">
        <f aca="false">O211*"#REF!#REF!"</f>
        <v>#VALUE!</v>
      </c>
      <c r="Q211" s="170" t="n">
        <v>0.00132</v>
      </c>
      <c r="R211" s="170" t="e">
        <f aca="false">Q211*"#REF!#REF!"</f>
        <v>#VALUE!</v>
      </c>
      <c r="S211" s="170" t="n">
        <v>0</v>
      </c>
      <c r="T211" s="171" t="e">
        <f aca="false">S211*"#REF!#REF!"</f>
        <v>#VALUE!</v>
      </c>
      <c r="AR211" s="172" t="s">
        <v>234</v>
      </c>
      <c r="AT211" s="172" t="s">
        <v>104</v>
      </c>
      <c r="AU211" s="172" t="s">
        <v>76</v>
      </c>
      <c r="AY211" s="4" t="s">
        <v>158</v>
      </c>
      <c r="BE211" s="173" t="str">
        <f aca="false">IF(N211="základní","#REF!#REF!",0)</f>
        <v>#REF!#REF!</v>
      </c>
      <c r="BF211" s="173" t="n">
        <f aca="false">IF(N211="snížená","#REF!#REF!",0)</f>
        <v>0</v>
      </c>
      <c r="BG211" s="173" t="n">
        <f aca="false">IF(N211="zákl. přenesená","#REF!#REF!",0)</f>
        <v>0</v>
      </c>
      <c r="BH211" s="173" t="n">
        <f aca="false">IF(N211="sníž. přenesená","#REF!#REF!",0)</f>
        <v>0</v>
      </c>
      <c r="BI211" s="173" t="n">
        <f aca="false">IF(N211="nulová","#REF!#REF!",0)</f>
        <v>0</v>
      </c>
      <c r="BJ211" s="4" t="s">
        <v>74</v>
      </c>
      <c r="BK211" s="173" t="e">
        <f aca="false">ROUND("#REF!#REF!"*"#REF!#REF!",2)</f>
        <v>#VALUE!</v>
      </c>
      <c r="BL211" s="4" t="s">
        <v>234</v>
      </c>
      <c r="BM211" s="172" t="s">
        <v>277</v>
      </c>
    </row>
    <row r="212" s="18" customFormat="true" ht="24" hidden="false" customHeight="true" outlineLevel="0" collapsed="false">
      <c r="B212" s="177"/>
      <c r="C212" s="1"/>
      <c r="D212" s="1"/>
      <c r="E212" s="1"/>
      <c r="F212" s="1"/>
      <c r="G212" s="1"/>
      <c r="H212" s="1"/>
      <c r="I212" s="1"/>
      <c r="J212" s="1"/>
      <c r="K212" s="178" t="s">
        <v>218</v>
      </c>
      <c r="L212" s="53"/>
      <c r="M212" s="168"/>
      <c r="N212" s="169" t="s">
        <v>34</v>
      </c>
      <c r="O212" s="170" t="n">
        <v>0.352</v>
      </c>
      <c r="P212" s="170" t="e">
        <f aca="false">O212*"#REF!#REF!"</f>
        <v>#VALUE!</v>
      </c>
      <c r="Q212" s="170" t="n">
        <v>0.0005</v>
      </c>
      <c r="R212" s="170" t="e">
        <f aca="false">Q212*"#REF!#REF!"</f>
        <v>#VALUE!</v>
      </c>
      <c r="S212" s="170" t="n">
        <v>0</v>
      </c>
      <c r="T212" s="171" t="e">
        <f aca="false">S212*"#REF!#REF!"</f>
        <v>#VALUE!</v>
      </c>
      <c r="AR212" s="172" t="s">
        <v>234</v>
      </c>
      <c r="AT212" s="172" t="s">
        <v>104</v>
      </c>
      <c r="AU212" s="172" t="s">
        <v>76</v>
      </c>
      <c r="AY212" s="4" t="s">
        <v>158</v>
      </c>
      <c r="BE212" s="173" t="str">
        <f aca="false">IF(N212="základní","#REF!#REF!",0)</f>
        <v>#REF!#REF!</v>
      </c>
      <c r="BF212" s="173" t="n">
        <f aca="false">IF(N212="snížená","#REF!#REF!",0)</f>
        <v>0</v>
      </c>
      <c r="BG212" s="173" t="n">
        <f aca="false">IF(N212="zákl. přenesená","#REF!#REF!",0)</f>
        <v>0</v>
      </c>
      <c r="BH212" s="173" t="n">
        <f aca="false">IF(N212="sníž. přenesená","#REF!#REF!",0)</f>
        <v>0</v>
      </c>
      <c r="BI212" s="173" t="n">
        <f aca="false">IF(N212="nulová","#REF!#REF!",0)</f>
        <v>0</v>
      </c>
      <c r="BJ212" s="4" t="s">
        <v>74</v>
      </c>
      <c r="BK212" s="173" t="e">
        <f aca="false">ROUND("#REF!#REF!"*"#REF!#REF!",2)</f>
        <v>#VALUE!</v>
      </c>
      <c r="BL212" s="4" t="s">
        <v>234</v>
      </c>
      <c r="BM212" s="172" t="s">
        <v>278</v>
      </c>
    </row>
    <row r="213" s="18" customFormat="true" ht="24" hidden="false" customHeight="true" outlineLevel="0" collapsed="false">
      <c r="B213" s="177"/>
      <c r="C213" s="1"/>
      <c r="D213" s="1"/>
      <c r="E213" s="1"/>
      <c r="F213" s="1"/>
      <c r="G213" s="1"/>
      <c r="H213" s="1"/>
      <c r="I213" s="1"/>
      <c r="J213" s="1"/>
      <c r="K213" s="178" t="s">
        <v>218</v>
      </c>
      <c r="L213" s="53"/>
      <c r="M213" s="168"/>
      <c r="N213" s="169" t="s">
        <v>34</v>
      </c>
      <c r="O213" s="170" t="n">
        <v>0.424</v>
      </c>
      <c r="P213" s="170" t="e">
        <f aca="false">O213*"#REF!#REF!"</f>
        <v>#VALUE!</v>
      </c>
      <c r="Q213" s="170" t="n">
        <v>0.00076</v>
      </c>
      <c r="R213" s="170" t="e">
        <f aca="false">Q213*"#REF!#REF!"</f>
        <v>#VALUE!</v>
      </c>
      <c r="S213" s="170" t="n">
        <v>0</v>
      </c>
      <c r="T213" s="171" t="e">
        <f aca="false">S213*"#REF!#REF!"</f>
        <v>#VALUE!</v>
      </c>
      <c r="AR213" s="172" t="s">
        <v>234</v>
      </c>
      <c r="AT213" s="172" t="s">
        <v>104</v>
      </c>
      <c r="AU213" s="172" t="s">
        <v>76</v>
      </c>
      <c r="AY213" s="4" t="s">
        <v>158</v>
      </c>
      <c r="BE213" s="173" t="str">
        <f aca="false">IF(N213="základní","#REF!#REF!",0)</f>
        <v>#REF!#REF!</v>
      </c>
      <c r="BF213" s="173" t="n">
        <f aca="false">IF(N213="snížená","#REF!#REF!",0)</f>
        <v>0</v>
      </c>
      <c r="BG213" s="173" t="n">
        <f aca="false">IF(N213="zákl. přenesená","#REF!#REF!",0)</f>
        <v>0</v>
      </c>
      <c r="BH213" s="173" t="n">
        <f aca="false">IF(N213="sníž. přenesená","#REF!#REF!",0)</f>
        <v>0</v>
      </c>
      <c r="BI213" s="173" t="n">
        <f aca="false">IF(N213="nulová","#REF!#REF!",0)</f>
        <v>0</v>
      </c>
      <c r="BJ213" s="4" t="s">
        <v>74</v>
      </c>
      <c r="BK213" s="173" t="e">
        <f aca="false">ROUND("#REF!#REF!"*"#REF!#REF!",2)</f>
        <v>#VALUE!</v>
      </c>
      <c r="BL213" s="4" t="s">
        <v>234</v>
      </c>
      <c r="BM213" s="172" t="s">
        <v>279</v>
      </c>
    </row>
    <row r="214" s="18" customFormat="true" ht="16.5" hidden="false" customHeight="true" outlineLevel="0" collapsed="false">
      <c r="B214" s="177"/>
      <c r="C214" s="1"/>
      <c r="D214" s="1"/>
      <c r="E214" s="1"/>
      <c r="F214" s="1"/>
      <c r="G214" s="1"/>
      <c r="H214" s="1"/>
      <c r="I214" s="1"/>
      <c r="J214" s="1"/>
      <c r="K214" s="178" t="s">
        <v>218</v>
      </c>
      <c r="L214" s="53"/>
      <c r="M214" s="168"/>
      <c r="N214" s="169" t="s">
        <v>34</v>
      </c>
      <c r="O214" s="170" t="n">
        <v>0.269</v>
      </c>
      <c r="P214" s="170" t="e">
        <f aca="false">O214*"#REF!#REF!"</f>
        <v>#VALUE!</v>
      </c>
      <c r="Q214" s="170" t="n">
        <v>0.00104</v>
      </c>
      <c r="R214" s="170" t="e">
        <f aca="false">Q214*"#REF!#REF!"</f>
        <v>#VALUE!</v>
      </c>
      <c r="S214" s="170" t="n">
        <v>0</v>
      </c>
      <c r="T214" s="171" t="e">
        <f aca="false">S214*"#REF!#REF!"</f>
        <v>#VALUE!</v>
      </c>
      <c r="AR214" s="172" t="s">
        <v>234</v>
      </c>
      <c r="AT214" s="172" t="s">
        <v>104</v>
      </c>
      <c r="AU214" s="172" t="s">
        <v>76</v>
      </c>
      <c r="AY214" s="4" t="s">
        <v>158</v>
      </c>
      <c r="BE214" s="173" t="str">
        <f aca="false">IF(N214="základní","#REF!#REF!",0)</f>
        <v>#REF!#REF!</v>
      </c>
      <c r="BF214" s="173" t="n">
        <f aca="false">IF(N214="snížená","#REF!#REF!",0)</f>
        <v>0</v>
      </c>
      <c r="BG214" s="173" t="n">
        <f aca="false">IF(N214="zákl. přenesená","#REF!#REF!",0)</f>
        <v>0</v>
      </c>
      <c r="BH214" s="173" t="n">
        <f aca="false">IF(N214="sníž. přenesená","#REF!#REF!",0)</f>
        <v>0</v>
      </c>
      <c r="BI214" s="173" t="n">
        <f aca="false">IF(N214="nulová","#REF!#REF!",0)</f>
        <v>0</v>
      </c>
      <c r="BJ214" s="4" t="s">
        <v>74</v>
      </c>
      <c r="BK214" s="173" t="e">
        <f aca="false">ROUND("#REF!#REF!"*"#REF!#REF!",2)</f>
        <v>#VALUE!</v>
      </c>
      <c r="BL214" s="4" t="s">
        <v>234</v>
      </c>
      <c r="BM214" s="172" t="s">
        <v>280</v>
      </c>
    </row>
    <row r="215" s="18" customFormat="true" ht="16.5" hidden="false" customHeight="true" outlineLevel="0" collapsed="false">
      <c r="B215" s="177"/>
      <c r="C215" s="1"/>
      <c r="D215" s="1"/>
      <c r="E215" s="1"/>
      <c r="F215" s="1"/>
      <c r="G215" s="1"/>
      <c r="H215" s="1"/>
      <c r="I215" s="1"/>
      <c r="J215" s="1"/>
      <c r="K215" s="178" t="s">
        <v>218</v>
      </c>
      <c r="L215" s="53"/>
      <c r="M215" s="168"/>
      <c r="N215" s="169" t="s">
        <v>34</v>
      </c>
      <c r="O215" s="170" t="n">
        <v>0.351</v>
      </c>
      <c r="P215" s="170" t="e">
        <f aca="false">O215*"#REF!#REF!"</f>
        <v>#VALUE!</v>
      </c>
      <c r="Q215" s="170" t="n">
        <v>0.00257</v>
      </c>
      <c r="R215" s="170" t="e">
        <f aca="false">Q215*"#REF!#REF!"</f>
        <v>#VALUE!</v>
      </c>
      <c r="S215" s="170" t="n">
        <v>0</v>
      </c>
      <c r="T215" s="171" t="e">
        <f aca="false">S215*"#REF!#REF!"</f>
        <v>#VALUE!</v>
      </c>
      <c r="AR215" s="172" t="s">
        <v>234</v>
      </c>
      <c r="AT215" s="172" t="s">
        <v>104</v>
      </c>
      <c r="AU215" s="172" t="s">
        <v>76</v>
      </c>
      <c r="AY215" s="4" t="s">
        <v>158</v>
      </c>
      <c r="BE215" s="173" t="str">
        <f aca="false">IF(N215="základní","#REF!#REF!",0)</f>
        <v>#REF!#REF!</v>
      </c>
      <c r="BF215" s="173" t="n">
        <f aca="false">IF(N215="snížená","#REF!#REF!",0)</f>
        <v>0</v>
      </c>
      <c r="BG215" s="173" t="n">
        <f aca="false">IF(N215="zákl. přenesená","#REF!#REF!",0)</f>
        <v>0</v>
      </c>
      <c r="BH215" s="173" t="n">
        <f aca="false">IF(N215="sníž. přenesená","#REF!#REF!",0)</f>
        <v>0</v>
      </c>
      <c r="BI215" s="173" t="n">
        <f aca="false">IF(N215="nulová","#REF!#REF!",0)</f>
        <v>0</v>
      </c>
      <c r="BJ215" s="4" t="s">
        <v>74</v>
      </c>
      <c r="BK215" s="173" t="e">
        <f aca="false">ROUND("#REF!#REF!"*"#REF!#REF!",2)</f>
        <v>#VALUE!</v>
      </c>
      <c r="BL215" s="4" t="s">
        <v>234</v>
      </c>
      <c r="BM215" s="172" t="s">
        <v>281</v>
      </c>
    </row>
    <row r="216" s="18" customFormat="true" ht="16.5" hidden="false" customHeight="true" outlineLevel="0" collapsed="false">
      <c r="B216" s="177"/>
      <c r="C216" s="1"/>
      <c r="D216" s="1"/>
      <c r="E216" s="1"/>
      <c r="F216" s="1"/>
      <c r="G216" s="1"/>
      <c r="H216" s="1"/>
      <c r="I216" s="1"/>
      <c r="J216" s="1"/>
      <c r="K216" s="178" t="s">
        <v>218</v>
      </c>
      <c r="L216" s="53"/>
      <c r="M216" s="168"/>
      <c r="N216" s="169" t="s">
        <v>34</v>
      </c>
      <c r="O216" s="170" t="n">
        <v>0.34</v>
      </c>
      <c r="P216" s="170" t="e">
        <f aca="false">O216*"#REF!#REF!"</f>
        <v>#VALUE!</v>
      </c>
      <c r="Q216" s="170" t="n">
        <v>0.00107</v>
      </c>
      <c r="R216" s="170" t="e">
        <f aca="false">Q216*"#REF!#REF!"</f>
        <v>#VALUE!</v>
      </c>
      <c r="S216" s="170" t="n">
        <v>0</v>
      </c>
      <c r="T216" s="171" t="e">
        <f aca="false">S216*"#REF!#REF!"</f>
        <v>#VALUE!</v>
      </c>
      <c r="AR216" s="172" t="s">
        <v>234</v>
      </c>
      <c r="AT216" s="172" t="s">
        <v>104</v>
      </c>
      <c r="AU216" s="172" t="s">
        <v>76</v>
      </c>
      <c r="AY216" s="4" t="s">
        <v>158</v>
      </c>
      <c r="BE216" s="173" t="str">
        <f aca="false">IF(N216="základní","#REF!#REF!",0)</f>
        <v>#REF!#REF!</v>
      </c>
      <c r="BF216" s="173" t="n">
        <f aca="false">IF(N216="snížená","#REF!#REF!",0)</f>
        <v>0</v>
      </c>
      <c r="BG216" s="173" t="n">
        <f aca="false">IF(N216="zákl. přenesená","#REF!#REF!",0)</f>
        <v>0</v>
      </c>
      <c r="BH216" s="173" t="n">
        <f aca="false">IF(N216="sníž. přenesená","#REF!#REF!",0)</f>
        <v>0</v>
      </c>
      <c r="BI216" s="173" t="n">
        <f aca="false">IF(N216="nulová","#REF!#REF!",0)</f>
        <v>0</v>
      </c>
      <c r="BJ216" s="4" t="s">
        <v>74</v>
      </c>
      <c r="BK216" s="173" t="e">
        <f aca="false">ROUND("#REF!#REF!"*"#REF!#REF!",2)</f>
        <v>#VALUE!</v>
      </c>
      <c r="BL216" s="4" t="s">
        <v>234</v>
      </c>
      <c r="BM216" s="172" t="s">
        <v>282</v>
      </c>
    </row>
    <row r="217" s="18" customFormat="true" ht="24" hidden="false" customHeight="true" outlineLevel="0" collapsed="false">
      <c r="B217" s="177"/>
      <c r="C217" s="1"/>
      <c r="D217" s="1"/>
      <c r="E217" s="1"/>
      <c r="F217" s="1"/>
      <c r="G217" s="1"/>
      <c r="H217" s="1"/>
      <c r="I217" s="1"/>
      <c r="J217" s="1"/>
      <c r="K217" s="178" t="s">
        <v>218</v>
      </c>
      <c r="L217" s="53"/>
      <c r="M217" s="168"/>
      <c r="N217" s="169" t="s">
        <v>34</v>
      </c>
      <c r="O217" s="170" t="n">
        <v>0.26</v>
      </c>
      <c r="P217" s="170" t="e">
        <f aca="false">O217*"#REF!#REF!"</f>
        <v>#VALUE!</v>
      </c>
      <c r="Q217" s="170" t="n">
        <v>0.0008</v>
      </c>
      <c r="R217" s="170" t="e">
        <f aca="false">Q217*"#REF!#REF!"</f>
        <v>#VALUE!</v>
      </c>
      <c r="S217" s="170" t="n">
        <v>0</v>
      </c>
      <c r="T217" s="171" t="e">
        <f aca="false">S217*"#REF!#REF!"</f>
        <v>#VALUE!</v>
      </c>
      <c r="AR217" s="172" t="s">
        <v>234</v>
      </c>
      <c r="AT217" s="172" t="s">
        <v>104</v>
      </c>
      <c r="AU217" s="172" t="s">
        <v>76</v>
      </c>
      <c r="AY217" s="4" t="s">
        <v>158</v>
      </c>
      <c r="BE217" s="173" t="str">
        <f aca="false">IF(N217="základní","#REF!#REF!",0)</f>
        <v>#REF!#REF!</v>
      </c>
      <c r="BF217" s="173" t="n">
        <f aca="false">IF(N217="snížená","#REF!#REF!",0)</f>
        <v>0</v>
      </c>
      <c r="BG217" s="173" t="n">
        <f aca="false">IF(N217="zákl. přenesená","#REF!#REF!",0)</f>
        <v>0</v>
      </c>
      <c r="BH217" s="173" t="n">
        <f aca="false">IF(N217="sníž. přenesená","#REF!#REF!",0)</f>
        <v>0</v>
      </c>
      <c r="BI217" s="173" t="n">
        <f aca="false">IF(N217="nulová","#REF!#REF!",0)</f>
        <v>0</v>
      </c>
      <c r="BJ217" s="4" t="s">
        <v>74</v>
      </c>
      <c r="BK217" s="173" t="e">
        <f aca="false">ROUND("#REF!#REF!"*"#REF!#REF!",2)</f>
        <v>#VALUE!</v>
      </c>
      <c r="BL217" s="4" t="s">
        <v>234</v>
      </c>
      <c r="BM217" s="172" t="s">
        <v>283</v>
      </c>
    </row>
    <row r="218" s="18" customFormat="true" ht="24" hidden="false" customHeight="true" outlineLevel="0" collapsed="false">
      <c r="B218" s="177"/>
      <c r="C218" s="1"/>
      <c r="D218" s="1"/>
      <c r="E218" s="1"/>
      <c r="F218" s="1"/>
      <c r="G218" s="1"/>
      <c r="H218" s="1"/>
      <c r="I218" s="1"/>
      <c r="J218" s="1"/>
      <c r="K218" s="178" t="s">
        <v>218</v>
      </c>
      <c r="L218" s="53"/>
      <c r="M218" s="168"/>
      <c r="N218" s="169" t="s">
        <v>34</v>
      </c>
      <c r="O218" s="170" t="n">
        <v>0.41</v>
      </c>
      <c r="P218" s="170" t="e">
        <f aca="false">O218*"#REF!#REF!"</f>
        <v>#VALUE!</v>
      </c>
      <c r="Q218" s="170" t="n">
        <v>0.00182</v>
      </c>
      <c r="R218" s="170" t="e">
        <f aca="false">Q218*"#REF!#REF!"</f>
        <v>#VALUE!</v>
      </c>
      <c r="S218" s="170" t="n">
        <v>0</v>
      </c>
      <c r="T218" s="171" t="e">
        <f aca="false">S218*"#REF!#REF!"</f>
        <v>#VALUE!</v>
      </c>
      <c r="AR218" s="172" t="s">
        <v>234</v>
      </c>
      <c r="AT218" s="172" t="s">
        <v>104</v>
      </c>
      <c r="AU218" s="172" t="s">
        <v>76</v>
      </c>
      <c r="AY218" s="4" t="s">
        <v>158</v>
      </c>
      <c r="BE218" s="173" t="str">
        <f aca="false">IF(N218="základní","#REF!#REF!",0)</f>
        <v>#REF!#REF!</v>
      </c>
      <c r="BF218" s="173" t="n">
        <f aca="false">IF(N218="snížená","#REF!#REF!",0)</f>
        <v>0</v>
      </c>
      <c r="BG218" s="173" t="n">
        <f aca="false">IF(N218="zákl. přenesená","#REF!#REF!",0)</f>
        <v>0</v>
      </c>
      <c r="BH218" s="173" t="n">
        <f aca="false">IF(N218="sníž. přenesená","#REF!#REF!",0)</f>
        <v>0</v>
      </c>
      <c r="BI218" s="173" t="n">
        <f aca="false">IF(N218="nulová","#REF!#REF!",0)</f>
        <v>0</v>
      </c>
      <c r="BJ218" s="4" t="s">
        <v>74</v>
      </c>
      <c r="BK218" s="173" t="e">
        <f aca="false">ROUND("#REF!#REF!"*"#REF!#REF!",2)</f>
        <v>#VALUE!</v>
      </c>
      <c r="BL218" s="4" t="s">
        <v>234</v>
      </c>
      <c r="BM218" s="172" t="s">
        <v>284</v>
      </c>
    </row>
    <row r="219" s="18" customFormat="true" ht="24" hidden="false" customHeight="true" outlineLevel="0" collapsed="false">
      <c r="B219" s="177"/>
      <c r="C219" s="1"/>
      <c r="D219" s="1"/>
      <c r="E219" s="1"/>
      <c r="F219" s="1"/>
      <c r="G219" s="1"/>
      <c r="H219" s="1"/>
      <c r="I219" s="1"/>
      <c r="J219" s="1"/>
      <c r="K219" s="178" t="s">
        <v>218</v>
      </c>
      <c r="L219" s="53"/>
      <c r="M219" s="168"/>
      <c r="N219" s="169" t="s">
        <v>34</v>
      </c>
      <c r="O219" s="170" t="n">
        <v>1.03</v>
      </c>
      <c r="P219" s="170" t="e">
        <f aca="false">O219*"$#REF!$#REF!"</f>
        <v>#VALUE!</v>
      </c>
      <c r="Q219" s="170" t="n">
        <v>0.02914</v>
      </c>
      <c r="R219" s="170" t="e">
        <f aca="false">Q219*"$#REF!$#REF!"</f>
        <v>#VALUE!</v>
      </c>
      <c r="S219" s="170" t="n">
        <v>0</v>
      </c>
      <c r="T219" s="171" t="e">
        <f aca="false">S219*"$#REF!$#REF!"</f>
        <v>#VALUE!</v>
      </c>
      <c r="AR219" s="172" t="s">
        <v>234</v>
      </c>
      <c r="AT219" s="172" t="s">
        <v>104</v>
      </c>
      <c r="AU219" s="172" t="s">
        <v>76</v>
      </c>
      <c r="AY219" s="4" t="s">
        <v>158</v>
      </c>
      <c r="BE219" s="173" t="str">
        <f aca="false">IF(N219="základní","$#REF!$#REF!",0)</f>
        <v>$#REF!$#REF!</v>
      </c>
      <c r="BF219" s="173" t="n">
        <f aca="false">IF(N219="snížená","$#REF!$#REF!",0)</f>
        <v>0</v>
      </c>
      <c r="BG219" s="173" t="n">
        <f aca="false">IF(N219="zákl. přenesená","$#REF!$#REF!",0)</f>
        <v>0</v>
      </c>
      <c r="BH219" s="173" t="n">
        <f aca="false">IF(N219="sníž. přenesená","$#REF!$#REF!",0)</f>
        <v>0</v>
      </c>
      <c r="BI219" s="173" t="n">
        <f aca="false">IF(N219="nulová","$#REF!$#REF!",0)</f>
        <v>0</v>
      </c>
      <c r="BJ219" s="4" t="s">
        <v>74</v>
      </c>
      <c r="BK219" s="173" t="e">
        <f aca="false">ROUND("$#REF!$#REF!"*"$#REF!$#REF!",2)</f>
        <v>#VALUE!</v>
      </c>
      <c r="BL219" s="4" t="s">
        <v>234</v>
      </c>
      <c r="BM219" s="172" t="s">
        <v>285</v>
      </c>
    </row>
    <row r="220" s="18" customFormat="true" ht="22.9" hidden="false" customHeight="true" outlineLevel="0" collapsed="false">
      <c r="B220" s="177"/>
      <c r="C220" s="1"/>
      <c r="D220" s="1"/>
      <c r="E220" s="1"/>
      <c r="F220" s="1"/>
      <c r="G220" s="1"/>
      <c r="H220" s="1"/>
      <c r="I220" s="1"/>
      <c r="J220" s="1"/>
      <c r="K220" s="178" t="s">
        <v>218</v>
      </c>
      <c r="L220" s="53"/>
      <c r="M220" s="168"/>
      <c r="N220" s="169" t="s">
        <v>34</v>
      </c>
      <c r="O220" s="170" t="n">
        <v>1.5</v>
      </c>
      <c r="P220" s="170" t="e">
        <f aca="false">O220*"$#REF!$#REF!"</f>
        <v>#VALUE!</v>
      </c>
      <c r="Q220" s="170" t="n">
        <v>0.00617</v>
      </c>
      <c r="R220" s="170" t="e">
        <f aca="false">Q220*"$#REF!$#REF!"</f>
        <v>#VALUE!</v>
      </c>
      <c r="S220" s="170" t="n">
        <v>0</v>
      </c>
      <c r="T220" s="171" t="e">
        <f aca="false">S220*"$#REF!$#REF!"</f>
        <v>#VALUE!</v>
      </c>
      <c r="AR220" s="172" t="s">
        <v>234</v>
      </c>
      <c r="AT220" s="172" t="s">
        <v>104</v>
      </c>
      <c r="AU220" s="172" t="s">
        <v>76</v>
      </c>
      <c r="AY220" s="4" t="s">
        <v>158</v>
      </c>
      <c r="BE220" s="173" t="str">
        <f aca="false">IF(N220="základní","$#REF!$#REF!",0)</f>
        <v>$#REF!$#REF!</v>
      </c>
      <c r="BF220" s="173" t="n">
        <f aca="false">IF(N220="snížená","$#REF!$#REF!",0)</f>
        <v>0</v>
      </c>
      <c r="BG220" s="173" t="n">
        <f aca="false">IF(N220="zákl. přenesená","$#REF!$#REF!",0)</f>
        <v>0</v>
      </c>
      <c r="BH220" s="173" t="n">
        <f aca="false">IF(N220="sníž. přenesená","$#REF!$#REF!",0)</f>
        <v>0</v>
      </c>
      <c r="BI220" s="173" t="n">
        <f aca="false">IF(N220="nulová","$#REF!$#REF!",0)</f>
        <v>0</v>
      </c>
      <c r="BJ220" s="4" t="s">
        <v>74</v>
      </c>
      <c r="BK220" s="173" t="e">
        <f aca="false">ROUND("$#REF!$#REF!"*"$#REF!$#REF!",2)</f>
        <v>#VALUE!</v>
      </c>
      <c r="BL220" s="4" t="s">
        <v>234</v>
      </c>
      <c r="BM220" s="172" t="s">
        <v>286</v>
      </c>
    </row>
    <row r="221" s="18" customFormat="true" ht="16.5" hidden="false" customHeight="true" outlineLevel="0" collapsed="false">
      <c r="B221" s="177"/>
      <c r="C221" s="1"/>
      <c r="D221" s="1"/>
      <c r="E221" s="1"/>
      <c r="F221" s="1"/>
      <c r="G221" s="1"/>
      <c r="H221" s="1"/>
      <c r="I221" s="1"/>
      <c r="J221" s="1"/>
      <c r="K221" s="178"/>
      <c r="L221" s="53"/>
      <c r="M221" s="168"/>
      <c r="N221" s="169" t="s">
        <v>34</v>
      </c>
      <c r="O221" s="170" t="n">
        <v>0</v>
      </c>
      <c r="P221" s="170" t="e">
        <f aca="false">O221*"$#REF!$#REF!"</f>
        <v>#VALUE!</v>
      </c>
      <c r="Q221" s="170" t="n">
        <v>0</v>
      </c>
      <c r="R221" s="170" t="e">
        <f aca="false">Q221*"$#REF!$#REF!"</f>
        <v>#VALUE!</v>
      </c>
      <c r="S221" s="170" t="n">
        <v>0</v>
      </c>
      <c r="T221" s="171" t="e">
        <f aca="false">S221*"$#REF!$#REF!"</f>
        <v>#VALUE!</v>
      </c>
      <c r="AR221" s="172" t="s">
        <v>234</v>
      </c>
      <c r="AT221" s="172" t="s">
        <v>104</v>
      </c>
      <c r="AU221" s="172" t="s">
        <v>76</v>
      </c>
      <c r="AY221" s="4" t="s">
        <v>158</v>
      </c>
      <c r="BE221" s="173" t="str">
        <f aca="false">IF(N221="základní","$#REF!$#REF!",0)</f>
        <v>$#REF!$#REF!</v>
      </c>
      <c r="BF221" s="173" t="n">
        <f aca="false">IF(N221="snížená","$#REF!$#REF!",0)</f>
        <v>0</v>
      </c>
      <c r="BG221" s="173" t="n">
        <f aca="false">IF(N221="zákl. přenesená","$#REF!$#REF!",0)</f>
        <v>0</v>
      </c>
      <c r="BH221" s="173" t="n">
        <f aca="false">IF(N221="sníž. přenesená","$#REF!$#REF!",0)</f>
        <v>0</v>
      </c>
      <c r="BI221" s="173" t="n">
        <f aca="false">IF(N221="nulová","$#REF!$#REF!",0)</f>
        <v>0</v>
      </c>
      <c r="BJ221" s="4" t="s">
        <v>74</v>
      </c>
      <c r="BK221" s="173" t="e">
        <f aca="false">ROUND("$#REF!$#REF!"*"$#REF!$#REF!",2)</f>
        <v>#VALUE!</v>
      </c>
      <c r="BL221" s="4" t="s">
        <v>234</v>
      </c>
      <c r="BM221" s="172" t="s">
        <v>287</v>
      </c>
    </row>
    <row r="222" s="18" customFormat="true" ht="16.5" hidden="false" customHeight="true" outlineLevel="0" collapsed="false">
      <c r="B222" s="177"/>
      <c r="C222" s="1"/>
      <c r="D222" s="1"/>
      <c r="E222" s="1"/>
      <c r="F222" s="1"/>
      <c r="G222" s="1"/>
      <c r="H222" s="1"/>
      <c r="I222" s="1"/>
      <c r="J222" s="1"/>
      <c r="K222" s="178"/>
      <c r="L222" s="53"/>
      <c r="M222" s="168"/>
      <c r="N222" s="169" t="s">
        <v>34</v>
      </c>
      <c r="O222" s="170" t="n">
        <v>0</v>
      </c>
      <c r="P222" s="170" t="e">
        <f aca="false">O222*"$#REF!$#REF!"</f>
        <v>#VALUE!</v>
      </c>
      <c r="Q222" s="170" t="n">
        <v>0</v>
      </c>
      <c r="R222" s="170" t="e">
        <f aca="false">Q222*"$#REF!$#REF!"</f>
        <v>#VALUE!</v>
      </c>
      <c r="S222" s="170" t="n">
        <v>0</v>
      </c>
      <c r="T222" s="171" t="e">
        <f aca="false">S222*"$#REF!$#REF!"</f>
        <v>#VALUE!</v>
      </c>
      <c r="AR222" s="172" t="s">
        <v>234</v>
      </c>
      <c r="AT222" s="172" t="s">
        <v>104</v>
      </c>
      <c r="AU222" s="172" t="s">
        <v>76</v>
      </c>
      <c r="AY222" s="4" t="s">
        <v>158</v>
      </c>
      <c r="BE222" s="173" t="str">
        <f aca="false">IF(N222="základní","$#REF!$#REF!",0)</f>
        <v>$#REF!$#REF!</v>
      </c>
      <c r="BF222" s="173" t="n">
        <f aca="false">IF(N222="snížená","$#REF!$#REF!",0)</f>
        <v>0</v>
      </c>
      <c r="BG222" s="173" t="n">
        <f aca="false">IF(N222="zákl. přenesená","$#REF!$#REF!",0)</f>
        <v>0</v>
      </c>
      <c r="BH222" s="173" t="n">
        <f aca="false">IF(N222="sníž. přenesená","$#REF!$#REF!",0)</f>
        <v>0</v>
      </c>
      <c r="BI222" s="173" t="n">
        <f aca="false">IF(N222="nulová","$#REF!$#REF!",0)</f>
        <v>0</v>
      </c>
      <c r="BJ222" s="4" t="s">
        <v>74</v>
      </c>
      <c r="BK222" s="173" t="e">
        <f aca="false">ROUND("$#REF!$#REF!"*"$#REF!$#REF!",2)</f>
        <v>#VALUE!</v>
      </c>
      <c r="BL222" s="4" t="s">
        <v>234</v>
      </c>
      <c r="BM222" s="172" t="s">
        <v>288</v>
      </c>
    </row>
    <row r="223" s="18" customFormat="true" ht="24" hidden="false" customHeight="true" outlineLevel="0" collapsed="false">
      <c r="B223" s="177"/>
      <c r="C223" s="1"/>
      <c r="D223" s="1"/>
      <c r="E223" s="1"/>
      <c r="F223" s="1"/>
      <c r="G223" s="1"/>
      <c r="H223" s="1"/>
      <c r="I223" s="1"/>
      <c r="J223" s="1"/>
      <c r="K223" s="178" t="s">
        <v>218</v>
      </c>
      <c r="L223" s="53"/>
      <c r="M223" s="168"/>
      <c r="N223" s="169" t="s">
        <v>34</v>
      </c>
      <c r="O223" s="170" t="n">
        <v>0.381</v>
      </c>
      <c r="P223" s="170" t="e">
        <f aca="false">O223*"$#REF!$#REF!"</f>
        <v>#VALUE!</v>
      </c>
      <c r="Q223" s="170" t="n">
        <v>0.00053</v>
      </c>
      <c r="R223" s="170" t="e">
        <f aca="false">Q223*"$#REF!$#REF!"</f>
        <v>#VALUE!</v>
      </c>
      <c r="S223" s="170" t="n">
        <v>0</v>
      </c>
      <c r="T223" s="171" t="e">
        <f aca="false">S223*"$#REF!$#REF!"</f>
        <v>#VALUE!</v>
      </c>
      <c r="AR223" s="172" t="s">
        <v>234</v>
      </c>
      <c r="AT223" s="172" t="s">
        <v>104</v>
      </c>
      <c r="AU223" s="172" t="s">
        <v>76</v>
      </c>
      <c r="AY223" s="4" t="s">
        <v>158</v>
      </c>
      <c r="BE223" s="173" t="str">
        <f aca="false">IF(N223="základní","$#REF!$#REF!",0)</f>
        <v>$#REF!$#REF!</v>
      </c>
      <c r="BF223" s="173" t="n">
        <f aca="false">IF(N223="snížená","$#REF!$#REF!",0)</f>
        <v>0</v>
      </c>
      <c r="BG223" s="173" t="n">
        <f aca="false">IF(N223="zákl. přenesená","$#REF!$#REF!",0)</f>
        <v>0</v>
      </c>
      <c r="BH223" s="173" t="n">
        <f aca="false">IF(N223="sníž. přenesená","$#REF!$#REF!",0)</f>
        <v>0</v>
      </c>
      <c r="BI223" s="173" t="n">
        <f aca="false">IF(N223="nulová","$#REF!$#REF!",0)</f>
        <v>0</v>
      </c>
      <c r="BJ223" s="4" t="s">
        <v>74</v>
      </c>
      <c r="BK223" s="173" t="e">
        <f aca="false">ROUND("$#REF!$#REF!"*"$#REF!$#REF!",2)</f>
        <v>#VALUE!</v>
      </c>
      <c r="BL223" s="4" t="s">
        <v>234</v>
      </c>
      <c r="BM223" s="172" t="s">
        <v>289</v>
      </c>
    </row>
    <row r="224" s="18" customFormat="true" ht="24" hidden="false" customHeight="true" outlineLevel="0" collapsed="false">
      <c r="B224" s="177"/>
      <c r="C224" s="1"/>
      <c r="D224" s="1"/>
      <c r="E224" s="1"/>
      <c r="F224" s="1"/>
      <c r="G224" s="1"/>
      <c r="H224" s="1"/>
      <c r="I224" s="1"/>
      <c r="J224" s="1"/>
      <c r="K224" s="178" t="s">
        <v>218</v>
      </c>
      <c r="L224" s="53"/>
      <c r="M224" s="168"/>
      <c r="N224" s="169" t="s">
        <v>34</v>
      </c>
      <c r="O224" s="170" t="n">
        <v>0.067</v>
      </c>
      <c r="P224" s="170" t="e">
        <f aca="false">O224*"$#REF!$#REF!"</f>
        <v>#VALUE!</v>
      </c>
      <c r="Q224" s="170" t="n">
        <v>0.00019</v>
      </c>
      <c r="R224" s="170" t="e">
        <f aca="false">Q224*"$#REF!$#REF!"</f>
        <v>#VALUE!</v>
      </c>
      <c r="S224" s="170" t="n">
        <v>0</v>
      </c>
      <c r="T224" s="171" t="e">
        <f aca="false">S224*"$#REF!$#REF!"</f>
        <v>#VALUE!</v>
      </c>
      <c r="AR224" s="172" t="s">
        <v>234</v>
      </c>
      <c r="AT224" s="172" t="s">
        <v>104</v>
      </c>
      <c r="AU224" s="172" t="s">
        <v>76</v>
      </c>
      <c r="AY224" s="4" t="s">
        <v>158</v>
      </c>
      <c r="BE224" s="173" t="str">
        <f aca="false">IF(N224="základní","$#REF!$#REF!",0)</f>
        <v>$#REF!$#REF!</v>
      </c>
      <c r="BF224" s="173" t="n">
        <f aca="false">IF(N224="snížená","$#REF!$#REF!",0)</f>
        <v>0</v>
      </c>
      <c r="BG224" s="173" t="n">
        <f aca="false">IF(N224="zákl. přenesená","$#REF!$#REF!",0)</f>
        <v>0</v>
      </c>
      <c r="BH224" s="173" t="n">
        <f aca="false">IF(N224="sníž. přenesená","$#REF!$#REF!",0)</f>
        <v>0</v>
      </c>
      <c r="BI224" s="173" t="n">
        <f aca="false">IF(N224="nulová","$#REF!$#REF!",0)</f>
        <v>0</v>
      </c>
      <c r="BJ224" s="4" t="s">
        <v>74</v>
      </c>
      <c r="BK224" s="173" t="e">
        <f aca="false">ROUND("$#REF!$#REF!"*"$#REF!$#REF!",2)</f>
        <v>#VALUE!</v>
      </c>
      <c r="BL224" s="4" t="s">
        <v>234</v>
      </c>
      <c r="BM224" s="172" t="s">
        <v>290</v>
      </c>
    </row>
    <row r="225" s="18" customFormat="true" ht="16.5" hidden="false" customHeight="true" outlineLevel="0" collapsed="false">
      <c r="B225" s="177"/>
      <c r="C225" s="1"/>
      <c r="D225" s="1"/>
      <c r="E225" s="1"/>
      <c r="F225" s="1"/>
      <c r="G225" s="1"/>
      <c r="H225" s="1"/>
      <c r="I225" s="1"/>
      <c r="J225" s="1"/>
      <c r="K225" s="178" t="s">
        <v>218</v>
      </c>
      <c r="L225" s="53"/>
      <c r="M225" s="168"/>
      <c r="N225" s="169" t="s">
        <v>34</v>
      </c>
      <c r="O225" s="170" t="n">
        <v>0.082</v>
      </c>
      <c r="P225" s="170" t="e">
        <f aca="false">O225*"$#REF!$#REF!"</f>
        <v>#VALUE!</v>
      </c>
      <c r="Q225" s="170" t="n">
        <v>1E-005</v>
      </c>
      <c r="R225" s="170" t="e">
        <f aca="false">Q225*"$#REF!$#REF!"</f>
        <v>#VALUE!</v>
      </c>
      <c r="S225" s="170" t="n">
        <v>0</v>
      </c>
      <c r="T225" s="171" t="e">
        <f aca="false">S225*"$#REF!$#REF!"</f>
        <v>#VALUE!</v>
      </c>
      <c r="AR225" s="172" t="s">
        <v>234</v>
      </c>
      <c r="AT225" s="172" t="s">
        <v>104</v>
      </c>
      <c r="AU225" s="172" t="s">
        <v>76</v>
      </c>
      <c r="AY225" s="4" t="s">
        <v>158</v>
      </c>
      <c r="BE225" s="173" t="str">
        <f aca="false">IF(N225="základní","$#REF!$#REF!",0)</f>
        <v>$#REF!$#REF!</v>
      </c>
      <c r="BF225" s="173" t="n">
        <f aca="false">IF(N225="snížená","$#REF!$#REF!",0)</f>
        <v>0</v>
      </c>
      <c r="BG225" s="173" t="n">
        <f aca="false">IF(N225="zákl. přenesená","$#REF!$#REF!",0)</f>
        <v>0</v>
      </c>
      <c r="BH225" s="173" t="n">
        <f aca="false">IF(N225="sníž. přenesená","$#REF!$#REF!",0)</f>
        <v>0</v>
      </c>
      <c r="BI225" s="173" t="n">
        <f aca="false">IF(N225="nulová","$#REF!$#REF!",0)</f>
        <v>0</v>
      </c>
      <c r="BJ225" s="4" t="s">
        <v>74</v>
      </c>
      <c r="BK225" s="173" t="e">
        <f aca="false">ROUND("$#REF!$#REF!"*"$#REF!$#REF!",2)</f>
        <v>#VALUE!</v>
      </c>
      <c r="BL225" s="4" t="s">
        <v>234</v>
      </c>
      <c r="BM225" s="172" t="s">
        <v>291</v>
      </c>
    </row>
    <row r="226" s="18" customFormat="true" ht="24" hidden="false" customHeight="true" outlineLevel="0" collapsed="false">
      <c r="B226" s="177"/>
      <c r="C226" s="1"/>
      <c r="D226" s="1"/>
      <c r="E226" s="1"/>
      <c r="F226" s="1"/>
      <c r="G226" s="1"/>
      <c r="H226" s="1"/>
      <c r="I226" s="1"/>
      <c r="J226" s="1"/>
      <c r="K226" s="178" t="s">
        <v>218</v>
      </c>
      <c r="L226" s="53"/>
      <c r="M226" s="168"/>
      <c r="N226" s="169" t="s">
        <v>34</v>
      </c>
      <c r="O226" s="170" t="n">
        <v>0</v>
      </c>
      <c r="P226" s="170" t="e">
        <f aca="false">O226*"$#REF!$#REF!"</f>
        <v>#VALUE!</v>
      </c>
      <c r="Q226" s="170" t="n">
        <v>0</v>
      </c>
      <c r="R226" s="170" t="e">
        <f aca="false">Q226*"$#REF!$#REF!"</f>
        <v>#VALUE!</v>
      </c>
      <c r="S226" s="170" t="n">
        <v>0</v>
      </c>
      <c r="T226" s="171" t="e">
        <f aca="false">S226*"$#REF!$#REF!"</f>
        <v>#VALUE!</v>
      </c>
      <c r="AR226" s="172" t="s">
        <v>234</v>
      </c>
      <c r="AT226" s="172" t="s">
        <v>104</v>
      </c>
      <c r="AU226" s="172" t="s">
        <v>76</v>
      </c>
      <c r="AY226" s="4" t="s">
        <v>158</v>
      </c>
      <c r="BE226" s="173" t="str">
        <f aca="false">IF(N226="základní","$#REF!$#REF!",0)</f>
        <v>$#REF!$#REF!</v>
      </c>
      <c r="BF226" s="173" t="n">
        <f aca="false">IF(N226="snížená","$#REF!$#REF!",0)</f>
        <v>0</v>
      </c>
      <c r="BG226" s="173" t="n">
        <f aca="false">IF(N226="zákl. přenesená","$#REF!$#REF!",0)</f>
        <v>0</v>
      </c>
      <c r="BH226" s="173" t="n">
        <f aca="false">IF(N226="sníž. přenesená","$#REF!$#REF!",0)</f>
        <v>0</v>
      </c>
      <c r="BI226" s="173" t="n">
        <f aca="false">IF(N226="nulová","$#REF!$#REF!",0)</f>
        <v>0</v>
      </c>
      <c r="BJ226" s="4" t="s">
        <v>74</v>
      </c>
      <c r="BK226" s="173" t="e">
        <f aca="false">ROUND("$#REF!$#REF!"*"$#REF!$#REF!",2)</f>
        <v>#VALUE!</v>
      </c>
      <c r="BL226" s="4" t="s">
        <v>234</v>
      </c>
      <c r="BM226" s="172" t="s">
        <v>292</v>
      </c>
    </row>
    <row r="227" s="137" customFormat="true" ht="22.9" hidden="false" customHeight="true" outlineLevel="0" collapsed="false">
      <c r="B227" s="162"/>
      <c r="C227" s="1"/>
      <c r="D227" s="1"/>
      <c r="E227" s="1"/>
      <c r="F227" s="1"/>
      <c r="G227" s="1"/>
      <c r="H227" s="1"/>
      <c r="I227" s="1"/>
      <c r="J227" s="1"/>
      <c r="L227" s="162"/>
      <c r="M227" s="161"/>
      <c r="N227" s="162"/>
      <c r="O227" s="162"/>
      <c r="P227" s="163" t="e">
        <f aca="false">SUM(P228:P250)</f>
        <v>#VALUE!</v>
      </c>
      <c r="Q227" s="162"/>
      <c r="R227" s="163" t="e">
        <f aca="false">SUM(R228:R250)</f>
        <v>#VALUE!</v>
      </c>
      <c r="S227" s="162"/>
      <c r="T227" s="164" t="e">
        <f aca="false">SUM(T228:T250)</f>
        <v>#VALUE!</v>
      </c>
      <c r="AR227" s="138" t="s">
        <v>76</v>
      </c>
      <c r="AT227" s="165" t="s">
        <v>68</v>
      </c>
      <c r="AU227" s="165" t="s">
        <v>74</v>
      </c>
      <c r="AY227" s="138" t="s">
        <v>158</v>
      </c>
      <c r="BK227" s="166" t="e">
        <f aca="false">SUM(BK228:BK250)</f>
        <v>#VALUE!</v>
      </c>
    </row>
    <row r="228" s="18" customFormat="true" ht="16.5" hidden="false" customHeight="true" outlineLevel="0" collapsed="false">
      <c r="B228" s="177"/>
      <c r="C228" s="1"/>
      <c r="D228" s="1"/>
      <c r="E228" s="1"/>
      <c r="F228" s="1"/>
      <c r="G228" s="1"/>
      <c r="H228" s="1"/>
      <c r="I228" s="1"/>
      <c r="J228" s="1"/>
      <c r="K228" s="178" t="s">
        <v>218</v>
      </c>
      <c r="L228" s="53"/>
      <c r="M228" s="168"/>
      <c r="N228" s="169" t="s">
        <v>34</v>
      </c>
      <c r="O228" s="170" t="n">
        <v>0.409</v>
      </c>
      <c r="P228" s="170" t="e">
        <f aca="false">O228*"$#REF!$#REF!"</f>
        <v>#VALUE!</v>
      </c>
      <c r="Q228" s="170" t="n">
        <v>0.00301</v>
      </c>
      <c r="R228" s="170" t="e">
        <f aca="false">Q228*"$#REF!$#REF!"</f>
        <v>#VALUE!</v>
      </c>
      <c r="S228" s="170" t="n">
        <v>0</v>
      </c>
      <c r="T228" s="171" t="e">
        <f aca="false">S228*"$#REF!$#REF!"</f>
        <v>#VALUE!</v>
      </c>
      <c r="AR228" s="172" t="s">
        <v>234</v>
      </c>
      <c r="AT228" s="172" t="s">
        <v>104</v>
      </c>
      <c r="AU228" s="172" t="s">
        <v>76</v>
      </c>
      <c r="AY228" s="4" t="s">
        <v>158</v>
      </c>
      <c r="BE228" s="173" t="str">
        <f aca="false">IF(N228="základní","$#REF!$#REF!",0)</f>
        <v>$#REF!$#REF!</v>
      </c>
      <c r="BF228" s="173" t="n">
        <f aca="false">IF(N228="snížená","$#REF!$#REF!",0)</f>
        <v>0</v>
      </c>
      <c r="BG228" s="173" t="n">
        <f aca="false">IF(N228="zákl. přenesená","$#REF!$#REF!",0)</f>
        <v>0</v>
      </c>
      <c r="BH228" s="173" t="n">
        <f aca="false">IF(N228="sníž. přenesená","$#REF!$#REF!",0)</f>
        <v>0</v>
      </c>
      <c r="BI228" s="173" t="n">
        <f aca="false">IF(N228="nulová","$#REF!$#REF!",0)</f>
        <v>0</v>
      </c>
      <c r="BJ228" s="4" t="s">
        <v>74</v>
      </c>
      <c r="BK228" s="173" t="e">
        <f aca="false">ROUND("$#REF!$#REF!"*"$#REF!$#REF!",2)</f>
        <v>#VALUE!</v>
      </c>
      <c r="BL228" s="4" t="s">
        <v>234</v>
      </c>
      <c r="BM228" s="172" t="s">
        <v>293</v>
      </c>
    </row>
    <row r="229" s="18" customFormat="true" ht="16.5" hidden="false" customHeight="true" outlineLevel="0" collapsed="false">
      <c r="B229" s="177"/>
      <c r="C229" s="1"/>
      <c r="D229" s="1"/>
      <c r="E229" s="1"/>
      <c r="F229" s="1"/>
      <c r="G229" s="1"/>
      <c r="H229" s="1"/>
      <c r="I229" s="1"/>
      <c r="J229" s="1"/>
      <c r="K229" s="178" t="s">
        <v>218</v>
      </c>
      <c r="L229" s="53"/>
      <c r="M229" s="168"/>
      <c r="N229" s="169" t="s">
        <v>34</v>
      </c>
      <c r="O229" s="170" t="n">
        <v>0.435</v>
      </c>
      <c r="P229" s="170" t="e">
        <f aca="false">O229*"$#REF!$#REF!"</f>
        <v>#VALUE!</v>
      </c>
      <c r="Q229" s="170" t="n">
        <v>0.00405</v>
      </c>
      <c r="R229" s="170" t="e">
        <f aca="false">Q229*"$#REF!$#REF!"</f>
        <v>#VALUE!</v>
      </c>
      <c r="S229" s="170" t="n">
        <v>0</v>
      </c>
      <c r="T229" s="171" t="e">
        <f aca="false">S229*"$#REF!$#REF!"</f>
        <v>#VALUE!</v>
      </c>
      <c r="AR229" s="172" t="s">
        <v>234</v>
      </c>
      <c r="AT229" s="172" t="s">
        <v>104</v>
      </c>
      <c r="AU229" s="172" t="s">
        <v>76</v>
      </c>
      <c r="AY229" s="4" t="s">
        <v>158</v>
      </c>
      <c r="BE229" s="173" t="str">
        <f aca="false">IF(N229="základní","$#REF!$#REF!",0)</f>
        <v>$#REF!$#REF!</v>
      </c>
      <c r="BF229" s="173" t="n">
        <f aca="false">IF(N229="snížená","$#REF!$#REF!",0)</f>
        <v>0</v>
      </c>
      <c r="BG229" s="173" t="n">
        <f aca="false">IF(N229="zákl. přenesená","$#REF!$#REF!",0)</f>
        <v>0</v>
      </c>
      <c r="BH229" s="173" t="n">
        <f aca="false">IF(N229="sníž. přenesená","$#REF!$#REF!",0)</f>
        <v>0</v>
      </c>
      <c r="BI229" s="173" t="n">
        <f aca="false">IF(N229="nulová","$#REF!$#REF!",0)</f>
        <v>0</v>
      </c>
      <c r="BJ229" s="4" t="s">
        <v>74</v>
      </c>
      <c r="BK229" s="173" t="e">
        <f aca="false">ROUND("$#REF!$#REF!"*"$#REF!$#REF!",2)</f>
        <v>#VALUE!</v>
      </c>
      <c r="BL229" s="4" t="s">
        <v>234</v>
      </c>
      <c r="BM229" s="172" t="s">
        <v>294</v>
      </c>
    </row>
    <row r="230" s="18" customFormat="true" ht="24" hidden="false" customHeight="true" outlineLevel="0" collapsed="false">
      <c r="B230" s="177"/>
      <c r="C230" s="1"/>
      <c r="D230" s="1"/>
      <c r="E230" s="1"/>
      <c r="F230" s="1"/>
      <c r="G230" s="1"/>
      <c r="H230" s="1"/>
      <c r="I230" s="1"/>
      <c r="J230" s="1"/>
      <c r="K230" s="178" t="s">
        <v>218</v>
      </c>
      <c r="L230" s="53"/>
      <c r="M230" s="168"/>
      <c r="N230" s="169" t="s">
        <v>34</v>
      </c>
      <c r="O230" s="170" t="n">
        <v>1.132</v>
      </c>
      <c r="P230" s="170" t="e">
        <f aca="false">O230*"$#REF!$#REF!"</f>
        <v>#VALUE!</v>
      </c>
      <c r="Q230" s="170" t="n">
        <v>0.01171</v>
      </c>
      <c r="R230" s="170" t="e">
        <f aca="false">Q230*"$#REF!$#REF!"</f>
        <v>#VALUE!</v>
      </c>
      <c r="S230" s="170" t="n">
        <v>0</v>
      </c>
      <c r="T230" s="171" t="e">
        <f aca="false">S230*"$#REF!$#REF!"</f>
        <v>#VALUE!</v>
      </c>
      <c r="AR230" s="172" t="s">
        <v>234</v>
      </c>
      <c r="AT230" s="172" t="s">
        <v>104</v>
      </c>
      <c r="AU230" s="172" t="s">
        <v>76</v>
      </c>
      <c r="AY230" s="4" t="s">
        <v>158</v>
      </c>
      <c r="BE230" s="173" t="str">
        <f aca="false">IF(N230="základní","$#REF!$#REF!",0)</f>
        <v>$#REF!$#REF!</v>
      </c>
      <c r="BF230" s="173" t="n">
        <f aca="false">IF(N230="snížená","$#REF!$#REF!",0)</f>
        <v>0</v>
      </c>
      <c r="BG230" s="173" t="n">
        <f aca="false">IF(N230="zákl. přenesená","$#REF!$#REF!",0)</f>
        <v>0</v>
      </c>
      <c r="BH230" s="173" t="n">
        <f aca="false">IF(N230="sníž. přenesená","$#REF!$#REF!",0)</f>
        <v>0</v>
      </c>
      <c r="BI230" s="173" t="n">
        <f aca="false">IF(N230="nulová","$#REF!$#REF!",0)</f>
        <v>0</v>
      </c>
      <c r="BJ230" s="4" t="s">
        <v>74</v>
      </c>
      <c r="BK230" s="173" t="e">
        <f aca="false">ROUND("$#REF!$#REF!"*"$#REF!$#REF!",2)</f>
        <v>#VALUE!</v>
      </c>
      <c r="BL230" s="4" t="s">
        <v>234</v>
      </c>
      <c r="BM230" s="172" t="s">
        <v>295</v>
      </c>
    </row>
    <row r="231" s="18" customFormat="true" ht="16.5" hidden="false" customHeight="true" outlineLevel="0" collapsed="false">
      <c r="B231" s="177"/>
      <c r="C231" s="1"/>
      <c r="D231" s="1"/>
      <c r="E231" s="1"/>
      <c r="F231" s="1"/>
      <c r="G231" s="1"/>
      <c r="H231" s="1"/>
      <c r="I231" s="1"/>
      <c r="J231" s="1"/>
      <c r="K231" s="178" t="s">
        <v>218</v>
      </c>
      <c r="L231" s="53"/>
      <c r="M231" s="168"/>
      <c r="N231" s="169" t="s">
        <v>34</v>
      </c>
      <c r="O231" s="170" t="n">
        <v>0.362</v>
      </c>
      <c r="P231" s="170" t="e">
        <f aca="false">O231*"$#REF!$#REF!"</f>
        <v>#VALUE!</v>
      </c>
      <c r="Q231" s="170" t="n">
        <v>0.00468</v>
      </c>
      <c r="R231" s="170" t="e">
        <f aca="false">Q231*"$#REF!$#REF!"</f>
        <v>#VALUE!</v>
      </c>
      <c r="S231" s="170" t="n">
        <v>0</v>
      </c>
      <c r="T231" s="171" t="e">
        <f aca="false">S231*"$#REF!$#REF!"</f>
        <v>#VALUE!</v>
      </c>
      <c r="AR231" s="172" t="s">
        <v>234</v>
      </c>
      <c r="AT231" s="172" t="s">
        <v>104</v>
      </c>
      <c r="AU231" s="172" t="s">
        <v>76</v>
      </c>
      <c r="AY231" s="4" t="s">
        <v>158</v>
      </c>
      <c r="BE231" s="173" t="str">
        <f aca="false">IF(N231="základní","$#REF!$#REF!",0)</f>
        <v>$#REF!$#REF!</v>
      </c>
      <c r="BF231" s="173" t="n">
        <f aca="false">IF(N231="snížená","$#REF!$#REF!",0)</f>
        <v>0</v>
      </c>
      <c r="BG231" s="173" t="n">
        <f aca="false">IF(N231="zákl. přenesená","$#REF!$#REF!",0)</f>
        <v>0</v>
      </c>
      <c r="BH231" s="173" t="n">
        <f aca="false">IF(N231="sníž. přenesená","$#REF!$#REF!",0)</f>
        <v>0</v>
      </c>
      <c r="BI231" s="173" t="n">
        <f aca="false">IF(N231="nulová","$#REF!$#REF!",0)</f>
        <v>0</v>
      </c>
      <c r="BJ231" s="4" t="s">
        <v>74</v>
      </c>
      <c r="BK231" s="173" t="e">
        <f aca="false">ROUND("$#REF!$#REF!"*"$#REF!$#REF!",2)</f>
        <v>#VALUE!</v>
      </c>
      <c r="BL231" s="4" t="s">
        <v>234</v>
      </c>
      <c r="BM231" s="172" t="s">
        <v>296</v>
      </c>
    </row>
    <row r="232" s="18" customFormat="true" ht="24" hidden="false" customHeight="true" outlineLevel="0" collapsed="false">
      <c r="B232" s="177"/>
      <c r="C232" s="1"/>
      <c r="D232" s="1"/>
      <c r="E232" s="1"/>
      <c r="F232" s="1"/>
      <c r="G232" s="1"/>
      <c r="H232" s="1"/>
      <c r="I232" s="1"/>
      <c r="J232" s="1"/>
      <c r="K232" s="178" t="s">
        <v>218</v>
      </c>
      <c r="L232" s="53"/>
      <c r="M232" s="168"/>
      <c r="N232" s="169" t="s">
        <v>34</v>
      </c>
      <c r="O232" s="170" t="n">
        <v>2.05</v>
      </c>
      <c r="P232" s="170" t="e">
        <f aca="false">O232*"$#REF!$#REF!"</f>
        <v>#VALUE!</v>
      </c>
      <c r="Q232" s="170" t="n">
        <v>0.00529</v>
      </c>
      <c r="R232" s="170" t="e">
        <f aca="false">Q232*"$#REF!$#REF!"</f>
        <v>#VALUE!</v>
      </c>
      <c r="S232" s="170" t="n">
        <v>0</v>
      </c>
      <c r="T232" s="171" t="e">
        <f aca="false">S232*"$#REF!$#REF!"</f>
        <v>#VALUE!</v>
      </c>
      <c r="AR232" s="172" t="s">
        <v>234</v>
      </c>
      <c r="AT232" s="172" t="s">
        <v>104</v>
      </c>
      <c r="AU232" s="172" t="s">
        <v>76</v>
      </c>
      <c r="AY232" s="4" t="s">
        <v>158</v>
      </c>
      <c r="BE232" s="173" t="str">
        <f aca="false">IF(N232="základní","$#REF!$#REF!",0)</f>
        <v>$#REF!$#REF!</v>
      </c>
      <c r="BF232" s="173" t="n">
        <f aca="false">IF(N232="snížená","$#REF!$#REF!",0)</f>
        <v>0</v>
      </c>
      <c r="BG232" s="173" t="n">
        <f aca="false">IF(N232="zákl. přenesená","$#REF!$#REF!",0)</f>
        <v>0</v>
      </c>
      <c r="BH232" s="173" t="n">
        <f aca="false">IF(N232="sníž. přenesená","$#REF!$#REF!",0)</f>
        <v>0</v>
      </c>
      <c r="BI232" s="173" t="n">
        <f aca="false">IF(N232="nulová","$#REF!$#REF!",0)</f>
        <v>0</v>
      </c>
      <c r="BJ232" s="4" t="s">
        <v>74</v>
      </c>
      <c r="BK232" s="173" t="e">
        <f aca="false">ROUND("$#REF!$#REF!"*"$#REF!$#REF!",2)</f>
        <v>#VALUE!</v>
      </c>
      <c r="BL232" s="4" t="s">
        <v>234</v>
      </c>
      <c r="BM232" s="172" t="s">
        <v>297</v>
      </c>
    </row>
    <row r="233" s="18" customFormat="true" ht="16.5" hidden="false" customHeight="true" outlineLevel="0" collapsed="false">
      <c r="B233" s="177"/>
      <c r="C233" s="1"/>
      <c r="D233" s="1"/>
      <c r="E233" s="1"/>
      <c r="F233" s="1"/>
      <c r="G233" s="1"/>
      <c r="H233" s="1"/>
      <c r="I233" s="1"/>
      <c r="J233" s="1"/>
      <c r="K233" s="178" t="s">
        <v>218</v>
      </c>
      <c r="L233" s="53"/>
      <c r="M233" s="168"/>
      <c r="N233" s="169" t="s">
        <v>34</v>
      </c>
      <c r="O233" s="170" t="n">
        <v>0.838</v>
      </c>
      <c r="P233" s="170" t="e">
        <f aca="false">O233*"$#REF!$#REF!"</f>
        <v>#VALUE!</v>
      </c>
      <c r="Q233" s="170" t="n">
        <v>0.00147</v>
      </c>
      <c r="R233" s="170" t="e">
        <f aca="false">Q233*"$#REF!$#REF!"</f>
        <v>#VALUE!</v>
      </c>
      <c r="S233" s="170" t="n">
        <v>0</v>
      </c>
      <c r="T233" s="171" t="e">
        <f aca="false">S233*"$#REF!$#REF!"</f>
        <v>#VALUE!</v>
      </c>
      <c r="AR233" s="172" t="s">
        <v>234</v>
      </c>
      <c r="AT233" s="172" t="s">
        <v>104</v>
      </c>
      <c r="AU233" s="172" t="s">
        <v>76</v>
      </c>
      <c r="AY233" s="4" t="s">
        <v>158</v>
      </c>
      <c r="BE233" s="173" t="str">
        <f aca="false">IF(N233="základní","$#REF!$#REF!",0)</f>
        <v>$#REF!$#REF!</v>
      </c>
      <c r="BF233" s="173" t="n">
        <f aca="false">IF(N233="snížená","$#REF!$#REF!",0)</f>
        <v>0</v>
      </c>
      <c r="BG233" s="173" t="n">
        <f aca="false">IF(N233="zákl. přenesená","$#REF!$#REF!",0)</f>
        <v>0</v>
      </c>
      <c r="BH233" s="173" t="n">
        <f aca="false">IF(N233="sníž. přenesená","$#REF!$#REF!",0)</f>
        <v>0</v>
      </c>
      <c r="BI233" s="173" t="n">
        <f aca="false">IF(N233="nulová","$#REF!$#REF!",0)</f>
        <v>0</v>
      </c>
      <c r="BJ233" s="4" t="s">
        <v>74</v>
      </c>
      <c r="BK233" s="173" t="e">
        <f aca="false">ROUND("$#REF!$#REF!"*"$#REF!$#REF!",2)</f>
        <v>#VALUE!</v>
      </c>
      <c r="BL233" s="4" t="s">
        <v>234</v>
      </c>
      <c r="BM233" s="172" t="s">
        <v>298</v>
      </c>
    </row>
    <row r="234" s="18" customFormat="true" ht="24" hidden="false" customHeight="true" outlineLevel="0" collapsed="false">
      <c r="B234" s="177"/>
      <c r="C234" s="1"/>
      <c r="D234" s="1"/>
      <c r="E234" s="1"/>
      <c r="F234" s="1"/>
      <c r="G234" s="1"/>
      <c r="H234" s="1"/>
      <c r="I234" s="1"/>
      <c r="J234" s="1"/>
      <c r="K234" s="178" t="s">
        <v>218</v>
      </c>
      <c r="L234" s="53"/>
      <c r="M234" s="168"/>
      <c r="N234" s="169" t="s">
        <v>34</v>
      </c>
      <c r="O234" s="170" t="n">
        <v>0.201</v>
      </c>
      <c r="P234" s="170" t="e">
        <f aca="false">O234*"$#REF!$#REF!"</f>
        <v>#VALUE!</v>
      </c>
      <c r="Q234" s="170" t="n">
        <v>0.0014</v>
      </c>
      <c r="R234" s="170" t="e">
        <f aca="false">Q234*"$#REF!$#REF!"</f>
        <v>#VALUE!</v>
      </c>
      <c r="S234" s="170" t="n">
        <v>0</v>
      </c>
      <c r="T234" s="171" t="e">
        <f aca="false">S234*"$#REF!$#REF!"</f>
        <v>#VALUE!</v>
      </c>
      <c r="AR234" s="172" t="s">
        <v>234</v>
      </c>
      <c r="AT234" s="172" t="s">
        <v>104</v>
      </c>
      <c r="AU234" s="172" t="s">
        <v>76</v>
      </c>
      <c r="AY234" s="4" t="s">
        <v>158</v>
      </c>
      <c r="BE234" s="173" t="str">
        <f aca="false">IF(N234="základní","$#REF!$#REF!",0)</f>
        <v>$#REF!$#REF!</v>
      </c>
      <c r="BF234" s="173" t="n">
        <f aca="false">IF(N234="snížená","$#REF!$#REF!",0)</f>
        <v>0</v>
      </c>
      <c r="BG234" s="173" t="n">
        <f aca="false">IF(N234="zákl. přenesená","$#REF!$#REF!",0)</f>
        <v>0</v>
      </c>
      <c r="BH234" s="173" t="n">
        <f aca="false">IF(N234="sníž. přenesená","$#REF!$#REF!",0)</f>
        <v>0</v>
      </c>
      <c r="BI234" s="173" t="n">
        <f aca="false">IF(N234="nulová","$#REF!$#REF!",0)</f>
        <v>0</v>
      </c>
      <c r="BJ234" s="4" t="s">
        <v>74</v>
      </c>
      <c r="BK234" s="173" t="e">
        <f aca="false">ROUND("$#REF!$#REF!"*"$#REF!$#REF!",2)</f>
        <v>#VALUE!</v>
      </c>
      <c r="BL234" s="4" t="s">
        <v>234</v>
      </c>
      <c r="BM234" s="172" t="s">
        <v>299</v>
      </c>
    </row>
    <row r="235" s="18" customFormat="true" ht="24" hidden="false" customHeight="true" outlineLevel="0" collapsed="false">
      <c r="B235" s="177"/>
      <c r="C235" s="1"/>
      <c r="D235" s="1"/>
      <c r="E235" s="1"/>
      <c r="F235" s="1"/>
      <c r="G235" s="1"/>
      <c r="H235" s="1"/>
      <c r="I235" s="1"/>
      <c r="J235" s="1"/>
      <c r="K235" s="178" t="s">
        <v>218</v>
      </c>
      <c r="L235" s="53"/>
      <c r="M235" s="168"/>
      <c r="N235" s="169" t="s">
        <v>34</v>
      </c>
      <c r="O235" s="170" t="n">
        <v>0.103</v>
      </c>
      <c r="P235" s="170" t="e">
        <f aca="false">O235*"$#REF!$#REF!"</f>
        <v>#VALUE!</v>
      </c>
      <c r="Q235" s="170" t="n">
        <v>0.00044</v>
      </c>
      <c r="R235" s="170" t="e">
        <f aca="false">Q235*"$#REF!$#REF!"</f>
        <v>#VALUE!</v>
      </c>
      <c r="S235" s="170" t="n">
        <v>0</v>
      </c>
      <c r="T235" s="171" t="e">
        <f aca="false">S235*"$#REF!$#REF!"</f>
        <v>#VALUE!</v>
      </c>
      <c r="AR235" s="172" t="s">
        <v>234</v>
      </c>
      <c r="AT235" s="172" t="s">
        <v>104</v>
      </c>
      <c r="AU235" s="172" t="s">
        <v>76</v>
      </c>
      <c r="AY235" s="4" t="s">
        <v>158</v>
      </c>
      <c r="BE235" s="173" t="str">
        <f aca="false">IF(N235="základní","$#REF!$#REF!",0)</f>
        <v>$#REF!$#REF!</v>
      </c>
      <c r="BF235" s="173" t="n">
        <f aca="false">IF(N235="snížená","$#REF!$#REF!",0)</f>
        <v>0</v>
      </c>
      <c r="BG235" s="173" t="n">
        <f aca="false">IF(N235="zákl. přenesená","$#REF!$#REF!",0)</f>
        <v>0</v>
      </c>
      <c r="BH235" s="173" t="n">
        <f aca="false">IF(N235="sníž. přenesená","$#REF!$#REF!",0)</f>
        <v>0</v>
      </c>
      <c r="BI235" s="173" t="n">
        <f aca="false">IF(N235="nulová","$#REF!$#REF!",0)</f>
        <v>0</v>
      </c>
      <c r="BJ235" s="4" t="s">
        <v>74</v>
      </c>
      <c r="BK235" s="173" t="e">
        <f aca="false">ROUND("$#REF!$#REF!"*"$#REF!$#REF!",2)</f>
        <v>#VALUE!</v>
      </c>
      <c r="BL235" s="4" t="s">
        <v>234</v>
      </c>
      <c r="BM235" s="172" t="s">
        <v>300</v>
      </c>
    </row>
    <row r="236" s="18" customFormat="true" ht="24" hidden="false" customHeight="true" outlineLevel="0" collapsed="false">
      <c r="B236" s="177"/>
      <c r="C236" s="1"/>
      <c r="D236" s="1"/>
      <c r="E236" s="1"/>
      <c r="F236" s="1"/>
      <c r="G236" s="1"/>
      <c r="H236" s="1"/>
      <c r="I236" s="1"/>
      <c r="J236" s="1"/>
      <c r="K236" s="178" t="s">
        <v>218</v>
      </c>
      <c r="L236" s="53"/>
      <c r="M236" s="168"/>
      <c r="N236" s="169" t="s">
        <v>34</v>
      </c>
      <c r="O236" s="170" t="n">
        <v>1.942</v>
      </c>
      <c r="P236" s="170" t="e">
        <f aca="false">O236*"$#REF!$#REF!"</f>
        <v>#VALUE!</v>
      </c>
      <c r="Q236" s="170" t="n">
        <v>0.00907</v>
      </c>
      <c r="R236" s="170" t="e">
        <f aca="false">Q236*"$#REF!$#REF!"</f>
        <v>#VALUE!</v>
      </c>
      <c r="S236" s="170" t="n">
        <v>0</v>
      </c>
      <c r="T236" s="171" t="e">
        <f aca="false">S236*"$#REF!$#REF!"</f>
        <v>#VALUE!</v>
      </c>
      <c r="AR236" s="172" t="s">
        <v>234</v>
      </c>
      <c r="AT236" s="172" t="s">
        <v>104</v>
      </c>
      <c r="AU236" s="172" t="s">
        <v>76</v>
      </c>
      <c r="AY236" s="4" t="s">
        <v>158</v>
      </c>
      <c r="BE236" s="173" t="str">
        <f aca="false">IF(N236="základní","$#REF!$#REF!",0)</f>
        <v>$#REF!$#REF!</v>
      </c>
      <c r="BF236" s="173" t="n">
        <f aca="false">IF(N236="snížená","$#REF!$#REF!",0)</f>
        <v>0</v>
      </c>
      <c r="BG236" s="173" t="n">
        <f aca="false">IF(N236="zákl. přenesená","$#REF!$#REF!",0)</f>
        <v>0</v>
      </c>
      <c r="BH236" s="173" t="n">
        <f aca="false">IF(N236="sníž. přenesená","$#REF!$#REF!",0)</f>
        <v>0</v>
      </c>
      <c r="BI236" s="173" t="n">
        <f aca="false">IF(N236="nulová","$#REF!$#REF!",0)</f>
        <v>0</v>
      </c>
      <c r="BJ236" s="4" t="s">
        <v>74</v>
      </c>
      <c r="BK236" s="173" t="e">
        <f aca="false">ROUND("$#REF!$#REF!"*"$#REF!$#REF!",2)</f>
        <v>#VALUE!</v>
      </c>
      <c r="BL236" s="4" t="s">
        <v>234</v>
      </c>
      <c r="BM236" s="172" t="s">
        <v>301</v>
      </c>
    </row>
    <row r="237" s="18" customFormat="true" ht="16.5" hidden="false" customHeight="true" outlineLevel="0" collapsed="false">
      <c r="B237" s="177"/>
      <c r="C237" s="1"/>
      <c r="D237" s="1"/>
      <c r="E237" s="1"/>
      <c r="F237" s="1"/>
      <c r="G237" s="1"/>
      <c r="H237" s="1"/>
      <c r="I237" s="1"/>
      <c r="J237" s="1"/>
      <c r="K237" s="178" t="s">
        <v>218</v>
      </c>
      <c r="L237" s="53"/>
      <c r="M237" s="168"/>
      <c r="N237" s="169" t="s">
        <v>34</v>
      </c>
      <c r="O237" s="170" t="n">
        <v>0.559</v>
      </c>
      <c r="P237" s="170" t="e">
        <f aca="false">O237*"$#REF!$#REF!"</f>
        <v>#VALUE!</v>
      </c>
      <c r="Q237" s="170" t="n">
        <v>0</v>
      </c>
      <c r="R237" s="170" t="e">
        <f aca="false">Q237*"$#REF!$#REF!"</f>
        <v>#VALUE!</v>
      </c>
      <c r="S237" s="170" t="n">
        <v>0</v>
      </c>
      <c r="T237" s="171" t="e">
        <f aca="false">S237*"$#REF!$#REF!"</f>
        <v>#VALUE!</v>
      </c>
      <c r="AR237" s="172" t="s">
        <v>234</v>
      </c>
      <c r="AT237" s="172" t="s">
        <v>104</v>
      </c>
      <c r="AU237" s="172" t="s">
        <v>76</v>
      </c>
      <c r="AY237" s="4" t="s">
        <v>158</v>
      </c>
      <c r="BE237" s="173" t="str">
        <f aca="false">IF(N237="základní","$#REF!$#REF!",0)</f>
        <v>$#REF!$#REF!</v>
      </c>
      <c r="BF237" s="173" t="n">
        <f aca="false">IF(N237="snížená","$#REF!$#REF!",0)</f>
        <v>0</v>
      </c>
      <c r="BG237" s="173" t="n">
        <f aca="false">IF(N237="zákl. přenesená","$#REF!$#REF!",0)</f>
        <v>0</v>
      </c>
      <c r="BH237" s="173" t="n">
        <f aca="false">IF(N237="sníž. přenesená","$#REF!$#REF!",0)</f>
        <v>0</v>
      </c>
      <c r="BI237" s="173" t="n">
        <f aca="false">IF(N237="nulová","$#REF!$#REF!",0)</f>
        <v>0</v>
      </c>
      <c r="BJ237" s="4" t="s">
        <v>74</v>
      </c>
      <c r="BK237" s="173" t="e">
        <f aca="false">ROUND("$#REF!$#REF!"*"$#REF!$#REF!",2)</f>
        <v>#VALUE!</v>
      </c>
      <c r="BL237" s="4" t="s">
        <v>234</v>
      </c>
      <c r="BM237" s="172" t="s">
        <v>302</v>
      </c>
    </row>
    <row r="238" s="18" customFormat="true" ht="16.5" hidden="false" customHeight="true" outlineLevel="0" collapsed="false">
      <c r="B238" s="177"/>
      <c r="C238" s="1"/>
      <c r="D238" s="1"/>
      <c r="E238" s="1"/>
      <c r="F238" s="1"/>
      <c r="G238" s="1"/>
      <c r="H238" s="1"/>
      <c r="I238" s="1"/>
      <c r="J238" s="1"/>
      <c r="K238" s="178" t="s">
        <v>218</v>
      </c>
      <c r="L238" s="53"/>
      <c r="M238" s="168"/>
      <c r="N238" s="169" t="s">
        <v>34</v>
      </c>
      <c r="O238" s="170" t="n">
        <v>0.482</v>
      </c>
      <c r="P238" s="170" t="e">
        <f aca="false">O238*"$#REF!$#REF!"</f>
        <v>#VALUE!</v>
      </c>
      <c r="Q238" s="170" t="n">
        <v>0</v>
      </c>
      <c r="R238" s="170" t="e">
        <f aca="false">Q238*"$#REF!$#REF!"</f>
        <v>#VALUE!</v>
      </c>
      <c r="S238" s="170" t="n">
        <v>0</v>
      </c>
      <c r="T238" s="171" t="e">
        <f aca="false">S238*"$#REF!$#REF!"</f>
        <v>#VALUE!</v>
      </c>
      <c r="AR238" s="172" t="s">
        <v>234</v>
      </c>
      <c r="AT238" s="172" t="s">
        <v>104</v>
      </c>
      <c r="AU238" s="172" t="s">
        <v>76</v>
      </c>
      <c r="AY238" s="4" t="s">
        <v>158</v>
      </c>
      <c r="BE238" s="173" t="str">
        <f aca="false">IF(N238="základní","$#REF!$#REF!",0)</f>
        <v>$#REF!$#REF!</v>
      </c>
      <c r="BF238" s="173" t="n">
        <f aca="false">IF(N238="snížená","$#REF!$#REF!",0)</f>
        <v>0</v>
      </c>
      <c r="BG238" s="173" t="n">
        <f aca="false">IF(N238="zákl. přenesená","$#REF!$#REF!",0)</f>
        <v>0</v>
      </c>
      <c r="BH238" s="173" t="n">
        <f aca="false">IF(N238="sníž. přenesená","$#REF!$#REF!",0)</f>
        <v>0</v>
      </c>
      <c r="BI238" s="173" t="n">
        <f aca="false">IF(N238="nulová","$#REF!$#REF!",0)</f>
        <v>0</v>
      </c>
      <c r="BJ238" s="4" t="s">
        <v>74</v>
      </c>
      <c r="BK238" s="173" t="e">
        <f aca="false">ROUND("$#REF!$#REF!"*"$#REF!$#REF!",2)</f>
        <v>#VALUE!</v>
      </c>
      <c r="BL238" s="4" t="s">
        <v>234</v>
      </c>
      <c r="BM238" s="172" t="s">
        <v>303</v>
      </c>
    </row>
    <row r="239" s="18" customFormat="true" ht="16.5" hidden="false" customHeight="true" outlineLevel="0" collapsed="false">
      <c r="B239" s="177"/>
      <c r="C239" s="1"/>
      <c r="D239" s="1"/>
      <c r="E239" s="1"/>
      <c r="F239" s="1"/>
      <c r="G239" s="1"/>
      <c r="H239" s="1"/>
      <c r="I239" s="1"/>
      <c r="J239" s="1"/>
      <c r="K239" s="178" t="s">
        <v>218</v>
      </c>
      <c r="L239" s="53"/>
      <c r="M239" s="168"/>
      <c r="N239" s="169" t="s">
        <v>34</v>
      </c>
      <c r="O239" s="170" t="n">
        <v>0.23</v>
      </c>
      <c r="P239" s="170" t="e">
        <f aca="false">O239*"$#REF!$#REF!"</f>
        <v>#VALUE!</v>
      </c>
      <c r="Q239" s="170" t="n">
        <v>0.00018</v>
      </c>
      <c r="R239" s="170" t="e">
        <f aca="false">Q239*"$#REF!$#REF!"</f>
        <v>#VALUE!</v>
      </c>
      <c r="S239" s="170" t="n">
        <v>0</v>
      </c>
      <c r="T239" s="171" t="e">
        <f aca="false">S239*"$#REF!$#REF!"</f>
        <v>#VALUE!</v>
      </c>
      <c r="AR239" s="172" t="s">
        <v>234</v>
      </c>
      <c r="AT239" s="172" t="s">
        <v>104</v>
      </c>
      <c r="AU239" s="172" t="s">
        <v>76</v>
      </c>
      <c r="AY239" s="4" t="s">
        <v>158</v>
      </c>
      <c r="BE239" s="173" t="str">
        <f aca="false">IF(N239="základní","$#REF!$#REF!",0)</f>
        <v>$#REF!$#REF!</v>
      </c>
      <c r="BF239" s="173" t="n">
        <f aca="false">IF(N239="snížená","$#REF!$#REF!",0)</f>
        <v>0</v>
      </c>
      <c r="BG239" s="173" t="n">
        <f aca="false">IF(N239="zákl. přenesená","$#REF!$#REF!",0)</f>
        <v>0</v>
      </c>
      <c r="BH239" s="173" t="n">
        <f aca="false">IF(N239="sníž. přenesená","$#REF!$#REF!",0)</f>
        <v>0</v>
      </c>
      <c r="BI239" s="173" t="n">
        <f aca="false">IF(N239="nulová","$#REF!$#REF!",0)</f>
        <v>0</v>
      </c>
      <c r="BJ239" s="4" t="s">
        <v>74</v>
      </c>
      <c r="BK239" s="173" t="e">
        <f aca="false">ROUND("$#REF!$#REF!"*"$#REF!$#REF!",2)</f>
        <v>#VALUE!</v>
      </c>
      <c r="BL239" s="4" t="s">
        <v>234</v>
      </c>
      <c r="BM239" s="172" t="s">
        <v>304</v>
      </c>
    </row>
    <row r="240" s="18" customFormat="true" ht="24" hidden="false" customHeight="true" outlineLevel="0" collapsed="false">
      <c r="B240" s="177"/>
      <c r="C240" s="1"/>
      <c r="D240" s="1"/>
      <c r="E240" s="1"/>
      <c r="F240" s="1"/>
      <c r="G240" s="1"/>
      <c r="H240" s="1"/>
      <c r="I240" s="1"/>
      <c r="J240" s="1"/>
      <c r="K240" s="178" t="s">
        <v>218</v>
      </c>
      <c r="L240" s="53"/>
      <c r="M240" s="168"/>
      <c r="N240" s="169" t="s">
        <v>34</v>
      </c>
      <c r="O240" s="170" t="n">
        <v>0.269</v>
      </c>
      <c r="P240" s="170" t="e">
        <f aca="false">O240*"$#REF!$#REF!"</f>
        <v>#VALUE!</v>
      </c>
      <c r="Q240" s="170" t="n">
        <v>0.00088</v>
      </c>
      <c r="R240" s="170" t="e">
        <f aca="false">Q240*"$#REF!$#REF!"</f>
        <v>#VALUE!</v>
      </c>
      <c r="S240" s="170" t="n">
        <v>0</v>
      </c>
      <c r="T240" s="171" t="e">
        <f aca="false">S240*"$#REF!$#REF!"</f>
        <v>#VALUE!</v>
      </c>
      <c r="AR240" s="172" t="s">
        <v>234</v>
      </c>
      <c r="AT240" s="172" t="s">
        <v>104</v>
      </c>
      <c r="AU240" s="172" t="s">
        <v>76</v>
      </c>
      <c r="AY240" s="4" t="s">
        <v>158</v>
      </c>
      <c r="BE240" s="173" t="str">
        <f aca="false">IF(N240="základní","$#REF!$#REF!",0)</f>
        <v>$#REF!$#REF!</v>
      </c>
      <c r="BF240" s="173" t="n">
        <f aca="false">IF(N240="snížená","$#REF!$#REF!",0)</f>
        <v>0</v>
      </c>
      <c r="BG240" s="173" t="n">
        <f aca="false">IF(N240="zákl. přenesená","$#REF!$#REF!",0)</f>
        <v>0</v>
      </c>
      <c r="BH240" s="173" t="n">
        <f aca="false">IF(N240="sníž. přenesená","$#REF!$#REF!",0)</f>
        <v>0</v>
      </c>
      <c r="BI240" s="173" t="n">
        <f aca="false">IF(N240="nulová","$#REF!$#REF!",0)</f>
        <v>0</v>
      </c>
      <c r="BJ240" s="4" t="s">
        <v>74</v>
      </c>
      <c r="BK240" s="173" t="e">
        <f aca="false">ROUND("$#REF!$#REF!"*"$#REF!$#REF!",2)</f>
        <v>#VALUE!</v>
      </c>
      <c r="BL240" s="4" t="s">
        <v>234</v>
      </c>
      <c r="BM240" s="172" t="s">
        <v>305</v>
      </c>
    </row>
    <row r="241" s="18" customFormat="true" ht="24" hidden="false" customHeight="true" outlineLevel="0" collapsed="false">
      <c r="B241" s="177"/>
      <c r="C241" s="1"/>
      <c r="D241" s="1"/>
      <c r="E241" s="1"/>
      <c r="F241" s="1"/>
      <c r="G241" s="1"/>
      <c r="H241" s="1"/>
      <c r="I241" s="1"/>
      <c r="J241" s="1"/>
      <c r="K241" s="178" t="s">
        <v>218</v>
      </c>
      <c r="L241" s="53"/>
      <c r="M241" s="168"/>
      <c r="N241" s="169" t="s">
        <v>34</v>
      </c>
      <c r="O241" s="170" t="n">
        <v>0.352</v>
      </c>
      <c r="P241" s="170" t="e">
        <f aca="false">O241*"$#REF!$#REF!"</f>
        <v>#VALUE!</v>
      </c>
      <c r="Q241" s="170" t="n">
        <v>0.0013</v>
      </c>
      <c r="R241" s="170" t="e">
        <f aca="false">Q241*"$#REF!$#REF!"</f>
        <v>#VALUE!</v>
      </c>
      <c r="S241" s="170" t="n">
        <v>0</v>
      </c>
      <c r="T241" s="171" t="e">
        <f aca="false">S241*"$#REF!$#REF!"</f>
        <v>#VALUE!</v>
      </c>
      <c r="AR241" s="172" t="s">
        <v>234</v>
      </c>
      <c r="AT241" s="172" t="s">
        <v>104</v>
      </c>
      <c r="AU241" s="172" t="s">
        <v>76</v>
      </c>
      <c r="AY241" s="4" t="s">
        <v>158</v>
      </c>
      <c r="BE241" s="173" t="str">
        <f aca="false">IF(N241="základní","$#REF!$#REF!",0)</f>
        <v>$#REF!$#REF!</v>
      </c>
      <c r="BF241" s="173" t="n">
        <f aca="false">IF(N241="snížená","$#REF!$#REF!",0)</f>
        <v>0</v>
      </c>
      <c r="BG241" s="173" t="n">
        <f aca="false">IF(N241="zákl. přenesená","$#REF!$#REF!",0)</f>
        <v>0</v>
      </c>
      <c r="BH241" s="173" t="n">
        <f aca="false">IF(N241="sníž. přenesená","$#REF!$#REF!",0)</f>
        <v>0</v>
      </c>
      <c r="BI241" s="173" t="n">
        <f aca="false">IF(N241="nulová","$#REF!$#REF!",0)</f>
        <v>0</v>
      </c>
      <c r="BJ241" s="4" t="s">
        <v>74</v>
      </c>
      <c r="BK241" s="173" t="e">
        <f aca="false">ROUND("$#REF!$#REF!"*"$#REF!$#REF!",2)</f>
        <v>#VALUE!</v>
      </c>
      <c r="BL241" s="4" t="s">
        <v>234</v>
      </c>
      <c r="BM241" s="172" t="s">
        <v>306</v>
      </c>
    </row>
    <row r="242" s="18" customFormat="true" ht="24" hidden="false" customHeight="true" outlineLevel="0" collapsed="false">
      <c r="B242" s="177"/>
      <c r="C242" s="1"/>
      <c r="D242" s="1"/>
      <c r="E242" s="1"/>
      <c r="F242" s="1"/>
      <c r="G242" s="1"/>
      <c r="H242" s="1"/>
      <c r="I242" s="1"/>
      <c r="J242" s="1"/>
      <c r="K242" s="178" t="s">
        <v>218</v>
      </c>
      <c r="L242" s="53"/>
      <c r="M242" s="168"/>
      <c r="N242" s="169" t="s">
        <v>34</v>
      </c>
      <c r="O242" s="170" t="n">
        <v>0.3</v>
      </c>
      <c r="P242" s="170" t="e">
        <f aca="false">O242*"$#REF!$#REF!"</f>
        <v>#VALUE!</v>
      </c>
      <c r="Q242" s="170" t="n">
        <v>0.00328</v>
      </c>
      <c r="R242" s="170" t="e">
        <f aca="false">Q242*"$#REF!$#REF!"</f>
        <v>#VALUE!</v>
      </c>
      <c r="S242" s="170" t="n">
        <v>0</v>
      </c>
      <c r="T242" s="171" t="e">
        <f aca="false">S242*"$#REF!$#REF!"</f>
        <v>#VALUE!</v>
      </c>
      <c r="AR242" s="172" t="s">
        <v>234</v>
      </c>
      <c r="AT242" s="172" t="s">
        <v>104</v>
      </c>
      <c r="AU242" s="172" t="s">
        <v>76</v>
      </c>
      <c r="AY242" s="4" t="s">
        <v>158</v>
      </c>
      <c r="BE242" s="173" t="str">
        <f aca="false">IF(N242="základní","$#REF!$#REF!",0)</f>
        <v>$#REF!$#REF!</v>
      </c>
      <c r="BF242" s="173" t="n">
        <f aca="false">IF(N242="snížená","$#REF!$#REF!",0)</f>
        <v>0</v>
      </c>
      <c r="BG242" s="173" t="n">
        <f aca="false">IF(N242="zákl. přenesená","$#REF!$#REF!",0)</f>
        <v>0</v>
      </c>
      <c r="BH242" s="173" t="n">
        <f aca="false">IF(N242="sníž. přenesená","$#REF!$#REF!",0)</f>
        <v>0</v>
      </c>
      <c r="BI242" s="173" t="n">
        <f aca="false">IF(N242="nulová","$#REF!$#REF!",0)</f>
        <v>0</v>
      </c>
      <c r="BJ242" s="4" t="s">
        <v>74</v>
      </c>
      <c r="BK242" s="173" t="e">
        <f aca="false">ROUND("$#REF!$#REF!"*"$#REF!$#REF!",2)</f>
        <v>#VALUE!</v>
      </c>
      <c r="BL242" s="4" t="s">
        <v>234</v>
      </c>
      <c r="BM242" s="172" t="s">
        <v>307</v>
      </c>
    </row>
    <row r="243" s="18" customFormat="true" ht="16.5" hidden="false" customHeight="true" outlineLevel="0" collapsed="false">
      <c r="B243" s="177"/>
      <c r="C243" s="1"/>
      <c r="D243" s="1"/>
      <c r="E243" s="1"/>
      <c r="F243" s="1"/>
      <c r="G243" s="1"/>
      <c r="H243" s="1"/>
      <c r="I243" s="1"/>
      <c r="J243" s="1"/>
      <c r="K243" s="178"/>
      <c r="L243" s="53"/>
      <c r="M243" s="168"/>
      <c r="N243" s="169" t="s">
        <v>34</v>
      </c>
      <c r="O243" s="170" t="n">
        <v>0</v>
      </c>
      <c r="P243" s="170" t="e">
        <f aca="false">O243*"$#REF!$#REF!"</f>
        <v>#VALUE!</v>
      </c>
      <c r="Q243" s="170" t="n">
        <v>0</v>
      </c>
      <c r="R243" s="170" t="e">
        <f aca="false">Q243*"$#REF!$#REF!"</f>
        <v>#VALUE!</v>
      </c>
      <c r="S243" s="170" t="n">
        <v>0</v>
      </c>
      <c r="T243" s="171" t="e">
        <f aca="false">S243*"$#REF!$#REF!"</f>
        <v>#VALUE!</v>
      </c>
      <c r="AR243" s="172" t="s">
        <v>234</v>
      </c>
      <c r="AT243" s="172" t="s">
        <v>104</v>
      </c>
      <c r="AU243" s="172" t="s">
        <v>76</v>
      </c>
      <c r="AY243" s="4" t="s">
        <v>158</v>
      </c>
      <c r="BE243" s="173" t="str">
        <f aca="false">IF(N243="základní","$#REF!$#REF!",0)</f>
        <v>$#REF!$#REF!</v>
      </c>
      <c r="BF243" s="173" t="n">
        <f aca="false">IF(N243="snížená","$#REF!$#REF!",0)</f>
        <v>0</v>
      </c>
      <c r="BG243" s="173" t="n">
        <f aca="false">IF(N243="zákl. přenesená","$#REF!$#REF!",0)</f>
        <v>0</v>
      </c>
      <c r="BH243" s="173" t="n">
        <f aca="false">IF(N243="sníž. přenesená","$#REF!$#REF!",0)</f>
        <v>0</v>
      </c>
      <c r="BI243" s="173" t="n">
        <f aca="false">IF(N243="nulová","$#REF!$#REF!",0)</f>
        <v>0</v>
      </c>
      <c r="BJ243" s="4" t="s">
        <v>74</v>
      </c>
      <c r="BK243" s="173" t="e">
        <f aca="false">ROUND("$#REF!$#REF!"*"$#REF!$#REF!",2)</f>
        <v>#VALUE!</v>
      </c>
      <c r="BL243" s="4" t="s">
        <v>234</v>
      </c>
      <c r="BM243" s="172" t="s">
        <v>308</v>
      </c>
    </row>
    <row r="244" s="18" customFormat="true" ht="16.5" hidden="false" customHeight="true" outlineLevel="0" collapsed="false">
      <c r="B244" s="177"/>
      <c r="C244" s="1"/>
      <c r="D244" s="1"/>
      <c r="E244" s="1"/>
      <c r="F244" s="1"/>
      <c r="G244" s="1"/>
      <c r="H244" s="1"/>
      <c r="I244" s="1"/>
      <c r="J244" s="1"/>
      <c r="K244" s="178"/>
      <c r="L244" s="53"/>
      <c r="M244" s="168"/>
      <c r="N244" s="169" t="s">
        <v>34</v>
      </c>
      <c r="O244" s="170" t="n">
        <v>0</v>
      </c>
      <c r="P244" s="170" t="e">
        <f aca="false">O244*"$#REF!$#REF!"</f>
        <v>#VALUE!</v>
      </c>
      <c r="Q244" s="170" t="n">
        <v>0</v>
      </c>
      <c r="R244" s="170" t="e">
        <f aca="false">Q244*"$#REF!$#REF!"</f>
        <v>#VALUE!</v>
      </c>
      <c r="S244" s="170" t="n">
        <v>0</v>
      </c>
      <c r="T244" s="171" t="e">
        <f aca="false">S244*"$#REF!$#REF!"</f>
        <v>#VALUE!</v>
      </c>
      <c r="AR244" s="172" t="s">
        <v>234</v>
      </c>
      <c r="AT244" s="172" t="s">
        <v>104</v>
      </c>
      <c r="AU244" s="172" t="s">
        <v>76</v>
      </c>
      <c r="AY244" s="4" t="s">
        <v>158</v>
      </c>
      <c r="BE244" s="173" t="str">
        <f aca="false">IF(N244="základní","$#REF!$#REF!",0)</f>
        <v>$#REF!$#REF!</v>
      </c>
      <c r="BF244" s="173" t="n">
        <f aca="false">IF(N244="snížená","$#REF!$#REF!",0)</f>
        <v>0</v>
      </c>
      <c r="BG244" s="173" t="n">
        <f aca="false">IF(N244="zákl. přenesená","$#REF!$#REF!",0)</f>
        <v>0</v>
      </c>
      <c r="BH244" s="173" t="n">
        <f aca="false">IF(N244="sníž. přenesená","$#REF!$#REF!",0)</f>
        <v>0</v>
      </c>
      <c r="BI244" s="173" t="n">
        <f aca="false">IF(N244="nulová","$#REF!$#REF!",0)</f>
        <v>0</v>
      </c>
      <c r="BJ244" s="4" t="s">
        <v>74</v>
      </c>
      <c r="BK244" s="173" t="e">
        <f aca="false">ROUND("$#REF!$#REF!"*"$#REF!$#REF!",2)</f>
        <v>#VALUE!</v>
      </c>
      <c r="BL244" s="4" t="s">
        <v>234</v>
      </c>
      <c r="BM244" s="172" t="s">
        <v>309</v>
      </c>
    </row>
    <row r="245" s="18" customFormat="true" ht="16.5" hidden="false" customHeight="true" outlineLevel="0" collapsed="false">
      <c r="B245" s="177"/>
      <c r="C245" s="1"/>
      <c r="D245" s="1"/>
      <c r="E245" s="1"/>
      <c r="F245" s="1"/>
      <c r="G245" s="1"/>
      <c r="H245" s="1"/>
      <c r="I245" s="1"/>
      <c r="J245" s="1"/>
      <c r="K245" s="178"/>
      <c r="L245" s="53"/>
      <c r="M245" s="168"/>
      <c r="N245" s="169" t="s">
        <v>34</v>
      </c>
      <c r="O245" s="170" t="n">
        <v>0</v>
      </c>
      <c r="P245" s="170" t="e">
        <f aca="false">O245*"$#REF!$#REF!"</f>
        <v>#VALUE!</v>
      </c>
      <c r="Q245" s="170" t="n">
        <v>0</v>
      </c>
      <c r="R245" s="170" t="e">
        <f aca="false">Q245*"$#REF!$#REF!"</f>
        <v>#VALUE!</v>
      </c>
      <c r="S245" s="170" t="n">
        <v>0</v>
      </c>
      <c r="T245" s="171" t="e">
        <f aca="false">S245*"$#REF!$#REF!"</f>
        <v>#VALUE!</v>
      </c>
      <c r="AR245" s="172" t="s">
        <v>234</v>
      </c>
      <c r="AT245" s="172" t="s">
        <v>104</v>
      </c>
      <c r="AU245" s="172" t="s">
        <v>76</v>
      </c>
      <c r="AY245" s="4" t="s">
        <v>158</v>
      </c>
      <c r="BE245" s="173" t="str">
        <f aca="false">IF(N245="základní","$#REF!$#REF!",0)</f>
        <v>$#REF!$#REF!</v>
      </c>
      <c r="BF245" s="173" t="n">
        <f aca="false">IF(N245="snížená","$#REF!$#REF!",0)</f>
        <v>0</v>
      </c>
      <c r="BG245" s="173" t="n">
        <f aca="false">IF(N245="zákl. přenesená","$#REF!$#REF!",0)</f>
        <v>0</v>
      </c>
      <c r="BH245" s="173" t="n">
        <f aca="false">IF(N245="sníž. přenesená","$#REF!$#REF!",0)</f>
        <v>0</v>
      </c>
      <c r="BI245" s="173" t="n">
        <f aca="false">IF(N245="nulová","$#REF!$#REF!",0)</f>
        <v>0</v>
      </c>
      <c r="BJ245" s="4" t="s">
        <v>74</v>
      </c>
      <c r="BK245" s="173" t="e">
        <f aca="false">ROUND("$#REF!$#REF!"*"$#REF!$#REF!",2)</f>
        <v>#VALUE!</v>
      </c>
      <c r="BL245" s="4" t="s">
        <v>234</v>
      </c>
      <c r="BM245" s="172" t="s">
        <v>310</v>
      </c>
    </row>
    <row r="246" s="18" customFormat="true" ht="16.5" hidden="false" customHeight="true" outlineLevel="0" collapsed="false">
      <c r="B246" s="177"/>
      <c r="C246" s="1"/>
      <c r="D246" s="1"/>
      <c r="E246" s="1"/>
      <c r="F246" s="1"/>
      <c r="G246" s="1"/>
      <c r="H246" s="1"/>
      <c r="I246" s="1"/>
      <c r="J246" s="1"/>
      <c r="K246" s="178"/>
      <c r="L246" s="53"/>
      <c r="M246" s="168"/>
      <c r="N246" s="169" t="s">
        <v>34</v>
      </c>
      <c r="O246" s="170" t="n">
        <v>0</v>
      </c>
      <c r="P246" s="170" t="e">
        <f aca="false">O246*"$#REF!$#REF!"</f>
        <v>#VALUE!</v>
      </c>
      <c r="Q246" s="170" t="n">
        <v>0</v>
      </c>
      <c r="R246" s="170" t="e">
        <f aca="false">Q246*"$#REF!$#REF!"</f>
        <v>#VALUE!</v>
      </c>
      <c r="S246" s="170" t="n">
        <v>0</v>
      </c>
      <c r="T246" s="171" t="e">
        <f aca="false">S246*"$#REF!$#REF!"</f>
        <v>#VALUE!</v>
      </c>
      <c r="AR246" s="172" t="s">
        <v>234</v>
      </c>
      <c r="AT246" s="172" t="s">
        <v>104</v>
      </c>
      <c r="AU246" s="172" t="s">
        <v>76</v>
      </c>
      <c r="AY246" s="4" t="s">
        <v>158</v>
      </c>
      <c r="BE246" s="173" t="str">
        <f aca="false">IF(N246="základní","$#REF!$#REF!",0)</f>
        <v>$#REF!$#REF!</v>
      </c>
      <c r="BF246" s="173" t="n">
        <f aca="false">IF(N246="snížená","$#REF!$#REF!",0)</f>
        <v>0</v>
      </c>
      <c r="BG246" s="173" t="n">
        <f aca="false">IF(N246="zákl. přenesená","$#REF!$#REF!",0)</f>
        <v>0</v>
      </c>
      <c r="BH246" s="173" t="n">
        <f aca="false">IF(N246="sníž. přenesená","$#REF!$#REF!",0)</f>
        <v>0</v>
      </c>
      <c r="BI246" s="173" t="n">
        <f aca="false">IF(N246="nulová","$#REF!$#REF!",0)</f>
        <v>0</v>
      </c>
      <c r="BJ246" s="4" t="s">
        <v>74</v>
      </c>
      <c r="BK246" s="173" t="e">
        <f aca="false">ROUND("$#REF!$#REF!"*"$#REF!$#REF!",2)</f>
        <v>#VALUE!</v>
      </c>
      <c r="BL246" s="4" t="s">
        <v>234</v>
      </c>
      <c r="BM246" s="172" t="s">
        <v>311</v>
      </c>
    </row>
    <row r="247" s="18" customFormat="true" ht="16.5" hidden="false" customHeight="true" outlineLevel="0" collapsed="false">
      <c r="B247" s="177"/>
      <c r="C247" s="1"/>
      <c r="D247" s="1"/>
      <c r="E247" s="1"/>
      <c r="F247" s="1"/>
      <c r="G247" s="1"/>
      <c r="H247" s="1"/>
      <c r="I247" s="1"/>
      <c r="J247" s="1"/>
      <c r="K247" s="178"/>
      <c r="L247" s="53"/>
      <c r="M247" s="168"/>
      <c r="N247" s="169" t="s">
        <v>34</v>
      </c>
      <c r="O247" s="170" t="n">
        <v>0</v>
      </c>
      <c r="P247" s="170" t="e">
        <f aca="false">O247*"$#REF!$#REF!"</f>
        <v>#VALUE!</v>
      </c>
      <c r="Q247" s="170" t="n">
        <v>0</v>
      </c>
      <c r="R247" s="170" t="e">
        <f aca="false">Q247*"$#REF!$#REF!"</f>
        <v>#VALUE!</v>
      </c>
      <c r="S247" s="170" t="n">
        <v>0</v>
      </c>
      <c r="T247" s="171" t="e">
        <f aca="false">S247*"$#REF!$#REF!"</f>
        <v>#VALUE!</v>
      </c>
      <c r="AR247" s="172" t="s">
        <v>234</v>
      </c>
      <c r="AT247" s="172" t="s">
        <v>104</v>
      </c>
      <c r="AU247" s="172" t="s">
        <v>76</v>
      </c>
      <c r="AY247" s="4" t="s">
        <v>158</v>
      </c>
      <c r="BE247" s="173" t="str">
        <f aca="false">IF(N247="základní","$#REF!$#REF!",0)</f>
        <v>$#REF!$#REF!</v>
      </c>
      <c r="BF247" s="173" t="n">
        <f aca="false">IF(N247="snížená","$#REF!$#REF!",0)</f>
        <v>0</v>
      </c>
      <c r="BG247" s="173" t="n">
        <f aca="false">IF(N247="zákl. přenesená","$#REF!$#REF!",0)</f>
        <v>0</v>
      </c>
      <c r="BH247" s="173" t="n">
        <f aca="false">IF(N247="sníž. přenesená","$#REF!$#REF!",0)</f>
        <v>0</v>
      </c>
      <c r="BI247" s="173" t="n">
        <f aca="false">IF(N247="nulová","$#REF!$#REF!",0)</f>
        <v>0</v>
      </c>
      <c r="BJ247" s="4" t="s">
        <v>74</v>
      </c>
      <c r="BK247" s="173" t="e">
        <f aca="false">ROUND("$#REF!$#REF!"*"$#REF!$#REF!",2)</f>
        <v>#VALUE!</v>
      </c>
      <c r="BL247" s="4" t="s">
        <v>234</v>
      </c>
      <c r="BM247" s="172" t="s">
        <v>312</v>
      </c>
    </row>
    <row r="248" s="18" customFormat="true" ht="16.5" hidden="false" customHeight="true" outlineLevel="0" collapsed="false">
      <c r="B248" s="177"/>
      <c r="C248" s="1"/>
      <c r="D248" s="1"/>
      <c r="E248" s="1"/>
      <c r="F248" s="1"/>
      <c r="G248" s="1"/>
      <c r="H248" s="1"/>
      <c r="I248" s="1"/>
      <c r="J248" s="1"/>
      <c r="K248" s="178"/>
      <c r="L248" s="53"/>
      <c r="M248" s="168"/>
      <c r="N248" s="169" t="s">
        <v>34</v>
      </c>
      <c r="O248" s="170" t="n">
        <v>0</v>
      </c>
      <c r="P248" s="170" t="e">
        <f aca="false">O248*"$#REF!$#REF!"</f>
        <v>#VALUE!</v>
      </c>
      <c r="Q248" s="170" t="n">
        <v>0</v>
      </c>
      <c r="R248" s="170" t="e">
        <f aca="false">Q248*"$#REF!$#REF!"</f>
        <v>#VALUE!</v>
      </c>
      <c r="S248" s="170" t="n">
        <v>0</v>
      </c>
      <c r="T248" s="171" t="e">
        <f aca="false">S248*"$#REF!$#REF!"</f>
        <v>#VALUE!</v>
      </c>
      <c r="AR248" s="172" t="s">
        <v>234</v>
      </c>
      <c r="AT248" s="172" t="s">
        <v>104</v>
      </c>
      <c r="AU248" s="172" t="s">
        <v>76</v>
      </c>
      <c r="AY248" s="4" t="s">
        <v>158</v>
      </c>
      <c r="BE248" s="173" t="str">
        <f aca="false">IF(N248="základní","$#REF!$#REF!",0)</f>
        <v>$#REF!$#REF!</v>
      </c>
      <c r="BF248" s="173" t="n">
        <f aca="false">IF(N248="snížená","$#REF!$#REF!",0)</f>
        <v>0</v>
      </c>
      <c r="BG248" s="173" t="n">
        <f aca="false">IF(N248="zákl. přenesená","$#REF!$#REF!",0)</f>
        <v>0</v>
      </c>
      <c r="BH248" s="173" t="n">
        <f aca="false">IF(N248="sníž. přenesená","$#REF!$#REF!",0)</f>
        <v>0</v>
      </c>
      <c r="BI248" s="173" t="n">
        <f aca="false">IF(N248="nulová","$#REF!$#REF!",0)</f>
        <v>0</v>
      </c>
      <c r="BJ248" s="4" t="s">
        <v>74</v>
      </c>
      <c r="BK248" s="173" t="e">
        <f aca="false">ROUND("$#REF!$#REF!"*"$#REF!$#REF!",2)</f>
        <v>#VALUE!</v>
      </c>
      <c r="BL248" s="4" t="s">
        <v>234</v>
      </c>
      <c r="BM248" s="172" t="s">
        <v>313</v>
      </c>
    </row>
    <row r="249" s="18" customFormat="true" ht="16.5" hidden="false" customHeight="true" outlineLevel="0" collapsed="false">
      <c r="B249" s="177"/>
      <c r="C249" s="1"/>
      <c r="D249" s="1"/>
      <c r="E249" s="1"/>
      <c r="F249" s="1"/>
      <c r="G249" s="1"/>
      <c r="H249" s="1"/>
      <c r="I249" s="1"/>
      <c r="J249" s="1"/>
      <c r="K249" s="178"/>
      <c r="L249" s="53"/>
      <c r="M249" s="168"/>
      <c r="N249" s="169" t="s">
        <v>34</v>
      </c>
      <c r="O249" s="170" t="n">
        <v>0</v>
      </c>
      <c r="P249" s="170" t="e">
        <f aca="false">O249*"$#REF!$#REF!"</f>
        <v>#VALUE!</v>
      </c>
      <c r="Q249" s="170" t="n">
        <v>0</v>
      </c>
      <c r="R249" s="170" t="e">
        <f aca="false">Q249*"$#REF!$#REF!"</f>
        <v>#VALUE!</v>
      </c>
      <c r="S249" s="170" t="n">
        <v>0</v>
      </c>
      <c r="T249" s="171" t="e">
        <f aca="false">S249*"$#REF!$#REF!"</f>
        <v>#VALUE!</v>
      </c>
      <c r="AR249" s="172" t="s">
        <v>234</v>
      </c>
      <c r="AT249" s="172" t="s">
        <v>104</v>
      </c>
      <c r="AU249" s="172" t="s">
        <v>76</v>
      </c>
      <c r="AY249" s="4" t="s">
        <v>158</v>
      </c>
      <c r="BE249" s="173" t="str">
        <f aca="false">IF(N249="základní","$#REF!$#REF!",0)</f>
        <v>$#REF!$#REF!</v>
      </c>
      <c r="BF249" s="173" t="n">
        <f aca="false">IF(N249="snížená","$#REF!$#REF!",0)</f>
        <v>0</v>
      </c>
      <c r="BG249" s="173" t="n">
        <f aca="false">IF(N249="zákl. přenesená","$#REF!$#REF!",0)</f>
        <v>0</v>
      </c>
      <c r="BH249" s="173" t="n">
        <f aca="false">IF(N249="sníž. přenesená","$#REF!$#REF!",0)</f>
        <v>0</v>
      </c>
      <c r="BI249" s="173" t="n">
        <f aca="false">IF(N249="nulová","$#REF!$#REF!",0)</f>
        <v>0</v>
      </c>
      <c r="BJ249" s="4" t="s">
        <v>74</v>
      </c>
      <c r="BK249" s="173" t="e">
        <f aca="false">ROUND("$#REF!$#REF!"*"$#REF!$#REF!",2)</f>
        <v>#VALUE!</v>
      </c>
      <c r="BL249" s="4" t="s">
        <v>234</v>
      </c>
      <c r="BM249" s="172" t="s">
        <v>314</v>
      </c>
    </row>
    <row r="250" s="18" customFormat="true" ht="24" hidden="false" customHeight="true" outlineLevel="0" collapsed="false">
      <c r="B250" s="177"/>
      <c r="C250" s="1"/>
      <c r="D250" s="1"/>
      <c r="E250" s="1"/>
      <c r="F250" s="1"/>
      <c r="G250" s="1"/>
      <c r="H250" s="1"/>
      <c r="I250" s="1"/>
      <c r="J250" s="1"/>
      <c r="K250" s="178" t="s">
        <v>218</v>
      </c>
      <c r="L250" s="53"/>
      <c r="M250" s="168"/>
      <c r="N250" s="169" t="s">
        <v>34</v>
      </c>
      <c r="O250" s="170" t="n">
        <v>0</v>
      </c>
      <c r="P250" s="170" t="e">
        <f aca="false">O250*"$#REF!$#REF!"</f>
        <v>#VALUE!</v>
      </c>
      <c r="Q250" s="170" t="n">
        <v>0</v>
      </c>
      <c r="R250" s="170" t="e">
        <f aca="false">Q250*"$#REF!$#REF!"</f>
        <v>#VALUE!</v>
      </c>
      <c r="S250" s="170" t="n">
        <v>0</v>
      </c>
      <c r="T250" s="171" t="e">
        <f aca="false">S250*"$#REF!$#REF!"</f>
        <v>#VALUE!</v>
      </c>
      <c r="AR250" s="172" t="s">
        <v>234</v>
      </c>
      <c r="AT250" s="172" t="s">
        <v>104</v>
      </c>
      <c r="AU250" s="172" t="s">
        <v>76</v>
      </c>
      <c r="AY250" s="4" t="s">
        <v>158</v>
      </c>
      <c r="BE250" s="173" t="str">
        <f aca="false">IF(N250="základní","$#REF!$#REF!",0)</f>
        <v>$#REF!$#REF!</v>
      </c>
      <c r="BF250" s="173" t="n">
        <f aca="false">IF(N250="snížená","$#REF!$#REF!",0)</f>
        <v>0</v>
      </c>
      <c r="BG250" s="173" t="n">
        <f aca="false">IF(N250="zákl. přenesená","$#REF!$#REF!",0)</f>
        <v>0</v>
      </c>
      <c r="BH250" s="173" t="n">
        <f aca="false">IF(N250="sníž. přenesená","$#REF!$#REF!",0)</f>
        <v>0</v>
      </c>
      <c r="BI250" s="173" t="n">
        <f aca="false">IF(N250="nulová","$#REF!$#REF!",0)</f>
        <v>0</v>
      </c>
      <c r="BJ250" s="4" t="s">
        <v>74</v>
      </c>
      <c r="BK250" s="173" t="e">
        <f aca="false">ROUND("$#REF!$#REF!"*"$#REF!$#REF!",2)</f>
        <v>#VALUE!</v>
      </c>
      <c r="BL250" s="4" t="s">
        <v>234</v>
      </c>
      <c r="BM250" s="172" t="s">
        <v>315</v>
      </c>
    </row>
    <row r="251" s="137" customFormat="true" ht="22.9" hidden="false" customHeight="true" outlineLevel="0" collapsed="false">
      <c r="B251" s="162"/>
      <c r="C251" s="1"/>
      <c r="D251" s="1"/>
      <c r="E251" s="1"/>
      <c r="F251" s="1"/>
      <c r="G251" s="1"/>
      <c r="H251" s="1"/>
      <c r="I251" s="1"/>
      <c r="J251" s="1"/>
      <c r="L251" s="162"/>
      <c r="M251" s="161"/>
      <c r="N251" s="162"/>
      <c r="O251" s="162"/>
      <c r="P251" s="163" t="e">
        <f aca="false">SUM(P252:P254)</f>
        <v>#VALUE!</v>
      </c>
      <c r="Q251" s="162"/>
      <c r="R251" s="163" t="e">
        <f aca="false">SUM(R252:R254)</f>
        <v>#VALUE!</v>
      </c>
      <c r="S251" s="162"/>
      <c r="T251" s="164" t="e">
        <f aca="false">SUM(T252:T254)</f>
        <v>#VALUE!</v>
      </c>
      <c r="AR251" s="138" t="s">
        <v>76</v>
      </c>
      <c r="AT251" s="165" t="s">
        <v>68</v>
      </c>
      <c r="AU251" s="165" t="s">
        <v>74</v>
      </c>
      <c r="AY251" s="138" t="s">
        <v>158</v>
      </c>
      <c r="BK251" s="166" t="e">
        <f aca="false">SUM(BK252:BK254)</f>
        <v>#VALUE!</v>
      </c>
    </row>
    <row r="252" s="18" customFormat="true" ht="24" hidden="false" customHeight="true" outlineLevel="0" collapsed="false">
      <c r="B252" s="177"/>
      <c r="C252" s="1"/>
      <c r="D252" s="1"/>
      <c r="E252" s="1"/>
      <c r="F252" s="1"/>
      <c r="G252" s="1"/>
      <c r="H252" s="1"/>
      <c r="I252" s="1"/>
      <c r="J252" s="1"/>
      <c r="K252" s="178" t="s">
        <v>218</v>
      </c>
      <c r="L252" s="53"/>
      <c r="M252" s="168"/>
      <c r="N252" s="169" t="s">
        <v>34</v>
      </c>
      <c r="O252" s="170" t="n">
        <v>3.524</v>
      </c>
      <c r="P252" s="170" t="e">
        <f aca="false">O252*"$#REF!$#REF!"</f>
        <v>#VALUE!</v>
      </c>
      <c r="Q252" s="170" t="n">
        <v>0.0812</v>
      </c>
      <c r="R252" s="170" t="e">
        <f aca="false">Q252*"$#REF!$#REF!"</f>
        <v>#VALUE!</v>
      </c>
      <c r="S252" s="170" t="n">
        <v>0</v>
      </c>
      <c r="T252" s="171" t="e">
        <f aca="false">S252*"$#REF!$#REF!"</f>
        <v>#VALUE!</v>
      </c>
      <c r="AR252" s="172" t="s">
        <v>234</v>
      </c>
      <c r="AT252" s="172" t="s">
        <v>104</v>
      </c>
      <c r="AU252" s="172" t="s">
        <v>76</v>
      </c>
      <c r="AY252" s="4" t="s">
        <v>158</v>
      </c>
      <c r="BE252" s="173" t="str">
        <f aca="false">IF(N252="základní","$#REF!$#REF!",0)</f>
        <v>$#REF!$#REF!</v>
      </c>
      <c r="BF252" s="173" t="n">
        <f aca="false">IF(N252="snížená","$#REF!$#REF!",0)</f>
        <v>0</v>
      </c>
      <c r="BG252" s="173" t="n">
        <f aca="false">IF(N252="zákl. přenesená","$#REF!$#REF!",0)</f>
        <v>0</v>
      </c>
      <c r="BH252" s="173" t="n">
        <f aca="false">IF(N252="sníž. přenesená","$#REF!$#REF!",0)</f>
        <v>0</v>
      </c>
      <c r="BI252" s="173" t="n">
        <f aca="false">IF(N252="nulová","$#REF!$#REF!",0)</f>
        <v>0</v>
      </c>
      <c r="BJ252" s="4" t="s">
        <v>74</v>
      </c>
      <c r="BK252" s="173" t="e">
        <f aca="false">ROUND("$#REF!$#REF!"*"$#REF!$#REF!",2)</f>
        <v>#VALUE!</v>
      </c>
      <c r="BL252" s="4" t="s">
        <v>234</v>
      </c>
      <c r="BM252" s="172" t="s">
        <v>316</v>
      </c>
    </row>
    <row r="253" s="18" customFormat="true" ht="24" hidden="false" customHeight="true" outlineLevel="0" collapsed="false">
      <c r="B253" s="177"/>
      <c r="C253" s="1"/>
      <c r="D253" s="1"/>
      <c r="E253" s="1"/>
      <c r="F253" s="1"/>
      <c r="G253" s="1"/>
      <c r="H253" s="1"/>
      <c r="I253" s="1"/>
      <c r="J253" s="1"/>
      <c r="K253" s="178" t="s">
        <v>218</v>
      </c>
      <c r="L253" s="53"/>
      <c r="M253" s="168"/>
      <c r="N253" s="169" t="s">
        <v>34</v>
      </c>
      <c r="O253" s="170" t="n">
        <v>2.357</v>
      </c>
      <c r="P253" s="170" t="e">
        <f aca="false">O253*"$#REF!$#REF!"</f>
        <v>#VALUE!</v>
      </c>
      <c r="Q253" s="170" t="n">
        <v>0.00553</v>
      </c>
      <c r="R253" s="170" t="e">
        <f aca="false">Q253*"$#REF!$#REF!"</f>
        <v>#VALUE!</v>
      </c>
      <c r="S253" s="170" t="n">
        <v>0</v>
      </c>
      <c r="T253" s="171" t="e">
        <f aca="false">S253*"$#REF!$#REF!"</f>
        <v>#VALUE!</v>
      </c>
      <c r="AR253" s="172" t="s">
        <v>234</v>
      </c>
      <c r="AT253" s="172" t="s">
        <v>104</v>
      </c>
      <c r="AU253" s="172" t="s">
        <v>76</v>
      </c>
      <c r="AY253" s="4" t="s">
        <v>158</v>
      </c>
      <c r="BE253" s="173" t="str">
        <f aca="false">IF(N253="základní","$#REF!$#REF!",0)</f>
        <v>$#REF!$#REF!</v>
      </c>
      <c r="BF253" s="173" t="n">
        <f aca="false">IF(N253="snížená","$#REF!$#REF!",0)</f>
        <v>0</v>
      </c>
      <c r="BG253" s="173" t="n">
        <f aca="false">IF(N253="zákl. přenesená","$#REF!$#REF!",0)</f>
        <v>0</v>
      </c>
      <c r="BH253" s="173" t="n">
        <f aca="false">IF(N253="sníž. přenesená","$#REF!$#REF!",0)</f>
        <v>0</v>
      </c>
      <c r="BI253" s="173" t="n">
        <f aca="false">IF(N253="nulová","$#REF!$#REF!",0)</f>
        <v>0</v>
      </c>
      <c r="BJ253" s="4" t="s">
        <v>74</v>
      </c>
      <c r="BK253" s="173" t="e">
        <f aca="false">ROUND("$#REF!$#REF!"*"$#REF!$#REF!",2)</f>
        <v>#VALUE!</v>
      </c>
      <c r="BL253" s="4" t="s">
        <v>234</v>
      </c>
      <c r="BM253" s="172" t="s">
        <v>317</v>
      </c>
    </row>
    <row r="254" s="18" customFormat="true" ht="24" hidden="false" customHeight="true" outlineLevel="0" collapsed="false">
      <c r="B254" s="177"/>
      <c r="C254" s="1"/>
      <c r="D254" s="1"/>
      <c r="E254" s="1"/>
      <c r="F254" s="1"/>
      <c r="G254" s="1"/>
      <c r="H254" s="1"/>
      <c r="I254" s="1"/>
      <c r="J254" s="1"/>
      <c r="K254" s="178" t="s">
        <v>218</v>
      </c>
      <c r="L254" s="53"/>
      <c r="M254" s="168"/>
      <c r="N254" s="169" t="s">
        <v>34</v>
      </c>
      <c r="O254" s="170" t="n">
        <v>0</v>
      </c>
      <c r="P254" s="170" t="e">
        <f aca="false">O254*"$#REF!$#REF!"</f>
        <v>#VALUE!</v>
      </c>
      <c r="Q254" s="170" t="n">
        <v>0</v>
      </c>
      <c r="R254" s="170" t="e">
        <f aca="false">Q254*"$#REF!$#REF!"</f>
        <v>#VALUE!</v>
      </c>
      <c r="S254" s="170" t="n">
        <v>0</v>
      </c>
      <c r="T254" s="171" t="e">
        <f aca="false">S254*"$#REF!$#REF!"</f>
        <v>#VALUE!</v>
      </c>
      <c r="AR254" s="172" t="s">
        <v>234</v>
      </c>
      <c r="AT254" s="172" t="s">
        <v>104</v>
      </c>
      <c r="AU254" s="172" t="s">
        <v>76</v>
      </c>
      <c r="AY254" s="4" t="s">
        <v>158</v>
      </c>
      <c r="BE254" s="173" t="str">
        <f aca="false">IF(N254="základní","$#REF!$#REF!",0)</f>
        <v>$#REF!$#REF!</v>
      </c>
      <c r="BF254" s="173" t="n">
        <f aca="false">IF(N254="snížená","$#REF!$#REF!",0)</f>
        <v>0</v>
      </c>
      <c r="BG254" s="173" t="n">
        <f aca="false">IF(N254="zákl. přenesená","$#REF!$#REF!",0)</f>
        <v>0</v>
      </c>
      <c r="BH254" s="173" t="n">
        <f aca="false">IF(N254="sníž. přenesená","$#REF!$#REF!",0)</f>
        <v>0</v>
      </c>
      <c r="BI254" s="173" t="n">
        <f aca="false">IF(N254="nulová","$#REF!$#REF!",0)</f>
        <v>0</v>
      </c>
      <c r="BJ254" s="4" t="s">
        <v>74</v>
      </c>
      <c r="BK254" s="173" t="e">
        <f aca="false">ROUND("$#REF!$#REF!"*"$#REF!$#REF!",2)</f>
        <v>#VALUE!</v>
      </c>
      <c r="BL254" s="4" t="s">
        <v>234</v>
      </c>
      <c r="BM254" s="172" t="s">
        <v>318</v>
      </c>
    </row>
    <row r="255" s="137" customFormat="true" ht="22.9" hidden="false" customHeight="true" outlineLevel="0" collapsed="false">
      <c r="B255" s="162"/>
      <c r="C255" s="1"/>
      <c r="D255" s="1"/>
      <c r="E255" s="1"/>
      <c r="F255" s="1"/>
      <c r="G255" s="1"/>
      <c r="H255" s="1"/>
      <c r="I255" s="1"/>
      <c r="J255" s="1"/>
      <c r="L255" s="162"/>
      <c r="M255" s="161"/>
      <c r="N255" s="162"/>
      <c r="O255" s="162"/>
      <c r="P255" s="163" t="e">
        <f aca="false">SUM(P256:P279)</f>
        <v>#VALUE!</v>
      </c>
      <c r="Q255" s="162"/>
      <c r="R255" s="163" t="e">
        <f aca="false">SUM(R256:R279)</f>
        <v>#VALUE!</v>
      </c>
      <c r="S255" s="162"/>
      <c r="T255" s="164" t="e">
        <f aca="false">SUM(T256:T279)</f>
        <v>#VALUE!</v>
      </c>
      <c r="AR255" s="138" t="s">
        <v>76</v>
      </c>
      <c r="AT255" s="165" t="s">
        <v>68</v>
      </c>
      <c r="AU255" s="165" t="s">
        <v>74</v>
      </c>
      <c r="AY255" s="138" t="s">
        <v>158</v>
      </c>
      <c r="BK255" s="166" t="e">
        <f aca="false">SUM(BK256:BK279)</f>
        <v>#VALUE!</v>
      </c>
    </row>
    <row r="256" s="18" customFormat="true" ht="24" hidden="false" customHeight="true" outlineLevel="0" collapsed="false">
      <c r="B256" s="177"/>
      <c r="C256" s="1"/>
      <c r="D256" s="1"/>
      <c r="E256" s="1"/>
      <c r="F256" s="1"/>
      <c r="G256" s="1"/>
      <c r="H256" s="1"/>
      <c r="I256" s="1"/>
      <c r="J256" s="1"/>
      <c r="K256" s="178" t="s">
        <v>218</v>
      </c>
      <c r="L256" s="53"/>
      <c r="M256" s="168"/>
      <c r="N256" s="169" t="s">
        <v>34</v>
      </c>
      <c r="O256" s="170" t="n">
        <v>1.1</v>
      </c>
      <c r="P256" s="170" t="e">
        <f aca="false">O256*"$#REF!$#REF!"</f>
        <v>#VALUE!</v>
      </c>
      <c r="Q256" s="170" t="n">
        <v>0.01692</v>
      </c>
      <c r="R256" s="170" t="e">
        <f aca="false">Q256*"$#REF!$#REF!"</f>
        <v>#VALUE!</v>
      </c>
      <c r="S256" s="170" t="n">
        <v>0</v>
      </c>
      <c r="T256" s="171" t="e">
        <f aca="false">S256*"$#REF!$#REF!"</f>
        <v>#VALUE!</v>
      </c>
      <c r="AR256" s="172" t="s">
        <v>234</v>
      </c>
      <c r="AT256" s="172" t="s">
        <v>104</v>
      </c>
      <c r="AU256" s="172" t="s">
        <v>76</v>
      </c>
      <c r="AY256" s="4" t="s">
        <v>158</v>
      </c>
      <c r="BE256" s="173" t="str">
        <f aca="false">IF(N256="základní","$#REF!$#REF!",0)</f>
        <v>$#REF!$#REF!</v>
      </c>
      <c r="BF256" s="173" t="n">
        <f aca="false">IF(N256="snížená","$#REF!$#REF!",0)</f>
        <v>0</v>
      </c>
      <c r="BG256" s="173" t="n">
        <f aca="false">IF(N256="zákl. přenesená","$#REF!$#REF!",0)</f>
        <v>0</v>
      </c>
      <c r="BH256" s="173" t="n">
        <f aca="false">IF(N256="sníž. přenesená","$#REF!$#REF!",0)</f>
        <v>0</v>
      </c>
      <c r="BI256" s="173" t="n">
        <f aca="false">IF(N256="nulová","$#REF!$#REF!",0)</f>
        <v>0</v>
      </c>
      <c r="BJ256" s="4" t="s">
        <v>74</v>
      </c>
      <c r="BK256" s="173" t="e">
        <f aca="false">ROUND("$#REF!$#REF!"*"$#REF!$#REF!",2)</f>
        <v>#VALUE!</v>
      </c>
      <c r="BL256" s="4" t="s">
        <v>234</v>
      </c>
      <c r="BM256" s="172" t="s">
        <v>319</v>
      </c>
    </row>
    <row r="257" s="18" customFormat="true" ht="24" hidden="false" customHeight="true" outlineLevel="0" collapsed="false">
      <c r="B257" s="177"/>
      <c r="C257" s="1"/>
      <c r="D257" s="1"/>
      <c r="E257" s="1"/>
      <c r="F257" s="1"/>
      <c r="G257" s="1"/>
      <c r="H257" s="1"/>
      <c r="I257" s="1"/>
      <c r="J257" s="1"/>
      <c r="K257" s="178" t="s">
        <v>218</v>
      </c>
      <c r="L257" s="53"/>
      <c r="M257" s="168"/>
      <c r="N257" s="169" t="s">
        <v>34</v>
      </c>
      <c r="O257" s="170" t="n">
        <v>0.5</v>
      </c>
      <c r="P257" s="170" t="e">
        <f aca="false">O257*"$#REF!$#REF!"</f>
        <v>#VALUE!</v>
      </c>
      <c r="Q257" s="170" t="n">
        <v>0.00258</v>
      </c>
      <c r="R257" s="170" t="e">
        <f aca="false">Q257*"$#REF!$#REF!"</f>
        <v>#VALUE!</v>
      </c>
      <c r="S257" s="170" t="n">
        <v>0</v>
      </c>
      <c r="T257" s="171" t="e">
        <f aca="false">S257*"$#REF!$#REF!"</f>
        <v>#VALUE!</v>
      </c>
      <c r="AR257" s="172" t="s">
        <v>234</v>
      </c>
      <c r="AT257" s="172" t="s">
        <v>104</v>
      </c>
      <c r="AU257" s="172" t="s">
        <v>76</v>
      </c>
      <c r="AY257" s="4" t="s">
        <v>158</v>
      </c>
      <c r="BE257" s="173" t="str">
        <f aca="false">IF(N257="základní","$#REF!$#REF!",0)</f>
        <v>$#REF!$#REF!</v>
      </c>
      <c r="BF257" s="173" t="n">
        <f aca="false">IF(N257="snížená","$#REF!$#REF!",0)</f>
        <v>0</v>
      </c>
      <c r="BG257" s="173" t="n">
        <f aca="false">IF(N257="zákl. přenesená","$#REF!$#REF!",0)</f>
        <v>0</v>
      </c>
      <c r="BH257" s="173" t="n">
        <f aca="false">IF(N257="sníž. přenesená","$#REF!$#REF!",0)</f>
        <v>0</v>
      </c>
      <c r="BI257" s="173" t="n">
        <f aca="false">IF(N257="nulová","$#REF!$#REF!",0)</f>
        <v>0</v>
      </c>
      <c r="BJ257" s="4" t="s">
        <v>74</v>
      </c>
      <c r="BK257" s="173" t="e">
        <f aca="false">ROUND("$#REF!$#REF!"*"$#REF!$#REF!",2)</f>
        <v>#VALUE!</v>
      </c>
      <c r="BL257" s="4" t="s">
        <v>234</v>
      </c>
      <c r="BM257" s="172" t="s">
        <v>320</v>
      </c>
    </row>
    <row r="258" s="18" customFormat="true" ht="24" hidden="false" customHeight="true" outlineLevel="0" collapsed="false">
      <c r="B258" s="177"/>
      <c r="C258" s="1"/>
      <c r="D258" s="1"/>
      <c r="E258" s="1"/>
      <c r="F258" s="1"/>
      <c r="G258" s="1"/>
      <c r="H258" s="1"/>
      <c r="I258" s="1"/>
      <c r="J258" s="1"/>
      <c r="K258" s="178" t="s">
        <v>218</v>
      </c>
      <c r="L258" s="53"/>
      <c r="M258" s="168"/>
      <c r="N258" s="169" t="s">
        <v>34</v>
      </c>
      <c r="O258" s="170" t="n">
        <v>1.2</v>
      </c>
      <c r="P258" s="170" t="e">
        <f aca="false">O258*"$#REF!$#REF!"</f>
        <v>#VALUE!</v>
      </c>
      <c r="Q258" s="170" t="n">
        <v>0.02668</v>
      </c>
      <c r="R258" s="170" t="e">
        <f aca="false">Q258*"$#REF!$#REF!"</f>
        <v>#VALUE!</v>
      </c>
      <c r="S258" s="170" t="n">
        <v>0</v>
      </c>
      <c r="T258" s="171" t="e">
        <f aca="false">S258*"$#REF!$#REF!"</f>
        <v>#VALUE!</v>
      </c>
      <c r="AR258" s="172" t="s">
        <v>234</v>
      </c>
      <c r="AT258" s="172" t="s">
        <v>104</v>
      </c>
      <c r="AU258" s="172" t="s">
        <v>76</v>
      </c>
      <c r="AY258" s="4" t="s">
        <v>158</v>
      </c>
      <c r="BE258" s="173" t="str">
        <f aca="false">IF(N258="základní","$#REF!$#REF!",0)</f>
        <v>$#REF!$#REF!</v>
      </c>
      <c r="BF258" s="173" t="n">
        <f aca="false">IF(N258="snížená","$#REF!$#REF!",0)</f>
        <v>0</v>
      </c>
      <c r="BG258" s="173" t="n">
        <f aca="false">IF(N258="zákl. přenesená","$#REF!$#REF!",0)</f>
        <v>0</v>
      </c>
      <c r="BH258" s="173" t="n">
        <f aca="false">IF(N258="sníž. přenesená","$#REF!$#REF!",0)</f>
        <v>0</v>
      </c>
      <c r="BI258" s="173" t="n">
        <f aca="false">IF(N258="nulová","$#REF!$#REF!",0)</f>
        <v>0</v>
      </c>
      <c r="BJ258" s="4" t="s">
        <v>74</v>
      </c>
      <c r="BK258" s="173" t="e">
        <f aca="false">ROUND("$#REF!$#REF!"*"$#REF!$#REF!",2)</f>
        <v>#VALUE!</v>
      </c>
      <c r="BL258" s="4" t="s">
        <v>234</v>
      </c>
      <c r="BM258" s="172" t="s">
        <v>321</v>
      </c>
    </row>
    <row r="259" s="18" customFormat="true" ht="24" hidden="false" customHeight="true" outlineLevel="0" collapsed="false">
      <c r="B259" s="177"/>
      <c r="C259" s="1"/>
      <c r="D259" s="1"/>
      <c r="E259" s="1"/>
      <c r="F259" s="1"/>
      <c r="G259" s="1"/>
      <c r="H259" s="1"/>
      <c r="I259" s="1"/>
      <c r="J259" s="1"/>
      <c r="K259" s="178" t="s">
        <v>218</v>
      </c>
      <c r="L259" s="53"/>
      <c r="M259" s="168"/>
      <c r="N259" s="169" t="s">
        <v>34</v>
      </c>
      <c r="O259" s="170" t="n">
        <v>1.1</v>
      </c>
      <c r="P259" s="170" t="e">
        <f aca="false">O259*"$#REF!$#REF!"</f>
        <v>#VALUE!</v>
      </c>
      <c r="Q259" s="170" t="n">
        <v>0.01528</v>
      </c>
      <c r="R259" s="170" t="e">
        <f aca="false">Q259*"$#REF!$#REF!"</f>
        <v>#VALUE!</v>
      </c>
      <c r="S259" s="170" t="n">
        <v>0</v>
      </c>
      <c r="T259" s="171" t="e">
        <f aca="false">S259*"$#REF!$#REF!"</f>
        <v>#VALUE!</v>
      </c>
      <c r="AR259" s="172" t="s">
        <v>234</v>
      </c>
      <c r="AT259" s="172" t="s">
        <v>104</v>
      </c>
      <c r="AU259" s="172" t="s">
        <v>76</v>
      </c>
      <c r="AY259" s="4" t="s">
        <v>158</v>
      </c>
      <c r="BE259" s="173" t="str">
        <f aca="false">IF(N259="základní","$#REF!$#REF!",0)</f>
        <v>$#REF!$#REF!</v>
      </c>
      <c r="BF259" s="173" t="n">
        <f aca="false">IF(N259="snížená","$#REF!$#REF!",0)</f>
        <v>0</v>
      </c>
      <c r="BG259" s="173" t="n">
        <f aca="false">IF(N259="zákl. přenesená","$#REF!$#REF!",0)</f>
        <v>0</v>
      </c>
      <c r="BH259" s="173" t="n">
        <f aca="false">IF(N259="sníž. přenesená","$#REF!$#REF!",0)</f>
        <v>0</v>
      </c>
      <c r="BI259" s="173" t="n">
        <f aca="false">IF(N259="nulová","$#REF!$#REF!",0)</f>
        <v>0</v>
      </c>
      <c r="BJ259" s="4" t="s">
        <v>74</v>
      </c>
      <c r="BK259" s="173" t="e">
        <f aca="false">ROUND("$#REF!$#REF!"*"$#REF!$#REF!",2)</f>
        <v>#VALUE!</v>
      </c>
      <c r="BL259" s="4" t="s">
        <v>234</v>
      </c>
      <c r="BM259" s="172" t="s">
        <v>322</v>
      </c>
    </row>
    <row r="260" s="18" customFormat="true" ht="6" hidden="false" customHeight="true" outlineLevel="0" collapsed="false">
      <c r="B260" s="177"/>
      <c r="C260" s="1"/>
      <c r="D260" s="1"/>
      <c r="E260" s="1"/>
      <c r="F260" s="1"/>
      <c r="G260" s="1"/>
      <c r="H260" s="1"/>
      <c r="I260" s="1"/>
      <c r="J260" s="1"/>
      <c r="K260" s="178" t="s">
        <v>218</v>
      </c>
      <c r="L260" s="53"/>
      <c r="M260" s="168"/>
      <c r="N260" s="169" t="s">
        <v>34</v>
      </c>
      <c r="O260" s="170" t="n">
        <v>0.75</v>
      </c>
      <c r="P260" s="170" t="e">
        <f aca="false">O260*"$#REF!$#REF!"</f>
        <v>#VALUE!</v>
      </c>
      <c r="Q260" s="170" t="n">
        <v>0.014</v>
      </c>
      <c r="R260" s="170" t="e">
        <f aca="false">Q260*"$#REF!$#REF!"</f>
        <v>#VALUE!</v>
      </c>
      <c r="S260" s="170" t="n">
        <v>0</v>
      </c>
      <c r="T260" s="171" t="e">
        <f aca="false">S260*"$#REF!$#REF!"</f>
        <v>#VALUE!</v>
      </c>
      <c r="AR260" s="172" t="s">
        <v>234</v>
      </c>
      <c r="AT260" s="172" t="s">
        <v>104</v>
      </c>
      <c r="AU260" s="172" t="s">
        <v>76</v>
      </c>
      <c r="AY260" s="4" t="s">
        <v>158</v>
      </c>
      <c r="BE260" s="173" t="str">
        <f aca="false">IF(N260="základní","$#REF!$#REF!",0)</f>
        <v>$#REF!$#REF!</v>
      </c>
      <c r="BF260" s="173" t="n">
        <f aca="false">IF(N260="snížená","$#REF!$#REF!",0)</f>
        <v>0</v>
      </c>
      <c r="BG260" s="173" t="n">
        <f aca="false">IF(N260="zákl. přenesená","$#REF!$#REF!",0)</f>
        <v>0</v>
      </c>
      <c r="BH260" s="173" t="n">
        <f aca="false">IF(N260="sníž. přenesená","$#REF!$#REF!",0)</f>
        <v>0</v>
      </c>
      <c r="BI260" s="173" t="n">
        <f aca="false">IF(N260="nulová","$#REF!$#REF!",0)</f>
        <v>0</v>
      </c>
      <c r="BJ260" s="4" t="s">
        <v>74</v>
      </c>
      <c r="BK260" s="173" t="e">
        <f aca="false">ROUND("$#REF!$#REF!"*"$#REF!$#REF!",2)</f>
        <v>#VALUE!</v>
      </c>
      <c r="BL260" s="4" t="s">
        <v>234</v>
      </c>
      <c r="BM260" s="172" t="s">
        <v>323</v>
      </c>
    </row>
    <row r="261" s="18" customFormat="true" ht="24" hidden="false" customHeight="true" outlineLevel="0" collapsed="false">
      <c r="B261" s="177"/>
      <c r="C261" s="1"/>
      <c r="D261" s="1"/>
      <c r="E261" s="1"/>
      <c r="F261" s="1"/>
      <c r="G261" s="1"/>
      <c r="H261" s="1"/>
      <c r="I261" s="1"/>
      <c r="J261" s="1"/>
      <c r="K261" s="178" t="s">
        <v>218</v>
      </c>
      <c r="L261" s="53"/>
      <c r="M261" s="168"/>
      <c r="N261" s="169" t="s">
        <v>34</v>
      </c>
      <c r="O261" s="170" t="n">
        <v>1.4</v>
      </c>
      <c r="P261" s="170" t="e">
        <f aca="false">O261*"$#REF!$#REF!"</f>
        <v>#VALUE!</v>
      </c>
      <c r="Q261" s="170" t="n">
        <v>0.01745</v>
      </c>
      <c r="R261" s="170" t="e">
        <f aca="false">Q261*"$#REF!$#REF!"</f>
        <v>#VALUE!</v>
      </c>
      <c r="S261" s="170" t="n">
        <v>0</v>
      </c>
      <c r="T261" s="171" t="e">
        <f aca="false">S261*"$#REF!$#REF!"</f>
        <v>#VALUE!</v>
      </c>
      <c r="AR261" s="172" t="s">
        <v>234</v>
      </c>
      <c r="AT261" s="172" t="s">
        <v>104</v>
      </c>
      <c r="AU261" s="172" t="s">
        <v>76</v>
      </c>
      <c r="AY261" s="4" t="s">
        <v>158</v>
      </c>
      <c r="BE261" s="173" t="str">
        <f aca="false">IF(N261="základní","$#REF!$#REF!",0)</f>
        <v>$#REF!$#REF!</v>
      </c>
      <c r="BF261" s="173" t="n">
        <f aca="false">IF(N261="snížená","$#REF!$#REF!",0)</f>
        <v>0</v>
      </c>
      <c r="BG261" s="173" t="n">
        <f aca="false">IF(N261="zákl. přenesená","$#REF!$#REF!",0)</f>
        <v>0</v>
      </c>
      <c r="BH261" s="173" t="n">
        <f aca="false">IF(N261="sníž. přenesená","$#REF!$#REF!",0)</f>
        <v>0</v>
      </c>
      <c r="BI261" s="173" t="n">
        <f aca="false">IF(N261="nulová","$#REF!$#REF!",0)</f>
        <v>0</v>
      </c>
      <c r="BJ261" s="4" t="s">
        <v>74</v>
      </c>
      <c r="BK261" s="173" t="e">
        <f aca="false">ROUND("$#REF!$#REF!"*"$#REF!$#REF!",2)</f>
        <v>#VALUE!</v>
      </c>
      <c r="BL261" s="4" t="s">
        <v>234</v>
      </c>
      <c r="BM261" s="172" t="s">
        <v>324</v>
      </c>
    </row>
    <row r="262" s="18" customFormat="true" ht="6" hidden="false" customHeight="true" outlineLevel="0" collapsed="false">
      <c r="B262" s="177"/>
      <c r="C262" s="1"/>
      <c r="D262" s="1"/>
      <c r="E262" s="1"/>
      <c r="F262" s="1"/>
      <c r="G262" s="1"/>
      <c r="H262" s="1"/>
      <c r="I262" s="1"/>
      <c r="J262" s="1"/>
      <c r="K262" s="178" t="s">
        <v>218</v>
      </c>
      <c r="L262" s="53"/>
      <c r="M262" s="168"/>
      <c r="N262" s="169" t="s">
        <v>34</v>
      </c>
      <c r="O262" s="170" t="n">
        <v>2.54</v>
      </c>
      <c r="P262" s="170" t="e">
        <f aca="false">O262*"$#REF!$#REF!"</f>
        <v>#VALUE!</v>
      </c>
      <c r="Q262" s="170" t="n">
        <v>0.03088</v>
      </c>
      <c r="R262" s="170" t="e">
        <f aca="false">Q262*"$#REF!$#REF!"</f>
        <v>#VALUE!</v>
      </c>
      <c r="S262" s="170" t="n">
        <v>0</v>
      </c>
      <c r="T262" s="171" t="e">
        <f aca="false">S262*"$#REF!$#REF!"</f>
        <v>#VALUE!</v>
      </c>
      <c r="AR262" s="172" t="s">
        <v>234</v>
      </c>
      <c r="AT262" s="172" t="s">
        <v>104</v>
      </c>
      <c r="AU262" s="172" t="s">
        <v>76</v>
      </c>
      <c r="AY262" s="4" t="s">
        <v>158</v>
      </c>
      <c r="BE262" s="173" t="str">
        <f aca="false">IF(N262="základní","$#REF!$#REF!",0)</f>
        <v>$#REF!$#REF!</v>
      </c>
      <c r="BF262" s="173" t="n">
        <f aca="false">IF(N262="snížená","$#REF!$#REF!",0)</f>
        <v>0</v>
      </c>
      <c r="BG262" s="173" t="n">
        <f aca="false">IF(N262="zákl. přenesená","$#REF!$#REF!",0)</f>
        <v>0</v>
      </c>
      <c r="BH262" s="173" t="n">
        <f aca="false">IF(N262="sníž. přenesená","$#REF!$#REF!",0)</f>
        <v>0</v>
      </c>
      <c r="BI262" s="173" t="n">
        <f aca="false">IF(N262="nulová","$#REF!$#REF!",0)</f>
        <v>0</v>
      </c>
      <c r="BJ262" s="4" t="s">
        <v>74</v>
      </c>
      <c r="BK262" s="173" t="e">
        <f aca="false">ROUND("$#REF!$#REF!"*"$#REF!$#REF!",2)</f>
        <v>#VALUE!</v>
      </c>
      <c r="BL262" s="4" t="s">
        <v>234</v>
      </c>
      <c r="BM262" s="172" t="s">
        <v>325</v>
      </c>
    </row>
    <row r="263" s="18" customFormat="true" ht="6" hidden="false" customHeight="true" outlineLevel="0" collapsed="false">
      <c r="B263" s="177"/>
      <c r="C263" s="1"/>
      <c r="D263" s="1"/>
      <c r="E263" s="1"/>
      <c r="F263" s="1"/>
      <c r="G263" s="1"/>
      <c r="H263" s="1"/>
      <c r="I263" s="1"/>
      <c r="J263" s="1"/>
      <c r="K263" s="178" t="s">
        <v>218</v>
      </c>
      <c r="L263" s="53"/>
      <c r="M263" s="168"/>
      <c r="N263" s="169" t="s">
        <v>34</v>
      </c>
      <c r="O263" s="170" t="n">
        <v>1.5</v>
      </c>
      <c r="P263" s="170" t="e">
        <f aca="false">O263*"$#REF!$#REF!"</f>
        <v>#VALUE!</v>
      </c>
      <c r="Q263" s="170" t="n">
        <v>0.01034</v>
      </c>
      <c r="R263" s="170" t="e">
        <f aca="false">Q263*"$#REF!$#REF!"</f>
        <v>#VALUE!</v>
      </c>
      <c r="S263" s="170" t="n">
        <v>0</v>
      </c>
      <c r="T263" s="171" t="e">
        <f aca="false">S263*"$#REF!$#REF!"</f>
        <v>#VALUE!</v>
      </c>
      <c r="AR263" s="172" t="s">
        <v>234</v>
      </c>
      <c r="AT263" s="172" t="s">
        <v>104</v>
      </c>
      <c r="AU263" s="172" t="s">
        <v>76</v>
      </c>
      <c r="AY263" s="4" t="s">
        <v>158</v>
      </c>
      <c r="BE263" s="173" t="str">
        <f aca="false">IF(N263="základní","$#REF!$#REF!",0)</f>
        <v>$#REF!$#REF!</v>
      </c>
      <c r="BF263" s="173" t="n">
        <f aca="false">IF(N263="snížená","$#REF!$#REF!",0)</f>
        <v>0</v>
      </c>
      <c r="BG263" s="173" t="n">
        <f aca="false">IF(N263="zákl. přenesená","$#REF!$#REF!",0)</f>
        <v>0</v>
      </c>
      <c r="BH263" s="173" t="n">
        <f aca="false">IF(N263="sníž. přenesená","$#REF!$#REF!",0)</f>
        <v>0</v>
      </c>
      <c r="BI263" s="173" t="n">
        <f aca="false">IF(N263="nulová","$#REF!$#REF!",0)</f>
        <v>0</v>
      </c>
      <c r="BJ263" s="4" t="s">
        <v>74</v>
      </c>
      <c r="BK263" s="173" t="e">
        <f aca="false">ROUND("$#REF!$#REF!"*"$#REF!$#REF!",2)</f>
        <v>#VALUE!</v>
      </c>
      <c r="BL263" s="4" t="s">
        <v>234</v>
      </c>
      <c r="BM263" s="172" t="s">
        <v>326</v>
      </c>
    </row>
    <row r="264" s="18" customFormat="true" ht="24" hidden="false" customHeight="true" outlineLevel="0" collapsed="false">
      <c r="B264" s="177"/>
      <c r="C264" s="1"/>
      <c r="D264" s="1"/>
      <c r="E264" s="1"/>
      <c r="F264" s="1"/>
      <c r="G264" s="1"/>
      <c r="H264" s="1"/>
      <c r="I264" s="1"/>
      <c r="J264" s="1"/>
      <c r="K264" s="178" t="s">
        <v>218</v>
      </c>
      <c r="L264" s="53"/>
      <c r="M264" s="168"/>
      <c r="N264" s="169" t="s">
        <v>34</v>
      </c>
      <c r="O264" s="170" t="n">
        <v>1.5</v>
      </c>
      <c r="P264" s="170" t="e">
        <f aca="false">O264*"$#REF!$#REF!"</f>
        <v>#VALUE!</v>
      </c>
      <c r="Q264" s="170" t="n">
        <v>0.0147</v>
      </c>
      <c r="R264" s="170" t="e">
        <f aca="false">Q264*"$#REF!$#REF!"</f>
        <v>#VALUE!</v>
      </c>
      <c r="S264" s="170" t="n">
        <v>0</v>
      </c>
      <c r="T264" s="171" t="e">
        <f aca="false">S264*"$#REF!$#REF!"</f>
        <v>#VALUE!</v>
      </c>
      <c r="AR264" s="172" t="s">
        <v>234</v>
      </c>
      <c r="AT264" s="172" t="s">
        <v>104</v>
      </c>
      <c r="AU264" s="172" t="s">
        <v>76</v>
      </c>
      <c r="AY264" s="4" t="s">
        <v>158</v>
      </c>
      <c r="BE264" s="173" t="str">
        <f aca="false">IF(N264="základní","$#REF!$#REF!",0)</f>
        <v>$#REF!$#REF!</v>
      </c>
      <c r="BF264" s="173" t="n">
        <f aca="false">IF(N264="snížená","$#REF!$#REF!",0)</f>
        <v>0</v>
      </c>
      <c r="BG264" s="173" t="n">
        <f aca="false">IF(N264="zákl. přenesená","$#REF!$#REF!",0)</f>
        <v>0</v>
      </c>
      <c r="BH264" s="173" t="n">
        <f aca="false">IF(N264="sníž. přenesená","$#REF!$#REF!",0)</f>
        <v>0</v>
      </c>
      <c r="BI264" s="173" t="n">
        <f aca="false">IF(N264="nulová","$#REF!$#REF!",0)</f>
        <v>0</v>
      </c>
      <c r="BJ264" s="4" t="s">
        <v>74</v>
      </c>
      <c r="BK264" s="173" t="e">
        <f aca="false">ROUND("$#REF!$#REF!"*"$#REF!$#REF!",2)</f>
        <v>#VALUE!</v>
      </c>
      <c r="BL264" s="4" t="s">
        <v>234</v>
      </c>
      <c r="BM264" s="172" t="s">
        <v>327</v>
      </c>
    </row>
    <row r="265" s="18" customFormat="true" ht="36" hidden="false" customHeight="true" outlineLevel="0" collapsed="false">
      <c r="B265" s="177"/>
      <c r="C265" s="1"/>
      <c r="D265" s="1"/>
      <c r="E265" s="1"/>
      <c r="F265" s="1"/>
      <c r="G265" s="1"/>
      <c r="H265" s="1"/>
      <c r="I265" s="1"/>
      <c r="J265" s="1"/>
      <c r="K265" s="178" t="s">
        <v>218</v>
      </c>
      <c r="L265" s="53"/>
      <c r="M265" s="168"/>
      <c r="N265" s="169" t="s">
        <v>34</v>
      </c>
      <c r="O265" s="170" t="n">
        <v>1</v>
      </c>
      <c r="P265" s="170" t="e">
        <f aca="false">O265*"$#REF!$#REF!"</f>
        <v>#VALUE!</v>
      </c>
      <c r="Q265" s="170" t="n">
        <v>0.05025</v>
      </c>
      <c r="R265" s="170" t="e">
        <f aca="false">Q265*"$#REF!$#REF!"</f>
        <v>#VALUE!</v>
      </c>
      <c r="S265" s="170" t="n">
        <v>0</v>
      </c>
      <c r="T265" s="171" t="e">
        <f aca="false">S265*"$#REF!$#REF!"</f>
        <v>#VALUE!</v>
      </c>
      <c r="AR265" s="172" t="s">
        <v>234</v>
      </c>
      <c r="AT265" s="172" t="s">
        <v>104</v>
      </c>
      <c r="AU265" s="172" t="s">
        <v>76</v>
      </c>
      <c r="AY265" s="4" t="s">
        <v>158</v>
      </c>
      <c r="BE265" s="173" t="str">
        <f aca="false">IF(N265="základní","$#REF!$#REF!",0)</f>
        <v>$#REF!$#REF!</v>
      </c>
      <c r="BF265" s="173" t="n">
        <f aca="false">IF(N265="snížená","$#REF!$#REF!",0)</f>
        <v>0</v>
      </c>
      <c r="BG265" s="173" t="n">
        <f aca="false">IF(N265="zákl. přenesená","$#REF!$#REF!",0)</f>
        <v>0</v>
      </c>
      <c r="BH265" s="173" t="n">
        <f aca="false">IF(N265="sníž. přenesená","$#REF!$#REF!",0)</f>
        <v>0</v>
      </c>
      <c r="BI265" s="173" t="n">
        <f aca="false">IF(N265="nulová","$#REF!$#REF!",0)</f>
        <v>0</v>
      </c>
      <c r="BJ265" s="4" t="s">
        <v>74</v>
      </c>
      <c r="BK265" s="173" t="e">
        <f aca="false">ROUND("$#REF!$#REF!"*"$#REF!$#REF!",2)</f>
        <v>#VALUE!</v>
      </c>
      <c r="BL265" s="4" t="s">
        <v>234</v>
      </c>
      <c r="BM265" s="172" t="s">
        <v>328</v>
      </c>
    </row>
    <row r="266" s="18" customFormat="true" ht="36" hidden="false" customHeight="true" outlineLevel="0" collapsed="false">
      <c r="B266" s="177"/>
      <c r="C266" s="1"/>
      <c r="D266" s="1"/>
      <c r="E266" s="1"/>
      <c r="F266" s="1"/>
      <c r="G266" s="1"/>
      <c r="H266" s="1"/>
      <c r="I266" s="1"/>
      <c r="J266" s="1"/>
      <c r="K266" s="178" t="s">
        <v>218</v>
      </c>
      <c r="L266" s="53"/>
      <c r="M266" s="168"/>
      <c r="N266" s="169" t="s">
        <v>34</v>
      </c>
      <c r="O266" s="170" t="n">
        <v>1</v>
      </c>
      <c r="P266" s="170" t="e">
        <f aca="false">O266*"$#REF!$#REF!"</f>
        <v>#VALUE!</v>
      </c>
      <c r="Q266" s="170" t="n">
        <v>0.06025</v>
      </c>
      <c r="R266" s="170" t="e">
        <f aca="false">Q266*"$#REF!$#REF!"</f>
        <v>#VALUE!</v>
      </c>
      <c r="S266" s="170" t="n">
        <v>0</v>
      </c>
      <c r="T266" s="171" t="e">
        <f aca="false">S266*"$#REF!$#REF!"</f>
        <v>#VALUE!</v>
      </c>
      <c r="AR266" s="172" t="s">
        <v>234</v>
      </c>
      <c r="AT266" s="172" t="s">
        <v>104</v>
      </c>
      <c r="AU266" s="172" t="s">
        <v>76</v>
      </c>
      <c r="AY266" s="4" t="s">
        <v>158</v>
      </c>
      <c r="BE266" s="173" t="str">
        <f aca="false">IF(N266="základní","$#REF!$#REF!",0)</f>
        <v>$#REF!$#REF!</v>
      </c>
      <c r="BF266" s="173" t="n">
        <f aca="false">IF(N266="snížená","$#REF!$#REF!",0)</f>
        <v>0</v>
      </c>
      <c r="BG266" s="173" t="n">
        <f aca="false">IF(N266="zákl. přenesená","$#REF!$#REF!",0)</f>
        <v>0</v>
      </c>
      <c r="BH266" s="173" t="n">
        <f aca="false">IF(N266="sníž. přenesená","$#REF!$#REF!",0)</f>
        <v>0</v>
      </c>
      <c r="BI266" s="173" t="n">
        <f aca="false">IF(N266="nulová","$#REF!$#REF!",0)</f>
        <v>0</v>
      </c>
      <c r="BJ266" s="4" t="s">
        <v>74</v>
      </c>
      <c r="BK266" s="173" t="e">
        <f aca="false">ROUND("$#REF!$#REF!"*"$#REF!$#REF!",2)</f>
        <v>#VALUE!</v>
      </c>
      <c r="BL266" s="4" t="s">
        <v>234</v>
      </c>
      <c r="BM266" s="172" t="s">
        <v>329</v>
      </c>
    </row>
    <row r="267" s="18" customFormat="true" ht="24" hidden="false" customHeight="true" outlineLevel="0" collapsed="false">
      <c r="B267" s="177"/>
      <c r="C267" s="1"/>
      <c r="D267" s="1"/>
      <c r="E267" s="1"/>
      <c r="F267" s="1"/>
      <c r="G267" s="1"/>
      <c r="H267" s="1"/>
      <c r="I267" s="1"/>
      <c r="J267" s="1"/>
      <c r="K267" s="178" t="s">
        <v>218</v>
      </c>
      <c r="L267" s="53"/>
      <c r="M267" s="168"/>
      <c r="N267" s="169" t="s">
        <v>34</v>
      </c>
      <c r="O267" s="170" t="n">
        <v>0.227</v>
      </c>
      <c r="P267" s="170" t="e">
        <f aca="false">O267*"$#REF!$#REF!"</f>
        <v>#VALUE!</v>
      </c>
      <c r="Q267" s="170" t="n">
        <v>0.0003</v>
      </c>
      <c r="R267" s="170" t="e">
        <f aca="false">Q267*"$#REF!$#REF!"</f>
        <v>#VALUE!</v>
      </c>
      <c r="S267" s="170" t="n">
        <v>0</v>
      </c>
      <c r="T267" s="171" t="e">
        <f aca="false">S267*"$#REF!$#REF!"</f>
        <v>#VALUE!</v>
      </c>
      <c r="AR267" s="172" t="s">
        <v>234</v>
      </c>
      <c r="AT267" s="172" t="s">
        <v>104</v>
      </c>
      <c r="AU267" s="172" t="s">
        <v>76</v>
      </c>
      <c r="AY267" s="4" t="s">
        <v>158</v>
      </c>
      <c r="BE267" s="173" t="str">
        <f aca="false">IF(N267="základní","$#REF!$#REF!",0)</f>
        <v>$#REF!$#REF!</v>
      </c>
      <c r="BF267" s="173" t="n">
        <f aca="false">IF(N267="snížená","$#REF!$#REF!",0)</f>
        <v>0</v>
      </c>
      <c r="BG267" s="173" t="n">
        <f aca="false">IF(N267="zákl. přenesená","$#REF!$#REF!",0)</f>
        <v>0</v>
      </c>
      <c r="BH267" s="173" t="n">
        <f aca="false">IF(N267="sníž. přenesená","$#REF!$#REF!",0)</f>
        <v>0</v>
      </c>
      <c r="BI267" s="173" t="n">
        <f aca="false">IF(N267="nulová","$#REF!$#REF!",0)</f>
        <v>0</v>
      </c>
      <c r="BJ267" s="4" t="s">
        <v>74</v>
      </c>
      <c r="BK267" s="173" t="e">
        <f aca="false">ROUND("$#REF!$#REF!"*"$#REF!$#REF!",2)</f>
        <v>#VALUE!</v>
      </c>
      <c r="BL267" s="4" t="s">
        <v>234</v>
      </c>
      <c r="BM267" s="172" t="s">
        <v>330</v>
      </c>
    </row>
    <row r="268" s="18" customFormat="true" ht="24" hidden="false" customHeight="true" outlineLevel="0" collapsed="false">
      <c r="B268" s="177"/>
      <c r="C268" s="1"/>
      <c r="D268" s="1"/>
      <c r="E268" s="1"/>
      <c r="F268" s="1"/>
      <c r="G268" s="1"/>
      <c r="H268" s="1"/>
      <c r="I268" s="1"/>
      <c r="J268" s="1"/>
      <c r="K268" s="178" t="s">
        <v>218</v>
      </c>
      <c r="L268" s="53"/>
      <c r="M268" s="168"/>
      <c r="N268" s="169" t="s">
        <v>34</v>
      </c>
      <c r="O268" s="170" t="n">
        <v>0.2</v>
      </c>
      <c r="P268" s="170" t="e">
        <f aca="false">O268*"$#REF!$#REF!"</f>
        <v>#VALUE!</v>
      </c>
      <c r="Q268" s="170" t="n">
        <v>0.00196</v>
      </c>
      <c r="R268" s="170" t="e">
        <f aca="false">Q268*"$#REF!$#REF!"</f>
        <v>#VALUE!</v>
      </c>
      <c r="S268" s="170" t="n">
        <v>0</v>
      </c>
      <c r="T268" s="171" t="e">
        <f aca="false">S268*"$#REF!$#REF!"</f>
        <v>#VALUE!</v>
      </c>
      <c r="AR268" s="172" t="s">
        <v>234</v>
      </c>
      <c r="AT268" s="172" t="s">
        <v>104</v>
      </c>
      <c r="AU268" s="172" t="s">
        <v>76</v>
      </c>
      <c r="AY268" s="4" t="s">
        <v>158</v>
      </c>
      <c r="BE268" s="173" t="str">
        <f aca="false">IF(N268="základní","$#REF!$#REF!",0)</f>
        <v>$#REF!$#REF!</v>
      </c>
      <c r="BF268" s="173" t="n">
        <f aca="false">IF(N268="snížená","$#REF!$#REF!",0)</f>
        <v>0</v>
      </c>
      <c r="BG268" s="173" t="n">
        <f aca="false">IF(N268="zákl. přenesená","$#REF!$#REF!",0)</f>
        <v>0</v>
      </c>
      <c r="BH268" s="173" t="n">
        <f aca="false">IF(N268="sníž. přenesená","$#REF!$#REF!",0)</f>
        <v>0</v>
      </c>
      <c r="BI268" s="173" t="n">
        <f aca="false">IF(N268="nulová","$#REF!$#REF!",0)</f>
        <v>0</v>
      </c>
      <c r="BJ268" s="4" t="s">
        <v>74</v>
      </c>
      <c r="BK268" s="173" t="e">
        <f aca="false">ROUND("$#REF!$#REF!"*"$#REF!$#REF!",2)</f>
        <v>#VALUE!</v>
      </c>
      <c r="BL268" s="4" t="s">
        <v>234</v>
      </c>
      <c r="BM268" s="172" t="s">
        <v>331</v>
      </c>
    </row>
    <row r="269" s="18" customFormat="true" ht="16.5" hidden="false" customHeight="true" outlineLevel="0" collapsed="false">
      <c r="B269" s="177"/>
      <c r="C269" s="1"/>
      <c r="D269" s="1"/>
      <c r="E269" s="1"/>
      <c r="F269" s="1"/>
      <c r="G269" s="1"/>
      <c r="H269" s="1"/>
      <c r="I269" s="1"/>
      <c r="J269" s="1"/>
      <c r="K269" s="178" t="s">
        <v>218</v>
      </c>
      <c r="L269" s="53"/>
      <c r="M269" s="168"/>
      <c r="N269" s="169" t="s">
        <v>34</v>
      </c>
      <c r="O269" s="170" t="n">
        <v>0.2</v>
      </c>
      <c r="P269" s="170" t="e">
        <f aca="false">O269*"$#REF!$#REF!"</f>
        <v>#VALUE!</v>
      </c>
      <c r="Q269" s="170" t="n">
        <v>0.00154</v>
      </c>
      <c r="R269" s="170" t="e">
        <f aca="false">Q269*"$#REF!$#REF!"</f>
        <v>#VALUE!</v>
      </c>
      <c r="S269" s="170" t="n">
        <v>0</v>
      </c>
      <c r="T269" s="171" t="e">
        <f aca="false">S269*"$#REF!$#REF!"</f>
        <v>#VALUE!</v>
      </c>
      <c r="AR269" s="172" t="s">
        <v>234</v>
      </c>
      <c r="AT269" s="172" t="s">
        <v>104</v>
      </c>
      <c r="AU269" s="172" t="s">
        <v>76</v>
      </c>
      <c r="AY269" s="4" t="s">
        <v>158</v>
      </c>
      <c r="BE269" s="173" t="str">
        <f aca="false">IF(N269="základní","$#REF!$#REF!",0)</f>
        <v>$#REF!$#REF!</v>
      </c>
      <c r="BF269" s="173" t="n">
        <f aca="false">IF(N269="snížená","$#REF!$#REF!",0)</f>
        <v>0</v>
      </c>
      <c r="BG269" s="173" t="n">
        <f aca="false">IF(N269="zákl. přenesená","$#REF!$#REF!",0)</f>
        <v>0</v>
      </c>
      <c r="BH269" s="173" t="n">
        <f aca="false">IF(N269="sníž. přenesená","$#REF!$#REF!",0)</f>
        <v>0</v>
      </c>
      <c r="BI269" s="173" t="n">
        <f aca="false">IF(N269="nulová","$#REF!$#REF!",0)</f>
        <v>0</v>
      </c>
      <c r="BJ269" s="4" t="s">
        <v>74</v>
      </c>
      <c r="BK269" s="173" t="e">
        <f aca="false">ROUND("$#REF!$#REF!"*"$#REF!$#REF!",2)</f>
        <v>#VALUE!</v>
      </c>
      <c r="BL269" s="4" t="s">
        <v>234</v>
      </c>
      <c r="BM269" s="172" t="s">
        <v>332</v>
      </c>
    </row>
    <row r="270" s="18" customFormat="true" ht="24" hidden="false" customHeight="true" outlineLevel="0" collapsed="false">
      <c r="B270" s="177"/>
      <c r="C270" s="1"/>
      <c r="D270" s="1"/>
      <c r="E270" s="1"/>
      <c r="F270" s="1"/>
      <c r="G270" s="1"/>
      <c r="H270" s="1"/>
      <c r="I270" s="1"/>
      <c r="J270" s="1"/>
      <c r="K270" s="178" t="s">
        <v>218</v>
      </c>
      <c r="L270" s="53"/>
      <c r="M270" s="168"/>
      <c r="N270" s="169" t="s">
        <v>34</v>
      </c>
      <c r="O270" s="170" t="n">
        <v>0.25</v>
      </c>
      <c r="P270" s="170" t="e">
        <f aca="false">O270*"$#REF!$#REF!"</f>
        <v>#VALUE!</v>
      </c>
      <c r="Q270" s="170" t="n">
        <v>0.00254</v>
      </c>
      <c r="R270" s="170" t="e">
        <f aca="false">Q270*"$#REF!$#REF!"</f>
        <v>#VALUE!</v>
      </c>
      <c r="S270" s="170" t="n">
        <v>0</v>
      </c>
      <c r="T270" s="171" t="e">
        <f aca="false">S270*"$#REF!$#REF!"</f>
        <v>#VALUE!</v>
      </c>
      <c r="AR270" s="172" t="s">
        <v>234</v>
      </c>
      <c r="AT270" s="172" t="s">
        <v>104</v>
      </c>
      <c r="AU270" s="172" t="s">
        <v>76</v>
      </c>
      <c r="AY270" s="4" t="s">
        <v>158</v>
      </c>
      <c r="BE270" s="173" t="str">
        <f aca="false">IF(N270="základní","$#REF!$#REF!",0)</f>
        <v>$#REF!$#REF!</v>
      </c>
      <c r="BF270" s="173" t="n">
        <f aca="false">IF(N270="snížená","$#REF!$#REF!",0)</f>
        <v>0</v>
      </c>
      <c r="BG270" s="173" t="n">
        <f aca="false">IF(N270="zákl. přenesená","$#REF!$#REF!",0)</f>
        <v>0</v>
      </c>
      <c r="BH270" s="173" t="n">
        <f aca="false">IF(N270="sníž. přenesená","$#REF!$#REF!",0)</f>
        <v>0</v>
      </c>
      <c r="BI270" s="173" t="n">
        <f aca="false">IF(N270="nulová","$#REF!$#REF!",0)</f>
        <v>0</v>
      </c>
      <c r="BJ270" s="4" t="s">
        <v>74</v>
      </c>
      <c r="BK270" s="173" t="e">
        <f aca="false">ROUND("$#REF!$#REF!"*"$#REF!$#REF!",2)</f>
        <v>#VALUE!</v>
      </c>
      <c r="BL270" s="4" t="s">
        <v>234</v>
      </c>
      <c r="BM270" s="172" t="s">
        <v>333</v>
      </c>
    </row>
    <row r="271" s="18" customFormat="true" ht="16.5" hidden="false" customHeight="true" outlineLevel="0" collapsed="false">
      <c r="B271" s="177"/>
      <c r="C271" s="1"/>
      <c r="D271" s="1"/>
      <c r="E271" s="1"/>
      <c r="F271" s="1"/>
      <c r="G271" s="1"/>
      <c r="H271" s="1"/>
      <c r="I271" s="1"/>
      <c r="J271" s="1"/>
      <c r="K271" s="178" t="s">
        <v>218</v>
      </c>
      <c r="L271" s="53"/>
      <c r="M271" s="168"/>
      <c r="N271" s="169" t="s">
        <v>34</v>
      </c>
      <c r="O271" s="170" t="n">
        <v>0.2</v>
      </c>
      <c r="P271" s="170" t="e">
        <f aca="false">O271*"$#REF!$#REF!"</f>
        <v>#VALUE!</v>
      </c>
      <c r="Q271" s="170" t="n">
        <v>0.00184</v>
      </c>
      <c r="R271" s="170" t="e">
        <f aca="false">Q271*"$#REF!$#REF!"</f>
        <v>#VALUE!</v>
      </c>
      <c r="S271" s="170" t="n">
        <v>0</v>
      </c>
      <c r="T271" s="171" t="e">
        <f aca="false">S271*"$#REF!$#REF!"</f>
        <v>#VALUE!</v>
      </c>
      <c r="AR271" s="172" t="s">
        <v>234</v>
      </c>
      <c r="AT271" s="172" t="s">
        <v>104</v>
      </c>
      <c r="AU271" s="172" t="s">
        <v>76</v>
      </c>
      <c r="AY271" s="4" t="s">
        <v>158</v>
      </c>
      <c r="BE271" s="173" t="str">
        <f aca="false">IF(N271="základní","$#REF!$#REF!",0)</f>
        <v>$#REF!$#REF!</v>
      </c>
      <c r="BF271" s="173" t="n">
        <f aca="false">IF(N271="snížená","$#REF!$#REF!",0)</f>
        <v>0</v>
      </c>
      <c r="BG271" s="173" t="n">
        <f aca="false">IF(N271="zákl. přenesená","$#REF!$#REF!",0)</f>
        <v>0</v>
      </c>
      <c r="BH271" s="173" t="n">
        <f aca="false">IF(N271="sníž. přenesená","$#REF!$#REF!",0)</f>
        <v>0</v>
      </c>
      <c r="BI271" s="173" t="n">
        <f aca="false">IF(N271="nulová","$#REF!$#REF!",0)</f>
        <v>0</v>
      </c>
      <c r="BJ271" s="4" t="s">
        <v>74</v>
      </c>
      <c r="BK271" s="173" t="e">
        <f aca="false">ROUND("$#REF!$#REF!"*"$#REF!$#REF!",2)</f>
        <v>#VALUE!</v>
      </c>
      <c r="BL271" s="4" t="s">
        <v>234</v>
      </c>
      <c r="BM271" s="172" t="s">
        <v>334</v>
      </c>
    </row>
    <row r="272" s="18" customFormat="true" ht="6" hidden="false" customHeight="true" outlineLevel="0" collapsed="false">
      <c r="B272" s="177"/>
      <c r="C272" s="1"/>
      <c r="D272" s="1"/>
      <c r="E272" s="1"/>
      <c r="F272" s="1"/>
      <c r="G272" s="1"/>
      <c r="H272" s="1"/>
      <c r="I272" s="1"/>
      <c r="J272" s="1"/>
      <c r="K272" s="178" t="s">
        <v>218</v>
      </c>
      <c r="L272" s="53"/>
      <c r="M272" s="168"/>
      <c r="N272" s="169" t="s">
        <v>34</v>
      </c>
      <c r="O272" s="170" t="n">
        <v>1</v>
      </c>
      <c r="P272" s="170" t="e">
        <f aca="false">O272*"$#REF!$#REF!"</f>
        <v>#VALUE!</v>
      </c>
      <c r="Q272" s="170" t="n">
        <v>0.00294</v>
      </c>
      <c r="R272" s="170" t="e">
        <f aca="false">Q272*"$#REF!$#REF!"</f>
        <v>#VALUE!</v>
      </c>
      <c r="S272" s="170" t="n">
        <v>0</v>
      </c>
      <c r="T272" s="171" t="e">
        <f aca="false">S272*"$#REF!$#REF!"</f>
        <v>#VALUE!</v>
      </c>
      <c r="AR272" s="172" t="s">
        <v>234</v>
      </c>
      <c r="AT272" s="172" t="s">
        <v>104</v>
      </c>
      <c r="AU272" s="172" t="s">
        <v>76</v>
      </c>
      <c r="AY272" s="4" t="s">
        <v>158</v>
      </c>
      <c r="BE272" s="173" t="str">
        <f aca="false">IF(N272="základní","$#REF!$#REF!",0)</f>
        <v>$#REF!$#REF!</v>
      </c>
      <c r="BF272" s="173" t="n">
        <f aca="false">IF(N272="snížená","$#REF!$#REF!",0)</f>
        <v>0</v>
      </c>
      <c r="BG272" s="173" t="n">
        <f aca="false">IF(N272="zákl. přenesená","$#REF!$#REF!",0)</f>
        <v>0</v>
      </c>
      <c r="BH272" s="173" t="n">
        <f aca="false">IF(N272="sníž. přenesená","$#REF!$#REF!",0)</f>
        <v>0</v>
      </c>
      <c r="BI272" s="173" t="n">
        <f aca="false">IF(N272="nulová","$#REF!$#REF!",0)</f>
        <v>0</v>
      </c>
      <c r="BJ272" s="4" t="s">
        <v>74</v>
      </c>
      <c r="BK272" s="173" t="e">
        <f aca="false">ROUND("$#REF!$#REF!"*"$#REF!$#REF!",2)</f>
        <v>#VALUE!</v>
      </c>
      <c r="BL272" s="4" t="s">
        <v>234</v>
      </c>
      <c r="BM272" s="172" t="s">
        <v>335</v>
      </c>
    </row>
    <row r="273" s="18" customFormat="true" ht="16.5" hidden="false" customHeight="true" outlineLevel="0" collapsed="false">
      <c r="B273" s="177"/>
      <c r="C273" s="1"/>
      <c r="D273" s="1"/>
      <c r="E273" s="1"/>
      <c r="F273" s="1"/>
      <c r="G273" s="1"/>
      <c r="H273" s="1"/>
      <c r="I273" s="1"/>
      <c r="J273" s="1"/>
      <c r="K273" s="178" t="s">
        <v>218</v>
      </c>
      <c r="L273" s="53"/>
      <c r="M273" s="168"/>
      <c r="N273" s="169" t="s">
        <v>34</v>
      </c>
      <c r="O273" s="170" t="n">
        <v>0.246</v>
      </c>
      <c r="P273" s="170" t="e">
        <f aca="false">O273*"$#REF!$#REF!"</f>
        <v>#VALUE!</v>
      </c>
      <c r="Q273" s="170" t="n">
        <v>0.00052</v>
      </c>
      <c r="R273" s="170" t="e">
        <f aca="false">Q273*"$#REF!$#REF!"</f>
        <v>#VALUE!</v>
      </c>
      <c r="S273" s="170" t="n">
        <v>0</v>
      </c>
      <c r="T273" s="171" t="e">
        <f aca="false">S273*"$#REF!$#REF!"</f>
        <v>#VALUE!</v>
      </c>
      <c r="AR273" s="172" t="s">
        <v>234</v>
      </c>
      <c r="AT273" s="172" t="s">
        <v>104</v>
      </c>
      <c r="AU273" s="172" t="s">
        <v>76</v>
      </c>
      <c r="AY273" s="4" t="s">
        <v>158</v>
      </c>
      <c r="BE273" s="173" t="str">
        <f aca="false">IF(N273="základní","$#REF!$#REF!",0)</f>
        <v>$#REF!$#REF!</v>
      </c>
      <c r="BF273" s="173" t="n">
        <f aca="false">IF(N273="snížená","$#REF!$#REF!",0)</f>
        <v>0</v>
      </c>
      <c r="BG273" s="173" t="n">
        <f aca="false">IF(N273="zákl. přenesená","$#REF!$#REF!",0)</f>
        <v>0</v>
      </c>
      <c r="BH273" s="173" t="n">
        <f aca="false">IF(N273="sníž. přenesená","$#REF!$#REF!",0)</f>
        <v>0</v>
      </c>
      <c r="BI273" s="173" t="n">
        <f aca="false">IF(N273="nulová","$#REF!$#REF!",0)</f>
        <v>0</v>
      </c>
      <c r="BJ273" s="4" t="s">
        <v>74</v>
      </c>
      <c r="BK273" s="173" t="e">
        <f aca="false">ROUND("$#REF!$#REF!"*"$#REF!$#REF!",2)</f>
        <v>#VALUE!</v>
      </c>
      <c r="BL273" s="4" t="s">
        <v>234</v>
      </c>
      <c r="BM273" s="172" t="s">
        <v>336</v>
      </c>
    </row>
    <row r="274" s="18" customFormat="true" ht="6" hidden="false" customHeight="true" outlineLevel="0" collapsed="false">
      <c r="B274" s="177"/>
      <c r="C274" s="1"/>
      <c r="D274" s="1"/>
      <c r="E274" s="1"/>
      <c r="F274" s="1"/>
      <c r="G274" s="1"/>
      <c r="H274" s="1"/>
      <c r="I274" s="1"/>
      <c r="J274" s="1"/>
      <c r="K274" s="178" t="s">
        <v>218</v>
      </c>
      <c r="L274" s="53"/>
      <c r="M274" s="168"/>
      <c r="N274" s="169" t="s">
        <v>34</v>
      </c>
      <c r="O274" s="170" t="n">
        <v>0.54</v>
      </c>
      <c r="P274" s="170" t="e">
        <f aca="false">O274*"$#REF!$#REF!"</f>
        <v>#VALUE!</v>
      </c>
      <c r="Q274" s="170" t="n">
        <v>0.00047</v>
      </c>
      <c r="R274" s="170" t="e">
        <f aca="false">Q274*"$#REF!$#REF!"</f>
        <v>#VALUE!</v>
      </c>
      <c r="S274" s="170" t="n">
        <v>0</v>
      </c>
      <c r="T274" s="171" t="e">
        <f aca="false">S274*"$#REF!$#REF!"</f>
        <v>#VALUE!</v>
      </c>
      <c r="AR274" s="172" t="s">
        <v>234</v>
      </c>
      <c r="AT274" s="172" t="s">
        <v>104</v>
      </c>
      <c r="AU274" s="172" t="s">
        <v>76</v>
      </c>
      <c r="AY274" s="4" t="s">
        <v>158</v>
      </c>
      <c r="BE274" s="173" t="str">
        <f aca="false">IF(N274="základní","$#REF!$#REF!",0)</f>
        <v>$#REF!$#REF!</v>
      </c>
      <c r="BF274" s="173" t="n">
        <f aca="false">IF(N274="snížená","$#REF!$#REF!",0)</f>
        <v>0</v>
      </c>
      <c r="BG274" s="173" t="n">
        <f aca="false">IF(N274="zákl. přenesená","$#REF!$#REF!",0)</f>
        <v>0</v>
      </c>
      <c r="BH274" s="173" t="n">
        <f aca="false">IF(N274="sníž. přenesená","$#REF!$#REF!",0)</f>
        <v>0</v>
      </c>
      <c r="BI274" s="173" t="n">
        <f aca="false">IF(N274="nulová","$#REF!$#REF!",0)</f>
        <v>0</v>
      </c>
      <c r="BJ274" s="4" t="s">
        <v>74</v>
      </c>
      <c r="BK274" s="173" t="e">
        <f aca="false">ROUND("$#REF!$#REF!"*"$#REF!$#REF!",2)</f>
        <v>#VALUE!</v>
      </c>
      <c r="BL274" s="4" t="s">
        <v>234</v>
      </c>
      <c r="BM274" s="172" t="s">
        <v>337</v>
      </c>
    </row>
    <row r="275" s="18" customFormat="true" ht="16.5" hidden="false" customHeight="true" outlineLevel="0" collapsed="false">
      <c r="B275" s="177"/>
      <c r="C275" s="1"/>
      <c r="D275" s="1"/>
      <c r="E275" s="1"/>
      <c r="F275" s="1"/>
      <c r="G275" s="1"/>
      <c r="H275" s="1"/>
      <c r="I275" s="1"/>
      <c r="J275" s="1"/>
      <c r="K275" s="178" t="s">
        <v>218</v>
      </c>
      <c r="L275" s="53"/>
      <c r="M275" s="168"/>
      <c r="N275" s="169" t="s">
        <v>34</v>
      </c>
      <c r="O275" s="170" t="n">
        <v>0.021</v>
      </c>
      <c r="P275" s="170" t="e">
        <f aca="false">O275*"$#REF!$#REF!"</f>
        <v>#VALUE!</v>
      </c>
      <c r="Q275" s="170" t="n">
        <v>9E-005</v>
      </c>
      <c r="R275" s="170" t="e">
        <f aca="false">Q275*"$#REF!$#REF!"</f>
        <v>#VALUE!</v>
      </c>
      <c r="S275" s="170" t="n">
        <v>0</v>
      </c>
      <c r="T275" s="171" t="e">
        <f aca="false">S275*"$#REF!$#REF!"</f>
        <v>#VALUE!</v>
      </c>
      <c r="AR275" s="172" t="s">
        <v>234</v>
      </c>
      <c r="AT275" s="172" t="s">
        <v>104</v>
      </c>
      <c r="AU275" s="172" t="s">
        <v>76</v>
      </c>
      <c r="AY275" s="4" t="s">
        <v>158</v>
      </c>
      <c r="BE275" s="173" t="str">
        <f aca="false">IF(N275="základní","$#REF!$#REF!",0)</f>
        <v>$#REF!$#REF!</v>
      </c>
      <c r="BF275" s="173" t="n">
        <f aca="false">IF(N275="snížená","$#REF!$#REF!",0)</f>
        <v>0</v>
      </c>
      <c r="BG275" s="173" t="n">
        <f aca="false">IF(N275="zákl. přenesená","$#REF!$#REF!",0)</f>
        <v>0</v>
      </c>
      <c r="BH275" s="173" t="n">
        <f aca="false">IF(N275="sníž. přenesená","$#REF!$#REF!",0)</f>
        <v>0</v>
      </c>
      <c r="BI275" s="173" t="n">
        <f aca="false">IF(N275="nulová","$#REF!$#REF!",0)</f>
        <v>0</v>
      </c>
      <c r="BJ275" s="4" t="s">
        <v>74</v>
      </c>
      <c r="BK275" s="173" t="e">
        <f aca="false">ROUND("$#REF!$#REF!"*"$#REF!$#REF!",2)</f>
        <v>#VALUE!</v>
      </c>
      <c r="BL275" s="4" t="s">
        <v>234</v>
      </c>
      <c r="BM275" s="172" t="s">
        <v>338</v>
      </c>
    </row>
    <row r="276" s="18" customFormat="true" ht="16.5" hidden="false" customHeight="true" outlineLevel="0" collapsed="false">
      <c r="B276" s="177"/>
      <c r="C276" s="1"/>
      <c r="D276" s="1"/>
      <c r="E276" s="1"/>
      <c r="F276" s="1"/>
      <c r="G276" s="1"/>
      <c r="H276" s="1"/>
      <c r="I276" s="1"/>
      <c r="J276" s="1"/>
      <c r="K276" s="178"/>
      <c r="L276" s="53"/>
      <c r="M276" s="168"/>
      <c r="N276" s="169" t="s">
        <v>34</v>
      </c>
      <c r="O276" s="170" t="n">
        <v>0</v>
      </c>
      <c r="P276" s="170" t="e">
        <f aca="false">O276*"$#REF!$#REF!"</f>
        <v>#VALUE!</v>
      </c>
      <c r="Q276" s="170" t="n">
        <v>0</v>
      </c>
      <c r="R276" s="170" t="e">
        <f aca="false">Q276*"$#REF!$#REF!"</f>
        <v>#VALUE!</v>
      </c>
      <c r="S276" s="170" t="n">
        <v>0</v>
      </c>
      <c r="T276" s="171" t="e">
        <f aca="false">S276*"$#REF!$#REF!"</f>
        <v>#VALUE!</v>
      </c>
      <c r="AR276" s="172" t="s">
        <v>234</v>
      </c>
      <c r="AT276" s="172" t="s">
        <v>104</v>
      </c>
      <c r="AU276" s="172" t="s">
        <v>76</v>
      </c>
      <c r="AY276" s="4" t="s">
        <v>158</v>
      </c>
      <c r="BE276" s="173" t="str">
        <f aca="false">IF(N276="základní","$#REF!$#REF!",0)</f>
        <v>$#REF!$#REF!</v>
      </c>
      <c r="BF276" s="173" t="n">
        <f aca="false">IF(N276="snížená","$#REF!$#REF!",0)</f>
        <v>0</v>
      </c>
      <c r="BG276" s="173" t="n">
        <f aca="false">IF(N276="zákl. přenesená","$#REF!$#REF!",0)</f>
        <v>0</v>
      </c>
      <c r="BH276" s="173" t="n">
        <f aca="false">IF(N276="sníž. přenesená","$#REF!$#REF!",0)</f>
        <v>0</v>
      </c>
      <c r="BI276" s="173" t="n">
        <f aca="false">IF(N276="nulová","$#REF!$#REF!",0)</f>
        <v>0</v>
      </c>
      <c r="BJ276" s="4" t="s">
        <v>74</v>
      </c>
      <c r="BK276" s="173" t="e">
        <f aca="false">ROUND("$#REF!$#REF!"*"$#REF!$#REF!",2)</f>
        <v>#VALUE!</v>
      </c>
      <c r="BL276" s="4" t="s">
        <v>234</v>
      </c>
      <c r="BM276" s="172" t="s">
        <v>339</v>
      </c>
    </row>
    <row r="277" s="18" customFormat="true" ht="16.5" hidden="false" customHeight="true" outlineLevel="0" collapsed="false">
      <c r="B277" s="177"/>
      <c r="C277" s="1"/>
      <c r="D277" s="1"/>
      <c r="E277" s="1"/>
      <c r="F277" s="1"/>
      <c r="G277" s="1"/>
      <c r="H277" s="1"/>
      <c r="I277" s="1"/>
      <c r="J277" s="1"/>
      <c r="K277" s="178"/>
      <c r="L277" s="53"/>
      <c r="M277" s="168"/>
      <c r="N277" s="169" t="s">
        <v>34</v>
      </c>
      <c r="O277" s="170" t="n">
        <v>0</v>
      </c>
      <c r="P277" s="170" t="e">
        <f aca="false">O277*"$#REF!$#REF!"</f>
        <v>#VALUE!</v>
      </c>
      <c r="Q277" s="170" t="n">
        <v>0</v>
      </c>
      <c r="R277" s="170" t="e">
        <f aca="false">Q277*"$#REF!$#REF!"</f>
        <v>#VALUE!</v>
      </c>
      <c r="S277" s="170" t="n">
        <v>0</v>
      </c>
      <c r="T277" s="171" t="e">
        <f aca="false">S277*"$#REF!$#REF!"</f>
        <v>#VALUE!</v>
      </c>
      <c r="AR277" s="172" t="s">
        <v>234</v>
      </c>
      <c r="AT277" s="172" t="s">
        <v>104</v>
      </c>
      <c r="AU277" s="172" t="s">
        <v>76</v>
      </c>
      <c r="AY277" s="4" t="s">
        <v>158</v>
      </c>
      <c r="BE277" s="173" t="str">
        <f aca="false">IF(N277="základní","$#REF!$#REF!",0)</f>
        <v>$#REF!$#REF!</v>
      </c>
      <c r="BF277" s="173" t="n">
        <f aca="false">IF(N277="snížená","$#REF!$#REF!",0)</f>
        <v>0</v>
      </c>
      <c r="BG277" s="173" t="n">
        <f aca="false">IF(N277="zákl. přenesená","$#REF!$#REF!",0)</f>
        <v>0</v>
      </c>
      <c r="BH277" s="173" t="n">
        <f aca="false">IF(N277="sníž. přenesená","$#REF!$#REF!",0)</f>
        <v>0</v>
      </c>
      <c r="BI277" s="173" t="n">
        <f aca="false">IF(N277="nulová","$#REF!$#REF!",0)</f>
        <v>0</v>
      </c>
      <c r="BJ277" s="4" t="s">
        <v>74</v>
      </c>
      <c r="BK277" s="173" t="e">
        <f aca="false">ROUND("$#REF!$#REF!"*"$#REF!$#REF!",2)</f>
        <v>#VALUE!</v>
      </c>
      <c r="BL277" s="4" t="s">
        <v>234</v>
      </c>
      <c r="BM277" s="172" t="s">
        <v>340</v>
      </c>
    </row>
    <row r="278" s="18" customFormat="true" ht="24" hidden="false" customHeight="true" outlineLevel="0" collapsed="false">
      <c r="B278" s="177"/>
      <c r="C278" s="1"/>
      <c r="D278" s="1"/>
      <c r="E278" s="1"/>
      <c r="F278" s="1"/>
      <c r="G278" s="1"/>
      <c r="H278" s="1"/>
      <c r="I278" s="1"/>
      <c r="J278" s="1"/>
      <c r="K278" s="178" t="s">
        <v>218</v>
      </c>
      <c r="L278" s="53"/>
      <c r="M278" s="168"/>
      <c r="N278" s="169" t="s">
        <v>34</v>
      </c>
      <c r="O278" s="170" t="n">
        <v>0</v>
      </c>
      <c r="P278" s="170" t="e">
        <f aca="false">O278*"$#REF!$#REF!"</f>
        <v>#VALUE!</v>
      </c>
      <c r="Q278" s="170" t="n">
        <v>0</v>
      </c>
      <c r="R278" s="170" t="e">
        <f aca="false">Q278*"$#REF!$#REF!"</f>
        <v>#VALUE!</v>
      </c>
      <c r="S278" s="170" t="n">
        <v>0</v>
      </c>
      <c r="T278" s="171" t="e">
        <f aca="false">S278*"$#REF!$#REF!"</f>
        <v>#VALUE!</v>
      </c>
      <c r="AR278" s="172" t="s">
        <v>234</v>
      </c>
      <c r="AT278" s="172" t="s">
        <v>104</v>
      </c>
      <c r="AU278" s="172" t="s">
        <v>76</v>
      </c>
      <c r="AY278" s="4" t="s">
        <v>158</v>
      </c>
      <c r="BE278" s="173" t="str">
        <f aca="false">IF(N278="základní","$#REF!$#REF!",0)</f>
        <v>$#REF!$#REF!</v>
      </c>
      <c r="BF278" s="173" t="n">
        <f aca="false">IF(N278="snížená","$#REF!$#REF!",0)</f>
        <v>0</v>
      </c>
      <c r="BG278" s="173" t="n">
        <f aca="false">IF(N278="zákl. přenesená","$#REF!$#REF!",0)</f>
        <v>0</v>
      </c>
      <c r="BH278" s="173" t="n">
        <f aca="false">IF(N278="sníž. přenesená","$#REF!$#REF!",0)</f>
        <v>0</v>
      </c>
      <c r="BI278" s="173" t="n">
        <f aca="false">IF(N278="nulová","$#REF!$#REF!",0)</f>
        <v>0</v>
      </c>
      <c r="BJ278" s="4" t="s">
        <v>74</v>
      </c>
      <c r="BK278" s="173" t="e">
        <f aca="false">ROUND("$#REF!$#REF!"*"$#REF!$#REF!",2)</f>
        <v>#VALUE!</v>
      </c>
      <c r="BL278" s="4" t="s">
        <v>234</v>
      </c>
      <c r="BM278" s="172" t="s">
        <v>341</v>
      </c>
    </row>
    <row r="279" s="18" customFormat="true" ht="16.5" hidden="false" customHeight="true" outlineLevel="0" collapsed="false">
      <c r="B279" s="177"/>
      <c r="C279" s="1"/>
      <c r="D279" s="1"/>
      <c r="E279" s="1"/>
      <c r="F279" s="1"/>
      <c r="G279" s="1"/>
      <c r="H279" s="1"/>
      <c r="I279" s="1"/>
      <c r="J279" s="1"/>
      <c r="K279" s="178"/>
      <c r="L279" s="53"/>
      <c r="M279" s="168"/>
      <c r="N279" s="169" t="s">
        <v>34</v>
      </c>
      <c r="O279" s="170" t="n">
        <v>0</v>
      </c>
      <c r="P279" s="170" t="e">
        <f aca="false">O279*"$#REF!$#REF!"</f>
        <v>#VALUE!</v>
      </c>
      <c r="Q279" s="170" t="n">
        <v>0</v>
      </c>
      <c r="R279" s="170" t="e">
        <f aca="false">Q279*"$#REF!$#REF!"</f>
        <v>#VALUE!</v>
      </c>
      <c r="S279" s="170" t="n">
        <v>0</v>
      </c>
      <c r="T279" s="171" t="e">
        <f aca="false">S279*"$#REF!$#REF!"</f>
        <v>#VALUE!</v>
      </c>
      <c r="AR279" s="172" t="s">
        <v>234</v>
      </c>
      <c r="AT279" s="172" t="s">
        <v>104</v>
      </c>
      <c r="AU279" s="172" t="s">
        <v>76</v>
      </c>
      <c r="AY279" s="4" t="s">
        <v>158</v>
      </c>
      <c r="BE279" s="173" t="str">
        <f aca="false">IF(N279="základní","$#REF!$#REF!",0)</f>
        <v>$#REF!$#REF!</v>
      </c>
      <c r="BF279" s="173" t="n">
        <f aca="false">IF(N279="snížená","$#REF!$#REF!",0)</f>
        <v>0</v>
      </c>
      <c r="BG279" s="173" t="n">
        <f aca="false">IF(N279="zákl. přenesená","$#REF!$#REF!",0)</f>
        <v>0</v>
      </c>
      <c r="BH279" s="173" t="n">
        <f aca="false">IF(N279="sníž. přenesená","$#REF!$#REF!",0)</f>
        <v>0</v>
      </c>
      <c r="BI279" s="173" t="n">
        <f aca="false">IF(N279="nulová","$#REF!$#REF!",0)</f>
        <v>0</v>
      </c>
      <c r="BJ279" s="4" t="s">
        <v>74</v>
      </c>
      <c r="BK279" s="173" t="e">
        <f aca="false">ROUND("$#REF!$#REF!"*"$#REF!$#REF!",2)</f>
        <v>#VALUE!</v>
      </c>
      <c r="BL279" s="4" t="s">
        <v>234</v>
      </c>
      <c r="BM279" s="172" t="s">
        <v>342</v>
      </c>
    </row>
    <row r="280" s="137" customFormat="true" ht="22.9" hidden="false" customHeight="true" outlineLevel="0" collapsed="false">
      <c r="B280" s="162"/>
      <c r="C280" s="1"/>
      <c r="D280" s="1"/>
      <c r="E280" s="1"/>
      <c r="F280" s="1"/>
      <c r="G280" s="1"/>
      <c r="H280" s="1"/>
      <c r="I280" s="1"/>
      <c r="J280" s="1"/>
      <c r="L280" s="162"/>
      <c r="M280" s="161"/>
      <c r="N280" s="162"/>
      <c r="O280" s="162"/>
      <c r="P280" s="163" t="e">
        <f aca="false">SUM(P281:P282)</f>
        <v>#VALUE!</v>
      </c>
      <c r="Q280" s="162"/>
      <c r="R280" s="163" t="e">
        <f aca="false">SUM(R281:R282)</f>
        <v>#VALUE!</v>
      </c>
      <c r="S280" s="162"/>
      <c r="T280" s="164" t="e">
        <f aca="false">SUM(T281:T282)</f>
        <v>#VALUE!</v>
      </c>
      <c r="AR280" s="138" t="s">
        <v>76</v>
      </c>
      <c r="AT280" s="165" t="s">
        <v>68</v>
      </c>
      <c r="AU280" s="165" t="s">
        <v>74</v>
      </c>
      <c r="AY280" s="138" t="s">
        <v>158</v>
      </c>
      <c r="BK280" s="166" t="e">
        <f aca="false">SUM(BK281:BK282)</f>
        <v>#VALUE!</v>
      </c>
    </row>
    <row r="281" s="18" customFormat="true" ht="24" hidden="false" customHeight="true" outlineLevel="0" collapsed="false">
      <c r="B281" s="177"/>
      <c r="C281" s="1"/>
      <c r="D281" s="1"/>
      <c r="E281" s="1"/>
      <c r="F281" s="1"/>
      <c r="G281" s="1"/>
      <c r="H281" s="1"/>
      <c r="I281" s="1"/>
      <c r="J281" s="1"/>
      <c r="K281" s="178" t="s">
        <v>218</v>
      </c>
      <c r="L281" s="53"/>
      <c r="M281" s="168"/>
      <c r="N281" s="169" t="s">
        <v>34</v>
      </c>
      <c r="O281" s="170" t="n">
        <v>2.5</v>
      </c>
      <c r="P281" s="170" t="e">
        <f aca="false">O281*"$#REF!$#REF!"</f>
        <v>#VALUE!</v>
      </c>
      <c r="Q281" s="170" t="n">
        <v>0.0092</v>
      </c>
      <c r="R281" s="170" t="e">
        <f aca="false">Q281*"$#REF!$#REF!"</f>
        <v>#VALUE!</v>
      </c>
      <c r="S281" s="170" t="n">
        <v>0</v>
      </c>
      <c r="T281" s="171" t="e">
        <f aca="false">S281*"$#REF!$#REF!"</f>
        <v>#VALUE!</v>
      </c>
      <c r="AR281" s="172" t="s">
        <v>234</v>
      </c>
      <c r="AT281" s="172" t="s">
        <v>104</v>
      </c>
      <c r="AU281" s="172" t="s">
        <v>76</v>
      </c>
      <c r="AY281" s="4" t="s">
        <v>158</v>
      </c>
      <c r="BE281" s="173" t="str">
        <f aca="false">IF(N281="základní","$#REF!$#REF!",0)</f>
        <v>$#REF!$#REF!</v>
      </c>
      <c r="BF281" s="173" t="n">
        <f aca="false">IF(N281="snížená","$#REF!$#REF!",0)</f>
        <v>0</v>
      </c>
      <c r="BG281" s="173" t="n">
        <f aca="false">IF(N281="zákl. přenesená","$#REF!$#REF!",0)</f>
        <v>0</v>
      </c>
      <c r="BH281" s="173" t="n">
        <f aca="false">IF(N281="sníž. přenesená","$#REF!$#REF!",0)</f>
        <v>0</v>
      </c>
      <c r="BI281" s="173" t="n">
        <f aca="false">IF(N281="nulová","$#REF!$#REF!",0)</f>
        <v>0</v>
      </c>
      <c r="BJ281" s="4" t="s">
        <v>74</v>
      </c>
      <c r="BK281" s="173" t="e">
        <f aca="false">ROUND("$#REF!$#REF!"*"$#REF!$#REF!",2)</f>
        <v>#VALUE!</v>
      </c>
      <c r="BL281" s="4" t="s">
        <v>234</v>
      </c>
      <c r="BM281" s="172" t="s">
        <v>343</v>
      </c>
    </row>
    <row r="282" s="18" customFormat="true" ht="24" hidden="false" customHeight="true" outlineLevel="0" collapsed="false">
      <c r="B282" s="177"/>
      <c r="C282" s="1"/>
      <c r="D282" s="1"/>
      <c r="E282" s="1"/>
      <c r="F282" s="1"/>
      <c r="G282" s="1"/>
      <c r="H282" s="1"/>
      <c r="I282" s="1"/>
      <c r="J282" s="1"/>
      <c r="K282" s="178" t="s">
        <v>218</v>
      </c>
      <c r="L282" s="53"/>
      <c r="M282" s="168"/>
      <c r="N282" s="169" t="s">
        <v>34</v>
      </c>
      <c r="O282" s="170" t="n">
        <v>0</v>
      </c>
      <c r="P282" s="170" t="e">
        <f aca="false">O282*"$#REF!$#REF!"</f>
        <v>#VALUE!</v>
      </c>
      <c r="Q282" s="170" t="n">
        <v>0</v>
      </c>
      <c r="R282" s="170" t="e">
        <f aca="false">Q282*"$#REF!$#REF!"</f>
        <v>#VALUE!</v>
      </c>
      <c r="S282" s="170" t="n">
        <v>0</v>
      </c>
      <c r="T282" s="171" t="e">
        <f aca="false">S282*"$#REF!$#REF!"</f>
        <v>#VALUE!</v>
      </c>
      <c r="AR282" s="172" t="s">
        <v>234</v>
      </c>
      <c r="AT282" s="172" t="s">
        <v>104</v>
      </c>
      <c r="AU282" s="172" t="s">
        <v>76</v>
      </c>
      <c r="AY282" s="4" t="s">
        <v>158</v>
      </c>
      <c r="BE282" s="173" t="str">
        <f aca="false">IF(N282="základní","$#REF!$#REF!",0)</f>
        <v>$#REF!$#REF!</v>
      </c>
      <c r="BF282" s="173" t="n">
        <f aca="false">IF(N282="snížená","$#REF!$#REF!",0)</f>
        <v>0</v>
      </c>
      <c r="BG282" s="173" t="n">
        <f aca="false">IF(N282="zákl. přenesená","$#REF!$#REF!",0)</f>
        <v>0</v>
      </c>
      <c r="BH282" s="173" t="n">
        <f aca="false">IF(N282="sníž. přenesená","$#REF!$#REF!",0)</f>
        <v>0</v>
      </c>
      <c r="BI282" s="173" t="n">
        <f aca="false">IF(N282="nulová","$#REF!$#REF!",0)</f>
        <v>0</v>
      </c>
      <c r="BJ282" s="4" t="s">
        <v>74</v>
      </c>
      <c r="BK282" s="173" t="e">
        <f aca="false">ROUND("$#REF!$#REF!"*"$#REF!$#REF!",2)</f>
        <v>#VALUE!</v>
      </c>
      <c r="BL282" s="4" t="s">
        <v>234</v>
      </c>
      <c r="BM282" s="172" t="s">
        <v>344</v>
      </c>
    </row>
    <row r="283" s="137" customFormat="true" ht="22.9" hidden="false" customHeight="true" outlineLevel="0" collapsed="false">
      <c r="B283" s="162"/>
      <c r="C283" s="1"/>
      <c r="D283" s="1"/>
      <c r="E283" s="1"/>
      <c r="F283" s="1"/>
      <c r="G283" s="1"/>
      <c r="H283" s="1"/>
      <c r="I283" s="1"/>
      <c r="J283" s="1"/>
      <c r="L283" s="162"/>
      <c r="M283" s="161"/>
      <c r="N283" s="162"/>
      <c r="O283" s="162"/>
      <c r="P283" s="163" t="e">
        <f aca="false">P284</f>
        <v>#VALUE!</v>
      </c>
      <c r="Q283" s="162"/>
      <c r="R283" s="163" t="e">
        <f aca="false">R284</f>
        <v>#VALUE!</v>
      </c>
      <c r="S283" s="162"/>
      <c r="T283" s="164" t="e">
        <f aca="false">T284</f>
        <v>#VALUE!</v>
      </c>
      <c r="AR283" s="138" t="s">
        <v>76</v>
      </c>
      <c r="AT283" s="165" t="s">
        <v>68</v>
      </c>
      <c r="AU283" s="165" t="s">
        <v>74</v>
      </c>
      <c r="AY283" s="138" t="s">
        <v>158</v>
      </c>
      <c r="BK283" s="166" t="e">
        <f aca="false">BK284</f>
        <v>#VALUE!</v>
      </c>
    </row>
    <row r="284" s="18" customFormat="true" ht="24" hidden="false" customHeight="true" outlineLevel="0" collapsed="false">
      <c r="B284" s="177"/>
      <c r="C284" s="1"/>
      <c r="D284" s="1"/>
      <c r="E284" s="1"/>
      <c r="F284" s="1"/>
      <c r="G284" s="1"/>
      <c r="H284" s="1"/>
      <c r="I284" s="1"/>
      <c r="J284" s="1"/>
      <c r="K284" s="178" t="s">
        <v>218</v>
      </c>
      <c r="L284" s="53"/>
      <c r="M284" s="168"/>
      <c r="N284" s="169" t="s">
        <v>34</v>
      </c>
      <c r="O284" s="170" t="n">
        <v>0.625</v>
      </c>
      <c r="P284" s="170" t="e">
        <f aca="false">O284*"$#REF!$#REF!"</f>
        <v>#VALUE!</v>
      </c>
      <c r="Q284" s="170" t="n">
        <v>0.00035</v>
      </c>
      <c r="R284" s="170" t="e">
        <f aca="false">Q284*"$#REF!$#REF!"</f>
        <v>#VALUE!</v>
      </c>
      <c r="S284" s="170" t="n">
        <v>0</v>
      </c>
      <c r="T284" s="171" t="e">
        <f aca="false">S284*"$#REF!$#REF!"</f>
        <v>#VALUE!</v>
      </c>
      <c r="AR284" s="172" t="s">
        <v>234</v>
      </c>
      <c r="AT284" s="172" t="s">
        <v>104</v>
      </c>
      <c r="AU284" s="172" t="s">
        <v>76</v>
      </c>
      <c r="AY284" s="4" t="s">
        <v>158</v>
      </c>
      <c r="BE284" s="173" t="str">
        <f aca="false">IF(N284="základní","$#REF!$#REF!",0)</f>
        <v>$#REF!$#REF!</v>
      </c>
      <c r="BF284" s="173" t="n">
        <f aca="false">IF(N284="snížená","$#REF!$#REF!",0)</f>
        <v>0</v>
      </c>
      <c r="BG284" s="173" t="n">
        <f aca="false">IF(N284="zákl. přenesená","$#REF!$#REF!",0)</f>
        <v>0</v>
      </c>
      <c r="BH284" s="173" t="n">
        <f aca="false">IF(N284="sníž. přenesená","$#REF!$#REF!",0)</f>
        <v>0</v>
      </c>
      <c r="BI284" s="173" t="n">
        <f aca="false">IF(N284="nulová","$#REF!$#REF!",0)</f>
        <v>0</v>
      </c>
      <c r="BJ284" s="4" t="s">
        <v>74</v>
      </c>
      <c r="BK284" s="173" t="e">
        <f aca="false">ROUND("$#REF!$#REF!"*"$#REF!$#REF!",2)</f>
        <v>#VALUE!</v>
      </c>
      <c r="BL284" s="4" t="s">
        <v>234</v>
      </c>
      <c r="BM284" s="172" t="s">
        <v>345</v>
      </c>
    </row>
    <row r="285" s="137" customFormat="true" ht="22.9" hidden="false" customHeight="true" outlineLevel="0" collapsed="false">
      <c r="B285" s="162"/>
      <c r="C285" s="1"/>
      <c r="D285" s="1"/>
      <c r="E285" s="1"/>
      <c r="F285" s="1"/>
      <c r="G285" s="1"/>
      <c r="H285" s="1"/>
      <c r="I285" s="1"/>
      <c r="J285" s="1"/>
      <c r="L285" s="162"/>
      <c r="M285" s="161"/>
      <c r="N285" s="162"/>
      <c r="O285" s="162"/>
      <c r="P285" s="163" t="e">
        <f aca="false">SUM(P286:P293)</f>
        <v>#VALUE!</v>
      </c>
      <c r="Q285" s="162"/>
      <c r="R285" s="163" t="e">
        <f aca="false">SUM(R286:R293)</f>
        <v>#VALUE!</v>
      </c>
      <c r="S285" s="162"/>
      <c r="T285" s="164" t="e">
        <f aca="false">SUM(T286:T293)</f>
        <v>#VALUE!</v>
      </c>
      <c r="AR285" s="138" t="s">
        <v>76</v>
      </c>
      <c r="AT285" s="165" t="s">
        <v>68</v>
      </c>
      <c r="AU285" s="165" t="s">
        <v>74</v>
      </c>
      <c r="AY285" s="138" t="s">
        <v>158</v>
      </c>
      <c r="BK285" s="166" t="e">
        <f aca="false">SUM(BK286:BK293)</f>
        <v>#VALUE!</v>
      </c>
    </row>
    <row r="286" s="18" customFormat="true" ht="16.5" hidden="false" customHeight="true" outlineLevel="0" collapsed="false">
      <c r="B286" s="177"/>
      <c r="C286" s="1"/>
      <c r="D286" s="1"/>
      <c r="E286" s="1"/>
      <c r="F286" s="1"/>
      <c r="G286" s="1"/>
      <c r="H286" s="1"/>
      <c r="I286" s="1"/>
      <c r="J286" s="1"/>
      <c r="K286" s="179" t="s">
        <v>166</v>
      </c>
      <c r="L286" s="180"/>
      <c r="M286" s="175"/>
      <c r="N286" s="176" t="s">
        <v>34</v>
      </c>
      <c r="O286" s="170" t="n">
        <v>0</v>
      </c>
      <c r="P286" s="170" t="e">
        <f aca="false">O286*"$#REF!$#REF!"</f>
        <v>#VALUE!</v>
      </c>
      <c r="Q286" s="170" t="n">
        <v>0.078</v>
      </c>
      <c r="R286" s="170" t="e">
        <f aca="false">Q286*"$#REF!$#REF!"</f>
        <v>#VALUE!</v>
      </c>
      <c r="S286" s="170" t="n">
        <v>0</v>
      </c>
      <c r="T286" s="171" t="e">
        <f aca="false">S286*"$#REF!$#REF!"</f>
        <v>#VALUE!</v>
      </c>
      <c r="AR286" s="172" t="s">
        <v>236</v>
      </c>
      <c r="AT286" s="172" t="s">
        <v>134</v>
      </c>
      <c r="AU286" s="172" t="s">
        <v>76</v>
      </c>
      <c r="AY286" s="4" t="s">
        <v>158</v>
      </c>
      <c r="BE286" s="173" t="str">
        <f aca="false">IF(N286="základní","$#REF!$#REF!",0)</f>
        <v>$#REF!$#REF!</v>
      </c>
      <c r="BF286" s="173" t="n">
        <f aca="false">IF(N286="snížená","$#REF!$#REF!",0)</f>
        <v>0</v>
      </c>
      <c r="BG286" s="173" t="n">
        <f aca="false">IF(N286="zákl. přenesená","$#REF!$#REF!",0)</f>
        <v>0</v>
      </c>
      <c r="BH286" s="173" t="n">
        <f aca="false">IF(N286="sníž. přenesená","$#REF!$#REF!",0)</f>
        <v>0</v>
      </c>
      <c r="BI286" s="173" t="n">
        <f aca="false">IF(N286="nulová","$#REF!$#REF!",0)</f>
        <v>0</v>
      </c>
      <c r="BJ286" s="4" t="s">
        <v>74</v>
      </c>
      <c r="BK286" s="173" t="e">
        <f aca="false">ROUND("$#REF!$#REF!"*"$#REF!$#REF!",2)</f>
        <v>#VALUE!</v>
      </c>
      <c r="BL286" s="4" t="s">
        <v>234</v>
      </c>
      <c r="BM286" s="172" t="s">
        <v>346</v>
      </c>
    </row>
    <row r="287" s="18" customFormat="true" ht="24" hidden="false" customHeight="true" outlineLevel="0" collapsed="false">
      <c r="B287" s="177"/>
      <c r="C287" s="1"/>
      <c r="D287" s="1"/>
      <c r="E287" s="1"/>
      <c r="F287" s="1"/>
      <c r="G287" s="1"/>
      <c r="H287" s="1"/>
      <c r="I287" s="1"/>
      <c r="J287" s="1"/>
      <c r="K287" s="178" t="s">
        <v>166</v>
      </c>
      <c r="L287" s="53"/>
      <c r="M287" s="168"/>
      <c r="N287" s="169" t="s">
        <v>34</v>
      </c>
      <c r="O287" s="170" t="n">
        <v>6.236</v>
      </c>
      <c r="P287" s="170" t="e">
        <f aca="false">O287*"$#REF!$#REF!"</f>
        <v>#VALUE!</v>
      </c>
      <c r="Q287" s="170" t="n">
        <v>0.00255</v>
      </c>
      <c r="R287" s="170" t="e">
        <f aca="false">Q287*"$#REF!$#REF!"</f>
        <v>#VALUE!</v>
      </c>
      <c r="S287" s="170" t="n">
        <v>0</v>
      </c>
      <c r="T287" s="171" t="e">
        <f aca="false">S287*"$#REF!$#REF!"</f>
        <v>#VALUE!</v>
      </c>
      <c r="AR287" s="172" t="s">
        <v>234</v>
      </c>
      <c r="AT287" s="172" t="s">
        <v>104</v>
      </c>
      <c r="AU287" s="172" t="s">
        <v>76</v>
      </c>
      <c r="AY287" s="4" t="s">
        <v>158</v>
      </c>
      <c r="BE287" s="173" t="str">
        <f aca="false">IF(N287="základní","$#REF!$#REF!",0)</f>
        <v>$#REF!$#REF!</v>
      </c>
      <c r="BF287" s="173" t="n">
        <f aca="false">IF(N287="snížená","$#REF!$#REF!",0)</f>
        <v>0</v>
      </c>
      <c r="BG287" s="173" t="n">
        <f aca="false">IF(N287="zákl. přenesená","$#REF!$#REF!",0)</f>
        <v>0</v>
      </c>
      <c r="BH287" s="173" t="n">
        <f aca="false">IF(N287="sníž. přenesená","$#REF!$#REF!",0)</f>
        <v>0</v>
      </c>
      <c r="BI287" s="173" t="n">
        <f aca="false">IF(N287="nulová","$#REF!$#REF!",0)</f>
        <v>0</v>
      </c>
      <c r="BJ287" s="4" t="s">
        <v>74</v>
      </c>
      <c r="BK287" s="173" t="e">
        <f aca="false">ROUND("$#REF!$#REF!"*"$#REF!$#REF!",2)</f>
        <v>#VALUE!</v>
      </c>
      <c r="BL287" s="4" t="s">
        <v>234</v>
      </c>
      <c r="BM287" s="172" t="s">
        <v>347</v>
      </c>
    </row>
    <row r="288" s="18" customFormat="true" ht="16.5" hidden="false" customHeight="true" outlineLevel="0" collapsed="false">
      <c r="B288" s="177"/>
      <c r="C288" s="1"/>
      <c r="D288" s="1"/>
      <c r="E288" s="1"/>
      <c r="F288" s="1"/>
      <c r="G288" s="1"/>
      <c r="H288" s="1"/>
      <c r="I288" s="1"/>
      <c r="J288" s="1"/>
      <c r="K288" s="178" t="s">
        <v>166</v>
      </c>
      <c r="L288" s="53"/>
      <c r="M288" s="168"/>
      <c r="N288" s="169" t="s">
        <v>34</v>
      </c>
      <c r="O288" s="170" t="n">
        <v>0.031</v>
      </c>
      <c r="P288" s="170" t="e">
        <f aca="false">O288*"$#REF!$#REF!"</f>
        <v>#VALUE!</v>
      </c>
      <c r="Q288" s="170" t="n">
        <v>0.00039</v>
      </c>
      <c r="R288" s="170" t="e">
        <f aca="false">Q288*"$#REF!$#REF!"</f>
        <v>#VALUE!</v>
      </c>
      <c r="S288" s="170" t="n">
        <v>0</v>
      </c>
      <c r="T288" s="171" t="e">
        <f aca="false">S288*"$#REF!$#REF!"</f>
        <v>#VALUE!</v>
      </c>
      <c r="AR288" s="172" t="s">
        <v>234</v>
      </c>
      <c r="AT288" s="172" t="s">
        <v>104</v>
      </c>
      <c r="AU288" s="172" t="s">
        <v>76</v>
      </c>
      <c r="AY288" s="4" t="s">
        <v>158</v>
      </c>
      <c r="BE288" s="173" t="str">
        <f aca="false">IF(N288="základní","$#REF!$#REF!",0)</f>
        <v>$#REF!$#REF!</v>
      </c>
      <c r="BF288" s="173" t="n">
        <f aca="false">IF(N288="snížená","$#REF!$#REF!",0)</f>
        <v>0</v>
      </c>
      <c r="BG288" s="173" t="n">
        <f aca="false">IF(N288="zákl. přenesená","$#REF!$#REF!",0)</f>
        <v>0</v>
      </c>
      <c r="BH288" s="173" t="n">
        <f aca="false">IF(N288="sníž. přenesená","$#REF!$#REF!",0)</f>
        <v>0</v>
      </c>
      <c r="BI288" s="173" t="n">
        <f aca="false">IF(N288="nulová","$#REF!$#REF!",0)</f>
        <v>0</v>
      </c>
      <c r="BJ288" s="4" t="s">
        <v>74</v>
      </c>
      <c r="BK288" s="173" t="e">
        <f aca="false">ROUND("$#REF!$#REF!"*"$#REF!$#REF!",2)</f>
        <v>#VALUE!</v>
      </c>
      <c r="BL288" s="4" t="s">
        <v>234</v>
      </c>
      <c r="BM288" s="172" t="s">
        <v>348</v>
      </c>
    </row>
    <row r="289" s="18" customFormat="true" ht="16.5" hidden="false" customHeight="true" outlineLevel="0" collapsed="false">
      <c r="B289" s="177"/>
      <c r="C289" s="1"/>
      <c r="D289" s="1"/>
      <c r="E289" s="1"/>
      <c r="F289" s="1"/>
      <c r="G289" s="1"/>
      <c r="H289" s="1"/>
      <c r="I289" s="1"/>
      <c r="J289" s="1"/>
      <c r="K289" s="178"/>
      <c r="L289" s="53"/>
      <c r="M289" s="168"/>
      <c r="N289" s="169" t="s">
        <v>34</v>
      </c>
      <c r="O289" s="170" t="n">
        <v>0</v>
      </c>
      <c r="P289" s="170" t="e">
        <f aca="false">O289*"$#REF!$#REF!"</f>
        <v>#VALUE!</v>
      </c>
      <c r="Q289" s="170" t="n">
        <v>0</v>
      </c>
      <c r="R289" s="170" t="e">
        <f aca="false">Q289*"$#REF!$#REF!"</f>
        <v>#VALUE!</v>
      </c>
      <c r="S289" s="170" t="n">
        <v>0</v>
      </c>
      <c r="T289" s="171" t="e">
        <f aca="false">S289*"$#REF!$#REF!"</f>
        <v>#VALUE!</v>
      </c>
      <c r="AR289" s="172" t="s">
        <v>234</v>
      </c>
      <c r="AT289" s="172" t="s">
        <v>104</v>
      </c>
      <c r="AU289" s="172" t="s">
        <v>76</v>
      </c>
      <c r="AY289" s="4" t="s">
        <v>158</v>
      </c>
      <c r="BE289" s="173" t="str">
        <f aca="false">IF(N289="základní","$#REF!$#REF!",0)</f>
        <v>$#REF!$#REF!</v>
      </c>
      <c r="BF289" s="173" t="n">
        <f aca="false">IF(N289="snížená","$#REF!$#REF!",0)</f>
        <v>0</v>
      </c>
      <c r="BG289" s="173" t="n">
        <f aca="false">IF(N289="zákl. přenesená","$#REF!$#REF!",0)</f>
        <v>0</v>
      </c>
      <c r="BH289" s="173" t="n">
        <f aca="false">IF(N289="sníž. přenesená","$#REF!$#REF!",0)</f>
        <v>0</v>
      </c>
      <c r="BI289" s="173" t="n">
        <f aca="false">IF(N289="nulová","$#REF!$#REF!",0)</f>
        <v>0</v>
      </c>
      <c r="BJ289" s="4" t="s">
        <v>74</v>
      </c>
      <c r="BK289" s="173" t="e">
        <f aca="false">ROUND("$#REF!$#REF!"*"$#REF!$#REF!",2)</f>
        <v>#VALUE!</v>
      </c>
      <c r="BL289" s="4" t="s">
        <v>234</v>
      </c>
      <c r="BM289" s="172" t="s">
        <v>349</v>
      </c>
    </row>
    <row r="290" s="18" customFormat="true" ht="16.5" hidden="false" customHeight="true" outlineLevel="0" collapsed="false">
      <c r="B290" s="177"/>
      <c r="C290" s="1"/>
      <c r="D290" s="1"/>
      <c r="E290" s="1"/>
      <c r="F290" s="1"/>
      <c r="G290" s="1"/>
      <c r="H290" s="1"/>
      <c r="I290" s="1"/>
      <c r="J290" s="1"/>
      <c r="K290" s="178"/>
      <c r="L290" s="53"/>
      <c r="M290" s="168"/>
      <c r="N290" s="169" t="s">
        <v>34</v>
      </c>
      <c r="O290" s="170" t="n">
        <v>0</v>
      </c>
      <c r="P290" s="170" t="e">
        <f aca="false">O290*"$#REF!$#REF!"</f>
        <v>#VALUE!</v>
      </c>
      <c r="Q290" s="170" t="n">
        <v>0</v>
      </c>
      <c r="R290" s="170" t="e">
        <f aca="false">Q290*"$#REF!$#REF!"</f>
        <v>#VALUE!</v>
      </c>
      <c r="S290" s="170" t="n">
        <v>0</v>
      </c>
      <c r="T290" s="171" t="e">
        <f aca="false">S290*"$#REF!$#REF!"</f>
        <v>#VALUE!</v>
      </c>
      <c r="AR290" s="172" t="s">
        <v>234</v>
      </c>
      <c r="AT290" s="172" t="s">
        <v>104</v>
      </c>
      <c r="AU290" s="172" t="s">
        <v>76</v>
      </c>
      <c r="AY290" s="4" t="s">
        <v>158</v>
      </c>
      <c r="BE290" s="173" t="str">
        <f aca="false">IF(N290="základní","$#REF!$#REF!",0)</f>
        <v>$#REF!$#REF!</v>
      </c>
      <c r="BF290" s="173" t="n">
        <f aca="false">IF(N290="snížená","$#REF!$#REF!",0)</f>
        <v>0</v>
      </c>
      <c r="BG290" s="173" t="n">
        <f aca="false">IF(N290="zákl. přenesená","$#REF!$#REF!",0)</f>
        <v>0</v>
      </c>
      <c r="BH290" s="173" t="n">
        <f aca="false">IF(N290="sníž. přenesená","$#REF!$#REF!",0)</f>
        <v>0</v>
      </c>
      <c r="BI290" s="173" t="n">
        <f aca="false">IF(N290="nulová","$#REF!$#REF!",0)</f>
        <v>0</v>
      </c>
      <c r="BJ290" s="4" t="s">
        <v>74</v>
      </c>
      <c r="BK290" s="173" t="e">
        <f aca="false">ROUND("$#REF!$#REF!"*"$#REF!$#REF!",2)</f>
        <v>#VALUE!</v>
      </c>
      <c r="BL290" s="4" t="s">
        <v>234</v>
      </c>
      <c r="BM290" s="172" t="s">
        <v>350</v>
      </c>
    </row>
    <row r="291" s="18" customFormat="true" ht="16.5" hidden="false" customHeight="true" outlineLevel="0" collapsed="false">
      <c r="B291" s="177"/>
      <c r="C291" s="1"/>
      <c r="D291" s="1"/>
      <c r="E291" s="1"/>
      <c r="F291" s="1"/>
      <c r="G291" s="1"/>
      <c r="H291" s="1"/>
      <c r="I291" s="1"/>
      <c r="J291" s="1"/>
      <c r="K291" s="178"/>
      <c r="L291" s="53"/>
      <c r="M291" s="168"/>
      <c r="N291" s="169" t="s">
        <v>34</v>
      </c>
      <c r="O291" s="170" t="n">
        <v>0</v>
      </c>
      <c r="P291" s="170" t="e">
        <f aca="false">O291*"$#REF!$#REF!"</f>
        <v>#VALUE!</v>
      </c>
      <c r="Q291" s="170" t="n">
        <v>0</v>
      </c>
      <c r="R291" s="170" t="e">
        <f aca="false">Q291*"$#REF!$#REF!"</f>
        <v>#VALUE!</v>
      </c>
      <c r="S291" s="170" t="n">
        <v>0</v>
      </c>
      <c r="T291" s="171" t="e">
        <f aca="false">S291*"$#REF!$#REF!"</f>
        <v>#VALUE!</v>
      </c>
      <c r="AR291" s="172" t="s">
        <v>234</v>
      </c>
      <c r="AT291" s="172" t="s">
        <v>104</v>
      </c>
      <c r="AU291" s="172" t="s">
        <v>76</v>
      </c>
      <c r="AY291" s="4" t="s">
        <v>158</v>
      </c>
      <c r="BE291" s="173" t="str">
        <f aca="false">IF(N291="základní","$#REF!$#REF!",0)</f>
        <v>$#REF!$#REF!</v>
      </c>
      <c r="BF291" s="173" t="n">
        <f aca="false">IF(N291="snížená","$#REF!$#REF!",0)</f>
        <v>0</v>
      </c>
      <c r="BG291" s="173" t="n">
        <f aca="false">IF(N291="zákl. přenesená","$#REF!$#REF!",0)</f>
        <v>0</v>
      </c>
      <c r="BH291" s="173" t="n">
        <f aca="false">IF(N291="sníž. přenesená","$#REF!$#REF!",0)</f>
        <v>0</v>
      </c>
      <c r="BI291" s="173" t="n">
        <f aca="false">IF(N291="nulová","$#REF!$#REF!",0)</f>
        <v>0</v>
      </c>
      <c r="BJ291" s="4" t="s">
        <v>74</v>
      </c>
      <c r="BK291" s="173" t="e">
        <f aca="false">ROUND("$#REF!$#REF!"*"$#REF!$#REF!",2)</f>
        <v>#VALUE!</v>
      </c>
      <c r="BL291" s="4" t="s">
        <v>234</v>
      </c>
      <c r="BM291" s="172" t="s">
        <v>351</v>
      </c>
    </row>
    <row r="292" s="18" customFormat="true" ht="16.5" hidden="false" customHeight="true" outlineLevel="0" collapsed="false">
      <c r="B292" s="177"/>
      <c r="C292" s="1"/>
      <c r="D292" s="1"/>
      <c r="E292" s="1"/>
      <c r="F292" s="1"/>
      <c r="G292" s="1"/>
      <c r="H292" s="1"/>
      <c r="I292" s="1"/>
      <c r="J292" s="1"/>
      <c r="K292" s="178"/>
      <c r="L292" s="53"/>
      <c r="M292" s="168"/>
      <c r="N292" s="169" t="s">
        <v>34</v>
      </c>
      <c r="O292" s="170" t="n">
        <v>0</v>
      </c>
      <c r="P292" s="170" t="e">
        <f aca="false">O292*"$#REF!$#REF!"</f>
        <v>#VALUE!</v>
      </c>
      <c r="Q292" s="170" t="n">
        <v>0</v>
      </c>
      <c r="R292" s="170" t="e">
        <f aca="false">Q292*"$#REF!$#REF!"</f>
        <v>#VALUE!</v>
      </c>
      <c r="S292" s="170" t="n">
        <v>0</v>
      </c>
      <c r="T292" s="171" t="e">
        <f aca="false">S292*"$#REF!$#REF!"</f>
        <v>#VALUE!</v>
      </c>
      <c r="AR292" s="172" t="s">
        <v>234</v>
      </c>
      <c r="AT292" s="172" t="s">
        <v>104</v>
      </c>
      <c r="AU292" s="172" t="s">
        <v>76</v>
      </c>
      <c r="AY292" s="4" t="s">
        <v>158</v>
      </c>
      <c r="BE292" s="173" t="str">
        <f aca="false">IF(N292="základní","$#REF!$#REF!",0)</f>
        <v>$#REF!$#REF!</v>
      </c>
      <c r="BF292" s="173" t="n">
        <f aca="false">IF(N292="snížená","$#REF!$#REF!",0)</f>
        <v>0</v>
      </c>
      <c r="BG292" s="173" t="n">
        <f aca="false">IF(N292="zákl. přenesená","$#REF!$#REF!",0)</f>
        <v>0</v>
      </c>
      <c r="BH292" s="173" t="n">
        <f aca="false">IF(N292="sníž. přenesená","$#REF!$#REF!",0)</f>
        <v>0</v>
      </c>
      <c r="BI292" s="173" t="n">
        <f aca="false">IF(N292="nulová","$#REF!$#REF!",0)</f>
        <v>0</v>
      </c>
      <c r="BJ292" s="4" t="s">
        <v>74</v>
      </c>
      <c r="BK292" s="173" t="e">
        <f aca="false">ROUND("$#REF!$#REF!"*"$#REF!$#REF!",2)</f>
        <v>#VALUE!</v>
      </c>
      <c r="BL292" s="4" t="s">
        <v>234</v>
      </c>
      <c r="BM292" s="172" t="s">
        <v>352</v>
      </c>
    </row>
    <row r="293" s="18" customFormat="true" ht="24" hidden="false" customHeight="true" outlineLevel="0" collapsed="false">
      <c r="B293" s="177"/>
      <c r="C293" s="1"/>
      <c r="D293" s="1"/>
      <c r="E293" s="1"/>
      <c r="F293" s="1"/>
      <c r="G293" s="1"/>
      <c r="H293" s="1"/>
      <c r="I293" s="1"/>
      <c r="J293" s="1"/>
      <c r="K293" s="178" t="s">
        <v>166</v>
      </c>
      <c r="L293" s="53"/>
      <c r="M293" s="168"/>
      <c r="N293" s="169" t="s">
        <v>34</v>
      </c>
      <c r="O293" s="170" t="n">
        <v>0</v>
      </c>
      <c r="P293" s="170" t="e">
        <f aca="false">O293*"$#REF!$#REF!"</f>
        <v>#VALUE!</v>
      </c>
      <c r="Q293" s="170" t="n">
        <v>0</v>
      </c>
      <c r="R293" s="170" t="e">
        <f aca="false">Q293*"$#REF!$#REF!"</f>
        <v>#VALUE!</v>
      </c>
      <c r="S293" s="170" t="n">
        <v>0</v>
      </c>
      <c r="T293" s="171" t="e">
        <f aca="false">S293*"$#REF!$#REF!"</f>
        <v>#VALUE!</v>
      </c>
      <c r="AR293" s="172" t="s">
        <v>234</v>
      </c>
      <c r="AT293" s="172" t="s">
        <v>104</v>
      </c>
      <c r="AU293" s="172" t="s">
        <v>76</v>
      </c>
      <c r="AY293" s="4" t="s">
        <v>158</v>
      </c>
      <c r="BE293" s="173" t="str">
        <f aca="false">IF(N293="základní","$#REF!$#REF!",0)</f>
        <v>$#REF!$#REF!</v>
      </c>
      <c r="BF293" s="173" t="n">
        <f aca="false">IF(N293="snížená","$#REF!$#REF!",0)</f>
        <v>0</v>
      </c>
      <c r="BG293" s="173" t="n">
        <f aca="false">IF(N293="zákl. přenesená","$#REF!$#REF!",0)</f>
        <v>0</v>
      </c>
      <c r="BH293" s="173" t="n">
        <f aca="false">IF(N293="sníž. přenesená","$#REF!$#REF!",0)</f>
        <v>0</v>
      </c>
      <c r="BI293" s="173" t="n">
        <f aca="false">IF(N293="nulová","$#REF!$#REF!",0)</f>
        <v>0</v>
      </c>
      <c r="BJ293" s="4" t="s">
        <v>74</v>
      </c>
      <c r="BK293" s="173" t="e">
        <f aca="false">ROUND("$#REF!$#REF!"*"$#REF!$#REF!",2)</f>
        <v>#VALUE!</v>
      </c>
      <c r="BL293" s="4" t="s">
        <v>234</v>
      </c>
      <c r="BM293" s="172" t="s">
        <v>353</v>
      </c>
    </row>
    <row r="294" s="137" customFormat="true" ht="22.9" hidden="false" customHeight="true" outlineLevel="0" collapsed="false">
      <c r="B294" s="162"/>
      <c r="C294" s="1"/>
      <c r="D294" s="1"/>
      <c r="E294" s="1"/>
      <c r="F294" s="1"/>
      <c r="G294" s="1"/>
      <c r="H294" s="1"/>
      <c r="I294" s="1"/>
      <c r="J294" s="1"/>
      <c r="L294" s="162"/>
      <c r="M294" s="161"/>
      <c r="N294" s="162"/>
      <c r="O294" s="162"/>
      <c r="P294" s="163" t="e">
        <f aca="false">SUM(P295:P306)</f>
        <v>#VALUE!</v>
      </c>
      <c r="Q294" s="162"/>
      <c r="R294" s="163" t="e">
        <f aca="false">SUM(R295:R306)</f>
        <v>#VALUE!</v>
      </c>
      <c r="S294" s="162"/>
      <c r="T294" s="164" t="e">
        <f aca="false">SUM(T295:T306)</f>
        <v>#VALUE!</v>
      </c>
      <c r="AR294" s="138" t="s">
        <v>76</v>
      </c>
      <c r="AT294" s="165" t="s">
        <v>68</v>
      </c>
      <c r="AU294" s="165" t="s">
        <v>74</v>
      </c>
      <c r="AY294" s="138" t="s">
        <v>158</v>
      </c>
      <c r="BK294" s="166" t="e">
        <f aca="false">SUM(BK295:BK306)</f>
        <v>#VALUE!</v>
      </c>
    </row>
    <row r="295" s="18" customFormat="true" ht="24" hidden="false" customHeight="true" outlineLevel="0" collapsed="false">
      <c r="B295" s="177"/>
      <c r="C295" s="1"/>
      <c r="D295" s="1"/>
      <c r="E295" s="1"/>
      <c r="F295" s="1"/>
      <c r="G295" s="1"/>
      <c r="H295" s="1"/>
      <c r="I295" s="1"/>
      <c r="J295" s="1"/>
      <c r="K295" s="178" t="s">
        <v>166</v>
      </c>
      <c r="L295" s="53"/>
      <c r="M295" s="168"/>
      <c r="N295" s="169" t="s">
        <v>34</v>
      </c>
      <c r="O295" s="170" t="n">
        <v>3.452</v>
      </c>
      <c r="P295" s="170" t="e">
        <f aca="false">O295*"$#REF!$#REF!"</f>
        <v>#VALUE!</v>
      </c>
      <c r="Q295" s="170" t="n">
        <v>0.06479</v>
      </c>
      <c r="R295" s="170" t="e">
        <f aca="false">Q295*"$#REF!$#REF!"</f>
        <v>#VALUE!</v>
      </c>
      <c r="S295" s="170" t="n">
        <v>0</v>
      </c>
      <c r="T295" s="171" t="e">
        <f aca="false">S295*"$#REF!$#REF!"</f>
        <v>#VALUE!</v>
      </c>
      <c r="AR295" s="172" t="s">
        <v>234</v>
      </c>
      <c r="AT295" s="172" t="s">
        <v>104</v>
      </c>
      <c r="AU295" s="172" t="s">
        <v>76</v>
      </c>
      <c r="AY295" s="4" t="s">
        <v>158</v>
      </c>
      <c r="BE295" s="173" t="str">
        <f aca="false">IF(N295="základní","$#REF!$#REF!",0)</f>
        <v>$#REF!$#REF!</v>
      </c>
      <c r="BF295" s="173" t="n">
        <f aca="false">IF(N295="snížená","$#REF!$#REF!",0)</f>
        <v>0</v>
      </c>
      <c r="BG295" s="173" t="n">
        <f aca="false">IF(N295="zákl. přenesená","$#REF!$#REF!",0)</f>
        <v>0</v>
      </c>
      <c r="BH295" s="173" t="n">
        <f aca="false">IF(N295="sníž. přenesená","$#REF!$#REF!",0)</f>
        <v>0</v>
      </c>
      <c r="BI295" s="173" t="n">
        <f aca="false">IF(N295="nulová","$#REF!$#REF!",0)</f>
        <v>0</v>
      </c>
      <c r="BJ295" s="4" t="s">
        <v>74</v>
      </c>
      <c r="BK295" s="173" t="e">
        <f aca="false">ROUND("$#REF!$#REF!"*"$#REF!$#REF!",2)</f>
        <v>#VALUE!</v>
      </c>
      <c r="BL295" s="4" t="s">
        <v>234</v>
      </c>
      <c r="BM295" s="172" t="s">
        <v>354</v>
      </c>
    </row>
    <row r="296" s="18" customFormat="true" ht="24" hidden="false" customHeight="true" outlineLevel="0" collapsed="false">
      <c r="B296" s="177"/>
      <c r="C296" s="1"/>
      <c r="D296" s="1"/>
      <c r="E296" s="1"/>
      <c r="F296" s="1"/>
      <c r="G296" s="1"/>
      <c r="H296" s="1"/>
      <c r="I296" s="1"/>
      <c r="J296" s="1"/>
      <c r="K296" s="178" t="s">
        <v>218</v>
      </c>
      <c r="L296" s="53"/>
      <c r="M296" s="168"/>
      <c r="N296" s="169" t="s">
        <v>34</v>
      </c>
      <c r="O296" s="170" t="n">
        <v>5.796</v>
      </c>
      <c r="P296" s="170" t="e">
        <f aca="false">O296*"$#REF!$#REF!"</f>
        <v>#VALUE!</v>
      </c>
      <c r="Q296" s="170" t="n">
        <v>0.11747</v>
      </c>
      <c r="R296" s="170" t="e">
        <f aca="false">Q296*"$#REF!$#REF!"</f>
        <v>#VALUE!</v>
      </c>
      <c r="S296" s="170" t="n">
        <v>0</v>
      </c>
      <c r="T296" s="171" t="e">
        <f aca="false">S296*"$#REF!$#REF!"</f>
        <v>#VALUE!</v>
      </c>
      <c r="AR296" s="172" t="s">
        <v>234</v>
      </c>
      <c r="AT296" s="172" t="s">
        <v>104</v>
      </c>
      <c r="AU296" s="172" t="s">
        <v>76</v>
      </c>
      <c r="AY296" s="4" t="s">
        <v>158</v>
      </c>
      <c r="BE296" s="173" t="str">
        <f aca="false">IF(N296="základní","$#REF!$#REF!",0)</f>
        <v>$#REF!$#REF!</v>
      </c>
      <c r="BF296" s="173" t="n">
        <f aca="false">IF(N296="snížená","$#REF!$#REF!",0)</f>
        <v>0</v>
      </c>
      <c r="BG296" s="173" t="n">
        <f aca="false">IF(N296="zákl. přenesená","$#REF!$#REF!",0)</f>
        <v>0</v>
      </c>
      <c r="BH296" s="173" t="n">
        <f aca="false">IF(N296="sníž. přenesená","$#REF!$#REF!",0)</f>
        <v>0</v>
      </c>
      <c r="BI296" s="173" t="n">
        <f aca="false">IF(N296="nulová","$#REF!$#REF!",0)</f>
        <v>0</v>
      </c>
      <c r="BJ296" s="4" t="s">
        <v>74</v>
      </c>
      <c r="BK296" s="173" t="e">
        <f aca="false">ROUND("$#REF!$#REF!"*"$#REF!$#REF!",2)</f>
        <v>#VALUE!</v>
      </c>
      <c r="BL296" s="4" t="s">
        <v>234</v>
      </c>
      <c r="BM296" s="172" t="s">
        <v>355</v>
      </c>
    </row>
    <row r="297" s="18" customFormat="true" ht="24" hidden="false" customHeight="true" outlineLevel="0" collapsed="false">
      <c r="B297" s="177"/>
      <c r="C297" s="1"/>
      <c r="D297" s="1"/>
      <c r="E297" s="1"/>
      <c r="F297" s="1"/>
      <c r="G297" s="1"/>
      <c r="H297" s="1"/>
      <c r="I297" s="1"/>
      <c r="J297" s="1"/>
      <c r="K297" s="178" t="s">
        <v>218</v>
      </c>
      <c r="L297" s="53"/>
      <c r="M297" s="168"/>
      <c r="N297" s="169" t="s">
        <v>34</v>
      </c>
      <c r="O297" s="170" t="n">
        <v>0.25</v>
      </c>
      <c r="P297" s="170" t="e">
        <f aca="false">O297*"$#REF!$#REF!"</f>
        <v>#VALUE!</v>
      </c>
      <c r="Q297" s="170" t="n">
        <v>0.00444</v>
      </c>
      <c r="R297" s="170" t="e">
        <f aca="false">Q297*"$#REF!$#REF!"</f>
        <v>#VALUE!</v>
      </c>
      <c r="S297" s="170" t="n">
        <v>0</v>
      </c>
      <c r="T297" s="171" t="e">
        <f aca="false">S297*"$#REF!$#REF!"</f>
        <v>#VALUE!</v>
      </c>
      <c r="AR297" s="172" t="s">
        <v>234</v>
      </c>
      <c r="AT297" s="172" t="s">
        <v>104</v>
      </c>
      <c r="AU297" s="172" t="s">
        <v>76</v>
      </c>
      <c r="AY297" s="4" t="s">
        <v>158</v>
      </c>
      <c r="BE297" s="173" t="str">
        <f aca="false">IF(N297="základní","$#REF!$#REF!",0)</f>
        <v>$#REF!$#REF!</v>
      </c>
      <c r="BF297" s="173" t="n">
        <f aca="false">IF(N297="snížená","$#REF!$#REF!",0)</f>
        <v>0</v>
      </c>
      <c r="BG297" s="173" t="n">
        <f aca="false">IF(N297="zákl. přenesená","$#REF!$#REF!",0)</f>
        <v>0</v>
      </c>
      <c r="BH297" s="173" t="n">
        <f aca="false">IF(N297="sníž. přenesená","$#REF!$#REF!",0)</f>
        <v>0</v>
      </c>
      <c r="BI297" s="173" t="n">
        <f aca="false">IF(N297="nulová","$#REF!$#REF!",0)</f>
        <v>0</v>
      </c>
      <c r="BJ297" s="4" t="s">
        <v>74</v>
      </c>
      <c r="BK297" s="173" t="e">
        <f aca="false">ROUND("$#REF!$#REF!"*"$#REF!$#REF!",2)</f>
        <v>#VALUE!</v>
      </c>
      <c r="BL297" s="4" t="s">
        <v>234</v>
      </c>
      <c r="BM297" s="172" t="s">
        <v>356</v>
      </c>
    </row>
    <row r="298" s="18" customFormat="true" ht="24" hidden="false" customHeight="true" outlineLevel="0" collapsed="false">
      <c r="B298" s="177"/>
      <c r="C298" s="1"/>
      <c r="D298" s="1"/>
      <c r="E298" s="1"/>
      <c r="F298" s="1"/>
      <c r="G298" s="1"/>
      <c r="H298" s="1"/>
      <c r="I298" s="1"/>
      <c r="J298" s="1"/>
      <c r="K298" s="178" t="s">
        <v>218</v>
      </c>
      <c r="L298" s="53"/>
      <c r="M298" s="168"/>
      <c r="N298" s="169" t="s">
        <v>34</v>
      </c>
      <c r="O298" s="170" t="n">
        <v>0.25</v>
      </c>
      <c r="P298" s="170" t="e">
        <f aca="false">O298*"$#REF!$#REF!"</f>
        <v>#VALUE!</v>
      </c>
      <c r="Q298" s="170" t="n">
        <v>0.00752</v>
      </c>
      <c r="R298" s="170" t="e">
        <f aca="false">Q298*"$#REF!$#REF!"</f>
        <v>#VALUE!</v>
      </c>
      <c r="S298" s="170" t="n">
        <v>0</v>
      </c>
      <c r="T298" s="171" t="e">
        <f aca="false">S298*"$#REF!$#REF!"</f>
        <v>#VALUE!</v>
      </c>
      <c r="AR298" s="172" t="s">
        <v>234</v>
      </c>
      <c r="AT298" s="172" t="s">
        <v>104</v>
      </c>
      <c r="AU298" s="172" t="s">
        <v>76</v>
      </c>
      <c r="AY298" s="4" t="s">
        <v>158</v>
      </c>
      <c r="BE298" s="173" t="str">
        <f aca="false">IF(N298="základní","$#REF!$#REF!",0)</f>
        <v>$#REF!$#REF!</v>
      </c>
      <c r="BF298" s="173" t="n">
        <f aca="false">IF(N298="snížená","$#REF!$#REF!",0)</f>
        <v>0</v>
      </c>
      <c r="BG298" s="173" t="n">
        <f aca="false">IF(N298="zákl. přenesená","$#REF!$#REF!",0)</f>
        <v>0</v>
      </c>
      <c r="BH298" s="173" t="n">
        <f aca="false">IF(N298="sníž. přenesená","$#REF!$#REF!",0)</f>
        <v>0</v>
      </c>
      <c r="BI298" s="173" t="n">
        <f aca="false">IF(N298="nulová","$#REF!$#REF!",0)</f>
        <v>0</v>
      </c>
      <c r="BJ298" s="4" t="s">
        <v>74</v>
      </c>
      <c r="BK298" s="173" t="e">
        <f aca="false">ROUND("$#REF!$#REF!"*"$#REF!$#REF!",2)</f>
        <v>#VALUE!</v>
      </c>
      <c r="BL298" s="4" t="s">
        <v>234</v>
      </c>
      <c r="BM298" s="172" t="s">
        <v>357</v>
      </c>
    </row>
    <row r="299" s="18" customFormat="true" ht="24" hidden="false" customHeight="true" outlineLevel="0" collapsed="false">
      <c r="B299" s="177"/>
      <c r="C299" s="1"/>
      <c r="D299" s="1"/>
      <c r="E299" s="1"/>
      <c r="F299" s="1"/>
      <c r="G299" s="1"/>
      <c r="H299" s="1"/>
      <c r="I299" s="1"/>
      <c r="J299" s="1"/>
      <c r="K299" s="178" t="s">
        <v>218</v>
      </c>
      <c r="L299" s="53"/>
      <c r="M299" s="168"/>
      <c r="N299" s="169" t="s">
        <v>34</v>
      </c>
      <c r="O299" s="170" t="n">
        <v>0.25</v>
      </c>
      <c r="P299" s="170" t="e">
        <f aca="false">O299*"$#REF!$#REF!"</f>
        <v>#VALUE!</v>
      </c>
      <c r="Q299" s="170" t="n">
        <v>0.01087</v>
      </c>
      <c r="R299" s="170" t="e">
        <f aca="false">Q299*"$#REF!$#REF!"</f>
        <v>#VALUE!</v>
      </c>
      <c r="S299" s="170" t="n">
        <v>0</v>
      </c>
      <c r="T299" s="171" t="e">
        <f aca="false">S299*"$#REF!$#REF!"</f>
        <v>#VALUE!</v>
      </c>
      <c r="AR299" s="172" t="s">
        <v>234</v>
      </c>
      <c r="AT299" s="172" t="s">
        <v>104</v>
      </c>
      <c r="AU299" s="172" t="s">
        <v>76</v>
      </c>
      <c r="AY299" s="4" t="s">
        <v>158</v>
      </c>
      <c r="BE299" s="173" t="str">
        <f aca="false">IF(N299="základní","$#REF!$#REF!",0)</f>
        <v>$#REF!$#REF!</v>
      </c>
      <c r="BF299" s="173" t="n">
        <f aca="false">IF(N299="snížená","$#REF!$#REF!",0)</f>
        <v>0</v>
      </c>
      <c r="BG299" s="173" t="n">
        <f aca="false">IF(N299="zákl. přenesená","$#REF!$#REF!",0)</f>
        <v>0</v>
      </c>
      <c r="BH299" s="173" t="n">
        <f aca="false">IF(N299="sníž. přenesená","$#REF!$#REF!",0)</f>
        <v>0</v>
      </c>
      <c r="BI299" s="173" t="n">
        <f aca="false">IF(N299="nulová","$#REF!$#REF!",0)</f>
        <v>0</v>
      </c>
      <c r="BJ299" s="4" t="s">
        <v>74</v>
      </c>
      <c r="BK299" s="173" t="e">
        <f aca="false">ROUND("$#REF!$#REF!"*"$#REF!$#REF!",2)</f>
        <v>#VALUE!</v>
      </c>
      <c r="BL299" s="4" t="s">
        <v>234</v>
      </c>
      <c r="BM299" s="172" t="s">
        <v>358</v>
      </c>
    </row>
    <row r="300" s="18" customFormat="true" ht="24" hidden="false" customHeight="true" outlineLevel="0" collapsed="false">
      <c r="B300" s="177"/>
      <c r="C300" s="1"/>
      <c r="D300" s="1"/>
      <c r="E300" s="1"/>
      <c r="F300" s="1"/>
      <c r="G300" s="1"/>
      <c r="H300" s="1"/>
      <c r="I300" s="1"/>
      <c r="J300" s="1"/>
      <c r="K300" s="178" t="s">
        <v>218</v>
      </c>
      <c r="L300" s="53"/>
      <c r="M300" s="168"/>
      <c r="N300" s="169" t="s">
        <v>34</v>
      </c>
      <c r="O300" s="170" t="n">
        <v>0.25</v>
      </c>
      <c r="P300" s="170" t="e">
        <f aca="false">O300*"$#REF!$#REF!"</f>
        <v>#VALUE!</v>
      </c>
      <c r="Q300" s="170" t="n">
        <v>0.00837</v>
      </c>
      <c r="R300" s="170" t="e">
        <f aca="false">Q300*"$#REF!$#REF!"</f>
        <v>#VALUE!</v>
      </c>
      <c r="S300" s="170" t="n">
        <v>0</v>
      </c>
      <c r="T300" s="171" t="e">
        <f aca="false">S300*"$#REF!$#REF!"</f>
        <v>#VALUE!</v>
      </c>
      <c r="AR300" s="172" t="s">
        <v>234</v>
      </c>
      <c r="AT300" s="172" t="s">
        <v>104</v>
      </c>
      <c r="AU300" s="172" t="s">
        <v>76</v>
      </c>
      <c r="AY300" s="4" t="s">
        <v>158</v>
      </c>
      <c r="BE300" s="173" t="str">
        <f aca="false">IF(N300="základní","$#REF!$#REF!",0)</f>
        <v>$#REF!$#REF!</v>
      </c>
      <c r="BF300" s="173" t="n">
        <f aca="false">IF(N300="snížená","$#REF!$#REF!",0)</f>
        <v>0</v>
      </c>
      <c r="BG300" s="173" t="n">
        <f aca="false">IF(N300="zákl. přenesená","$#REF!$#REF!",0)</f>
        <v>0</v>
      </c>
      <c r="BH300" s="173" t="n">
        <f aca="false">IF(N300="sníž. přenesená","$#REF!$#REF!",0)</f>
        <v>0</v>
      </c>
      <c r="BI300" s="173" t="n">
        <f aca="false">IF(N300="nulová","$#REF!$#REF!",0)</f>
        <v>0</v>
      </c>
      <c r="BJ300" s="4" t="s">
        <v>74</v>
      </c>
      <c r="BK300" s="173" t="e">
        <f aca="false">ROUND("$#REF!$#REF!"*"$#REF!$#REF!",2)</f>
        <v>#VALUE!</v>
      </c>
      <c r="BL300" s="4" t="s">
        <v>234</v>
      </c>
      <c r="BM300" s="172" t="s">
        <v>359</v>
      </c>
    </row>
    <row r="301" s="18" customFormat="true" ht="24" hidden="false" customHeight="true" outlineLevel="0" collapsed="false">
      <c r="B301" s="177"/>
      <c r="C301" s="1"/>
      <c r="D301" s="1"/>
      <c r="E301" s="1"/>
      <c r="F301" s="1"/>
      <c r="G301" s="1"/>
      <c r="H301" s="1"/>
      <c r="I301" s="1"/>
      <c r="J301" s="1"/>
      <c r="K301" s="178" t="s">
        <v>166</v>
      </c>
      <c r="L301" s="53"/>
      <c r="M301" s="168"/>
      <c r="N301" s="169" t="s">
        <v>34</v>
      </c>
      <c r="O301" s="170" t="n">
        <v>0.258</v>
      </c>
      <c r="P301" s="170" t="e">
        <f aca="false">O301*"$#REF!$#REF!"</f>
        <v>#VALUE!</v>
      </c>
      <c r="Q301" s="170" t="n">
        <v>0.00068</v>
      </c>
      <c r="R301" s="170" t="e">
        <f aca="false">Q301*"$#REF!$#REF!"</f>
        <v>#VALUE!</v>
      </c>
      <c r="S301" s="170" t="n">
        <v>0</v>
      </c>
      <c r="T301" s="171" t="e">
        <f aca="false">S301*"$#REF!$#REF!"</f>
        <v>#VALUE!</v>
      </c>
      <c r="AR301" s="172" t="s">
        <v>234</v>
      </c>
      <c r="AT301" s="172" t="s">
        <v>104</v>
      </c>
      <c r="AU301" s="172" t="s">
        <v>76</v>
      </c>
      <c r="AY301" s="4" t="s">
        <v>158</v>
      </c>
      <c r="BE301" s="173" t="str">
        <f aca="false">IF(N301="základní","$#REF!$#REF!",0)</f>
        <v>$#REF!$#REF!</v>
      </c>
      <c r="BF301" s="173" t="n">
        <f aca="false">IF(N301="snížená","$#REF!$#REF!",0)</f>
        <v>0</v>
      </c>
      <c r="BG301" s="173" t="n">
        <f aca="false">IF(N301="zákl. přenesená","$#REF!$#REF!",0)</f>
        <v>0</v>
      </c>
      <c r="BH301" s="173" t="n">
        <f aca="false">IF(N301="sníž. přenesená","$#REF!$#REF!",0)</f>
        <v>0</v>
      </c>
      <c r="BI301" s="173" t="n">
        <f aca="false">IF(N301="nulová","$#REF!$#REF!",0)</f>
        <v>0</v>
      </c>
      <c r="BJ301" s="4" t="s">
        <v>74</v>
      </c>
      <c r="BK301" s="173" t="e">
        <f aca="false">ROUND("$#REF!$#REF!"*"$#REF!$#REF!",2)</f>
        <v>#VALUE!</v>
      </c>
      <c r="BL301" s="4" t="s">
        <v>234</v>
      </c>
      <c r="BM301" s="172" t="s">
        <v>360</v>
      </c>
    </row>
    <row r="302" s="18" customFormat="true" ht="24" hidden="false" customHeight="true" outlineLevel="0" collapsed="false">
      <c r="B302" s="177"/>
      <c r="C302" s="1"/>
      <c r="D302" s="1"/>
      <c r="E302" s="1"/>
      <c r="F302" s="1"/>
      <c r="G302" s="1"/>
      <c r="H302" s="1"/>
      <c r="I302" s="1"/>
      <c r="J302" s="1"/>
      <c r="K302" s="178" t="s">
        <v>218</v>
      </c>
      <c r="L302" s="53"/>
      <c r="M302" s="168"/>
      <c r="N302" s="169" t="s">
        <v>34</v>
      </c>
      <c r="O302" s="170" t="n">
        <v>0.288</v>
      </c>
      <c r="P302" s="170" t="e">
        <f aca="false">O302*"$#REF!$#REF!"</f>
        <v>#VALUE!</v>
      </c>
      <c r="Q302" s="170" t="n">
        <v>0.00076</v>
      </c>
      <c r="R302" s="170" t="e">
        <f aca="false">Q302*"$#REF!$#REF!"</f>
        <v>#VALUE!</v>
      </c>
      <c r="S302" s="170" t="n">
        <v>0</v>
      </c>
      <c r="T302" s="171" t="e">
        <f aca="false">S302*"$#REF!$#REF!"</f>
        <v>#VALUE!</v>
      </c>
      <c r="AR302" s="172" t="s">
        <v>234</v>
      </c>
      <c r="AT302" s="172" t="s">
        <v>104</v>
      </c>
      <c r="AU302" s="172" t="s">
        <v>76</v>
      </c>
      <c r="AY302" s="4" t="s">
        <v>158</v>
      </c>
      <c r="BE302" s="173" t="str">
        <f aca="false">IF(N302="základní","$#REF!$#REF!",0)</f>
        <v>$#REF!$#REF!</v>
      </c>
      <c r="BF302" s="173" t="n">
        <f aca="false">IF(N302="snížená","$#REF!$#REF!",0)</f>
        <v>0</v>
      </c>
      <c r="BG302" s="173" t="n">
        <f aca="false">IF(N302="zákl. přenesená","$#REF!$#REF!",0)</f>
        <v>0</v>
      </c>
      <c r="BH302" s="173" t="n">
        <f aca="false">IF(N302="sníž. přenesená","$#REF!$#REF!",0)</f>
        <v>0</v>
      </c>
      <c r="BI302" s="173" t="n">
        <f aca="false">IF(N302="nulová","$#REF!$#REF!",0)</f>
        <v>0</v>
      </c>
      <c r="BJ302" s="4" t="s">
        <v>74</v>
      </c>
      <c r="BK302" s="173" t="e">
        <f aca="false">ROUND("$#REF!$#REF!"*"$#REF!$#REF!",2)</f>
        <v>#VALUE!</v>
      </c>
      <c r="BL302" s="4" t="s">
        <v>234</v>
      </c>
      <c r="BM302" s="172" t="s">
        <v>361</v>
      </c>
    </row>
    <row r="303" s="18" customFormat="true" ht="24" hidden="false" customHeight="true" outlineLevel="0" collapsed="false">
      <c r="B303" s="177"/>
      <c r="C303" s="1"/>
      <c r="D303" s="1"/>
      <c r="E303" s="1"/>
      <c r="F303" s="1"/>
      <c r="G303" s="1"/>
      <c r="H303" s="1"/>
      <c r="I303" s="1"/>
      <c r="J303" s="1"/>
      <c r="K303" s="178" t="s">
        <v>218</v>
      </c>
      <c r="L303" s="53"/>
      <c r="M303" s="168"/>
      <c r="N303" s="169" t="s">
        <v>34</v>
      </c>
      <c r="O303" s="170" t="n">
        <v>0.605</v>
      </c>
      <c r="P303" s="170" t="e">
        <f aca="false">O303*"$#REF!$#REF!"</f>
        <v>#VALUE!</v>
      </c>
      <c r="Q303" s="170" t="n">
        <v>0.00719</v>
      </c>
      <c r="R303" s="170" t="e">
        <f aca="false">Q303*"$#REF!$#REF!"</f>
        <v>#VALUE!</v>
      </c>
      <c r="S303" s="170" t="n">
        <v>0</v>
      </c>
      <c r="T303" s="171" t="e">
        <f aca="false">S303*"$#REF!$#REF!"</f>
        <v>#VALUE!</v>
      </c>
      <c r="AR303" s="172" t="s">
        <v>234</v>
      </c>
      <c r="AT303" s="172" t="s">
        <v>104</v>
      </c>
      <c r="AU303" s="172" t="s">
        <v>76</v>
      </c>
      <c r="AY303" s="4" t="s">
        <v>158</v>
      </c>
      <c r="BE303" s="173" t="str">
        <f aca="false">IF(N303="základní","$#REF!$#REF!",0)</f>
        <v>$#REF!$#REF!</v>
      </c>
      <c r="BF303" s="173" t="n">
        <f aca="false">IF(N303="snížená","$#REF!$#REF!",0)</f>
        <v>0</v>
      </c>
      <c r="BG303" s="173" t="n">
        <f aca="false">IF(N303="zákl. přenesená","$#REF!$#REF!",0)</f>
        <v>0</v>
      </c>
      <c r="BH303" s="173" t="n">
        <f aca="false">IF(N303="sníž. přenesená","$#REF!$#REF!",0)</f>
        <v>0</v>
      </c>
      <c r="BI303" s="173" t="n">
        <f aca="false">IF(N303="nulová","$#REF!$#REF!",0)</f>
        <v>0</v>
      </c>
      <c r="BJ303" s="4" t="s">
        <v>74</v>
      </c>
      <c r="BK303" s="173" t="e">
        <f aca="false">ROUND("$#REF!$#REF!"*"$#REF!$#REF!",2)</f>
        <v>#VALUE!</v>
      </c>
      <c r="BL303" s="4" t="s">
        <v>234</v>
      </c>
      <c r="BM303" s="172" t="s">
        <v>362</v>
      </c>
    </row>
    <row r="304" s="18" customFormat="true" ht="24" hidden="false" customHeight="true" outlineLevel="0" collapsed="false">
      <c r="B304" s="177"/>
      <c r="C304" s="1"/>
      <c r="D304" s="1"/>
      <c r="E304" s="1"/>
      <c r="F304" s="1"/>
      <c r="G304" s="1"/>
      <c r="H304" s="1"/>
      <c r="I304" s="1"/>
      <c r="J304" s="1"/>
      <c r="K304" s="178" t="s">
        <v>218</v>
      </c>
      <c r="L304" s="53"/>
      <c r="M304" s="168"/>
      <c r="N304" s="169" t="s">
        <v>34</v>
      </c>
      <c r="O304" s="170" t="n">
        <v>0.512</v>
      </c>
      <c r="P304" s="170" t="e">
        <f aca="false">O304*"$#REF!$#REF!"</f>
        <v>#VALUE!</v>
      </c>
      <c r="Q304" s="170" t="n">
        <v>0.00618</v>
      </c>
      <c r="R304" s="170" t="e">
        <f aca="false">Q304*"$#REF!$#REF!"</f>
        <v>#VALUE!</v>
      </c>
      <c r="S304" s="170" t="n">
        <v>0</v>
      </c>
      <c r="T304" s="171" t="e">
        <f aca="false">S304*"$#REF!$#REF!"</f>
        <v>#VALUE!</v>
      </c>
      <c r="AR304" s="172" t="s">
        <v>234</v>
      </c>
      <c r="AT304" s="172" t="s">
        <v>104</v>
      </c>
      <c r="AU304" s="172" t="s">
        <v>76</v>
      </c>
      <c r="AY304" s="4" t="s">
        <v>158</v>
      </c>
      <c r="BE304" s="173" t="str">
        <f aca="false">IF(N304="základní","$#REF!$#REF!",0)</f>
        <v>$#REF!$#REF!</v>
      </c>
      <c r="BF304" s="173" t="n">
        <f aca="false">IF(N304="snížená","$#REF!$#REF!",0)</f>
        <v>0</v>
      </c>
      <c r="BG304" s="173" t="n">
        <f aca="false">IF(N304="zákl. přenesená","$#REF!$#REF!",0)</f>
        <v>0</v>
      </c>
      <c r="BH304" s="173" t="n">
        <f aca="false">IF(N304="sníž. přenesená","$#REF!$#REF!",0)</f>
        <v>0</v>
      </c>
      <c r="BI304" s="173" t="n">
        <f aca="false">IF(N304="nulová","$#REF!$#REF!",0)</f>
        <v>0</v>
      </c>
      <c r="BJ304" s="4" t="s">
        <v>74</v>
      </c>
      <c r="BK304" s="173" t="e">
        <f aca="false">ROUND("$#REF!$#REF!"*"$#REF!$#REF!",2)</f>
        <v>#VALUE!</v>
      </c>
      <c r="BL304" s="4" t="s">
        <v>234</v>
      </c>
      <c r="BM304" s="172" t="s">
        <v>363</v>
      </c>
    </row>
    <row r="305" s="18" customFormat="true" ht="16.5" hidden="false" customHeight="true" outlineLevel="0" collapsed="false">
      <c r="B305" s="177"/>
      <c r="C305" s="1"/>
      <c r="D305" s="1"/>
      <c r="E305" s="1"/>
      <c r="F305" s="1"/>
      <c r="G305" s="1"/>
      <c r="H305" s="1"/>
      <c r="I305" s="1"/>
      <c r="J305" s="1"/>
      <c r="K305" s="178"/>
      <c r="L305" s="53"/>
      <c r="M305" s="168"/>
      <c r="N305" s="169" t="s">
        <v>34</v>
      </c>
      <c r="O305" s="170" t="n">
        <v>0</v>
      </c>
      <c r="P305" s="170" t="e">
        <f aca="false">O305*"$#REF!$#REF!"</f>
        <v>#VALUE!</v>
      </c>
      <c r="Q305" s="170" t="n">
        <v>0</v>
      </c>
      <c r="R305" s="170" t="e">
        <f aca="false">Q305*"$#REF!$#REF!"</f>
        <v>#VALUE!</v>
      </c>
      <c r="S305" s="170" t="n">
        <v>0</v>
      </c>
      <c r="T305" s="171" t="e">
        <f aca="false">S305*"$#REF!$#REF!"</f>
        <v>#VALUE!</v>
      </c>
      <c r="AR305" s="172" t="s">
        <v>234</v>
      </c>
      <c r="AT305" s="172" t="s">
        <v>104</v>
      </c>
      <c r="AU305" s="172" t="s">
        <v>76</v>
      </c>
      <c r="AY305" s="4" t="s">
        <v>158</v>
      </c>
      <c r="BE305" s="173" t="str">
        <f aca="false">IF(N305="základní","$#REF!$#REF!",0)</f>
        <v>$#REF!$#REF!</v>
      </c>
      <c r="BF305" s="173" t="n">
        <f aca="false">IF(N305="snížená","$#REF!$#REF!",0)</f>
        <v>0</v>
      </c>
      <c r="BG305" s="173" t="n">
        <f aca="false">IF(N305="zákl. přenesená","$#REF!$#REF!",0)</f>
        <v>0</v>
      </c>
      <c r="BH305" s="173" t="n">
        <f aca="false">IF(N305="sníž. přenesená","$#REF!$#REF!",0)</f>
        <v>0</v>
      </c>
      <c r="BI305" s="173" t="n">
        <f aca="false">IF(N305="nulová","$#REF!$#REF!",0)</f>
        <v>0</v>
      </c>
      <c r="BJ305" s="4" t="s">
        <v>74</v>
      </c>
      <c r="BK305" s="173" t="e">
        <f aca="false">ROUND("$#REF!$#REF!"*"$#REF!$#REF!",2)</f>
        <v>#VALUE!</v>
      </c>
      <c r="BL305" s="4" t="s">
        <v>234</v>
      </c>
      <c r="BM305" s="172" t="s">
        <v>364</v>
      </c>
    </row>
    <row r="306" s="18" customFormat="true" ht="24" hidden="false" customHeight="true" outlineLevel="0" collapsed="false">
      <c r="B306" s="177"/>
      <c r="C306" s="1"/>
      <c r="D306" s="1"/>
      <c r="E306" s="1"/>
      <c r="F306" s="1"/>
      <c r="G306" s="1"/>
      <c r="H306" s="1"/>
      <c r="I306" s="1"/>
      <c r="J306" s="1"/>
      <c r="K306" s="178" t="s">
        <v>218</v>
      </c>
      <c r="L306" s="53"/>
      <c r="M306" s="168"/>
      <c r="N306" s="169" t="s">
        <v>34</v>
      </c>
      <c r="O306" s="170" t="n">
        <v>0</v>
      </c>
      <c r="P306" s="170" t="e">
        <f aca="false">O306*"$#REF!$#REF!"</f>
        <v>#VALUE!</v>
      </c>
      <c r="Q306" s="170" t="n">
        <v>0</v>
      </c>
      <c r="R306" s="170" t="e">
        <f aca="false">Q306*"$#REF!$#REF!"</f>
        <v>#VALUE!</v>
      </c>
      <c r="S306" s="170" t="n">
        <v>0</v>
      </c>
      <c r="T306" s="171" t="e">
        <f aca="false">S306*"$#REF!$#REF!"</f>
        <v>#VALUE!</v>
      </c>
      <c r="AR306" s="172" t="s">
        <v>234</v>
      </c>
      <c r="AT306" s="172" t="s">
        <v>104</v>
      </c>
      <c r="AU306" s="172" t="s">
        <v>76</v>
      </c>
      <c r="AY306" s="4" t="s">
        <v>158</v>
      </c>
      <c r="BE306" s="173" t="str">
        <f aca="false">IF(N306="základní","$#REF!$#REF!",0)</f>
        <v>$#REF!$#REF!</v>
      </c>
      <c r="BF306" s="173" t="n">
        <f aca="false">IF(N306="snížená","$#REF!$#REF!",0)</f>
        <v>0</v>
      </c>
      <c r="BG306" s="173" t="n">
        <f aca="false">IF(N306="zákl. přenesená","$#REF!$#REF!",0)</f>
        <v>0</v>
      </c>
      <c r="BH306" s="173" t="n">
        <f aca="false">IF(N306="sníž. přenesená","$#REF!$#REF!",0)</f>
        <v>0</v>
      </c>
      <c r="BI306" s="173" t="n">
        <f aca="false">IF(N306="nulová","$#REF!$#REF!",0)</f>
        <v>0</v>
      </c>
      <c r="BJ306" s="4" t="s">
        <v>74</v>
      </c>
      <c r="BK306" s="173" t="e">
        <f aca="false">ROUND("$#REF!$#REF!"*"$#REF!$#REF!",2)</f>
        <v>#VALUE!</v>
      </c>
      <c r="BL306" s="4" t="s">
        <v>234</v>
      </c>
      <c r="BM306" s="172" t="s">
        <v>365</v>
      </c>
    </row>
    <row r="307" s="137" customFormat="true" ht="22.9" hidden="false" customHeight="true" outlineLevel="0" collapsed="false">
      <c r="B307" s="162"/>
      <c r="C307" s="1"/>
      <c r="D307" s="1"/>
      <c r="E307" s="1"/>
      <c r="F307" s="1"/>
      <c r="G307" s="1"/>
      <c r="H307" s="1"/>
      <c r="I307" s="1"/>
      <c r="J307" s="1"/>
      <c r="L307" s="162"/>
      <c r="M307" s="161"/>
      <c r="N307" s="162"/>
      <c r="O307" s="162"/>
      <c r="P307" s="163" t="e">
        <f aca="false">SUM(P308:P321)</f>
        <v>#VALUE!</v>
      </c>
      <c r="Q307" s="162"/>
      <c r="R307" s="163" t="e">
        <f aca="false">SUM(R308:R321)</f>
        <v>#VALUE!</v>
      </c>
      <c r="S307" s="162"/>
      <c r="T307" s="164" t="e">
        <f aca="false">SUM(T308:T321)</f>
        <v>#VALUE!</v>
      </c>
      <c r="AR307" s="138" t="s">
        <v>76</v>
      </c>
      <c r="AT307" s="165" t="s">
        <v>68</v>
      </c>
      <c r="AU307" s="165" t="s">
        <v>74</v>
      </c>
      <c r="AY307" s="138" t="s">
        <v>158</v>
      </c>
      <c r="BK307" s="166" t="e">
        <f aca="false">SUM(BK308:BK321)</f>
        <v>#VALUE!</v>
      </c>
    </row>
    <row r="308" s="18" customFormat="true" ht="24" hidden="false" customHeight="true" outlineLevel="0" collapsed="false">
      <c r="B308" s="177"/>
      <c r="C308" s="1"/>
      <c r="D308" s="1"/>
      <c r="E308" s="1"/>
      <c r="F308" s="1"/>
      <c r="G308" s="1"/>
      <c r="H308" s="1"/>
      <c r="I308" s="1"/>
      <c r="J308" s="1"/>
      <c r="K308" s="178" t="s">
        <v>166</v>
      </c>
      <c r="L308" s="53"/>
      <c r="M308" s="168"/>
      <c r="N308" s="169" t="s">
        <v>34</v>
      </c>
      <c r="O308" s="170" t="n">
        <v>0.409</v>
      </c>
      <c r="P308" s="170" t="e">
        <f aca="false">O308*"$#REF!$#REF!"</f>
        <v>#VALUE!</v>
      </c>
      <c r="Q308" s="170" t="n">
        <v>0.00045</v>
      </c>
      <c r="R308" s="170" t="e">
        <f aca="false">Q308*"$#REF!$#REF!"</f>
        <v>#VALUE!</v>
      </c>
      <c r="S308" s="170" t="n">
        <v>0</v>
      </c>
      <c r="T308" s="171" t="e">
        <f aca="false">S308*"$#REF!$#REF!"</f>
        <v>#VALUE!</v>
      </c>
      <c r="AR308" s="172" t="s">
        <v>234</v>
      </c>
      <c r="AT308" s="172" t="s">
        <v>104</v>
      </c>
      <c r="AU308" s="172" t="s">
        <v>76</v>
      </c>
      <c r="AY308" s="4" t="s">
        <v>158</v>
      </c>
      <c r="BE308" s="173" t="str">
        <f aca="false">IF(N308="základní","$#REF!$#REF!",0)</f>
        <v>$#REF!$#REF!</v>
      </c>
      <c r="BF308" s="173" t="n">
        <f aca="false">IF(N308="snížená","$#REF!$#REF!",0)</f>
        <v>0</v>
      </c>
      <c r="BG308" s="173" t="n">
        <f aca="false">IF(N308="zákl. přenesená","$#REF!$#REF!",0)</f>
        <v>0</v>
      </c>
      <c r="BH308" s="173" t="n">
        <f aca="false">IF(N308="sníž. přenesená","$#REF!$#REF!",0)</f>
        <v>0</v>
      </c>
      <c r="BI308" s="173" t="n">
        <f aca="false">IF(N308="nulová","$#REF!$#REF!",0)</f>
        <v>0</v>
      </c>
      <c r="BJ308" s="4" t="s">
        <v>74</v>
      </c>
      <c r="BK308" s="173" t="e">
        <f aca="false">ROUND("$#REF!$#REF!"*"$#REF!$#REF!",2)</f>
        <v>#VALUE!</v>
      </c>
      <c r="BL308" s="4" t="s">
        <v>234</v>
      </c>
      <c r="BM308" s="172" t="s">
        <v>366</v>
      </c>
    </row>
    <row r="309" s="18" customFormat="true" ht="24" hidden="false" customHeight="true" outlineLevel="0" collapsed="false">
      <c r="B309" s="177"/>
      <c r="C309" s="1"/>
      <c r="D309" s="1"/>
      <c r="E309" s="1"/>
      <c r="F309" s="1"/>
      <c r="G309" s="1"/>
      <c r="H309" s="1"/>
      <c r="I309" s="1"/>
      <c r="J309" s="1"/>
      <c r="K309" s="178" t="s">
        <v>166</v>
      </c>
      <c r="L309" s="53"/>
      <c r="M309" s="168"/>
      <c r="N309" s="169" t="s">
        <v>34</v>
      </c>
      <c r="O309" s="170" t="n">
        <v>0.418</v>
      </c>
      <c r="P309" s="170" t="e">
        <f aca="false">O309*"$#REF!$#REF!"</f>
        <v>#VALUE!</v>
      </c>
      <c r="Q309" s="170" t="n">
        <v>0.00056</v>
      </c>
      <c r="R309" s="170" t="e">
        <f aca="false">Q309*"$#REF!$#REF!"</f>
        <v>#VALUE!</v>
      </c>
      <c r="S309" s="170" t="n">
        <v>0</v>
      </c>
      <c r="T309" s="171" t="e">
        <f aca="false">S309*"$#REF!$#REF!"</f>
        <v>#VALUE!</v>
      </c>
      <c r="AR309" s="172" t="s">
        <v>234</v>
      </c>
      <c r="AT309" s="172" t="s">
        <v>104</v>
      </c>
      <c r="AU309" s="172" t="s">
        <v>76</v>
      </c>
      <c r="AY309" s="4" t="s">
        <v>158</v>
      </c>
      <c r="BE309" s="173" t="str">
        <f aca="false">IF(N309="základní","$#REF!$#REF!",0)</f>
        <v>$#REF!$#REF!</v>
      </c>
      <c r="BF309" s="173" t="n">
        <f aca="false">IF(N309="snížená","$#REF!$#REF!",0)</f>
        <v>0</v>
      </c>
      <c r="BG309" s="173" t="n">
        <f aca="false">IF(N309="zákl. přenesená","$#REF!$#REF!",0)</f>
        <v>0</v>
      </c>
      <c r="BH309" s="173" t="n">
        <f aca="false">IF(N309="sníž. přenesená","$#REF!$#REF!",0)</f>
        <v>0</v>
      </c>
      <c r="BI309" s="173" t="n">
        <f aca="false">IF(N309="nulová","$#REF!$#REF!",0)</f>
        <v>0</v>
      </c>
      <c r="BJ309" s="4" t="s">
        <v>74</v>
      </c>
      <c r="BK309" s="173" t="e">
        <f aca="false">ROUND("$#REF!$#REF!"*"$#REF!$#REF!",2)</f>
        <v>#VALUE!</v>
      </c>
      <c r="BL309" s="4" t="s">
        <v>234</v>
      </c>
      <c r="BM309" s="172" t="s">
        <v>367</v>
      </c>
    </row>
    <row r="310" s="18" customFormat="true" ht="24" hidden="false" customHeight="true" outlineLevel="0" collapsed="false">
      <c r="B310" s="177"/>
      <c r="C310" s="1"/>
      <c r="D310" s="1"/>
      <c r="E310" s="1"/>
      <c r="F310" s="1"/>
      <c r="G310" s="1"/>
      <c r="H310" s="1"/>
      <c r="I310" s="1"/>
      <c r="J310" s="1"/>
      <c r="K310" s="178" t="s">
        <v>166</v>
      </c>
      <c r="L310" s="53"/>
      <c r="M310" s="168"/>
      <c r="N310" s="169" t="s">
        <v>34</v>
      </c>
      <c r="O310" s="170" t="n">
        <v>0.424</v>
      </c>
      <c r="P310" s="170" t="e">
        <f aca="false">O310*"$#REF!$#REF!"</f>
        <v>#VALUE!</v>
      </c>
      <c r="Q310" s="170" t="n">
        <v>0.00069</v>
      </c>
      <c r="R310" s="170" t="e">
        <f aca="false">Q310*"$#REF!$#REF!"</f>
        <v>#VALUE!</v>
      </c>
      <c r="S310" s="170" t="n">
        <v>0</v>
      </c>
      <c r="T310" s="171" t="e">
        <f aca="false">S310*"$#REF!$#REF!"</f>
        <v>#VALUE!</v>
      </c>
      <c r="AR310" s="172" t="s">
        <v>234</v>
      </c>
      <c r="AT310" s="172" t="s">
        <v>104</v>
      </c>
      <c r="AU310" s="172" t="s">
        <v>76</v>
      </c>
      <c r="AY310" s="4" t="s">
        <v>158</v>
      </c>
      <c r="BE310" s="173" t="str">
        <f aca="false">IF(N310="základní","$#REF!$#REF!",0)</f>
        <v>$#REF!$#REF!</v>
      </c>
      <c r="BF310" s="173" t="n">
        <f aca="false">IF(N310="snížená","$#REF!$#REF!",0)</f>
        <v>0</v>
      </c>
      <c r="BG310" s="173" t="n">
        <f aca="false">IF(N310="zákl. přenesená","$#REF!$#REF!",0)</f>
        <v>0</v>
      </c>
      <c r="BH310" s="173" t="n">
        <f aca="false">IF(N310="sníž. přenesená","$#REF!$#REF!",0)</f>
        <v>0</v>
      </c>
      <c r="BI310" s="173" t="n">
        <f aca="false">IF(N310="nulová","$#REF!$#REF!",0)</f>
        <v>0</v>
      </c>
      <c r="BJ310" s="4" t="s">
        <v>74</v>
      </c>
      <c r="BK310" s="173" t="e">
        <f aca="false">ROUND("$#REF!$#REF!"*"$#REF!$#REF!",2)</f>
        <v>#VALUE!</v>
      </c>
      <c r="BL310" s="4" t="s">
        <v>234</v>
      </c>
      <c r="BM310" s="172" t="s">
        <v>368</v>
      </c>
    </row>
    <row r="311" s="18" customFormat="true" ht="24" hidden="false" customHeight="true" outlineLevel="0" collapsed="false">
      <c r="B311" s="177"/>
      <c r="C311" s="1"/>
      <c r="D311" s="1"/>
      <c r="E311" s="1"/>
      <c r="F311" s="1"/>
      <c r="G311" s="1"/>
      <c r="H311" s="1"/>
      <c r="I311" s="1"/>
      <c r="J311" s="1"/>
      <c r="K311" s="178" t="s">
        <v>166</v>
      </c>
      <c r="L311" s="53"/>
      <c r="M311" s="168"/>
      <c r="N311" s="169" t="s">
        <v>34</v>
      </c>
      <c r="O311" s="170" t="n">
        <v>0.43</v>
      </c>
      <c r="P311" s="170" t="e">
        <f aca="false">O311*"$#REF!$#REF!"</f>
        <v>#VALUE!</v>
      </c>
      <c r="Q311" s="170" t="n">
        <v>0.00104</v>
      </c>
      <c r="R311" s="170" t="e">
        <f aca="false">Q311*"$#REF!$#REF!"</f>
        <v>#VALUE!</v>
      </c>
      <c r="S311" s="170" t="n">
        <v>0</v>
      </c>
      <c r="T311" s="171" t="e">
        <f aca="false">S311*"$#REF!$#REF!"</f>
        <v>#VALUE!</v>
      </c>
      <c r="AR311" s="172" t="s">
        <v>234</v>
      </c>
      <c r="AT311" s="172" t="s">
        <v>104</v>
      </c>
      <c r="AU311" s="172" t="s">
        <v>76</v>
      </c>
      <c r="AY311" s="4" t="s">
        <v>158</v>
      </c>
      <c r="BE311" s="173" t="str">
        <f aca="false">IF(N311="základní","$#REF!$#REF!",0)</f>
        <v>$#REF!$#REF!</v>
      </c>
      <c r="BF311" s="173" t="n">
        <f aca="false">IF(N311="snížená","$#REF!$#REF!",0)</f>
        <v>0</v>
      </c>
      <c r="BG311" s="173" t="n">
        <f aca="false">IF(N311="zákl. přenesená","$#REF!$#REF!",0)</f>
        <v>0</v>
      </c>
      <c r="BH311" s="173" t="n">
        <f aca="false">IF(N311="sníž. přenesená","$#REF!$#REF!",0)</f>
        <v>0</v>
      </c>
      <c r="BI311" s="173" t="n">
        <f aca="false">IF(N311="nulová","$#REF!$#REF!",0)</f>
        <v>0</v>
      </c>
      <c r="BJ311" s="4" t="s">
        <v>74</v>
      </c>
      <c r="BK311" s="173" t="e">
        <f aca="false">ROUND("$#REF!$#REF!"*"$#REF!$#REF!",2)</f>
        <v>#VALUE!</v>
      </c>
      <c r="BL311" s="4" t="s">
        <v>234</v>
      </c>
      <c r="BM311" s="172" t="s">
        <v>369</v>
      </c>
    </row>
    <row r="312" s="18" customFormat="true" ht="24" hidden="false" customHeight="true" outlineLevel="0" collapsed="false">
      <c r="B312" s="177"/>
      <c r="C312" s="1"/>
      <c r="D312" s="1"/>
      <c r="E312" s="1"/>
      <c r="F312" s="1"/>
      <c r="G312" s="1"/>
      <c r="H312" s="1"/>
      <c r="I312" s="1"/>
      <c r="J312" s="1"/>
      <c r="K312" s="178" t="s">
        <v>166</v>
      </c>
      <c r="L312" s="53"/>
      <c r="M312" s="168"/>
      <c r="N312" s="169" t="s">
        <v>34</v>
      </c>
      <c r="O312" s="170" t="n">
        <v>0.435</v>
      </c>
      <c r="P312" s="170" t="e">
        <f aca="false">O312*"$#REF!$#REF!"</f>
        <v>#VALUE!</v>
      </c>
      <c r="Q312" s="170" t="n">
        <v>0.00158</v>
      </c>
      <c r="R312" s="170" t="e">
        <f aca="false">Q312*"$#REF!$#REF!"</f>
        <v>#VALUE!</v>
      </c>
      <c r="S312" s="170" t="n">
        <v>0</v>
      </c>
      <c r="T312" s="171" t="e">
        <f aca="false">S312*"$#REF!$#REF!"</f>
        <v>#VALUE!</v>
      </c>
      <c r="AR312" s="172" t="s">
        <v>234</v>
      </c>
      <c r="AT312" s="172" t="s">
        <v>104</v>
      </c>
      <c r="AU312" s="172" t="s">
        <v>76</v>
      </c>
      <c r="AY312" s="4" t="s">
        <v>158</v>
      </c>
      <c r="BE312" s="173" t="str">
        <f aca="false">IF(N312="základní","$#REF!$#REF!",0)</f>
        <v>$#REF!$#REF!</v>
      </c>
      <c r="BF312" s="173" t="n">
        <f aca="false">IF(N312="snížená","$#REF!$#REF!",0)</f>
        <v>0</v>
      </c>
      <c r="BG312" s="173" t="n">
        <f aca="false">IF(N312="zákl. přenesená","$#REF!$#REF!",0)</f>
        <v>0</v>
      </c>
      <c r="BH312" s="173" t="n">
        <f aca="false">IF(N312="sníž. přenesená","$#REF!$#REF!",0)</f>
        <v>0</v>
      </c>
      <c r="BI312" s="173" t="n">
        <f aca="false">IF(N312="nulová","$#REF!$#REF!",0)</f>
        <v>0</v>
      </c>
      <c r="BJ312" s="4" t="s">
        <v>74</v>
      </c>
      <c r="BK312" s="173" t="e">
        <f aca="false">ROUND("$#REF!$#REF!"*"$#REF!$#REF!",2)</f>
        <v>#VALUE!</v>
      </c>
      <c r="BL312" s="4" t="s">
        <v>234</v>
      </c>
      <c r="BM312" s="172" t="s">
        <v>370</v>
      </c>
    </row>
    <row r="313" s="18" customFormat="true" ht="24" hidden="false" customHeight="true" outlineLevel="0" collapsed="false">
      <c r="B313" s="177"/>
      <c r="C313" s="1"/>
      <c r="D313" s="1"/>
      <c r="E313" s="1"/>
      <c r="F313" s="1"/>
      <c r="G313" s="1"/>
      <c r="H313" s="1"/>
      <c r="I313" s="1"/>
      <c r="J313" s="1"/>
      <c r="K313" s="178" t="s">
        <v>166</v>
      </c>
      <c r="L313" s="53"/>
      <c r="M313" s="168"/>
      <c r="N313" s="169" t="s">
        <v>34</v>
      </c>
      <c r="O313" s="170" t="n">
        <v>0.456</v>
      </c>
      <c r="P313" s="170" t="e">
        <f aca="false">O313*"$#REF!$#REF!"</f>
        <v>#VALUE!</v>
      </c>
      <c r="Q313" s="170" t="n">
        <v>0.00194</v>
      </c>
      <c r="R313" s="170" t="e">
        <f aca="false">Q313*"$#REF!$#REF!"</f>
        <v>#VALUE!</v>
      </c>
      <c r="S313" s="170" t="n">
        <v>0</v>
      </c>
      <c r="T313" s="171" t="e">
        <f aca="false">S313*"$#REF!$#REF!"</f>
        <v>#VALUE!</v>
      </c>
      <c r="AR313" s="172" t="s">
        <v>234</v>
      </c>
      <c r="AT313" s="172" t="s">
        <v>104</v>
      </c>
      <c r="AU313" s="172" t="s">
        <v>76</v>
      </c>
      <c r="AY313" s="4" t="s">
        <v>158</v>
      </c>
      <c r="BE313" s="173" t="str">
        <f aca="false">IF(N313="základní","$#REF!$#REF!",0)</f>
        <v>$#REF!$#REF!</v>
      </c>
      <c r="BF313" s="173" t="n">
        <f aca="false">IF(N313="snížená","$#REF!$#REF!",0)</f>
        <v>0</v>
      </c>
      <c r="BG313" s="173" t="n">
        <f aca="false">IF(N313="zákl. přenesená","$#REF!$#REF!",0)</f>
        <v>0</v>
      </c>
      <c r="BH313" s="173" t="n">
        <f aca="false">IF(N313="sníž. přenesená","$#REF!$#REF!",0)</f>
        <v>0</v>
      </c>
      <c r="BI313" s="173" t="n">
        <f aca="false">IF(N313="nulová","$#REF!$#REF!",0)</f>
        <v>0</v>
      </c>
      <c r="BJ313" s="4" t="s">
        <v>74</v>
      </c>
      <c r="BK313" s="173" t="e">
        <f aca="false">ROUND("$#REF!$#REF!"*"$#REF!$#REF!",2)</f>
        <v>#VALUE!</v>
      </c>
      <c r="BL313" s="4" t="s">
        <v>234</v>
      </c>
      <c r="BM313" s="172" t="s">
        <v>371</v>
      </c>
    </row>
    <row r="314" s="18" customFormat="true" ht="24" hidden="false" customHeight="true" outlineLevel="0" collapsed="false">
      <c r="B314" s="177"/>
      <c r="C314" s="1"/>
      <c r="D314" s="1"/>
      <c r="E314" s="1"/>
      <c r="F314" s="1"/>
      <c r="G314" s="1"/>
      <c r="H314" s="1"/>
      <c r="I314" s="1"/>
      <c r="J314" s="1"/>
      <c r="K314" s="178" t="s">
        <v>218</v>
      </c>
      <c r="L314" s="53"/>
      <c r="M314" s="168"/>
      <c r="N314" s="169" t="s">
        <v>34</v>
      </c>
      <c r="O314" s="170" t="n">
        <v>0.496</v>
      </c>
      <c r="P314" s="170" t="e">
        <f aca="false">O314*"$#REF!$#REF!"</f>
        <v>#VALUE!</v>
      </c>
      <c r="Q314" s="170" t="n">
        <v>0.00336</v>
      </c>
      <c r="R314" s="170" t="e">
        <f aca="false">Q314*"$#REF!$#REF!"</f>
        <v>#VALUE!</v>
      </c>
      <c r="S314" s="170" t="n">
        <v>0</v>
      </c>
      <c r="T314" s="171" t="e">
        <f aca="false">S314*"$#REF!$#REF!"</f>
        <v>#VALUE!</v>
      </c>
      <c r="AR314" s="172" t="s">
        <v>234</v>
      </c>
      <c r="AT314" s="172" t="s">
        <v>104</v>
      </c>
      <c r="AU314" s="172" t="s">
        <v>76</v>
      </c>
      <c r="AY314" s="4" t="s">
        <v>158</v>
      </c>
      <c r="BE314" s="173" t="str">
        <f aca="false">IF(N314="základní","$#REF!$#REF!",0)</f>
        <v>$#REF!$#REF!</v>
      </c>
      <c r="BF314" s="173" t="n">
        <f aca="false">IF(N314="snížená","$#REF!$#REF!",0)</f>
        <v>0</v>
      </c>
      <c r="BG314" s="173" t="n">
        <f aca="false">IF(N314="zákl. přenesená","$#REF!$#REF!",0)</f>
        <v>0</v>
      </c>
      <c r="BH314" s="173" t="n">
        <f aca="false">IF(N314="sníž. přenesená","$#REF!$#REF!",0)</f>
        <v>0</v>
      </c>
      <c r="BI314" s="173" t="n">
        <f aca="false">IF(N314="nulová","$#REF!$#REF!",0)</f>
        <v>0</v>
      </c>
      <c r="BJ314" s="4" t="s">
        <v>74</v>
      </c>
      <c r="BK314" s="173" t="e">
        <f aca="false">ROUND("$#REF!$#REF!"*"$#REF!$#REF!",2)</f>
        <v>#VALUE!</v>
      </c>
      <c r="BL314" s="4" t="s">
        <v>234</v>
      </c>
      <c r="BM314" s="172" t="s">
        <v>372</v>
      </c>
    </row>
    <row r="315" s="18" customFormat="true" ht="24" hidden="false" customHeight="true" outlineLevel="0" collapsed="false">
      <c r="B315" s="177"/>
      <c r="C315" s="1"/>
      <c r="D315" s="1"/>
      <c r="E315" s="1"/>
      <c r="F315" s="1"/>
      <c r="G315" s="1"/>
      <c r="H315" s="1"/>
      <c r="I315" s="1"/>
      <c r="J315" s="1"/>
      <c r="K315" s="178" t="s">
        <v>166</v>
      </c>
      <c r="L315" s="53"/>
      <c r="M315" s="168"/>
      <c r="N315" s="169" t="s">
        <v>34</v>
      </c>
      <c r="O315" s="170" t="n">
        <v>0.335</v>
      </c>
      <c r="P315" s="170" t="e">
        <f aca="false">O315*"$#REF!$#REF!"</f>
        <v>#VALUE!</v>
      </c>
      <c r="Q315" s="170" t="n">
        <v>1E-005</v>
      </c>
      <c r="R315" s="170" t="e">
        <f aca="false">Q315*"$#REF!$#REF!"</f>
        <v>#VALUE!</v>
      </c>
      <c r="S315" s="170" t="n">
        <v>0</v>
      </c>
      <c r="T315" s="171" t="e">
        <f aca="false">S315*"$#REF!$#REF!"</f>
        <v>#VALUE!</v>
      </c>
      <c r="AR315" s="172" t="s">
        <v>234</v>
      </c>
      <c r="AT315" s="172" t="s">
        <v>104</v>
      </c>
      <c r="AU315" s="172" t="s">
        <v>76</v>
      </c>
      <c r="AY315" s="4" t="s">
        <v>158</v>
      </c>
      <c r="BE315" s="173" t="str">
        <f aca="false">IF(N315="základní","$#REF!$#REF!",0)</f>
        <v>$#REF!$#REF!</v>
      </c>
      <c r="BF315" s="173" t="n">
        <f aca="false">IF(N315="snížená","$#REF!$#REF!",0)</f>
        <v>0</v>
      </c>
      <c r="BG315" s="173" t="n">
        <f aca="false">IF(N315="zákl. přenesená","$#REF!$#REF!",0)</f>
        <v>0</v>
      </c>
      <c r="BH315" s="173" t="n">
        <f aca="false">IF(N315="sníž. přenesená","$#REF!$#REF!",0)</f>
        <v>0</v>
      </c>
      <c r="BI315" s="173" t="n">
        <f aca="false">IF(N315="nulová","$#REF!$#REF!",0)</f>
        <v>0</v>
      </c>
      <c r="BJ315" s="4" t="s">
        <v>74</v>
      </c>
      <c r="BK315" s="173" t="e">
        <f aca="false">ROUND("$#REF!$#REF!"*"$#REF!$#REF!",2)</f>
        <v>#VALUE!</v>
      </c>
      <c r="BL315" s="4" t="s">
        <v>234</v>
      </c>
      <c r="BM315" s="172" t="s">
        <v>373</v>
      </c>
    </row>
    <row r="316" s="18" customFormat="true" ht="24" hidden="false" customHeight="true" outlineLevel="0" collapsed="false">
      <c r="B316" s="177"/>
      <c r="C316" s="1"/>
      <c r="D316" s="1"/>
      <c r="E316" s="1"/>
      <c r="F316" s="1"/>
      <c r="G316" s="1"/>
      <c r="H316" s="1"/>
      <c r="I316" s="1"/>
      <c r="J316" s="1"/>
      <c r="K316" s="178" t="s">
        <v>166</v>
      </c>
      <c r="L316" s="53"/>
      <c r="M316" s="168"/>
      <c r="N316" s="169" t="s">
        <v>34</v>
      </c>
      <c r="O316" s="170" t="n">
        <v>0.359</v>
      </c>
      <c r="P316" s="170" t="e">
        <f aca="false">O316*"$#REF!$#REF!"</f>
        <v>#VALUE!</v>
      </c>
      <c r="Q316" s="170" t="n">
        <v>5E-005</v>
      </c>
      <c r="R316" s="170" t="e">
        <f aca="false">Q316*"$#REF!$#REF!"</f>
        <v>#VALUE!</v>
      </c>
      <c r="S316" s="170" t="n">
        <v>0</v>
      </c>
      <c r="T316" s="171" t="e">
        <f aca="false">S316*"$#REF!$#REF!"</f>
        <v>#VALUE!</v>
      </c>
      <c r="AR316" s="172" t="s">
        <v>234</v>
      </c>
      <c r="AT316" s="172" t="s">
        <v>104</v>
      </c>
      <c r="AU316" s="172" t="s">
        <v>76</v>
      </c>
      <c r="AY316" s="4" t="s">
        <v>158</v>
      </c>
      <c r="BE316" s="173" t="str">
        <f aca="false">IF(N316="základní","$#REF!$#REF!",0)</f>
        <v>$#REF!$#REF!</v>
      </c>
      <c r="BF316" s="173" t="n">
        <f aca="false">IF(N316="snížená","$#REF!$#REF!",0)</f>
        <v>0</v>
      </c>
      <c r="BG316" s="173" t="n">
        <f aca="false">IF(N316="zákl. přenesená","$#REF!$#REF!",0)</f>
        <v>0</v>
      </c>
      <c r="BH316" s="173" t="n">
        <f aca="false">IF(N316="sníž. přenesená","$#REF!$#REF!",0)</f>
        <v>0</v>
      </c>
      <c r="BI316" s="173" t="n">
        <f aca="false">IF(N316="nulová","$#REF!$#REF!",0)</f>
        <v>0</v>
      </c>
      <c r="BJ316" s="4" t="s">
        <v>74</v>
      </c>
      <c r="BK316" s="173" t="e">
        <f aca="false">ROUND("$#REF!$#REF!"*"$#REF!$#REF!",2)</f>
        <v>#VALUE!</v>
      </c>
      <c r="BL316" s="4" t="s">
        <v>234</v>
      </c>
      <c r="BM316" s="172" t="s">
        <v>374</v>
      </c>
    </row>
    <row r="317" s="18" customFormat="true" ht="16.5" hidden="false" customHeight="true" outlineLevel="0" collapsed="false">
      <c r="B317" s="177"/>
      <c r="C317" s="1"/>
      <c r="D317" s="1"/>
      <c r="E317" s="1"/>
      <c r="F317" s="1"/>
      <c r="G317" s="1"/>
      <c r="H317" s="1"/>
      <c r="I317" s="1"/>
      <c r="J317" s="1"/>
      <c r="K317" s="178" t="s">
        <v>166</v>
      </c>
      <c r="L317" s="53"/>
      <c r="M317" s="168"/>
      <c r="N317" s="169" t="s">
        <v>34</v>
      </c>
      <c r="O317" s="170" t="n">
        <v>0.038</v>
      </c>
      <c r="P317" s="170" t="e">
        <f aca="false">O317*"$#REF!$#REF!"</f>
        <v>#VALUE!</v>
      </c>
      <c r="Q317" s="170" t="n">
        <v>0</v>
      </c>
      <c r="R317" s="170" t="e">
        <f aca="false">Q317*"$#REF!$#REF!"</f>
        <v>#VALUE!</v>
      </c>
      <c r="S317" s="170" t="n">
        <v>0</v>
      </c>
      <c r="T317" s="171" t="e">
        <f aca="false">S317*"$#REF!$#REF!"</f>
        <v>#VALUE!</v>
      </c>
      <c r="AR317" s="172" t="s">
        <v>234</v>
      </c>
      <c r="AT317" s="172" t="s">
        <v>104</v>
      </c>
      <c r="AU317" s="172" t="s">
        <v>76</v>
      </c>
      <c r="AY317" s="4" t="s">
        <v>158</v>
      </c>
      <c r="BE317" s="173" t="str">
        <f aca="false">IF(N317="základní","$#REF!$#REF!",0)</f>
        <v>$#REF!$#REF!</v>
      </c>
      <c r="BF317" s="173" t="n">
        <f aca="false">IF(N317="snížená","$#REF!$#REF!",0)</f>
        <v>0</v>
      </c>
      <c r="BG317" s="173" t="n">
        <f aca="false">IF(N317="zákl. přenesená","$#REF!$#REF!",0)</f>
        <v>0</v>
      </c>
      <c r="BH317" s="173" t="n">
        <f aca="false">IF(N317="sníž. přenesená","$#REF!$#REF!",0)</f>
        <v>0</v>
      </c>
      <c r="BI317" s="173" t="n">
        <f aca="false">IF(N317="nulová","$#REF!$#REF!",0)</f>
        <v>0</v>
      </c>
      <c r="BJ317" s="4" t="s">
        <v>74</v>
      </c>
      <c r="BK317" s="173" t="e">
        <f aca="false">ROUND("$#REF!$#REF!"*"$#REF!$#REF!",2)</f>
        <v>#VALUE!</v>
      </c>
      <c r="BL317" s="4" t="s">
        <v>234</v>
      </c>
      <c r="BM317" s="172" t="s">
        <v>375</v>
      </c>
    </row>
    <row r="318" s="18" customFormat="true" ht="16.5" hidden="false" customHeight="true" outlineLevel="0" collapsed="false">
      <c r="B318" s="177"/>
      <c r="C318" s="1"/>
      <c r="D318" s="1"/>
      <c r="E318" s="1"/>
      <c r="F318" s="1"/>
      <c r="G318" s="1"/>
      <c r="H318" s="1"/>
      <c r="I318" s="1"/>
      <c r="J318" s="1"/>
      <c r="K318" s="178" t="s">
        <v>166</v>
      </c>
      <c r="L318" s="53"/>
      <c r="M318" s="168"/>
      <c r="N318" s="169" t="s">
        <v>34</v>
      </c>
      <c r="O318" s="170" t="n">
        <v>0.046</v>
      </c>
      <c r="P318" s="170" t="e">
        <f aca="false">O318*"$#REF!$#REF!"</f>
        <v>#VALUE!</v>
      </c>
      <c r="Q318" s="170" t="n">
        <v>0</v>
      </c>
      <c r="R318" s="170" t="e">
        <f aca="false">Q318*"$#REF!$#REF!"</f>
        <v>#VALUE!</v>
      </c>
      <c r="S318" s="170" t="n">
        <v>0</v>
      </c>
      <c r="T318" s="171" t="e">
        <f aca="false">S318*"$#REF!$#REF!"</f>
        <v>#VALUE!</v>
      </c>
      <c r="AR318" s="172" t="s">
        <v>234</v>
      </c>
      <c r="AT318" s="172" t="s">
        <v>104</v>
      </c>
      <c r="AU318" s="172" t="s">
        <v>76</v>
      </c>
      <c r="AY318" s="4" t="s">
        <v>158</v>
      </c>
      <c r="BE318" s="173" t="str">
        <f aca="false">IF(N318="základní","$#REF!$#REF!",0)</f>
        <v>$#REF!$#REF!</v>
      </c>
      <c r="BF318" s="173" t="n">
        <f aca="false">IF(N318="snížená","$#REF!$#REF!",0)</f>
        <v>0</v>
      </c>
      <c r="BG318" s="173" t="n">
        <f aca="false">IF(N318="zákl. přenesená","$#REF!$#REF!",0)</f>
        <v>0</v>
      </c>
      <c r="BH318" s="173" t="n">
        <f aca="false">IF(N318="sníž. přenesená","$#REF!$#REF!",0)</f>
        <v>0</v>
      </c>
      <c r="BI318" s="173" t="n">
        <f aca="false">IF(N318="nulová","$#REF!$#REF!",0)</f>
        <v>0</v>
      </c>
      <c r="BJ318" s="4" t="s">
        <v>74</v>
      </c>
      <c r="BK318" s="173" t="e">
        <f aca="false">ROUND("$#REF!$#REF!"*"$#REF!$#REF!",2)</f>
        <v>#VALUE!</v>
      </c>
      <c r="BL318" s="4" t="s">
        <v>234</v>
      </c>
      <c r="BM318" s="172" t="s">
        <v>376</v>
      </c>
    </row>
    <row r="319" s="18" customFormat="true" ht="16.5" hidden="false" customHeight="true" outlineLevel="0" collapsed="false">
      <c r="B319" s="177"/>
      <c r="C319" s="1"/>
      <c r="D319" s="1"/>
      <c r="E319" s="1"/>
      <c r="F319" s="1"/>
      <c r="G319" s="1"/>
      <c r="H319" s="1"/>
      <c r="I319" s="1"/>
      <c r="J319" s="1"/>
      <c r="K319" s="178"/>
      <c r="L319" s="53"/>
      <c r="M319" s="168"/>
      <c r="N319" s="169" t="s">
        <v>34</v>
      </c>
      <c r="O319" s="170" t="n">
        <v>0</v>
      </c>
      <c r="P319" s="170" t="e">
        <f aca="false">O319*"$#REF!$#REF!"</f>
        <v>#VALUE!</v>
      </c>
      <c r="Q319" s="170" t="n">
        <v>0</v>
      </c>
      <c r="R319" s="170" t="e">
        <f aca="false">Q319*"$#REF!$#REF!"</f>
        <v>#VALUE!</v>
      </c>
      <c r="S319" s="170" t="n">
        <v>0</v>
      </c>
      <c r="T319" s="171" t="e">
        <f aca="false">S319*"$#REF!$#REF!"</f>
        <v>#VALUE!</v>
      </c>
      <c r="AR319" s="172" t="s">
        <v>234</v>
      </c>
      <c r="AT319" s="172" t="s">
        <v>104</v>
      </c>
      <c r="AU319" s="172" t="s">
        <v>76</v>
      </c>
      <c r="AY319" s="4" t="s">
        <v>158</v>
      </c>
      <c r="BE319" s="173" t="str">
        <f aca="false">IF(N319="základní","$#REF!$#REF!",0)</f>
        <v>$#REF!$#REF!</v>
      </c>
      <c r="BF319" s="173" t="n">
        <f aca="false">IF(N319="snížená","$#REF!$#REF!",0)</f>
        <v>0</v>
      </c>
      <c r="BG319" s="173" t="n">
        <f aca="false">IF(N319="zákl. přenesená","$#REF!$#REF!",0)</f>
        <v>0</v>
      </c>
      <c r="BH319" s="173" t="n">
        <f aca="false">IF(N319="sníž. přenesená","$#REF!$#REF!",0)</f>
        <v>0</v>
      </c>
      <c r="BI319" s="173" t="n">
        <f aca="false">IF(N319="nulová","$#REF!$#REF!",0)</f>
        <v>0</v>
      </c>
      <c r="BJ319" s="4" t="s">
        <v>74</v>
      </c>
      <c r="BK319" s="173" t="e">
        <f aca="false">ROUND("$#REF!$#REF!"*"$#REF!$#REF!",2)</f>
        <v>#VALUE!</v>
      </c>
      <c r="BL319" s="4" t="s">
        <v>234</v>
      </c>
      <c r="BM319" s="172" t="s">
        <v>377</v>
      </c>
    </row>
    <row r="320" s="18" customFormat="true" ht="16.5" hidden="false" customHeight="true" outlineLevel="0" collapsed="false">
      <c r="B320" s="177"/>
      <c r="C320" s="1"/>
      <c r="D320" s="1"/>
      <c r="E320" s="1"/>
      <c r="F320" s="1"/>
      <c r="G320" s="1"/>
      <c r="H320" s="1"/>
      <c r="I320" s="1"/>
      <c r="J320" s="1"/>
      <c r="K320" s="178"/>
      <c r="L320" s="53"/>
      <c r="M320" s="168"/>
      <c r="N320" s="169" t="s">
        <v>34</v>
      </c>
      <c r="O320" s="170" t="n">
        <v>0</v>
      </c>
      <c r="P320" s="170" t="e">
        <f aca="false">O320*"$#REF!$#REF!"</f>
        <v>#VALUE!</v>
      </c>
      <c r="Q320" s="170" t="n">
        <v>0</v>
      </c>
      <c r="R320" s="170" t="e">
        <f aca="false">Q320*"$#REF!$#REF!"</f>
        <v>#VALUE!</v>
      </c>
      <c r="S320" s="170" t="n">
        <v>0</v>
      </c>
      <c r="T320" s="171" t="e">
        <f aca="false">S320*"$#REF!$#REF!"</f>
        <v>#VALUE!</v>
      </c>
      <c r="AR320" s="172" t="s">
        <v>234</v>
      </c>
      <c r="AT320" s="172" t="s">
        <v>104</v>
      </c>
      <c r="AU320" s="172" t="s">
        <v>76</v>
      </c>
      <c r="AY320" s="4" t="s">
        <v>158</v>
      </c>
      <c r="BE320" s="173" t="str">
        <f aca="false">IF(N320="základní","$#REF!$#REF!",0)</f>
        <v>$#REF!$#REF!</v>
      </c>
      <c r="BF320" s="173" t="n">
        <f aca="false">IF(N320="snížená","$#REF!$#REF!",0)</f>
        <v>0</v>
      </c>
      <c r="BG320" s="173" t="n">
        <f aca="false">IF(N320="zákl. přenesená","$#REF!$#REF!",0)</f>
        <v>0</v>
      </c>
      <c r="BH320" s="173" t="n">
        <f aca="false">IF(N320="sníž. přenesená","$#REF!$#REF!",0)</f>
        <v>0</v>
      </c>
      <c r="BI320" s="173" t="n">
        <f aca="false">IF(N320="nulová","$#REF!$#REF!",0)</f>
        <v>0</v>
      </c>
      <c r="BJ320" s="4" t="s">
        <v>74</v>
      </c>
      <c r="BK320" s="173" t="e">
        <f aca="false">ROUND("$#REF!$#REF!"*"$#REF!$#REF!",2)</f>
        <v>#VALUE!</v>
      </c>
      <c r="BL320" s="4" t="s">
        <v>234</v>
      </c>
      <c r="BM320" s="172" t="s">
        <v>378</v>
      </c>
    </row>
    <row r="321" s="18" customFormat="true" ht="24" hidden="false" customHeight="true" outlineLevel="0" collapsed="false">
      <c r="B321" s="177"/>
      <c r="C321" s="1"/>
      <c r="D321" s="1"/>
      <c r="E321" s="1"/>
      <c r="F321" s="1"/>
      <c r="G321" s="1"/>
      <c r="H321" s="1"/>
      <c r="I321" s="1"/>
      <c r="J321" s="1"/>
      <c r="K321" s="178" t="s">
        <v>218</v>
      </c>
      <c r="L321" s="53"/>
      <c r="M321" s="168"/>
      <c r="N321" s="169" t="s">
        <v>34</v>
      </c>
      <c r="O321" s="170" t="n">
        <v>0</v>
      </c>
      <c r="P321" s="170" t="e">
        <f aca="false">O321*"$#REF!$#REF!"</f>
        <v>#VALUE!</v>
      </c>
      <c r="Q321" s="170" t="n">
        <v>0</v>
      </c>
      <c r="R321" s="170" t="e">
        <f aca="false">Q321*"$#REF!$#REF!"</f>
        <v>#VALUE!</v>
      </c>
      <c r="S321" s="170" t="n">
        <v>0</v>
      </c>
      <c r="T321" s="171" t="e">
        <f aca="false">S321*"$#REF!$#REF!"</f>
        <v>#VALUE!</v>
      </c>
      <c r="AR321" s="172" t="s">
        <v>234</v>
      </c>
      <c r="AT321" s="172" t="s">
        <v>104</v>
      </c>
      <c r="AU321" s="172" t="s">
        <v>76</v>
      </c>
      <c r="AY321" s="4" t="s">
        <v>158</v>
      </c>
      <c r="BE321" s="173" t="str">
        <f aca="false">IF(N321="základní","$#REF!$#REF!",0)</f>
        <v>$#REF!$#REF!</v>
      </c>
      <c r="BF321" s="173" t="n">
        <f aca="false">IF(N321="snížená","$#REF!$#REF!",0)</f>
        <v>0</v>
      </c>
      <c r="BG321" s="173" t="n">
        <f aca="false">IF(N321="zákl. přenesená","$#REF!$#REF!",0)</f>
        <v>0</v>
      </c>
      <c r="BH321" s="173" t="n">
        <f aca="false">IF(N321="sníž. přenesená","$#REF!$#REF!",0)</f>
        <v>0</v>
      </c>
      <c r="BI321" s="173" t="n">
        <f aca="false">IF(N321="nulová","$#REF!$#REF!",0)</f>
        <v>0</v>
      </c>
      <c r="BJ321" s="4" t="s">
        <v>74</v>
      </c>
      <c r="BK321" s="173" t="e">
        <f aca="false">ROUND("$#REF!$#REF!"*"$#REF!$#REF!",2)</f>
        <v>#VALUE!</v>
      </c>
      <c r="BL321" s="4" t="s">
        <v>234</v>
      </c>
      <c r="BM321" s="172" t="s">
        <v>379</v>
      </c>
    </row>
    <row r="322" s="137" customFormat="true" ht="22.9" hidden="false" customHeight="true" outlineLevel="0" collapsed="false">
      <c r="B322" s="162"/>
      <c r="C322" s="1"/>
      <c r="D322" s="1"/>
      <c r="E322" s="1"/>
      <c r="F322" s="1"/>
      <c r="G322" s="1"/>
      <c r="H322" s="1"/>
      <c r="I322" s="1"/>
      <c r="J322" s="1"/>
      <c r="L322" s="162"/>
      <c r="M322" s="161"/>
      <c r="N322" s="162"/>
      <c r="O322" s="162"/>
      <c r="P322" s="163" t="e">
        <f aca="false">SUM(P323:P343)</f>
        <v>#VALUE!</v>
      </c>
      <c r="Q322" s="162"/>
      <c r="R322" s="163" t="e">
        <f aca="false">SUM(R323:R343)</f>
        <v>#VALUE!</v>
      </c>
      <c r="S322" s="162"/>
      <c r="T322" s="164" t="e">
        <f aca="false">SUM(T323:T343)</f>
        <v>#VALUE!</v>
      </c>
      <c r="AR322" s="138" t="s">
        <v>76</v>
      </c>
      <c r="AT322" s="165" t="s">
        <v>68</v>
      </c>
      <c r="AU322" s="165" t="s">
        <v>74</v>
      </c>
      <c r="AY322" s="138" t="s">
        <v>158</v>
      </c>
      <c r="BK322" s="166" t="e">
        <f aca="false">SUM(BK323:BK343)</f>
        <v>#VALUE!</v>
      </c>
    </row>
    <row r="323" s="18" customFormat="true" ht="24" hidden="false" customHeight="true" outlineLevel="0" collapsed="false">
      <c r="B323" s="177"/>
      <c r="C323" s="1"/>
      <c r="D323" s="1"/>
      <c r="E323" s="1"/>
      <c r="F323" s="1"/>
      <c r="G323" s="1"/>
      <c r="H323" s="1"/>
      <c r="I323" s="1"/>
      <c r="J323" s="1"/>
      <c r="K323" s="178" t="s">
        <v>166</v>
      </c>
      <c r="L323" s="53"/>
      <c r="M323" s="168"/>
      <c r="N323" s="169" t="s">
        <v>34</v>
      </c>
      <c r="O323" s="170" t="n">
        <v>0.066</v>
      </c>
      <c r="P323" s="170" t="e">
        <f aca="false">O323*"$#REF!$#REF!"</f>
        <v>#VALUE!</v>
      </c>
      <c r="Q323" s="170" t="n">
        <v>0.00023</v>
      </c>
      <c r="R323" s="170" t="e">
        <f aca="false">Q323*"$#REF!$#REF!"</f>
        <v>#VALUE!</v>
      </c>
      <c r="S323" s="170" t="n">
        <v>0</v>
      </c>
      <c r="T323" s="171" t="e">
        <f aca="false">S323*"$#REF!$#REF!"</f>
        <v>#VALUE!</v>
      </c>
      <c r="AR323" s="172" t="s">
        <v>234</v>
      </c>
      <c r="AT323" s="172" t="s">
        <v>104</v>
      </c>
      <c r="AU323" s="172" t="s">
        <v>76</v>
      </c>
      <c r="AY323" s="4" t="s">
        <v>158</v>
      </c>
      <c r="BE323" s="173" t="str">
        <f aca="false">IF(N323="základní","$#REF!$#REF!",0)</f>
        <v>$#REF!$#REF!</v>
      </c>
      <c r="BF323" s="173" t="n">
        <f aca="false">IF(N323="snížená","$#REF!$#REF!",0)</f>
        <v>0</v>
      </c>
      <c r="BG323" s="173" t="n">
        <f aca="false">IF(N323="zákl. přenesená","$#REF!$#REF!",0)</f>
        <v>0</v>
      </c>
      <c r="BH323" s="173" t="n">
        <f aca="false">IF(N323="sníž. přenesená","$#REF!$#REF!",0)</f>
        <v>0</v>
      </c>
      <c r="BI323" s="173" t="n">
        <f aca="false">IF(N323="nulová","$#REF!$#REF!",0)</f>
        <v>0</v>
      </c>
      <c r="BJ323" s="4" t="s">
        <v>74</v>
      </c>
      <c r="BK323" s="173" t="e">
        <f aca="false">ROUND("$#REF!$#REF!"*"$#REF!$#REF!",2)</f>
        <v>#VALUE!</v>
      </c>
      <c r="BL323" s="4" t="s">
        <v>234</v>
      </c>
      <c r="BM323" s="172" t="s">
        <v>380</v>
      </c>
    </row>
    <row r="324" s="18" customFormat="true" ht="24" hidden="false" customHeight="true" outlineLevel="0" collapsed="false">
      <c r="B324" s="177"/>
      <c r="C324" s="1"/>
      <c r="D324" s="1"/>
      <c r="E324" s="1"/>
      <c r="F324" s="1"/>
      <c r="G324" s="1"/>
      <c r="H324" s="1"/>
      <c r="I324" s="1"/>
      <c r="J324" s="1"/>
      <c r="K324" s="178" t="s">
        <v>218</v>
      </c>
      <c r="L324" s="53"/>
      <c r="M324" s="168"/>
      <c r="N324" s="169" t="s">
        <v>34</v>
      </c>
      <c r="O324" s="170" t="n">
        <v>0.268</v>
      </c>
      <c r="P324" s="170" t="e">
        <f aca="false">O324*"$#REF!$#REF!"</f>
        <v>#VALUE!</v>
      </c>
      <c r="Q324" s="170" t="n">
        <v>0.0007</v>
      </c>
      <c r="R324" s="170" t="e">
        <f aca="false">Q324*"$#REF!$#REF!"</f>
        <v>#VALUE!</v>
      </c>
      <c r="S324" s="170" t="n">
        <v>0</v>
      </c>
      <c r="T324" s="171" t="e">
        <f aca="false">S324*"$#REF!$#REF!"</f>
        <v>#VALUE!</v>
      </c>
      <c r="AR324" s="172" t="s">
        <v>234</v>
      </c>
      <c r="AT324" s="172" t="s">
        <v>104</v>
      </c>
      <c r="AU324" s="172" t="s">
        <v>76</v>
      </c>
      <c r="AY324" s="4" t="s">
        <v>158</v>
      </c>
      <c r="BE324" s="173" t="str">
        <f aca="false">IF(N324="základní","$#REF!$#REF!",0)</f>
        <v>$#REF!$#REF!</v>
      </c>
      <c r="BF324" s="173" t="n">
        <f aca="false">IF(N324="snížená","$#REF!$#REF!",0)</f>
        <v>0</v>
      </c>
      <c r="BG324" s="173" t="n">
        <f aca="false">IF(N324="zákl. přenesená","$#REF!$#REF!",0)</f>
        <v>0</v>
      </c>
      <c r="BH324" s="173" t="n">
        <f aca="false">IF(N324="sníž. přenesená","$#REF!$#REF!",0)</f>
        <v>0</v>
      </c>
      <c r="BI324" s="173" t="n">
        <f aca="false">IF(N324="nulová","$#REF!$#REF!",0)</f>
        <v>0</v>
      </c>
      <c r="BJ324" s="4" t="s">
        <v>74</v>
      </c>
      <c r="BK324" s="173" t="e">
        <f aca="false">ROUND("$#REF!$#REF!"*"$#REF!$#REF!",2)</f>
        <v>#VALUE!</v>
      </c>
      <c r="BL324" s="4" t="s">
        <v>234</v>
      </c>
      <c r="BM324" s="172" t="s">
        <v>381</v>
      </c>
    </row>
    <row r="325" s="18" customFormat="true" ht="24" hidden="false" customHeight="true" outlineLevel="0" collapsed="false">
      <c r="B325" s="177"/>
      <c r="C325" s="1"/>
      <c r="D325" s="1"/>
      <c r="E325" s="1"/>
      <c r="F325" s="1"/>
      <c r="G325" s="1"/>
      <c r="H325" s="1"/>
      <c r="I325" s="1"/>
      <c r="J325" s="1"/>
      <c r="K325" s="178" t="s">
        <v>166</v>
      </c>
      <c r="L325" s="53"/>
      <c r="M325" s="168"/>
      <c r="N325" s="169" t="s">
        <v>34</v>
      </c>
      <c r="O325" s="170" t="n">
        <v>0.15</v>
      </c>
      <c r="P325" s="170" t="e">
        <f aca="false">O325*"$#REF!$#REF!"</f>
        <v>#VALUE!</v>
      </c>
      <c r="Q325" s="170" t="n">
        <v>0.00029</v>
      </c>
      <c r="R325" s="170" t="e">
        <f aca="false">Q325*"$#REF!$#REF!"</f>
        <v>#VALUE!</v>
      </c>
      <c r="S325" s="170" t="n">
        <v>0</v>
      </c>
      <c r="T325" s="171" t="e">
        <f aca="false">S325*"$#REF!$#REF!"</f>
        <v>#VALUE!</v>
      </c>
      <c r="AR325" s="172" t="s">
        <v>234</v>
      </c>
      <c r="AT325" s="172" t="s">
        <v>104</v>
      </c>
      <c r="AU325" s="172" t="s">
        <v>76</v>
      </c>
      <c r="AY325" s="4" t="s">
        <v>158</v>
      </c>
      <c r="BE325" s="173" t="str">
        <f aca="false">IF(N325="základní","$#REF!$#REF!",0)</f>
        <v>$#REF!$#REF!</v>
      </c>
      <c r="BF325" s="173" t="n">
        <f aca="false">IF(N325="snížená","$#REF!$#REF!",0)</f>
        <v>0</v>
      </c>
      <c r="BG325" s="173" t="n">
        <f aca="false">IF(N325="zákl. přenesená","$#REF!$#REF!",0)</f>
        <v>0</v>
      </c>
      <c r="BH325" s="173" t="n">
        <f aca="false">IF(N325="sníž. přenesená","$#REF!$#REF!",0)</f>
        <v>0</v>
      </c>
      <c r="BI325" s="173" t="n">
        <f aca="false">IF(N325="nulová","$#REF!$#REF!",0)</f>
        <v>0</v>
      </c>
      <c r="BJ325" s="4" t="s">
        <v>74</v>
      </c>
      <c r="BK325" s="173" t="e">
        <f aca="false">ROUND("$#REF!$#REF!"*"$#REF!$#REF!",2)</f>
        <v>#VALUE!</v>
      </c>
      <c r="BL325" s="4" t="s">
        <v>234</v>
      </c>
      <c r="BM325" s="172" t="s">
        <v>382</v>
      </c>
    </row>
    <row r="326" s="18" customFormat="true" ht="24" hidden="false" customHeight="true" outlineLevel="0" collapsed="false">
      <c r="B326" s="177"/>
      <c r="C326" s="1"/>
      <c r="D326" s="1"/>
      <c r="E326" s="1"/>
      <c r="F326" s="1"/>
      <c r="G326" s="1"/>
      <c r="H326" s="1"/>
      <c r="I326" s="1"/>
      <c r="J326" s="1"/>
      <c r="K326" s="178" t="s">
        <v>166</v>
      </c>
      <c r="L326" s="53"/>
      <c r="M326" s="168"/>
      <c r="N326" s="169" t="s">
        <v>34</v>
      </c>
      <c r="O326" s="170" t="n">
        <v>0.035</v>
      </c>
      <c r="P326" s="170" t="e">
        <f aca="false">O326*"$#REF!$#REF!"</f>
        <v>#VALUE!</v>
      </c>
      <c r="Q326" s="170" t="n">
        <v>0.00014</v>
      </c>
      <c r="R326" s="170" t="e">
        <f aca="false">Q326*"$#REF!$#REF!"</f>
        <v>#VALUE!</v>
      </c>
      <c r="S326" s="170" t="n">
        <v>0</v>
      </c>
      <c r="T326" s="171" t="e">
        <f aca="false">S326*"$#REF!$#REF!"</f>
        <v>#VALUE!</v>
      </c>
      <c r="AR326" s="172" t="s">
        <v>234</v>
      </c>
      <c r="AT326" s="172" t="s">
        <v>104</v>
      </c>
      <c r="AU326" s="172" t="s">
        <v>76</v>
      </c>
      <c r="AY326" s="4" t="s">
        <v>158</v>
      </c>
      <c r="BE326" s="173" t="str">
        <f aca="false">IF(N326="základní","$#REF!$#REF!",0)</f>
        <v>$#REF!$#REF!</v>
      </c>
      <c r="BF326" s="173" t="n">
        <f aca="false">IF(N326="snížená","$#REF!$#REF!",0)</f>
        <v>0</v>
      </c>
      <c r="BG326" s="173" t="n">
        <f aca="false">IF(N326="zákl. přenesená","$#REF!$#REF!",0)</f>
        <v>0</v>
      </c>
      <c r="BH326" s="173" t="n">
        <f aca="false">IF(N326="sníž. přenesená","$#REF!$#REF!",0)</f>
        <v>0</v>
      </c>
      <c r="BI326" s="173" t="n">
        <f aca="false">IF(N326="nulová","$#REF!$#REF!",0)</f>
        <v>0</v>
      </c>
      <c r="BJ326" s="4" t="s">
        <v>74</v>
      </c>
      <c r="BK326" s="173" t="e">
        <f aca="false">ROUND("$#REF!$#REF!"*"$#REF!$#REF!",2)</f>
        <v>#VALUE!</v>
      </c>
      <c r="BL326" s="4" t="s">
        <v>234</v>
      </c>
      <c r="BM326" s="172" t="s">
        <v>383</v>
      </c>
    </row>
    <row r="327" s="18" customFormat="true" ht="24" hidden="false" customHeight="true" outlineLevel="0" collapsed="false">
      <c r="B327" s="177"/>
      <c r="C327" s="1"/>
      <c r="D327" s="1"/>
      <c r="E327" s="1"/>
      <c r="F327" s="1"/>
      <c r="G327" s="1"/>
      <c r="H327" s="1"/>
      <c r="I327" s="1"/>
      <c r="J327" s="1"/>
      <c r="K327" s="178" t="s">
        <v>166</v>
      </c>
      <c r="L327" s="53"/>
      <c r="M327" s="168"/>
      <c r="N327" s="169" t="s">
        <v>34</v>
      </c>
      <c r="O327" s="170" t="n">
        <v>0.035</v>
      </c>
      <c r="P327" s="170" t="e">
        <f aca="false">O327*"$#REF!$#REF!"</f>
        <v>#VALUE!</v>
      </c>
      <c r="Q327" s="170" t="n">
        <v>0.00015</v>
      </c>
      <c r="R327" s="170" t="e">
        <f aca="false">Q327*"$#REF!$#REF!"</f>
        <v>#VALUE!</v>
      </c>
      <c r="S327" s="170" t="n">
        <v>0</v>
      </c>
      <c r="T327" s="171" t="e">
        <f aca="false">S327*"$#REF!$#REF!"</f>
        <v>#VALUE!</v>
      </c>
      <c r="AR327" s="172" t="s">
        <v>234</v>
      </c>
      <c r="AT327" s="172" t="s">
        <v>104</v>
      </c>
      <c r="AU327" s="172" t="s">
        <v>76</v>
      </c>
      <c r="AY327" s="4" t="s">
        <v>158</v>
      </c>
      <c r="BE327" s="173" t="str">
        <f aca="false">IF(N327="základní","$#REF!$#REF!",0)</f>
        <v>$#REF!$#REF!</v>
      </c>
      <c r="BF327" s="173" t="n">
        <f aca="false">IF(N327="snížená","$#REF!$#REF!",0)</f>
        <v>0</v>
      </c>
      <c r="BG327" s="173" t="n">
        <f aca="false">IF(N327="zákl. přenesená","$#REF!$#REF!",0)</f>
        <v>0</v>
      </c>
      <c r="BH327" s="173" t="n">
        <f aca="false">IF(N327="sníž. přenesená","$#REF!$#REF!",0)</f>
        <v>0</v>
      </c>
      <c r="BI327" s="173" t="n">
        <f aca="false">IF(N327="nulová","$#REF!$#REF!",0)</f>
        <v>0</v>
      </c>
      <c r="BJ327" s="4" t="s">
        <v>74</v>
      </c>
      <c r="BK327" s="173" t="e">
        <f aca="false">ROUND("$#REF!$#REF!"*"$#REF!$#REF!",2)</f>
        <v>#VALUE!</v>
      </c>
      <c r="BL327" s="4" t="s">
        <v>234</v>
      </c>
      <c r="BM327" s="172" t="s">
        <v>384</v>
      </c>
    </row>
    <row r="328" s="18" customFormat="true" ht="16.5" hidden="false" customHeight="true" outlineLevel="0" collapsed="false">
      <c r="B328" s="177"/>
      <c r="C328" s="1"/>
      <c r="D328" s="1"/>
      <c r="E328" s="1"/>
      <c r="F328" s="1"/>
      <c r="G328" s="1"/>
      <c r="H328" s="1"/>
      <c r="I328" s="1"/>
      <c r="J328" s="1"/>
      <c r="K328" s="178" t="s">
        <v>166</v>
      </c>
      <c r="L328" s="53"/>
      <c r="M328" s="168"/>
      <c r="N328" s="169" t="s">
        <v>34</v>
      </c>
      <c r="O328" s="170" t="n">
        <v>0.227</v>
      </c>
      <c r="P328" s="170" t="e">
        <f aca="false">O328*"$#REF!$#REF!"</f>
        <v>#VALUE!</v>
      </c>
      <c r="Q328" s="170" t="n">
        <v>0.00025</v>
      </c>
      <c r="R328" s="170" t="e">
        <f aca="false">Q328*"$#REF!$#REF!"</f>
        <v>#VALUE!</v>
      </c>
      <c r="S328" s="170" t="n">
        <v>0</v>
      </c>
      <c r="T328" s="171" t="e">
        <f aca="false">S328*"$#REF!$#REF!"</f>
        <v>#VALUE!</v>
      </c>
      <c r="AR328" s="172" t="s">
        <v>234</v>
      </c>
      <c r="AT328" s="172" t="s">
        <v>104</v>
      </c>
      <c r="AU328" s="172" t="s">
        <v>76</v>
      </c>
      <c r="AY328" s="4" t="s">
        <v>158</v>
      </c>
      <c r="BE328" s="173" t="str">
        <f aca="false">IF(N328="základní","$#REF!$#REF!",0)</f>
        <v>$#REF!$#REF!</v>
      </c>
      <c r="BF328" s="173" t="n">
        <f aca="false">IF(N328="snížená","$#REF!$#REF!",0)</f>
        <v>0</v>
      </c>
      <c r="BG328" s="173" t="n">
        <f aca="false">IF(N328="zákl. přenesená","$#REF!$#REF!",0)</f>
        <v>0</v>
      </c>
      <c r="BH328" s="173" t="n">
        <f aca="false">IF(N328="sníž. přenesená","$#REF!$#REF!",0)</f>
        <v>0</v>
      </c>
      <c r="BI328" s="173" t="n">
        <f aca="false">IF(N328="nulová","$#REF!$#REF!",0)</f>
        <v>0</v>
      </c>
      <c r="BJ328" s="4" t="s">
        <v>74</v>
      </c>
      <c r="BK328" s="173" t="e">
        <f aca="false">ROUND("$#REF!$#REF!"*"$#REF!$#REF!",2)</f>
        <v>#VALUE!</v>
      </c>
      <c r="BL328" s="4" t="s">
        <v>234</v>
      </c>
      <c r="BM328" s="172" t="s">
        <v>385</v>
      </c>
    </row>
    <row r="329" s="18" customFormat="true" ht="24" hidden="false" customHeight="true" outlineLevel="0" collapsed="false">
      <c r="B329" s="177"/>
      <c r="C329" s="1"/>
      <c r="D329" s="1"/>
      <c r="E329" s="1"/>
      <c r="F329" s="1"/>
      <c r="G329" s="1"/>
      <c r="H329" s="1"/>
      <c r="I329" s="1"/>
      <c r="J329" s="1"/>
      <c r="K329" s="178" t="s">
        <v>166</v>
      </c>
      <c r="L329" s="53"/>
      <c r="M329" s="168"/>
      <c r="N329" s="169" t="s">
        <v>34</v>
      </c>
      <c r="O329" s="170" t="n">
        <v>0.206</v>
      </c>
      <c r="P329" s="170" t="e">
        <f aca="false">O329*"$#REF!$#REF!"</f>
        <v>#VALUE!</v>
      </c>
      <c r="Q329" s="170" t="n">
        <v>0.00036</v>
      </c>
      <c r="R329" s="170" t="e">
        <f aca="false">Q329*"$#REF!$#REF!"</f>
        <v>#VALUE!</v>
      </c>
      <c r="S329" s="170" t="n">
        <v>0</v>
      </c>
      <c r="T329" s="171" t="e">
        <f aca="false">S329*"$#REF!$#REF!"</f>
        <v>#VALUE!</v>
      </c>
      <c r="AR329" s="172" t="s">
        <v>234</v>
      </c>
      <c r="AT329" s="172" t="s">
        <v>104</v>
      </c>
      <c r="AU329" s="172" t="s">
        <v>76</v>
      </c>
      <c r="AY329" s="4" t="s">
        <v>158</v>
      </c>
      <c r="BE329" s="173" t="str">
        <f aca="false">IF(N329="základní","$#REF!$#REF!",0)</f>
        <v>$#REF!$#REF!</v>
      </c>
      <c r="BF329" s="173" t="n">
        <f aca="false">IF(N329="snížená","$#REF!$#REF!",0)</f>
        <v>0</v>
      </c>
      <c r="BG329" s="173" t="n">
        <f aca="false">IF(N329="zákl. přenesená","$#REF!$#REF!",0)</f>
        <v>0</v>
      </c>
      <c r="BH329" s="173" t="n">
        <f aca="false">IF(N329="sníž. přenesená","$#REF!$#REF!",0)</f>
        <v>0</v>
      </c>
      <c r="BI329" s="173" t="n">
        <f aca="false">IF(N329="nulová","$#REF!$#REF!",0)</f>
        <v>0</v>
      </c>
      <c r="BJ329" s="4" t="s">
        <v>74</v>
      </c>
      <c r="BK329" s="173" t="e">
        <f aca="false">ROUND("$#REF!$#REF!"*"$#REF!$#REF!",2)</f>
        <v>#VALUE!</v>
      </c>
      <c r="BL329" s="4" t="s">
        <v>234</v>
      </c>
      <c r="BM329" s="172" t="s">
        <v>386</v>
      </c>
    </row>
    <row r="330" s="18" customFormat="true" ht="16.5" hidden="false" customHeight="true" outlineLevel="0" collapsed="false">
      <c r="B330" s="177"/>
      <c r="C330" s="1"/>
      <c r="D330" s="1"/>
      <c r="E330" s="1"/>
      <c r="F330" s="1"/>
      <c r="G330" s="1"/>
      <c r="H330" s="1"/>
      <c r="I330" s="1"/>
      <c r="J330" s="1"/>
      <c r="K330" s="178" t="s">
        <v>166</v>
      </c>
      <c r="L330" s="53"/>
      <c r="M330" s="168"/>
      <c r="N330" s="169" t="s">
        <v>34</v>
      </c>
      <c r="O330" s="170" t="n">
        <v>0.103</v>
      </c>
      <c r="P330" s="170" t="e">
        <f aca="false">O330*"$#REF!$#REF!"</f>
        <v>#VALUE!</v>
      </c>
      <c r="Q330" s="170" t="n">
        <v>0.00045</v>
      </c>
      <c r="R330" s="170" t="e">
        <f aca="false">Q330*"$#REF!$#REF!"</f>
        <v>#VALUE!</v>
      </c>
      <c r="S330" s="170" t="n">
        <v>0</v>
      </c>
      <c r="T330" s="171" t="e">
        <f aca="false">S330*"$#REF!$#REF!"</f>
        <v>#VALUE!</v>
      </c>
      <c r="AR330" s="172" t="s">
        <v>234</v>
      </c>
      <c r="AT330" s="172" t="s">
        <v>104</v>
      </c>
      <c r="AU330" s="172" t="s">
        <v>76</v>
      </c>
      <c r="AY330" s="4" t="s">
        <v>158</v>
      </c>
      <c r="BE330" s="173" t="str">
        <f aca="false">IF(N330="základní","$#REF!$#REF!",0)</f>
        <v>$#REF!$#REF!</v>
      </c>
      <c r="BF330" s="173" t="n">
        <f aca="false">IF(N330="snížená","$#REF!$#REF!",0)</f>
        <v>0</v>
      </c>
      <c r="BG330" s="173" t="n">
        <f aca="false">IF(N330="zákl. přenesená","$#REF!$#REF!",0)</f>
        <v>0</v>
      </c>
      <c r="BH330" s="173" t="n">
        <f aca="false">IF(N330="sníž. přenesená","$#REF!$#REF!",0)</f>
        <v>0</v>
      </c>
      <c r="BI330" s="173" t="n">
        <f aca="false">IF(N330="nulová","$#REF!$#REF!",0)</f>
        <v>0</v>
      </c>
      <c r="BJ330" s="4" t="s">
        <v>74</v>
      </c>
      <c r="BK330" s="173" t="e">
        <f aca="false">ROUND("$#REF!$#REF!"*"$#REF!$#REF!",2)</f>
        <v>#VALUE!</v>
      </c>
      <c r="BL330" s="4" t="s">
        <v>234</v>
      </c>
      <c r="BM330" s="172" t="s">
        <v>387</v>
      </c>
    </row>
    <row r="331" s="18" customFormat="true" ht="24" hidden="false" customHeight="true" outlineLevel="0" collapsed="false">
      <c r="B331" s="177"/>
      <c r="C331" s="1"/>
      <c r="D331" s="1"/>
      <c r="E331" s="1"/>
      <c r="F331" s="1"/>
      <c r="G331" s="1"/>
      <c r="H331" s="1"/>
      <c r="I331" s="1"/>
      <c r="J331" s="1"/>
      <c r="K331" s="178" t="s">
        <v>166</v>
      </c>
      <c r="L331" s="53"/>
      <c r="M331" s="168"/>
      <c r="N331" s="169" t="s">
        <v>34</v>
      </c>
      <c r="O331" s="170" t="n">
        <v>0.206</v>
      </c>
      <c r="P331" s="170" t="e">
        <f aca="false">O331*"$#REF!$#REF!"</f>
        <v>#VALUE!</v>
      </c>
      <c r="Q331" s="170" t="n">
        <v>0.00071</v>
      </c>
      <c r="R331" s="170" t="e">
        <f aca="false">Q331*"$#REF!$#REF!"</f>
        <v>#VALUE!</v>
      </c>
      <c r="S331" s="170" t="n">
        <v>0</v>
      </c>
      <c r="T331" s="171" t="e">
        <f aca="false">S331*"$#REF!$#REF!"</f>
        <v>#VALUE!</v>
      </c>
      <c r="AR331" s="172" t="s">
        <v>234</v>
      </c>
      <c r="AT331" s="172" t="s">
        <v>104</v>
      </c>
      <c r="AU331" s="172" t="s">
        <v>76</v>
      </c>
      <c r="AY331" s="4" t="s">
        <v>158</v>
      </c>
      <c r="BE331" s="173" t="str">
        <f aca="false">IF(N331="základní","$#REF!$#REF!",0)</f>
        <v>$#REF!$#REF!</v>
      </c>
      <c r="BF331" s="173" t="n">
        <f aca="false">IF(N331="snížená","$#REF!$#REF!",0)</f>
        <v>0</v>
      </c>
      <c r="BG331" s="173" t="n">
        <f aca="false">IF(N331="zákl. přenesená","$#REF!$#REF!",0)</f>
        <v>0</v>
      </c>
      <c r="BH331" s="173" t="n">
        <f aca="false">IF(N331="sníž. přenesená","$#REF!$#REF!",0)</f>
        <v>0</v>
      </c>
      <c r="BI331" s="173" t="n">
        <f aca="false">IF(N331="nulová","$#REF!$#REF!",0)</f>
        <v>0</v>
      </c>
      <c r="BJ331" s="4" t="s">
        <v>74</v>
      </c>
      <c r="BK331" s="173" t="e">
        <f aca="false">ROUND("$#REF!$#REF!"*"$#REF!$#REF!",2)</f>
        <v>#VALUE!</v>
      </c>
      <c r="BL331" s="4" t="s">
        <v>234</v>
      </c>
      <c r="BM331" s="172" t="s">
        <v>388</v>
      </c>
    </row>
    <row r="332" s="18" customFormat="true" ht="24" hidden="false" customHeight="true" outlineLevel="0" collapsed="false">
      <c r="B332" s="177"/>
      <c r="C332" s="1"/>
      <c r="D332" s="1"/>
      <c r="E332" s="1"/>
      <c r="F332" s="1"/>
      <c r="G332" s="1"/>
      <c r="H332" s="1"/>
      <c r="I332" s="1"/>
      <c r="J332" s="1"/>
      <c r="K332" s="178" t="s">
        <v>218</v>
      </c>
      <c r="L332" s="53"/>
      <c r="M332" s="168"/>
      <c r="N332" s="169" t="s">
        <v>34</v>
      </c>
      <c r="O332" s="170" t="n">
        <v>0.11</v>
      </c>
      <c r="P332" s="170" t="e">
        <f aca="false">O332*"$#REF!$#REF!"</f>
        <v>#VALUE!</v>
      </c>
      <c r="Q332" s="170" t="n">
        <v>0.00024</v>
      </c>
      <c r="R332" s="170" t="e">
        <f aca="false">Q332*"$#REF!$#REF!"</f>
        <v>#VALUE!</v>
      </c>
      <c r="S332" s="170" t="n">
        <v>0</v>
      </c>
      <c r="T332" s="171" t="e">
        <f aca="false">S332*"$#REF!$#REF!"</f>
        <v>#VALUE!</v>
      </c>
      <c r="AR332" s="172" t="s">
        <v>234</v>
      </c>
      <c r="AT332" s="172" t="s">
        <v>104</v>
      </c>
      <c r="AU332" s="172" t="s">
        <v>76</v>
      </c>
      <c r="AY332" s="4" t="s">
        <v>158</v>
      </c>
      <c r="BE332" s="173" t="str">
        <f aca="false">IF(N332="základní","$#REF!$#REF!",0)</f>
        <v>$#REF!$#REF!</v>
      </c>
      <c r="BF332" s="173" t="n">
        <f aca="false">IF(N332="snížená","$#REF!$#REF!",0)</f>
        <v>0</v>
      </c>
      <c r="BG332" s="173" t="n">
        <f aca="false">IF(N332="zákl. přenesená","$#REF!$#REF!",0)</f>
        <v>0</v>
      </c>
      <c r="BH332" s="173" t="n">
        <f aca="false">IF(N332="sníž. přenesená","$#REF!$#REF!",0)</f>
        <v>0</v>
      </c>
      <c r="BI332" s="173" t="n">
        <f aca="false">IF(N332="nulová","$#REF!$#REF!",0)</f>
        <v>0</v>
      </c>
      <c r="BJ332" s="4" t="s">
        <v>74</v>
      </c>
      <c r="BK332" s="173" t="e">
        <f aca="false">ROUND("$#REF!$#REF!"*"$#REF!$#REF!",2)</f>
        <v>#VALUE!</v>
      </c>
      <c r="BL332" s="4" t="s">
        <v>234</v>
      </c>
      <c r="BM332" s="172" t="s">
        <v>389</v>
      </c>
    </row>
    <row r="333" s="18" customFormat="true" ht="24" hidden="false" customHeight="true" outlineLevel="0" collapsed="false">
      <c r="B333" s="177"/>
      <c r="C333" s="1"/>
      <c r="D333" s="1"/>
      <c r="E333" s="1"/>
      <c r="F333" s="1"/>
      <c r="G333" s="1"/>
      <c r="H333" s="1"/>
      <c r="I333" s="1"/>
      <c r="J333" s="1"/>
      <c r="K333" s="178" t="s">
        <v>166</v>
      </c>
      <c r="L333" s="53"/>
      <c r="M333" s="168"/>
      <c r="N333" s="169" t="s">
        <v>34</v>
      </c>
      <c r="O333" s="170" t="n">
        <v>0.082</v>
      </c>
      <c r="P333" s="170" t="e">
        <f aca="false">O333*"$#REF!$#REF!"</f>
        <v>#VALUE!</v>
      </c>
      <c r="Q333" s="170" t="n">
        <v>0.00022</v>
      </c>
      <c r="R333" s="170" t="e">
        <f aca="false">Q333*"$#REF!$#REF!"</f>
        <v>#VALUE!</v>
      </c>
      <c r="S333" s="170" t="n">
        <v>0</v>
      </c>
      <c r="T333" s="171" t="e">
        <f aca="false">S333*"$#REF!$#REF!"</f>
        <v>#VALUE!</v>
      </c>
      <c r="AR333" s="172" t="s">
        <v>234</v>
      </c>
      <c r="AT333" s="172" t="s">
        <v>104</v>
      </c>
      <c r="AU333" s="172" t="s">
        <v>76</v>
      </c>
      <c r="AY333" s="4" t="s">
        <v>158</v>
      </c>
      <c r="BE333" s="173" t="str">
        <f aca="false">IF(N333="základní","$#REF!$#REF!",0)</f>
        <v>$#REF!$#REF!</v>
      </c>
      <c r="BF333" s="173" t="n">
        <f aca="false">IF(N333="snížená","$#REF!$#REF!",0)</f>
        <v>0</v>
      </c>
      <c r="BG333" s="173" t="n">
        <f aca="false">IF(N333="zákl. přenesená","$#REF!$#REF!",0)</f>
        <v>0</v>
      </c>
      <c r="BH333" s="173" t="n">
        <f aca="false">IF(N333="sníž. přenesená","$#REF!$#REF!",0)</f>
        <v>0</v>
      </c>
      <c r="BI333" s="173" t="n">
        <f aca="false">IF(N333="nulová","$#REF!$#REF!",0)</f>
        <v>0</v>
      </c>
      <c r="BJ333" s="4" t="s">
        <v>74</v>
      </c>
      <c r="BK333" s="173" t="e">
        <f aca="false">ROUND("$#REF!$#REF!"*"$#REF!$#REF!",2)</f>
        <v>#VALUE!</v>
      </c>
      <c r="BL333" s="4" t="s">
        <v>234</v>
      </c>
      <c r="BM333" s="172" t="s">
        <v>390</v>
      </c>
    </row>
    <row r="334" s="18" customFormat="true" ht="24" hidden="false" customHeight="true" outlineLevel="0" collapsed="false">
      <c r="B334" s="177"/>
      <c r="C334" s="1"/>
      <c r="D334" s="1"/>
      <c r="E334" s="1"/>
      <c r="F334" s="1"/>
      <c r="G334" s="1"/>
      <c r="H334" s="1"/>
      <c r="I334" s="1"/>
      <c r="J334" s="1"/>
      <c r="K334" s="178" t="s">
        <v>218</v>
      </c>
      <c r="L334" s="53"/>
      <c r="M334" s="168"/>
      <c r="N334" s="169" t="s">
        <v>34</v>
      </c>
      <c r="O334" s="170" t="n">
        <v>0.206</v>
      </c>
      <c r="P334" s="170" t="e">
        <f aca="false">O334*"$#REF!$#REF!"</f>
        <v>#VALUE!</v>
      </c>
      <c r="Q334" s="170" t="n">
        <v>0.00033</v>
      </c>
      <c r="R334" s="170" t="e">
        <f aca="false">Q334*"$#REF!$#REF!"</f>
        <v>#VALUE!</v>
      </c>
      <c r="S334" s="170" t="n">
        <v>0</v>
      </c>
      <c r="T334" s="171" t="e">
        <f aca="false">S334*"$#REF!$#REF!"</f>
        <v>#VALUE!</v>
      </c>
      <c r="AR334" s="172" t="s">
        <v>234</v>
      </c>
      <c r="AT334" s="172" t="s">
        <v>104</v>
      </c>
      <c r="AU334" s="172" t="s">
        <v>76</v>
      </c>
      <c r="AY334" s="4" t="s">
        <v>158</v>
      </c>
      <c r="BE334" s="173" t="str">
        <f aca="false">IF(N334="základní","$#REF!$#REF!",0)</f>
        <v>$#REF!$#REF!</v>
      </c>
      <c r="BF334" s="173" t="n">
        <f aca="false">IF(N334="snížená","$#REF!$#REF!",0)</f>
        <v>0</v>
      </c>
      <c r="BG334" s="173" t="n">
        <f aca="false">IF(N334="zákl. přenesená","$#REF!$#REF!",0)</f>
        <v>0</v>
      </c>
      <c r="BH334" s="173" t="n">
        <f aca="false">IF(N334="sníž. přenesená","$#REF!$#REF!",0)</f>
        <v>0</v>
      </c>
      <c r="BI334" s="173" t="n">
        <f aca="false">IF(N334="nulová","$#REF!$#REF!",0)</f>
        <v>0</v>
      </c>
      <c r="BJ334" s="4" t="s">
        <v>74</v>
      </c>
      <c r="BK334" s="173" t="e">
        <f aca="false">ROUND("$#REF!$#REF!"*"$#REF!$#REF!",2)</f>
        <v>#VALUE!</v>
      </c>
      <c r="BL334" s="4" t="s">
        <v>234</v>
      </c>
      <c r="BM334" s="172" t="s">
        <v>391</v>
      </c>
    </row>
    <row r="335" s="18" customFormat="true" ht="24" hidden="false" customHeight="true" outlineLevel="0" collapsed="false">
      <c r="B335" s="177"/>
      <c r="C335" s="1"/>
      <c r="D335" s="1"/>
      <c r="E335" s="1"/>
      <c r="F335" s="1"/>
      <c r="G335" s="1"/>
      <c r="H335" s="1"/>
      <c r="I335" s="1"/>
      <c r="J335" s="1"/>
      <c r="K335" s="178" t="s">
        <v>218</v>
      </c>
      <c r="L335" s="53"/>
      <c r="M335" s="168"/>
      <c r="N335" s="169" t="s">
        <v>34</v>
      </c>
      <c r="O335" s="170" t="n">
        <v>0.422</v>
      </c>
      <c r="P335" s="170" t="e">
        <f aca="false">O335*"$#REF!$#REF!"</f>
        <v>#VALUE!</v>
      </c>
      <c r="Q335" s="170" t="n">
        <v>0.00173</v>
      </c>
      <c r="R335" s="170" t="e">
        <f aca="false">Q335*"$#REF!$#REF!"</f>
        <v>#VALUE!</v>
      </c>
      <c r="S335" s="170" t="n">
        <v>0</v>
      </c>
      <c r="T335" s="171" t="e">
        <f aca="false">S335*"$#REF!$#REF!"</f>
        <v>#VALUE!</v>
      </c>
      <c r="AR335" s="172" t="s">
        <v>234</v>
      </c>
      <c r="AT335" s="172" t="s">
        <v>104</v>
      </c>
      <c r="AU335" s="172" t="s">
        <v>76</v>
      </c>
      <c r="AY335" s="4" t="s">
        <v>158</v>
      </c>
      <c r="BE335" s="173" t="str">
        <f aca="false">IF(N335="základní","$#REF!$#REF!",0)</f>
        <v>$#REF!$#REF!</v>
      </c>
      <c r="BF335" s="173" t="n">
        <f aca="false">IF(N335="snížená","$#REF!$#REF!",0)</f>
        <v>0</v>
      </c>
      <c r="BG335" s="173" t="n">
        <f aca="false">IF(N335="zákl. přenesená","$#REF!$#REF!",0)</f>
        <v>0</v>
      </c>
      <c r="BH335" s="173" t="n">
        <f aca="false">IF(N335="sníž. přenesená","$#REF!$#REF!",0)</f>
        <v>0</v>
      </c>
      <c r="BI335" s="173" t="n">
        <f aca="false">IF(N335="nulová","$#REF!$#REF!",0)</f>
        <v>0</v>
      </c>
      <c r="BJ335" s="4" t="s">
        <v>74</v>
      </c>
      <c r="BK335" s="173" t="e">
        <f aca="false">ROUND("$#REF!$#REF!"*"$#REF!$#REF!",2)</f>
        <v>#VALUE!</v>
      </c>
      <c r="BL335" s="4" t="s">
        <v>234</v>
      </c>
      <c r="BM335" s="172" t="s">
        <v>392</v>
      </c>
    </row>
    <row r="336" s="18" customFormat="true" ht="16.5" hidden="false" customHeight="true" outlineLevel="0" collapsed="false">
      <c r="B336" s="177"/>
      <c r="C336" s="1"/>
      <c r="D336" s="1"/>
      <c r="E336" s="1"/>
      <c r="F336" s="1"/>
      <c r="G336" s="1"/>
      <c r="H336" s="1"/>
      <c r="I336" s="1"/>
      <c r="J336" s="1"/>
      <c r="K336" s="178" t="s">
        <v>166</v>
      </c>
      <c r="L336" s="53"/>
      <c r="M336" s="168"/>
      <c r="N336" s="169" t="s">
        <v>34</v>
      </c>
      <c r="O336" s="170" t="n">
        <v>0.22</v>
      </c>
      <c r="P336" s="170" t="e">
        <f aca="false">O336*"$#REF!$#REF!"</f>
        <v>#VALUE!</v>
      </c>
      <c r="Q336" s="170" t="n">
        <v>0.0005</v>
      </c>
      <c r="R336" s="170" t="e">
        <f aca="false">Q336*"$#REF!$#REF!"</f>
        <v>#VALUE!</v>
      </c>
      <c r="S336" s="170" t="n">
        <v>0</v>
      </c>
      <c r="T336" s="171" t="e">
        <f aca="false">S336*"$#REF!$#REF!"</f>
        <v>#VALUE!</v>
      </c>
      <c r="AR336" s="172" t="s">
        <v>234</v>
      </c>
      <c r="AT336" s="172" t="s">
        <v>104</v>
      </c>
      <c r="AU336" s="172" t="s">
        <v>76</v>
      </c>
      <c r="AY336" s="4" t="s">
        <v>158</v>
      </c>
      <c r="BE336" s="173" t="str">
        <f aca="false">IF(N336="základní","$#REF!$#REF!",0)</f>
        <v>$#REF!$#REF!</v>
      </c>
      <c r="BF336" s="173" t="n">
        <f aca="false">IF(N336="snížená","$#REF!$#REF!",0)</f>
        <v>0</v>
      </c>
      <c r="BG336" s="173" t="n">
        <f aca="false">IF(N336="zákl. přenesená","$#REF!$#REF!",0)</f>
        <v>0</v>
      </c>
      <c r="BH336" s="173" t="n">
        <f aca="false">IF(N336="sníž. přenesená","$#REF!$#REF!",0)</f>
        <v>0</v>
      </c>
      <c r="BI336" s="173" t="n">
        <f aca="false">IF(N336="nulová","$#REF!$#REF!",0)</f>
        <v>0</v>
      </c>
      <c r="BJ336" s="4" t="s">
        <v>74</v>
      </c>
      <c r="BK336" s="173" t="e">
        <f aca="false">ROUND("$#REF!$#REF!"*"$#REF!$#REF!",2)</f>
        <v>#VALUE!</v>
      </c>
      <c r="BL336" s="4" t="s">
        <v>234</v>
      </c>
      <c r="BM336" s="172" t="s">
        <v>393</v>
      </c>
    </row>
    <row r="337" s="18" customFormat="true" ht="24" hidden="false" customHeight="true" outlineLevel="0" collapsed="false">
      <c r="B337" s="177"/>
      <c r="C337" s="1"/>
      <c r="D337" s="1"/>
      <c r="E337" s="1"/>
      <c r="F337" s="1"/>
      <c r="G337" s="1"/>
      <c r="H337" s="1"/>
      <c r="I337" s="1"/>
      <c r="J337" s="1"/>
      <c r="K337" s="178" t="s">
        <v>166</v>
      </c>
      <c r="L337" s="53"/>
      <c r="M337" s="168"/>
      <c r="N337" s="169" t="s">
        <v>34</v>
      </c>
      <c r="O337" s="170" t="n">
        <v>0.26</v>
      </c>
      <c r="P337" s="170" t="e">
        <f aca="false">O337*"$#REF!$#REF!"</f>
        <v>#VALUE!</v>
      </c>
      <c r="Q337" s="170" t="n">
        <v>0.0007</v>
      </c>
      <c r="R337" s="170" t="e">
        <f aca="false">Q337*"$#REF!$#REF!"</f>
        <v>#VALUE!</v>
      </c>
      <c r="S337" s="170" t="n">
        <v>0</v>
      </c>
      <c r="T337" s="171" t="e">
        <f aca="false">S337*"$#REF!$#REF!"</f>
        <v>#VALUE!</v>
      </c>
      <c r="AR337" s="172" t="s">
        <v>234</v>
      </c>
      <c r="AT337" s="172" t="s">
        <v>104</v>
      </c>
      <c r="AU337" s="172" t="s">
        <v>76</v>
      </c>
      <c r="AY337" s="4" t="s">
        <v>158</v>
      </c>
      <c r="BE337" s="173" t="str">
        <f aca="false">IF(N337="základní","$#REF!$#REF!",0)</f>
        <v>$#REF!$#REF!</v>
      </c>
      <c r="BF337" s="173" t="n">
        <f aca="false">IF(N337="snížená","$#REF!$#REF!",0)</f>
        <v>0</v>
      </c>
      <c r="BG337" s="173" t="n">
        <f aca="false">IF(N337="zákl. přenesená","$#REF!$#REF!",0)</f>
        <v>0</v>
      </c>
      <c r="BH337" s="173" t="n">
        <f aca="false">IF(N337="sníž. přenesená","$#REF!$#REF!",0)</f>
        <v>0</v>
      </c>
      <c r="BI337" s="173" t="n">
        <f aca="false">IF(N337="nulová","$#REF!$#REF!",0)</f>
        <v>0</v>
      </c>
      <c r="BJ337" s="4" t="s">
        <v>74</v>
      </c>
      <c r="BK337" s="173" t="e">
        <f aca="false">ROUND("$#REF!$#REF!"*"$#REF!$#REF!",2)</f>
        <v>#VALUE!</v>
      </c>
      <c r="BL337" s="4" t="s">
        <v>234</v>
      </c>
      <c r="BM337" s="172" t="s">
        <v>394</v>
      </c>
    </row>
    <row r="338" s="18" customFormat="true" ht="24" hidden="false" customHeight="true" outlineLevel="0" collapsed="false">
      <c r="B338" s="177"/>
      <c r="C338" s="1"/>
      <c r="D338" s="1"/>
      <c r="E338" s="1"/>
      <c r="F338" s="1"/>
      <c r="G338" s="1"/>
      <c r="H338" s="1"/>
      <c r="I338" s="1"/>
      <c r="J338" s="1"/>
      <c r="K338" s="178" t="s">
        <v>166</v>
      </c>
      <c r="L338" s="53"/>
      <c r="M338" s="168"/>
      <c r="N338" s="169" t="s">
        <v>34</v>
      </c>
      <c r="O338" s="170" t="n">
        <v>0.34</v>
      </c>
      <c r="P338" s="170" t="e">
        <f aca="false">O338*"$#REF!$#REF!"</f>
        <v>#VALUE!</v>
      </c>
      <c r="Q338" s="170" t="n">
        <v>0.00107</v>
      </c>
      <c r="R338" s="170" t="e">
        <f aca="false">Q338*"$#REF!$#REF!"</f>
        <v>#VALUE!</v>
      </c>
      <c r="S338" s="170" t="n">
        <v>0</v>
      </c>
      <c r="T338" s="171" t="e">
        <f aca="false">S338*"$#REF!$#REF!"</f>
        <v>#VALUE!</v>
      </c>
      <c r="AR338" s="172" t="s">
        <v>234</v>
      </c>
      <c r="AT338" s="172" t="s">
        <v>104</v>
      </c>
      <c r="AU338" s="172" t="s">
        <v>76</v>
      </c>
      <c r="AY338" s="4" t="s">
        <v>158</v>
      </c>
      <c r="BE338" s="173" t="str">
        <f aca="false">IF(N338="základní","$#REF!$#REF!",0)</f>
        <v>$#REF!$#REF!</v>
      </c>
      <c r="BF338" s="173" t="n">
        <f aca="false">IF(N338="snížená","$#REF!$#REF!",0)</f>
        <v>0</v>
      </c>
      <c r="BG338" s="173" t="n">
        <f aca="false">IF(N338="zákl. přenesená","$#REF!$#REF!",0)</f>
        <v>0</v>
      </c>
      <c r="BH338" s="173" t="n">
        <f aca="false">IF(N338="sníž. přenesená","$#REF!$#REF!",0)</f>
        <v>0</v>
      </c>
      <c r="BI338" s="173" t="n">
        <f aca="false">IF(N338="nulová","$#REF!$#REF!",0)</f>
        <v>0</v>
      </c>
      <c r="BJ338" s="4" t="s">
        <v>74</v>
      </c>
      <c r="BK338" s="173" t="e">
        <f aca="false">ROUND("$#REF!$#REF!"*"$#REF!$#REF!",2)</f>
        <v>#VALUE!</v>
      </c>
      <c r="BL338" s="4" t="s">
        <v>234</v>
      </c>
      <c r="BM338" s="172" t="s">
        <v>395</v>
      </c>
    </row>
    <row r="339" s="18" customFormat="true" ht="24" hidden="false" customHeight="true" outlineLevel="0" collapsed="false">
      <c r="B339" s="177"/>
      <c r="C339" s="1"/>
      <c r="D339" s="1"/>
      <c r="E339" s="1"/>
      <c r="F339" s="1"/>
      <c r="G339" s="1"/>
      <c r="H339" s="1"/>
      <c r="I339" s="1"/>
      <c r="J339" s="1"/>
      <c r="K339" s="178" t="s">
        <v>166</v>
      </c>
      <c r="L339" s="53"/>
      <c r="M339" s="168"/>
      <c r="N339" s="169" t="s">
        <v>34</v>
      </c>
      <c r="O339" s="170" t="n">
        <v>0.381</v>
      </c>
      <c r="P339" s="170" t="e">
        <f aca="false">O339*"$#REF!$#REF!"</f>
        <v>#VALUE!</v>
      </c>
      <c r="Q339" s="170" t="n">
        <v>0.00053</v>
      </c>
      <c r="R339" s="170" t="e">
        <f aca="false">Q339*"$#REF!$#REF!"</f>
        <v>#VALUE!</v>
      </c>
      <c r="S339" s="170" t="n">
        <v>0</v>
      </c>
      <c r="T339" s="171" t="e">
        <f aca="false">S339*"$#REF!$#REF!"</f>
        <v>#VALUE!</v>
      </c>
      <c r="AR339" s="172" t="s">
        <v>234</v>
      </c>
      <c r="AT339" s="172" t="s">
        <v>104</v>
      </c>
      <c r="AU339" s="172" t="s">
        <v>76</v>
      </c>
      <c r="AY339" s="4" t="s">
        <v>158</v>
      </c>
      <c r="BE339" s="173" t="str">
        <f aca="false">IF(N339="základní","$#REF!$#REF!",0)</f>
        <v>$#REF!$#REF!</v>
      </c>
      <c r="BF339" s="173" t="n">
        <f aca="false">IF(N339="snížená","$#REF!$#REF!",0)</f>
        <v>0</v>
      </c>
      <c r="BG339" s="173" t="n">
        <f aca="false">IF(N339="zákl. přenesená","$#REF!$#REF!",0)</f>
        <v>0</v>
      </c>
      <c r="BH339" s="173" t="n">
        <f aca="false">IF(N339="sníž. přenesená","$#REF!$#REF!",0)</f>
        <v>0</v>
      </c>
      <c r="BI339" s="173" t="n">
        <f aca="false">IF(N339="nulová","$#REF!$#REF!",0)</f>
        <v>0</v>
      </c>
      <c r="BJ339" s="4" t="s">
        <v>74</v>
      </c>
      <c r="BK339" s="173" t="e">
        <f aca="false">ROUND("$#REF!$#REF!"*"$#REF!$#REF!",2)</f>
        <v>#VALUE!</v>
      </c>
      <c r="BL339" s="4" t="s">
        <v>234</v>
      </c>
      <c r="BM339" s="172" t="s">
        <v>396</v>
      </c>
    </row>
    <row r="340" s="18" customFormat="true" ht="24" hidden="false" customHeight="true" outlineLevel="0" collapsed="false">
      <c r="B340" s="177"/>
      <c r="C340" s="1"/>
      <c r="D340" s="1"/>
      <c r="E340" s="1"/>
      <c r="F340" s="1"/>
      <c r="G340" s="1"/>
      <c r="H340" s="1"/>
      <c r="I340" s="1"/>
      <c r="J340" s="1"/>
      <c r="K340" s="178" t="s">
        <v>166</v>
      </c>
      <c r="L340" s="53"/>
      <c r="M340" s="168"/>
      <c r="N340" s="169" t="s">
        <v>34</v>
      </c>
      <c r="O340" s="170" t="n">
        <v>0.433</v>
      </c>
      <c r="P340" s="170" t="e">
        <f aca="false">O340*"$#REF!$#REF!"</f>
        <v>#VALUE!</v>
      </c>
      <c r="Q340" s="170" t="n">
        <v>0.00147</v>
      </c>
      <c r="R340" s="170" t="e">
        <f aca="false">Q340*"$#REF!$#REF!"</f>
        <v>#VALUE!</v>
      </c>
      <c r="S340" s="170" t="n">
        <v>0</v>
      </c>
      <c r="T340" s="171" t="e">
        <f aca="false">S340*"$#REF!$#REF!"</f>
        <v>#VALUE!</v>
      </c>
      <c r="AR340" s="172" t="s">
        <v>234</v>
      </c>
      <c r="AT340" s="172" t="s">
        <v>104</v>
      </c>
      <c r="AU340" s="172" t="s">
        <v>76</v>
      </c>
      <c r="AY340" s="4" t="s">
        <v>158</v>
      </c>
      <c r="BE340" s="173" t="str">
        <f aca="false">IF(N340="základní","$#REF!$#REF!",0)</f>
        <v>$#REF!$#REF!</v>
      </c>
      <c r="BF340" s="173" t="n">
        <f aca="false">IF(N340="snížená","$#REF!$#REF!",0)</f>
        <v>0</v>
      </c>
      <c r="BG340" s="173" t="n">
        <f aca="false">IF(N340="zákl. přenesená","$#REF!$#REF!",0)</f>
        <v>0</v>
      </c>
      <c r="BH340" s="173" t="n">
        <f aca="false">IF(N340="sníž. přenesená","$#REF!$#REF!",0)</f>
        <v>0</v>
      </c>
      <c r="BI340" s="173" t="n">
        <f aca="false">IF(N340="nulová","$#REF!$#REF!",0)</f>
        <v>0</v>
      </c>
      <c r="BJ340" s="4" t="s">
        <v>74</v>
      </c>
      <c r="BK340" s="173" t="e">
        <f aca="false">ROUND("$#REF!$#REF!"*"$#REF!$#REF!",2)</f>
        <v>#VALUE!</v>
      </c>
      <c r="BL340" s="4" t="s">
        <v>234</v>
      </c>
      <c r="BM340" s="172" t="s">
        <v>397</v>
      </c>
    </row>
    <row r="341" s="18" customFormat="true" ht="24" hidden="false" customHeight="true" outlineLevel="0" collapsed="false">
      <c r="B341" s="177"/>
      <c r="C341" s="1"/>
      <c r="D341" s="1"/>
      <c r="E341" s="1"/>
      <c r="F341" s="1"/>
      <c r="G341" s="1"/>
      <c r="H341" s="1"/>
      <c r="I341" s="1"/>
      <c r="J341" s="1"/>
      <c r="K341" s="178" t="s">
        <v>218</v>
      </c>
      <c r="L341" s="53"/>
      <c r="M341" s="168"/>
      <c r="N341" s="169" t="s">
        <v>34</v>
      </c>
      <c r="O341" s="170" t="n">
        <v>0.268</v>
      </c>
      <c r="P341" s="170" t="e">
        <f aca="false">O341*"$#REF!$#REF!"</f>
        <v>#VALUE!</v>
      </c>
      <c r="Q341" s="170" t="n">
        <v>0.0006</v>
      </c>
      <c r="R341" s="170" t="e">
        <f aca="false">Q341*"$#REF!$#REF!"</f>
        <v>#VALUE!</v>
      </c>
      <c r="S341" s="170" t="n">
        <v>0</v>
      </c>
      <c r="T341" s="171" t="e">
        <f aca="false">S341*"$#REF!$#REF!"</f>
        <v>#VALUE!</v>
      </c>
      <c r="AR341" s="172" t="s">
        <v>234</v>
      </c>
      <c r="AT341" s="172" t="s">
        <v>104</v>
      </c>
      <c r="AU341" s="172" t="s">
        <v>76</v>
      </c>
      <c r="AY341" s="4" t="s">
        <v>158</v>
      </c>
      <c r="BE341" s="173" t="str">
        <f aca="false">IF(N341="základní","$#REF!$#REF!",0)</f>
        <v>$#REF!$#REF!</v>
      </c>
      <c r="BF341" s="173" t="n">
        <f aca="false">IF(N341="snížená","$#REF!$#REF!",0)</f>
        <v>0</v>
      </c>
      <c r="BG341" s="173" t="n">
        <f aca="false">IF(N341="zákl. přenesená","$#REF!$#REF!",0)</f>
        <v>0</v>
      </c>
      <c r="BH341" s="173" t="n">
        <f aca="false">IF(N341="sníž. přenesená","$#REF!$#REF!",0)</f>
        <v>0</v>
      </c>
      <c r="BI341" s="173" t="n">
        <f aca="false">IF(N341="nulová","$#REF!$#REF!",0)</f>
        <v>0</v>
      </c>
      <c r="BJ341" s="4" t="s">
        <v>74</v>
      </c>
      <c r="BK341" s="173" t="e">
        <f aca="false">ROUND("$#REF!$#REF!"*"$#REF!$#REF!",2)</f>
        <v>#VALUE!</v>
      </c>
      <c r="BL341" s="4" t="s">
        <v>234</v>
      </c>
      <c r="BM341" s="172" t="s">
        <v>398</v>
      </c>
    </row>
    <row r="342" s="18" customFormat="true" ht="16.5" hidden="false" customHeight="true" outlineLevel="0" collapsed="false">
      <c r="B342" s="177"/>
      <c r="C342" s="1"/>
      <c r="D342" s="1"/>
      <c r="E342" s="1"/>
      <c r="F342" s="1"/>
      <c r="G342" s="1"/>
      <c r="H342" s="1"/>
      <c r="I342" s="1"/>
      <c r="J342" s="1"/>
      <c r="K342" s="178"/>
      <c r="L342" s="53"/>
      <c r="M342" s="168"/>
      <c r="N342" s="169" t="s">
        <v>34</v>
      </c>
      <c r="O342" s="170" t="n">
        <v>0</v>
      </c>
      <c r="P342" s="170" t="e">
        <f aca="false">O342*"$#REF!$#REF!"</f>
        <v>#VALUE!</v>
      </c>
      <c r="Q342" s="170" t="n">
        <v>0</v>
      </c>
      <c r="R342" s="170" t="e">
        <f aca="false">Q342*"$#REF!$#REF!"</f>
        <v>#VALUE!</v>
      </c>
      <c r="S342" s="170" t="n">
        <v>0</v>
      </c>
      <c r="T342" s="171" t="e">
        <f aca="false">S342*"$#REF!$#REF!"</f>
        <v>#VALUE!</v>
      </c>
      <c r="AR342" s="172" t="s">
        <v>234</v>
      </c>
      <c r="AT342" s="172" t="s">
        <v>104</v>
      </c>
      <c r="AU342" s="172" t="s">
        <v>76</v>
      </c>
      <c r="AY342" s="4" t="s">
        <v>158</v>
      </c>
      <c r="BE342" s="173" t="str">
        <f aca="false">IF(N342="základní","$#REF!$#REF!",0)</f>
        <v>$#REF!$#REF!</v>
      </c>
      <c r="BF342" s="173" t="n">
        <f aca="false">IF(N342="snížená","$#REF!$#REF!",0)</f>
        <v>0</v>
      </c>
      <c r="BG342" s="173" t="n">
        <f aca="false">IF(N342="zákl. přenesená","$#REF!$#REF!",0)</f>
        <v>0</v>
      </c>
      <c r="BH342" s="173" t="n">
        <f aca="false">IF(N342="sníž. přenesená","$#REF!$#REF!",0)</f>
        <v>0</v>
      </c>
      <c r="BI342" s="173" t="n">
        <f aca="false">IF(N342="nulová","$#REF!$#REF!",0)</f>
        <v>0</v>
      </c>
      <c r="BJ342" s="4" t="s">
        <v>74</v>
      </c>
      <c r="BK342" s="173" t="e">
        <f aca="false">ROUND("$#REF!$#REF!"*"$#REF!$#REF!",2)</f>
        <v>#VALUE!</v>
      </c>
      <c r="BL342" s="4" t="s">
        <v>234</v>
      </c>
      <c r="BM342" s="172" t="s">
        <v>399</v>
      </c>
    </row>
    <row r="343" s="18" customFormat="true" ht="24" hidden="false" customHeight="true" outlineLevel="0" collapsed="false">
      <c r="B343" s="177"/>
      <c r="C343" s="1"/>
      <c r="D343" s="1"/>
      <c r="E343" s="1"/>
      <c r="F343" s="1"/>
      <c r="G343" s="1"/>
      <c r="H343" s="1"/>
      <c r="I343" s="1"/>
      <c r="J343" s="1"/>
      <c r="K343" s="178" t="s">
        <v>218</v>
      </c>
      <c r="L343" s="53"/>
      <c r="M343" s="168"/>
      <c r="N343" s="169" t="s">
        <v>34</v>
      </c>
      <c r="O343" s="170" t="n">
        <v>0</v>
      </c>
      <c r="P343" s="170" t="e">
        <f aca="false">O343*"$#REF!$#REF!"</f>
        <v>#VALUE!</v>
      </c>
      <c r="Q343" s="170" t="n">
        <v>0</v>
      </c>
      <c r="R343" s="170" t="e">
        <f aca="false">Q343*"$#REF!$#REF!"</f>
        <v>#VALUE!</v>
      </c>
      <c r="S343" s="170" t="n">
        <v>0</v>
      </c>
      <c r="T343" s="171" t="e">
        <f aca="false">S343*"$#REF!$#REF!"</f>
        <v>#VALUE!</v>
      </c>
      <c r="AR343" s="172" t="s">
        <v>234</v>
      </c>
      <c r="AT343" s="172" t="s">
        <v>104</v>
      </c>
      <c r="AU343" s="172" t="s">
        <v>76</v>
      </c>
      <c r="AY343" s="4" t="s">
        <v>158</v>
      </c>
      <c r="BE343" s="173" t="str">
        <f aca="false">IF(N343="základní","$#REF!$#REF!",0)</f>
        <v>$#REF!$#REF!</v>
      </c>
      <c r="BF343" s="173" t="n">
        <f aca="false">IF(N343="snížená","$#REF!$#REF!",0)</f>
        <v>0</v>
      </c>
      <c r="BG343" s="173" t="n">
        <f aca="false">IF(N343="zákl. přenesená","$#REF!$#REF!",0)</f>
        <v>0</v>
      </c>
      <c r="BH343" s="173" t="n">
        <f aca="false">IF(N343="sníž. přenesená","$#REF!$#REF!",0)</f>
        <v>0</v>
      </c>
      <c r="BI343" s="173" t="n">
        <f aca="false">IF(N343="nulová","$#REF!$#REF!",0)</f>
        <v>0</v>
      </c>
      <c r="BJ343" s="4" t="s">
        <v>74</v>
      </c>
      <c r="BK343" s="173" t="e">
        <f aca="false">ROUND("$#REF!$#REF!"*"$#REF!$#REF!",2)</f>
        <v>#VALUE!</v>
      </c>
      <c r="BL343" s="4" t="s">
        <v>234</v>
      </c>
      <c r="BM343" s="172" t="s">
        <v>400</v>
      </c>
    </row>
    <row r="344" s="137" customFormat="true" ht="22.9" hidden="false" customHeight="true" outlineLevel="0" collapsed="false">
      <c r="B344" s="162"/>
      <c r="C344" s="1"/>
      <c r="D344" s="1"/>
      <c r="E344" s="1"/>
      <c r="F344" s="1"/>
      <c r="G344" s="1"/>
      <c r="H344" s="1"/>
      <c r="I344" s="1"/>
      <c r="J344" s="1"/>
      <c r="L344" s="162"/>
      <c r="M344" s="161"/>
      <c r="N344" s="162"/>
      <c r="O344" s="162"/>
      <c r="P344" s="163" t="e">
        <f aca="false">SUM(P345:P363)</f>
        <v>#VALUE!</v>
      </c>
      <c r="Q344" s="162"/>
      <c r="R344" s="163" t="e">
        <f aca="false">SUM(R345:R363)</f>
        <v>#VALUE!</v>
      </c>
      <c r="S344" s="162"/>
      <c r="T344" s="164" t="e">
        <f aca="false">SUM(T345:T363)</f>
        <v>#VALUE!</v>
      </c>
      <c r="AR344" s="138" t="s">
        <v>76</v>
      </c>
      <c r="AT344" s="165" t="s">
        <v>68</v>
      </c>
      <c r="AU344" s="165" t="s">
        <v>74</v>
      </c>
      <c r="AY344" s="138" t="s">
        <v>158</v>
      </c>
      <c r="BK344" s="166" t="e">
        <f aca="false">SUM(BK345:BK363)</f>
        <v>#VALUE!</v>
      </c>
    </row>
    <row r="345" s="18" customFormat="true" ht="36" hidden="false" customHeight="true" outlineLevel="0" collapsed="false">
      <c r="B345" s="177"/>
      <c r="C345" s="1"/>
      <c r="D345" s="1"/>
      <c r="E345" s="1"/>
      <c r="F345" s="1"/>
      <c r="G345" s="1"/>
      <c r="H345" s="1"/>
      <c r="I345" s="1"/>
      <c r="J345" s="1"/>
      <c r="K345" s="178" t="s">
        <v>218</v>
      </c>
      <c r="L345" s="53"/>
      <c r="M345" s="168"/>
      <c r="N345" s="169" t="s">
        <v>34</v>
      </c>
      <c r="O345" s="170" t="n">
        <v>0.211</v>
      </c>
      <c r="P345" s="170" t="e">
        <f aca="false">O345*"$#REF!$#REF!"</f>
        <v>#VALUE!</v>
      </c>
      <c r="Q345" s="170" t="n">
        <v>0.0052</v>
      </c>
      <c r="R345" s="170" t="e">
        <f aca="false">Q345*"$#REF!$#REF!"</f>
        <v>#VALUE!</v>
      </c>
      <c r="S345" s="170" t="n">
        <v>0</v>
      </c>
      <c r="T345" s="171" t="e">
        <f aca="false">S345*"$#REF!$#REF!"</f>
        <v>#VALUE!</v>
      </c>
      <c r="AR345" s="172" t="s">
        <v>234</v>
      </c>
      <c r="AT345" s="172" t="s">
        <v>104</v>
      </c>
      <c r="AU345" s="172" t="s">
        <v>76</v>
      </c>
      <c r="AY345" s="4" t="s">
        <v>158</v>
      </c>
      <c r="BE345" s="173" t="str">
        <f aca="false">IF(N345="základní","$#REF!$#REF!",0)</f>
        <v>$#REF!$#REF!</v>
      </c>
      <c r="BF345" s="173" t="n">
        <f aca="false">IF(N345="snížená","$#REF!$#REF!",0)</f>
        <v>0</v>
      </c>
      <c r="BG345" s="173" t="n">
        <f aca="false">IF(N345="zákl. přenesená","$#REF!$#REF!",0)</f>
        <v>0</v>
      </c>
      <c r="BH345" s="173" t="n">
        <f aca="false">IF(N345="sníž. přenesená","$#REF!$#REF!",0)</f>
        <v>0</v>
      </c>
      <c r="BI345" s="173" t="n">
        <f aca="false">IF(N345="nulová","$#REF!$#REF!",0)</f>
        <v>0</v>
      </c>
      <c r="BJ345" s="4" t="s">
        <v>74</v>
      </c>
      <c r="BK345" s="173" t="e">
        <f aca="false">ROUND("$#REF!$#REF!"*"$#REF!$#REF!",2)</f>
        <v>#VALUE!</v>
      </c>
      <c r="BL345" s="4" t="s">
        <v>234</v>
      </c>
      <c r="BM345" s="172" t="s">
        <v>401</v>
      </c>
    </row>
    <row r="346" s="18" customFormat="true" ht="36" hidden="false" customHeight="true" outlineLevel="0" collapsed="false">
      <c r="B346" s="177"/>
      <c r="C346" s="1"/>
      <c r="D346" s="1"/>
      <c r="E346" s="1"/>
      <c r="F346" s="1"/>
      <c r="G346" s="1"/>
      <c r="H346" s="1"/>
      <c r="I346" s="1"/>
      <c r="J346" s="1"/>
      <c r="K346" s="178" t="s">
        <v>218</v>
      </c>
      <c r="L346" s="53"/>
      <c r="M346" s="168"/>
      <c r="N346" s="169" t="s">
        <v>34</v>
      </c>
      <c r="O346" s="170" t="n">
        <v>0.215</v>
      </c>
      <c r="P346" s="170" t="e">
        <f aca="false">O346*"$#REF!$#REF!"</f>
        <v>#VALUE!</v>
      </c>
      <c r="Q346" s="170" t="n">
        <v>0.0065</v>
      </c>
      <c r="R346" s="170" t="e">
        <f aca="false">Q346*"$#REF!$#REF!"</f>
        <v>#VALUE!</v>
      </c>
      <c r="S346" s="170" t="n">
        <v>0</v>
      </c>
      <c r="T346" s="171" t="e">
        <f aca="false">S346*"$#REF!$#REF!"</f>
        <v>#VALUE!</v>
      </c>
      <c r="AR346" s="172" t="s">
        <v>234</v>
      </c>
      <c r="AT346" s="172" t="s">
        <v>104</v>
      </c>
      <c r="AU346" s="172" t="s">
        <v>76</v>
      </c>
      <c r="AY346" s="4" t="s">
        <v>158</v>
      </c>
      <c r="BE346" s="173" t="str">
        <f aca="false">IF(N346="základní","$#REF!$#REF!",0)</f>
        <v>$#REF!$#REF!</v>
      </c>
      <c r="BF346" s="173" t="n">
        <f aca="false">IF(N346="snížená","$#REF!$#REF!",0)</f>
        <v>0</v>
      </c>
      <c r="BG346" s="173" t="n">
        <f aca="false">IF(N346="zákl. přenesená","$#REF!$#REF!",0)</f>
        <v>0</v>
      </c>
      <c r="BH346" s="173" t="n">
        <f aca="false">IF(N346="sníž. přenesená","$#REF!$#REF!",0)</f>
        <v>0</v>
      </c>
      <c r="BI346" s="173" t="n">
        <f aca="false">IF(N346="nulová","$#REF!$#REF!",0)</f>
        <v>0</v>
      </c>
      <c r="BJ346" s="4" t="s">
        <v>74</v>
      </c>
      <c r="BK346" s="173" t="e">
        <f aca="false">ROUND("$#REF!$#REF!"*"$#REF!$#REF!",2)</f>
        <v>#VALUE!</v>
      </c>
      <c r="BL346" s="4" t="s">
        <v>234</v>
      </c>
      <c r="BM346" s="172" t="s">
        <v>402</v>
      </c>
    </row>
    <row r="347" s="18" customFormat="true" ht="36" hidden="false" customHeight="true" outlineLevel="0" collapsed="false">
      <c r="B347" s="177"/>
      <c r="C347" s="1"/>
      <c r="D347" s="1"/>
      <c r="E347" s="1"/>
      <c r="F347" s="1"/>
      <c r="G347" s="1"/>
      <c r="H347" s="1"/>
      <c r="I347" s="1"/>
      <c r="J347" s="1"/>
      <c r="K347" s="178" t="s">
        <v>218</v>
      </c>
      <c r="L347" s="53"/>
      <c r="M347" s="168"/>
      <c r="N347" s="169" t="s">
        <v>34</v>
      </c>
      <c r="O347" s="170" t="n">
        <v>0.218</v>
      </c>
      <c r="P347" s="170" t="e">
        <f aca="false">O347*"$#REF!$#REF!"</f>
        <v>#VALUE!</v>
      </c>
      <c r="Q347" s="170" t="n">
        <v>0.00755</v>
      </c>
      <c r="R347" s="170" t="e">
        <f aca="false">Q347*"$#REF!$#REF!"</f>
        <v>#VALUE!</v>
      </c>
      <c r="S347" s="170" t="n">
        <v>0</v>
      </c>
      <c r="T347" s="171" t="e">
        <f aca="false">S347*"$#REF!$#REF!"</f>
        <v>#VALUE!</v>
      </c>
      <c r="AR347" s="172" t="s">
        <v>234</v>
      </c>
      <c r="AT347" s="172" t="s">
        <v>104</v>
      </c>
      <c r="AU347" s="172" t="s">
        <v>76</v>
      </c>
      <c r="AY347" s="4" t="s">
        <v>158</v>
      </c>
      <c r="BE347" s="173" t="str">
        <f aca="false">IF(N347="základní","$#REF!$#REF!",0)</f>
        <v>$#REF!$#REF!</v>
      </c>
      <c r="BF347" s="173" t="n">
        <f aca="false">IF(N347="snížená","$#REF!$#REF!",0)</f>
        <v>0</v>
      </c>
      <c r="BG347" s="173" t="n">
        <f aca="false">IF(N347="zákl. přenesená","$#REF!$#REF!",0)</f>
        <v>0</v>
      </c>
      <c r="BH347" s="173" t="n">
        <f aca="false">IF(N347="sníž. přenesená","$#REF!$#REF!",0)</f>
        <v>0</v>
      </c>
      <c r="BI347" s="173" t="n">
        <f aca="false">IF(N347="nulová","$#REF!$#REF!",0)</f>
        <v>0</v>
      </c>
      <c r="BJ347" s="4" t="s">
        <v>74</v>
      </c>
      <c r="BK347" s="173" t="e">
        <f aca="false">ROUND("$#REF!$#REF!"*"$#REF!$#REF!",2)</f>
        <v>#VALUE!</v>
      </c>
      <c r="BL347" s="4" t="s">
        <v>234</v>
      </c>
      <c r="BM347" s="172" t="s">
        <v>403</v>
      </c>
    </row>
    <row r="348" s="18" customFormat="true" ht="36" hidden="false" customHeight="true" outlineLevel="0" collapsed="false">
      <c r="B348" s="177"/>
      <c r="C348" s="1"/>
      <c r="D348" s="1"/>
      <c r="E348" s="1"/>
      <c r="F348" s="1"/>
      <c r="G348" s="1"/>
      <c r="H348" s="1"/>
      <c r="I348" s="1"/>
      <c r="J348" s="1"/>
      <c r="K348" s="178" t="s">
        <v>218</v>
      </c>
      <c r="L348" s="53"/>
      <c r="M348" s="168"/>
      <c r="N348" s="169" t="s">
        <v>34</v>
      </c>
      <c r="O348" s="170" t="n">
        <v>0.224</v>
      </c>
      <c r="P348" s="170" t="e">
        <f aca="false">O348*"$#REF!$#REF!"</f>
        <v>#VALUE!</v>
      </c>
      <c r="Q348" s="170" t="n">
        <v>0.00969</v>
      </c>
      <c r="R348" s="170" t="e">
        <f aca="false">Q348*"$#REF!$#REF!"</f>
        <v>#VALUE!</v>
      </c>
      <c r="S348" s="170" t="n">
        <v>0</v>
      </c>
      <c r="T348" s="171" t="e">
        <f aca="false">S348*"$#REF!$#REF!"</f>
        <v>#VALUE!</v>
      </c>
      <c r="AR348" s="172" t="s">
        <v>234</v>
      </c>
      <c r="AT348" s="172" t="s">
        <v>104</v>
      </c>
      <c r="AU348" s="172" t="s">
        <v>76</v>
      </c>
      <c r="AY348" s="4" t="s">
        <v>158</v>
      </c>
      <c r="BE348" s="173" t="str">
        <f aca="false">IF(N348="základní","$#REF!$#REF!",0)</f>
        <v>$#REF!$#REF!</v>
      </c>
      <c r="BF348" s="173" t="n">
        <f aca="false">IF(N348="snížená","$#REF!$#REF!",0)</f>
        <v>0</v>
      </c>
      <c r="BG348" s="173" t="n">
        <f aca="false">IF(N348="zákl. přenesená","$#REF!$#REF!",0)</f>
        <v>0</v>
      </c>
      <c r="BH348" s="173" t="n">
        <f aca="false">IF(N348="sníž. přenesená","$#REF!$#REF!",0)</f>
        <v>0</v>
      </c>
      <c r="BI348" s="173" t="n">
        <f aca="false">IF(N348="nulová","$#REF!$#REF!",0)</f>
        <v>0</v>
      </c>
      <c r="BJ348" s="4" t="s">
        <v>74</v>
      </c>
      <c r="BK348" s="173" t="e">
        <f aca="false">ROUND("$#REF!$#REF!"*"$#REF!$#REF!",2)</f>
        <v>#VALUE!</v>
      </c>
      <c r="BL348" s="4" t="s">
        <v>234</v>
      </c>
      <c r="BM348" s="172" t="s">
        <v>404</v>
      </c>
    </row>
    <row r="349" s="18" customFormat="true" ht="24" hidden="false" customHeight="true" outlineLevel="0" collapsed="false">
      <c r="B349" s="177"/>
      <c r="C349" s="1"/>
      <c r="D349" s="1"/>
      <c r="E349" s="1"/>
      <c r="F349" s="1"/>
      <c r="G349" s="1"/>
      <c r="H349" s="1"/>
      <c r="I349" s="1"/>
      <c r="J349" s="1"/>
      <c r="K349" s="178" t="s">
        <v>218</v>
      </c>
      <c r="L349" s="53"/>
      <c r="M349" s="168"/>
      <c r="N349" s="169" t="s">
        <v>34</v>
      </c>
      <c r="O349" s="170" t="n">
        <v>0.223</v>
      </c>
      <c r="P349" s="170" t="e">
        <f aca="false">O349*"$#REF!$#REF!"</f>
        <v>#VALUE!</v>
      </c>
      <c r="Q349" s="170" t="n">
        <v>0.0091</v>
      </c>
      <c r="R349" s="170" t="e">
        <f aca="false">Q349*"$#REF!$#REF!"</f>
        <v>#VALUE!</v>
      </c>
      <c r="S349" s="170" t="n">
        <v>0</v>
      </c>
      <c r="T349" s="171" t="e">
        <f aca="false">S349*"$#REF!$#REF!"</f>
        <v>#VALUE!</v>
      </c>
      <c r="AR349" s="172" t="s">
        <v>234</v>
      </c>
      <c r="AT349" s="172" t="s">
        <v>104</v>
      </c>
      <c r="AU349" s="172" t="s">
        <v>76</v>
      </c>
      <c r="AY349" s="4" t="s">
        <v>158</v>
      </c>
      <c r="BE349" s="173" t="str">
        <f aca="false">IF(N349="základní","$#REF!$#REF!",0)</f>
        <v>$#REF!$#REF!</v>
      </c>
      <c r="BF349" s="173" t="n">
        <f aca="false">IF(N349="snížená","$#REF!$#REF!",0)</f>
        <v>0</v>
      </c>
      <c r="BG349" s="173" t="n">
        <f aca="false">IF(N349="zákl. přenesená","$#REF!$#REF!",0)</f>
        <v>0</v>
      </c>
      <c r="BH349" s="173" t="n">
        <f aca="false">IF(N349="sníž. přenesená","$#REF!$#REF!",0)</f>
        <v>0</v>
      </c>
      <c r="BI349" s="173" t="n">
        <f aca="false">IF(N349="nulová","$#REF!$#REF!",0)</f>
        <v>0</v>
      </c>
      <c r="BJ349" s="4" t="s">
        <v>74</v>
      </c>
      <c r="BK349" s="173" t="e">
        <f aca="false">ROUND("$#REF!$#REF!"*"$#REF!$#REF!",2)</f>
        <v>#VALUE!</v>
      </c>
      <c r="BL349" s="4" t="s">
        <v>234</v>
      </c>
      <c r="BM349" s="172" t="s">
        <v>405</v>
      </c>
    </row>
    <row r="350" s="18" customFormat="true" ht="24" hidden="false" customHeight="true" outlineLevel="0" collapsed="false">
      <c r="B350" s="177"/>
      <c r="C350" s="1"/>
      <c r="D350" s="1"/>
      <c r="E350" s="1"/>
      <c r="F350" s="1"/>
      <c r="G350" s="1"/>
      <c r="H350" s="1"/>
      <c r="I350" s="1"/>
      <c r="J350" s="1"/>
      <c r="K350" s="178" t="s">
        <v>218</v>
      </c>
      <c r="L350" s="53"/>
      <c r="M350" s="168"/>
      <c r="N350" s="169" t="s">
        <v>34</v>
      </c>
      <c r="O350" s="170" t="n">
        <v>0.227</v>
      </c>
      <c r="P350" s="170" t="e">
        <f aca="false">O350*"$#REF!$#REF!"</f>
        <v>#VALUE!</v>
      </c>
      <c r="Q350" s="170" t="n">
        <v>0.01075</v>
      </c>
      <c r="R350" s="170" t="e">
        <f aca="false">Q350*"$#REF!$#REF!"</f>
        <v>#VALUE!</v>
      </c>
      <c r="S350" s="170" t="n">
        <v>0</v>
      </c>
      <c r="T350" s="171" t="e">
        <f aca="false">S350*"$#REF!$#REF!"</f>
        <v>#VALUE!</v>
      </c>
      <c r="AR350" s="172" t="s">
        <v>234</v>
      </c>
      <c r="AT350" s="172" t="s">
        <v>104</v>
      </c>
      <c r="AU350" s="172" t="s">
        <v>76</v>
      </c>
      <c r="AY350" s="4" t="s">
        <v>158</v>
      </c>
      <c r="BE350" s="173" t="str">
        <f aca="false">IF(N350="základní","$#REF!$#REF!",0)</f>
        <v>$#REF!$#REF!</v>
      </c>
      <c r="BF350" s="173" t="n">
        <f aca="false">IF(N350="snížená","$#REF!$#REF!",0)</f>
        <v>0</v>
      </c>
      <c r="BG350" s="173" t="n">
        <f aca="false">IF(N350="zákl. přenesená","$#REF!$#REF!",0)</f>
        <v>0</v>
      </c>
      <c r="BH350" s="173" t="n">
        <f aca="false">IF(N350="sníž. přenesená","$#REF!$#REF!",0)</f>
        <v>0</v>
      </c>
      <c r="BI350" s="173" t="n">
        <f aca="false">IF(N350="nulová","$#REF!$#REF!",0)</f>
        <v>0</v>
      </c>
      <c r="BJ350" s="4" t="s">
        <v>74</v>
      </c>
      <c r="BK350" s="173" t="e">
        <f aca="false">ROUND("$#REF!$#REF!"*"$#REF!$#REF!",2)</f>
        <v>#VALUE!</v>
      </c>
      <c r="BL350" s="4" t="s">
        <v>234</v>
      </c>
      <c r="BM350" s="172" t="s">
        <v>406</v>
      </c>
    </row>
    <row r="351" s="18" customFormat="true" ht="36" hidden="false" customHeight="true" outlineLevel="0" collapsed="false">
      <c r="B351" s="177"/>
      <c r="C351" s="1"/>
      <c r="D351" s="1"/>
      <c r="E351" s="1"/>
      <c r="F351" s="1"/>
      <c r="G351" s="1"/>
      <c r="H351" s="1"/>
      <c r="I351" s="1"/>
      <c r="J351" s="1"/>
      <c r="K351" s="178" t="s">
        <v>218</v>
      </c>
      <c r="L351" s="53"/>
      <c r="M351" s="168"/>
      <c r="N351" s="169" t="s">
        <v>34</v>
      </c>
      <c r="O351" s="170" t="n">
        <v>0.238</v>
      </c>
      <c r="P351" s="170" t="e">
        <f aca="false">O351*"$#REF!$#REF!"</f>
        <v>#VALUE!</v>
      </c>
      <c r="Q351" s="170" t="n">
        <v>0.01415</v>
      </c>
      <c r="R351" s="170" t="e">
        <f aca="false">Q351*"$#REF!$#REF!"</f>
        <v>#VALUE!</v>
      </c>
      <c r="S351" s="170" t="n">
        <v>0</v>
      </c>
      <c r="T351" s="171" t="e">
        <f aca="false">S351*"$#REF!$#REF!"</f>
        <v>#VALUE!</v>
      </c>
      <c r="AR351" s="172" t="s">
        <v>234</v>
      </c>
      <c r="AT351" s="172" t="s">
        <v>104</v>
      </c>
      <c r="AU351" s="172" t="s">
        <v>76</v>
      </c>
      <c r="AY351" s="4" t="s">
        <v>158</v>
      </c>
      <c r="BE351" s="173" t="str">
        <f aca="false">IF(N351="základní","$#REF!$#REF!",0)</f>
        <v>$#REF!$#REF!</v>
      </c>
      <c r="BF351" s="173" t="n">
        <f aca="false">IF(N351="snížená","$#REF!$#REF!",0)</f>
        <v>0</v>
      </c>
      <c r="BG351" s="173" t="n">
        <f aca="false">IF(N351="zákl. přenesená","$#REF!$#REF!",0)</f>
        <v>0</v>
      </c>
      <c r="BH351" s="173" t="n">
        <f aca="false">IF(N351="sníž. přenesená","$#REF!$#REF!",0)</f>
        <v>0</v>
      </c>
      <c r="BI351" s="173" t="n">
        <f aca="false">IF(N351="nulová","$#REF!$#REF!",0)</f>
        <v>0</v>
      </c>
      <c r="BJ351" s="4" t="s">
        <v>74</v>
      </c>
      <c r="BK351" s="173" t="e">
        <f aca="false">ROUND("$#REF!$#REF!"*"$#REF!$#REF!",2)</f>
        <v>#VALUE!</v>
      </c>
      <c r="BL351" s="4" t="s">
        <v>234</v>
      </c>
      <c r="BM351" s="172" t="s">
        <v>407</v>
      </c>
    </row>
    <row r="352" s="18" customFormat="true" ht="36" hidden="false" customHeight="true" outlineLevel="0" collapsed="false">
      <c r="B352" s="177"/>
      <c r="C352" s="1"/>
      <c r="D352" s="1"/>
      <c r="E352" s="1"/>
      <c r="F352" s="1"/>
      <c r="G352" s="1"/>
      <c r="H352" s="1"/>
      <c r="I352" s="1"/>
      <c r="J352" s="1"/>
      <c r="K352" s="178" t="s">
        <v>218</v>
      </c>
      <c r="L352" s="53"/>
      <c r="M352" s="168"/>
      <c r="N352" s="169" t="s">
        <v>34</v>
      </c>
      <c r="O352" s="170" t="n">
        <v>0.245</v>
      </c>
      <c r="P352" s="170" t="e">
        <f aca="false">O352*"$#REF!$#REF!"</f>
        <v>#VALUE!</v>
      </c>
      <c r="Q352" s="170" t="n">
        <v>0.01654</v>
      </c>
      <c r="R352" s="170" t="e">
        <f aca="false">Q352*"$#REF!$#REF!"</f>
        <v>#VALUE!</v>
      </c>
      <c r="S352" s="170" t="n">
        <v>0</v>
      </c>
      <c r="T352" s="171" t="e">
        <f aca="false">S352*"$#REF!$#REF!"</f>
        <v>#VALUE!</v>
      </c>
      <c r="AR352" s="172" t="s">
        <v>234</v>
      </c>
      <c r="AT352" s="172" t="s">
        <v>104</v>
      </c>
      <c r="AU352" s="172" t="s">
        <v>76</v>
      </c>
      <c r="AY352" s="4" t="s">
        <v>158</v>
      </c>
      <c r="BE352" s="173" t="str">
        <f aca="false">IF(N352="základní","$#REF!$#REF!",0)</f>
        <v>$#REF!$#REF!</v>
      </c>
      <c r="BF352" s="173" t="n">
        <f aca="false">IF(N352="snížená","$#REF!$#REF!",0)</f>
        <v>0</v>
      </c>
      <c r="BG352" s="173" t="n">
        <f aca="false">IF(N352="zákl. přenesená","$#REF!$#REF!",0)</f>
        <v>0</v>
      </c>
      <c r="BH352" s="173" t="n">
        <f aca="false">IF(N352="sníž. přenesená","$#REF!$#REF!",0)</f>
        <v>0</v>
      </c>
      <c r="BI352" s="173" t="n">
        <f aca="false">IF(N352="nulová","$#REF!$#REF!",0)</f>
        <v>0</v>
      </c>
      <c r="BJ352" s="4" t="s">
        <v>74</v>
      </c>
      <c r="BK352" s="173" t="e">
        <f aca="false">ROUND("$#REF!$#REF!"*"$#REF!$#REF!",2)</f>
        <v>#VALUE!</v>
      </c>
      <c r="BL352" s="4" t="s">
        <v>234</v>
      </c>
      <c r="BM352" s="172" t="s">
        <v>408</v>
      </c>
    </row>
    <row r="353" s="18" customFormat="true" ht="36" hidden="false" customHeight="true" outlineLevel="0" collapsed="false">
      <c r="B353" s="177"/>
      <c r="C353" s="1"/>
      <c r="D353" s="1"/>
      <c r="E353" s="1"/>
      <c r="F353" s="1"/>
      <c r="G353" s="1"/>
      <c r="H353" s="1"/>
      <c r="I353" s="1"/>
      <c r="J353" s="1"/>
      <c r="K353" s="178" t="s">
        <v>218</v>
      </c>
      <c r="L353" s="53"/>
      <c r="M353" s="168"/>
      <c r="N353" s="169" t="s">
        <v>34</v>
      </c>
      <c r="O353" s="170" t="n">
        <v>0.252</v>
      </c>
      <c r="P353" s="170" t="e">
        <f aca="false">O353*"$#REF!$#REF!"</f>
        <v>#VALUE!</v>
      </c>
      <c r="Q353" s="170" t="n">
        <v>0.01893</v>
      </c>
      <c r="R353" s="170" t="e">
        <f aca="false">Q353*"$#REF!$#REF!"</f>
        <v>#VALUE!</v>
      </c>
      <c r="S353" s="170" t="n">
        <v>0</v>
      </c>
      <c r="T353" s="171" t="e">
        <f aca="false">S353*"$#REF!$#REF!"</f>
        <v>#VALUE!</v>
      </c>
      <c r="AR353" s="172" t="s">
        <v>234</v>
      </c>
      <c r="AT353" s="172" t="s">
        <v>104</v>
      </c>
      <c r="AU353" s="172" t="s">
        <v>76</v>
      </c>
      <c r="AY353" s="4" t="s">
        <v>158</v>
      </c>
      <c r="BE353" s="173" t="str">
        <f aca="false">IF(N353="základní","$#REF!$#REF!",0)</f>
        <v>$#REF!$#REF!</v>
      </c>
      <c r="BF353" s="173" t="n">
        <f aca="false">IF(N353="snížená","$#REF!$#REF!",0)</f>
        <v>0</v>
      </c>
      <c r="BG353" s="173" t="n">
        <f aca="false">IF(N353="zákl. přenesená","$#REF!$#REF!",0)</f>
        <v>0</v>
      </c>
      <c r="BH353" s="173" t="n">
        <f aca="false">IF(N353="sníž. přenesená","$#REF!$#REF!",0)</f>
        <v>0</v>
      </c>
      <c r="BI353" s="173" t="n">
        <f aca="false">IF(N353="nulová","$#REF!$#REF!",0)</f>
        <v>0</v>
      </c>
      <c r="BJ353" s="4" t="s">
        <v>74</v>
      </c>
      <c r="BK353" s="173" t="e">
        <f aca="false">ROUND("$#REF!$#REF!"*"$#REF!$#REF!",2)</f>
        <v>#VALUE!</v>
      </c>
      <c r="BL353" s="4" t="s">
        <v>234</v>
      </c>
      <c r="BM353" s="172" t="s">
        <v>409</v>
      </c>
    </row>
    <row r="354" s="18" customFormat="true" ht="36" hidden="false" customHeight="true" outlineLevel="0" collapsed="false">
      <c r="B354" s="177"/>
      <c r="C354" s="1"/>
      <c r="D354" s="1"/>
      <c r="E354" s="1"/>
      <c r="F354" s="1"/>
      <c r="G354" s="1"/>
      <c r="H354" s="1"/>
      <c r="I354" s="1"/>
      <c r="J354" s="1"/>
      <c r="K354" s="178" t="s">
        <v>218</v>
      </c>
      <c r="L354" s="53"/>
      <c r="M354" s="168"/>
      <c r="N354" s="169" t="s">
        <v>34</v>
      </c>
      <c r="O354" s="170" t="n">
        <v>0.259</v>
      </c>
      <c r="P354" s="170" t="e">
        <f aca="false">O354*"$#REF!$#REF!"</f>
        <v>#VALUE!</v>
      </c>
      <c r="Q354" s="170" t="n">
        <v>0.02132</v>
      </c>
      <c r="R354" s="170" t="e">
        <f aca="false">Q354*"$#REF!$#REF!"</f>
        <v>#VALUE!</v>
      </c>
      <c r="S354" s="170" t="n">
        <v>0</v>
      </c>
      <c r="T354" s="171" t="e">
        <f aca="false">S354*"$#REF!$#REF!"</f>
        <v>#VALUE!</v>
      </c>
      <c r="AR354" s="172" t="s">
        <v>234</v>
      </c>
      <c r="AT354" s="172" t="s">
        <v>104</v>
      </c>
      <c r="AU354" s="172" t="s">
        <v>76</v>
      </c>
      <c r="AY354" s="4" t="s">
        <v>158</v>
      </c>
      <c r="BE354" s="173" t="str">
        <f aca="false">IF(N354="základní","$#REF!$#REF!",0)</f>
        <v>$#REF!$#REF!</v>
      </c>
      <c r="BF354" s="173" t="n">
        <f aca="false">IF(N354="snížená","$#REF!$#REF!",0)</f>
        <v>0</v>
      </c>
      <c r="BG354" s="173" t="n">
        <f aca="false">IF(N354="zákl. přenesená","$#REF!$#REF!",0)</f>
        <v>0</v>
      </c>
      <c r="BH354" s="173" t="n">
        <f aca="false">IF(N354="sníž. přenesená","$#REF!$#REF!",0)</f>
        <v>0</v>
      </c>
      <c r="BI354" s="173" t="n">
        <f aca="false">IF(N354="nulová","$#REF!$#REF!",0)</f>
        <v>0</v>
      </c>
      <c r="BJ354" s="4" t="s">
        <v>74</v>
      </c>
      <c r="BK354" s="173" t="e">
        <f aca="false">ROUND("$#REF!$#REF!"*"$#REF!$#REF!",2)</f>
        <v>#VALUE!</v>
      </c>
      <c r="BL354" s="4" t="s">
        <v>234</v>
      </c>
      <c r="BM354" s="172" t="s">
        <v>410</v>
      </c>
    </row>
    <row r="355" s="18" customFormat="true" ht="36" hidden="false" customHeight="true" outlineLevel="0" collapsed="false">
      <c r="B355" s="177"/>
      <c r="C355" s="1"/>
      <c r="D355" s="1"/>
      <c r="E355" s="1"/>
      <c r="F355" s="1"/>
      <c r="G355" s="1"/>
      <c r="H355" s="1"/>
      <c r="I355" s="1"/>
      <c r="J355" s="1"/>
      <c r="K355" s="178" t="s">
        <v>218</v>
      </c>
      <c r="L355" s="53"/>
      <c r="M355" s="168"/>
      <c r="N355" s="169" t="s">
        <v>34</v>
      </c>
      <c r="O355" s="170" t="n">
        <v>0.277</v>
      </c>
      <c r="P355" s="170" t="e">
        <f aca="false">O355*"$#REF!$#REF!"</f>
        <v>#VALUE!</v>
      </c>
      <c r="Q355" s="170" t="n">
        <v>0.0272</v>
      </c>
      <c r="R355" s="170" t="e">
        <f aca="false">Q355*"$#REF!$#REF!"</f>
        <v>#VALUE!</v>
      </c>
      <c r="S355" s="170" t="n">
        <v>0</v>
      </c>
      <c r="T355" s="171" t="e">
        <f aca="false">S355*"$#REF!$#REF!"</f>
        <v>#VALUE!</v>
      </c>
      <c r="AR355" s="172" t="s">
        <v>234</v>
      </c>
      <c r="AT355" s="172" t="s">
        <v>104</v>
      </c>
      <c r="AU355" s="172" t="s">
        <v>76</v>
      </c>
      <c r="AY355" s="4" t="s">
        <v>158</v>
      </c>
      <c r="BE355" s="173" t="str">
        <f aca="false">IF(N355="základní","$#REF!$#REF!",0)</f>
        <v>$#REF!$#REF!</v>
      </c>
      <c r="BF355" s="173" t="n">
        <f aca="false">IF(N355="snížená","$#REF!$#REF!",0)</f>
        <v>0</v>
      </c>
      <c r="BG355" s="173" t="n">
        <f aca="false">IF(N355="zákl. přenesená","$#REF!$#REF!",0)</f>
        <v>0</v>
      </c>
      <c r="BH355" s="173" t="n">
        <f aca="false">IF(N355="sníž. přenesená","$#REF!$#REF!",0)</f>
        <v>0</v>
      </c>
      <c r="BI355" s="173" t="n">
        <f aca="false">IF(N355="nulová","$#REF!$#REF!",0)</f>
        <v>0</v>
      </c>
      <c r="BJ355" s="4" t="s">
        <v>74</v>
      </c>
      <c r="BK355" s="173" t="e">
        <f aca="false">ROUND("$#REF!$#REF!"*"$#REF!$#REF!",2)</f>
        <v>#VALUE!</v>
      </c>
      <c r="BL355" s="4" t="s">
        <v>234</v>
      </c>
      <c r="BM355" s="172" t="s">
        <v>411</v>
      </c>
    </row>
    <row r="356" s="18" customFormat="true" ht="6" hidden="false" customHeight="true" outlineLevel="0" collapsed="false">
      <c r="B356" s="177"/>
      <c r="C356" s="1"/>
      <c r="D356" s="1"/>
      <c r="E356" s="1"/>
      <c r="F356" s="1"/>
      <c r="G356" s="1"/>
      <c r="H356" s="1"/>
      <c r="I356" s="1"/>
      <c r="J356" s="1"/>
      <c r="K356" s="178" t="s">
        <v>218</v>
      </c>
      <c r="L356" s="53"/>
      <c r="M356" s="168"/>
      <c r="N356" s="169" t="s">
        <v>34</v>
      </c>
      <c r="O356" s="170" t="n">
        <v>0.281</v>
      </c>
      <c r="P356" s="170" t="e">
        <f aca="false">O356*"$#REF!$#REF!"</f>
        <v>#VALUE!</v>
      </c>
      <c r="Q356" s="170" t="n">
        <v>0.0287</v>
      </c>
      <c r="R356" s="170" t="e">
        <f aca="false">Q356*"$#REF!$#REF!"</f>
        <v>#VALUE!</v>
      </c>
      <c r="S356" s="170" t="n">
        <v>0</v>
      </c>
      <c r="T356" s="171" t="e">
        <f aca="false">S356*"$#REF!$#REF!"</f>
        <v>#VALUE!</v>
      </c>
      <c r="AR356" s="172" t="s">
        <v>234</v>
      </c>
      <c r="AT356" s="172" t="s">
        <v>104</v>
      </c>
      <c r="AU356" s="172" t="s">
        <v>76</v>
      </c>
      <c r="AY356" s="4" t="s">
        <v>158</v>
      </c>
      <c r="BE356" s="173" t="str">
        <f aca="false">IF(N356="základní","$#REF!$#REF!",0)</f>
        <v>$#REF!$#REF!</v>
      </c>
      <c r="BF356" s="173" t="n">
        <f aca="false">IF(N356="snížená","$#REF!$#REF!",0)</f>
        <v>0</v>
      </c>
      <c r="BG356" s="173" t="n">
        <f aca="false">IF(N356="zákl. přenesená","$#REF!$#REF!",0)</f>
        <v>0</v>
      </c>
      <c r="BH356" s="173" t="n">
        <f aca="false">IF(N356="sníž. přenesená","$#REF!$#REF!",0)</f>
        <v>0</v>
      </c>
      <c r="BI356" s="173" t="n">
        <f aca="false">IF(N356="nulová","$#REF!$#REF!",0)</f>
        <v>0</v>
      </c>
      <c r="BJ356" s="4" t="s">
        <v>74</v>
      </c>
      <c r="BK356" s="173" t="e">
        <f aca="false">ROUND("$#REF!$#REF!"*"$#REF!$#REF!",2)</f>
        <v>#VALUE!</v>
      </c>
      <c r="BL356" s="4" t="s">
        <v>234</v>
      </c>
      <c r="BM356" s="172" t="s">
        <v>412</v>
      </c>
    </row>
    <row r="357" s="18" customFormat="true" ht="6" hidden="false" customHeight="true" outlineLevel="0" collapsed="false">
      <c r="B357" s="177"/>
      <c r="C357" s="1"/>
      <c r="D357" s="1"/>
      <c r="E357" s="1"/>
      <c r="F357" s="1"/>
      <c r="G357" s="1"/>
      <c r="H357" s="1"/>
      <c r="I357" s="1"/>
      <c r="J357" s="1"/>
      <c r="K357" s="178" t="s">
        <v>218</v>
      </c>
      <c r="L357" s="53"/>
      <c r="M357" s="168"/>
      <c r="N357" s="169" t="s">
        <v>34</v>
      </c>
      <c r="O357" s="170" t="n">
        <v>0.297</v>
      </c>
      <c r="P357" s="170" t="e">
        <f aca="false">O357*"$#REF!$#REF!"</f>
        <v>#VALUE!</v>
      </c>
      <c r="Q357" s="170" t="n">
        <v>0.034</v>
      </c>
      <c r="R357" s="170" t="e">
        <f aca="false">Q357*"$#REF!$#REF!"</f>
        <v>#VALUE!</v>
      </c>
      <c r="S357" s="170" t="n">
        <v>0</v>
      </c>
      <c r="T357" s="171" t="e">
        <f aca="false">S357*"$#REF!$#REF!"</f>
        <v>#VALUE!</v>
      </c>
      <c r="AR357" s="172" t="s">
        <v>234</v>
      </c>
      <c r="AT357" s="172" t="s">
        <v>104</v>
      </c>
      <c r="AU357" s="172" t="s">
        <v>76</v>
      </c>
      <c r="AY357" s="4" t="s">
        <v>158</v>
      </c>
      <c r="BE357" s="173" t="str">
        <f aca="false">IF(N357="základní","$#REF!$#REF!",0)</f>
        <v>$#REF!$#REF!</v>
      </c>
      <c r="BF357" s="173" t="n">
        <f aca="false">IF(N357="snížená","$#REF!$#REF!",0)</f>
        <v>0</v>
      </c>
      <c r="BG357" s="173" t="n">
        <f aca="false">IF(N357="zákl. přenesená","$#REF!$#REF!",0)</f>
        <v>0</v>
      </c>
      <c r="BH357" s="173" t="n">
        <f aca="false">IF(N357="sníž. přenesená","$#REF!$#REF!",0)</f>
        <v>0</v>
      </c>
      <c r="BI357" s="173" t="n">
        <f aca="false">IF(N357="nulová","$#REF!$#REF!",0)</f>
        <v>0</v>
      </c>
      <c r="BJ357" s="4" t="s">
        <v>74</v>
      </c>
      <c r="BK357" s="173" t="e">
        <f aca="false">ROUND("$#REF!$#REF!"*"$#REF!$#REF!",2)</f>
        <v>#VALUE!</v>
      </c>
      <c r="BL357" s="4" t="s">
        <v>234</v>
      </c>
      <c r="BM357" s="172" t="s">
        <v>413</v>
      </c>
    </row>
    <row r="358" s="18" customFormat="true" ht="24" hidden="false" customHeight="true" outlineLevel="0" collapsed="false">
      <c r="B358" s="177"/>
      <c r="C358" s="1"/>
      <c r="D358" s="1"/>
      <c r="E358" s="1"/>
      <c r="F358" s="1"/>
      <c r="G358" s="1"/>
      <c r="H358" s="1"/>
      <c r="I358" s="1"/>
      <c r="J358" s="1"/>
      <c r="K358" s="178" t="s">
        <v>218</v>
      </c>
      <c r="L358" s="53"/>
      <c r="M358" s="168"/>
      <c r="N358" s="169" t="s">
        <v>34</v>
      </c>
      <c r="O358" s="170" t="n">
        <v>0.586</v>
      </c>
      <c r="P358" s="170" t="e">
        <f aca="false">O358*"$#REF!$#REF!"</f>
        <v>#VALUE!</v>
      </c>
      <c r="Q358" s="170" t="n">
        <v>0</v>
      </c>
      <c r="R358" s="170" t="e">
        <f aca="false">Q358*"$#REF!$#REF!"</f>
        <v>#VALUE!</v>
      </c>
      <c r="S358" s="170" t="n">
        <v>0</v>
      </c>
      <c r="T358" s="171" t="e">
        <f aca="false">S358*"$#REF!$#REF!"</f>
        <v>#VALUE!</v>
      </c>
      <c r="AR358" s="172" t="s">
        <v>234</v>
      </c>
      <c r="AT358" s="172" t="s">
        <v>104</v>
      </c>
      <c r="AU358" s="172" t="s">
        <v>76</v>
      </c>
      <c r="AY358" s="4" t="s">
        <v>158</v>
      </c>
      <c r="BE358" s="173" t="str">
        <f aca="false">IF(N358="základní","$#REF!$#REF!",0)</f>
        <v>$#REF!$#REF!</v>
      </c>
      <c r="BF358" s="173" t="n">
        <f aca="false">IF(N358="snížená","$#REF!$#REF!",0)</f>
        <v>0</v>
      </c>
      <c r="BG358" s="173" t="n">
        <f aca="false">IF(N358="zákl. přenesená","$#REF!$#REF!",0)</f>
        <v>0</v>
      </c>
      <c r="BH358" s="173" t="n">
        <f aca="false">IF(N358="sníž. přenesená","$#REF!$#REF!",0)</f>
        <v>0</v>
      </c>
      <c r="BI358" s="173" t="n">
        <f aca="false">IF(N358="nulová","$#REF!$#REF!",0)</f>
        <v>0</v>
      </c>
      <c r="BJ358" s="4" t="s">
        <v>74</v>
      </c>
      <c r="BK358" s="173" t="e">
        <f aca="false">ROUND("$#REF!$#REF!"*"$#REF!$#REF!",2)</f>
        <v>#VALUE!</v>
      </c>
      <c r="BL358" s="4" t="s">
        <v>234</v>
      </c>
      <c r="BM358" s="172" t="s">
        <v>414</v>
      </c>
    </row>
    <row r="359" s="18" customFormat="true" ht="16.5" hidden="false" customHeight="true" outlineLevel="0" collapsed="false">
      <c r="B359" s="177"/>
      <c r="C359" s="1"/>
      <c r="D359" s="1"/>
      <c r="E359" s="1"/>
      <c r="F359" s="1"/>
      <c r="G359" s="1"/>
      <c r="H359" s="1"/>
      <c r="I359" s="1"/>
      <c r="J359" s="1"/>
      <c r="K359" s="179" t="s">
        <v>218</v>
      </c>
      <c r="L359" s="180"/>
      <c r="M359" s="175"/>
      <c r="N359" s="176" t="s">
        <v>34</v>
      </c>
      <c r="O359" s="170" t="n">
        <v>0</v>
      </c>
      <c r="P359" s="170" t="e">
        <f aca="false">O359*"$#REF!$#REF!"</f>
        <v>#VALUE!</v>
      </c>
      <c r="Q359" s="170" t="n">
        <v>0.0135</v>
      </c>
      <c r="R359" s="170" t="e">
        <f aca="false">Q359*"$#REF!$#REF!"</f>
        <v>#VALUE!</v>
      </c>
      <c r="S359" s="170" t="n">
        <v>0</v>
      </c>
      <c r="T359" s="171" t="e">
        <f aca="false">S359*"$#REF!$#REF!"</f>
        <v>#VALUE!</v>
      </c>
      <c r="AR359" s="172" t="s">
        <v>236</v>
      </c>
      <c r="AT359" s="172" t="s">
        <v>134</v>
      </c>
      <c r="AU359" s="172" t="s">
        <v>76</v>
      </c>
      <c r="AY359" s="4" t="s">
        <v>158</v>
      </c>
      <c r="BE359" s="173" t="str">
        <f aca="false">IF(N359="základní","$#REF!$#REF!",0)</f>
        <v>$#REF!$#REF!</v>
      </c>
      <c r="BF359" s="173" t="n">
        <f aca="false">IF(N359="snížená","$#REF!$#REF!",0)</f>
        <v>0</v>
      </c>
      <c r="BG359" s="173" t="n">
        <f aca="false">IF(N359="zákl. přenesená","$#REF!$#REF!",0)</f>
        <v>0</v>
      </c>
      <c r="BH359" s="173" t="n">
        <f aca="false">IF(N359="sníž. přenesená","$#REF!$#REF!",0)</f>
        <v>0</v>
      </c>
      <c r="BI359" s="173" t="n">
        <f aca="false">IF(N359="nulová","$#REF!$#REF!",0)</f>
        <v>0</v>
      </c>
      <c r="BJ359" s="4" t="s">
        <v>74</v>
      </c>
      <c r="BK359" s="173" t="e">
        <f aca="false">ROUND("$#REF!$#REF!"*"$#REF!$#REF!",2)</f>
        <v>#VALUE!</v>
      </c>
      <c r="BL359" s="4" t="s">
        <v>234</v>
      </c>
      <c r="BM359" s="172" t="s">
        <v>415</v>
      </c>
    </row>
    <row r="360" s="18" customFormat="true" ht="16.5" hidden="false" customHeight="true" outlineLevel="0" collapsed="false">
      <c r="B360" s="177"/>
      <c r="C360" s="1"/>
      <c r="D360" s="1"/>
      <c r="E360" s="1"/>
      <c r="F360" s="1"/>
      <c r="G360" s="1"/>
      <c r="H360" s="1"/>
      <c r="I360" s="1"/>
      <c r="J360" s="1"/>
      <c r="K360" s="178"/>
      <c r="L360" s="53"/>
      <c r="M360" s="168"/>
      <c r="N360" s="169" t="s">
        <v>34</v>
      </c>
      <c r="O360" s="170" t="n">
        <v>0</v>
      </c>
      <c r="P360" s="170" t="e">
        <f aca="false">O360*"$#REF!$#REF!"</f>
        <v>#VALUE!</v>
      </c>
      <c r="Q360" s="170" t="n">
        <v>0</v>
      </c>
      <c r="R360" s="170" t="e">
        <f aca="false">Q360*"$#REF!$#REF!"</f>
        <v>#VALUE!</v>
      </c>
      <c r="S360" s="170" t="n">
        <v>0</v>
      </c>
      <c r="T360" s="171" t="e">
        <f aca="false">S360*"$#REF!$#REF!"</f>
        <v>#VALUE!</v>
      </c>
      <c r="AR360" s="172" t="s">
        <v>234</v>
      </c>
      <c r="AT360" s="172" t="s">
        <v>104</v>
      </c>
      <c r="AU360" s="172" t="s">
        <v>76</v>
      </c>
      <c r="AY360" s="4" t="s">
        <v>158</v>
      </c>
      <c r="BE360" s="173" t="str">
        <f aca="false">IF(N360="základní","$#REF!$#REF!",0)</f>
        <v>$#REF!$#REF!</v>
      </c>
      <c r="BF360" s="173" t="n">
        <f aca="false">IF(N360="snížená","$#REF!$#REF!",0)</f>
        <v>0</v>
      </c>
      <c r="BG360" s="173" t="n">
        <f aca="false">IF(N360="zákl. přenesená","$#REF!$#REF!",0)</f>
        <v>0</v>
      </c>
      <c r="BH360" s="173" t="n">
        <f aca="false">IF(N360="sníž. přenesená","$#REF!$#REF!",0)</f>
        <v>0</v>
      </c>
      <c r="BI360" s="173" t="n">
        <f aca="false">IF(N360="nulová","$#REF!$#REF!",0)</f>
        <v>0</v>
      </c>
      <c r="BJ360" s="4" t="s">
        <v>74</v>
      </c>
      <c r="BK360" s="173" t="e">
        <f aca="false">ROUND("$#REF!$#REF!"*"$#REF!$#REF!",2)</f>
        <v>#VALUE!</v>
      </c>
      <c r="BL360" s="4" t="s">
        <v>234</v>
      </c>
      <c r="BM360" s="172" t="s">
        <v>416</v>
      </c>
    </row>
    <row r="361" s="18" customFormat="true" ht="16.5" hidden="false" customHeight="true" outlineLevel="0" collapsed="false">
      <c r="B361" s="177"/>
      <c r="C361" s="1"/>
      <c r="D361" s="1"/>
      <c r="E361" s="1"/>
      <c r="F361" s="1"/>
      <c r="G361" s="1"/>
      <c r="H361" s="1"/>
      <c r="I361" s="1"/>
      <c r="J361" s="1"/>
      <c r="K361" s="178"/>
      <c r="L361" s="53"/>
      <c r="M361" s="168"/>
      <c r="N361" s="169" t="s">
        <v>34</v>
      </c>
      <c r="O361" s="170" t="n">
        <v>0</v>
      </c>
      <c r="P361" s="170" t="e">
        <f aca="false">O361*"$#REF!$#REF!"</f>
        <v>#VALUE!</v>
      </c>
      <c r="Q361" s="170" t="n">
        <v>0</v>
      </c>
      <c r="R361" s="170" t="e">
        <f aca="false">Q361*"$#REF!$#REF!"</f>
        <v>#VALUE!</v>
      </c>
      <c r="S361" s="170" t="n">
        <v>0</v>
      </c>
      <c r="T361" s="171" t="e">
        <f aca="false">S361*"$#REF!$#REF!"</f>
        <v>#VALUE!</v>
      </c>
      <c r="AR361" s="172" t="s">
        <v>234</v>
      </c>
      <c r="AT361" s="172" t="s">
        <v>104</v>
      </c>
      <c r="AU361" s="172" t="s">
        <v>76</v>
      </c>
      <c r="AY361" s="4" t="s">
        <v>158</v>
      </c>
      <c r="BE361" s="173" t="str">
        <f aca="false">IF(N361="základní","$#REF!$#REF!",0)</f>
        <v>$#REF!$#REF!</v>
      </c>
      <c r="BF361" s="173" t="n">
        <f aca="false">IF(N361="snížená","$#REF!$#REF!",0)</f>
        <v>0</v>
      </c>
      <c r="BG361" s="173" t="n">
        <f aca="false">IF(N361="zákl. přenesená","$#REF!$#REF!",0)</f>
        <v>0</v>
      </c>
      <c r="BH361" s="173" t="n">
        <f aca="false">IF(N361="sníž. přenesená","$#REF!$#REF!",0)</f>
        <v>0</v>
      </c>
      <c r="BI361" s="173" t="n">
        <f aca="false">IF(N361="nulová","$#REF!$#REF!",0)</f>
        <v>0</v>
      </c>
      <c r="BJ361" s="4" t="s">
        <v>74</v>
      </c>
      <c r="BK361" s="173" t="e">
        <f aca="false">ROUND("$#REF!$#REF!"*"$#REF!$#REF!",2)</f>
        <v>#VALUE!</v>
      </c>
      <c r="BL361" s="4" t="s">
        <v>234</v>
      </c>
      <c r="BM361" s="172" t="s">
        <v>417</v>
      </c>
    </row>
    <row r="362" s="18" customFormat="true" ht="16.5" hidden="false" customHeight="true" outlineLevel="0" collapsed="false">
      <c r="B362" s="177"/>
      <c r="C362" s="1"/>
      <c r="D362" s="1"/>
      <c r="E362" s="1"/>
      <c r="F362" s="1"/>
      <c r="G362" s="1"/>
      <c r="H362" s="1"/>
      <c r="I362" s="1"/>
      <c r="J362" s="1"/>
      <c r="K362" s="178"/>
      <c r="L362" s="53"/>
      <c r="M362" s="168"/>
      <c r="N362" s="169" t="s">
        <v>34</v>
      </c>
      <c r="O362" s="170" t="n">
        <v>0</v>
      </c>
      <c r="P362" s="170" t="e">
        <f aca="false">O362*"$#REF!$#REF!"</f>
        <v>#VALUE!</v>
      </c>
      <c r="Q362" s="170" t="n">
        <v>0</v>
      </c>
      <c r="R362" s="170" t="e">
        <f aca="false">Q362*"$#REF!$#REF!"</f>
        <v>#VALUE!</v>
      </c>
      <c r="S362" s="170" t="n">
        <v>0</v>
      </c>
      <c r="T362" s="171" t="e">
        <f aca="false">S362*"$#REF!$#REF!"</f>
        <v>#VALUE!</v>
      </c>
      <c r="AR362" s="172" t="s">
        <v>234</v>
      </c>
      <c r="AT362" s="172" t="s">
        <v>104</v>
      </c>
      <c r="AU362" s="172" t="s">
        <v>76</v>
      </c>
      <c r="AY362" s="4" t="s">
        <v>158</v>
      </c>
      <c r="BE362" s="173" t="str">
        <f aca="false">IF(N362="základní","$#REF!$#REF!",0)</f>
        <v>$#REF!$#REF!</v>
      </c>
      <c r="BF362" s="173" t="n">
        <f aca="false">IF(N362="snížená","$#REF!$#REF!",0)</f>
        <v>0</v>
      </c>
      <c r="BG362" s="173" t="n">
        <f aca="false">IF(N362="zákl. přenesená","$#REF!$#REF!",0)</f>
        <v>0</v>
      </c>
      <c r="BH362" s="173" t="n">
        <f aca="false">IF(N362="sníž. přenesená","$#REF!$#REF!",0)</f>
        <v>0</v>
      </c>
      <c r="BI362" s="173" t="n">
        <f aca="false">IF(N362="nulová","$#REF!$#REF!",0)</f>
        <v>0</v>
      </c>
      <c r="BJ362" s="4" t="s">
        <v>74</v>
      </c>
      <c r="BK362" s="173" t="e">
        <f aca="false">ROUND("$#REF!$#REF!"*"$#REF!$#REF!",2)</f>
        <v>#VALUE!</v>
      </c>
      <c r="BL362" s="4" t="s">
        <v>234</v>
      </c>
      <c r="BM362" s="172" t="s">
        <v>418</v>
      </c>
    </row>
    <row r="363" s="18" customFormat="true" ht="24" hidden="false" customHeight="true" outlineLevel="0" collapsed="false">
      <c r="B363" s="177"/>
      <c r="C363" s="1"/>
      <c r="D363" s="1"/>
      <c r="E363" s="1"/>
      <c r="F363" s="1"/>
      <c r="G363" s="1"/>
      <c r="H363" s="1"/>
      <c r="I363" s="1"/>
      <c r="J363" s="1"/>
      <c r="K363" s="178" t="s">
        <v>218</v>
      </c>
      <c r="L363" s="53"/>
      <c r="M363" s="168"/>
      <c r="N363" s="169" t="s">
        <v>34</v>
      </c>
      <c r="O363" s="170" t="n">
        <v>0</v>
      </c>
      <c r="P363" s="170" t="e">
        <f aca="false">O363*"$#REF!$#REF!"</f>
        <v>#VALUE!</v>
      </c>
      <c r="Q363" s="170" t="n">
        <v>0</v>
      </c>
      <c r="R363" s="170" t="e">
        <f aca="false">Q363*"$#REF!$#REF!"</f>
        <v>#VALUE!</v>
      </c>
      <c r="S363" s="170" t="n">
        <v>0</v>
      </c>
      <c r="T363" s="171" t="e">
        <f aca="false">S363*"$#REF!$#REF!"</f>
        <v>#VALUE!</v>
      </c>
      <c r="AR363" s="172" t="s">
        <v>234</v>
      </c>
      <c r="AT363" s="172" t="s">
        <v>104</v>
      </c>
      <c r="AU363" s="172" t="s">
        <v>76</v>
      </c>
      <c r="AY363" s="4" t="s">
        <v>158</v>
      </c>
      <c r="BE363" s="173" t="str">
        <f aca="false">IF(N363="základní","$#REF!$#REF!",0)</f>
        <v>$#REF!$#REF!</v>
      </c>
      <c r="BF363" s="173" t="n">
        <f aca="false">IF(N363="snížená","$#REF!$#REF!",0)</f>
        <v>0</v>
      </c>
      <c r="BG363" s="173" t="n">
        <f aca="false">IF(N363="zákl. přenesená","$#REF!$#REF!",0)</f>
        <v>0</v>
      </c>
      <c r="BH363" s="173" t="n">
        <f aca="false">IF(N363="sníž. přenesená","$#REF!$#REF!",0)</f>
        <v>0</v>
      </c>
      <c r="BI363" s="173" t="n">
        <f aca="false">IF(N363="nulová","$#REF!$#REF!",0)</f>
        <v>0</v>
      </c>
      <c r="BJ363" s="4" t="s">
        <v>74</v>
      </c>
      <c r="BK363" s="173" t="e">
        <f aca="false">ROUND("$#REF!$#REF!"*"$#REF!$#REF!",2)</f>
        <v>#VALUE!</v>
      </c>
      <c r="BL363" s="4" t="s">
        <v>234</v>
      </c>
      <c r="BM363" s="172" t="s">
        <v>419</v>
      </c>
    </row>
    <row r="364" s="137" customFormat="true" ht="22.9" hidden="false" customHeight="true" outlineLevel="0" collapsed="false">
      <c r="B364" s="162"/>
      <c r="C364" s="1"/>
      <c r="D364" s="1"/>
      <c r="E364" s="1"/>
      <c r="F364" s="1"/>
      <c r="G364" s="1"/>
      <c r="H364" s="1"/>
      <c r="I364" s="1"/>
      <c r="J364" s="1"/>
      <c r="L364" s="162"/>
      <c r="M364" s="161"/>
      <c r="N364" s="162"/>
      <c r="O364" s="162"/>
      <c r="P364" s="163" t="e">
        <f aca="false">SUM(P365:P366)</f>
        <v>#VALUE!</v>
      </c>
      <c r="Q364" s="162"/>
      <c r="R364" s="163" t="e">
        <f aca="false">SUM(R365:R366)</f>
        <v>#VALUE!</v>
      </c>
      <c r="S364" s="162"/>
      <c r="T364" s="164" t="e">
        <f aca="false">SUM(T365:T366)</f>
        <v>#VALUE!</v>
      </c>
      <c r="AR364" s="138" t="s">
        <v>76</v>
      </c>
      <c r="AT364" s="165" t="s">
        <v>68</v>
      </c>
      <c r="AU364" s="165" t="s">
        <v>74</v>
      </c>
      <c r="AY364" s="138" t="s">
        <v>158</v>
      </c>
      <c r="BK364" s="166" t="e">
        <f aca="false">SUM(BK365:BK366)</f>
        <v>#VALUE!</v>
      </c>
    </row>
    <row r="365" s="18" customFormat="true" ht="16.5" hidden="false" customHeight="true" outlineLevel="0" collapsed="false">
      <c r="B365" s="177"/>
      <c r="C365" s="1"/>
      <c r="D365" s="1"/>
      <c r="E365" s="1"/>
      <c r="F365" s="1"/>
      <c r="G365" s="1"/>
      <c r="H365" s="1"/>
      <c r="I365" s="1"/>
      <c r="J365" s="1"/>
      <c r="K365" s="178" t="s">
        <v>166</v>
      </c>
      <c r="L365" s="53"/>
      <c r="M365" s="168"/>
      <c r="N365" s="169" t="s">
        <v>34</v>
      </c>
      <c r="O365" s="170" t="n">
        <v>0.053</v>
      </c>
      <c r="P365" s="170" t="e">
        <f aca="false">O365*"$#REF!$#REF!"</f>
        <v>#VALUE!</v>
      </c>
      <c r="Q365" s="170" t="n">
        <v>5E-005</v>
      </c>
      <c r="R365" s="170" t="e">
        <f aca="false">Q365*"$#REF!$#REF!"</f>
        <v>#VALUE!</v>
      </c>
      <c r="S365" s="170" t="n">
        <v>0</v>
      </c>
      <c r="T365" s="171" t="e">
        <f aca="false">S365*"$#REF!$#REF!"</f>
        <v>#VALUE!</v>
      </c>
      <c r="AR365" s="172" t="s">
        <v>234</v>
      </c>
      <c r="AT365" s="172" t="s">
        <v>104</v>
      </c>
      <c r="AU365" s="172" t="s">
        <v>76</v>
      </c>
      <c r="AY365" s="4" t="s">
        <v>158</v>
      </c>
      <c r="BE365" s="173" t="str">
        <f aca="false">IF(N365="základní","$#REF!$#REF!",0)</f>
        <v>$#REF!$#REF!</v>
      </c>
      <c r="BF365" s="173" t="n">
        <f aca="false">IF(N365="snížená","$#REF!$#REF!",0)</f>
        <v>0</v>
      </c>
      <c r="BG365" s="173" t="n">
        <f aca="false">IF(N365="zákl. přenesená","$#REF!$#REF!",0)</f>
        <v>0</v>
      </c>
      <c r="BH365" s="173" t="n">
        <f aca="false">IF(N365="sníž. přenesená","$#REF!$#REF!",0)</f>
        <v>0</v>
      </c>
      <c r="BI365" s="173" t="n">
        <f aca="false">IF(N365="nulová","$#REF!$#REF!",0)</f>
        <v>0</v>
      </c>
      <c r="BJ365" s="4" t="s">
        <v>74</v>
      </c>
      <c r="BK365" s="173" t="e">
        <f aca="false">ROUND("$#REF!$#REF!"*"$#REF!$#REF!",2)</f>
        <v>#VALUE!</v>
      </c>
      <c r="BL365" s="4" t="s">
        <v>234</v>
      </c>
      <c r="BM365" s="172" t="s">
        <v>420</v>
      </c>
    </row>
    <row r="366" s="18" customFormat="true" ht="16.5" hidden="false" customHeight="true" outlineLevel="0" collapsed="false">
      <c r="B366" s="177"/>
      <c r="C366" s="1"/>
      <c r="D366" s="1"/>
      <c r="E366" s="1"/>
      <c r="F366" s="1"/>
      <c r="G366" s="1"/>
      <c r="H366" s="1"/>
      <c r="I366" s="1"/>
      <c r="J366" s="1"/>
      <c r="K366" s="178" t="s">
        <v>166</v>
      </c>
      <c r="L366" s="53"/>
      <c r="M366" s="181"/>
      <c r="N366" s="182" t="s">
        <v>34</v>
      </c>
      <c r="O366" s="183" t="n">
        <v>0.031</v>
      </c>
      <c r="P366" s="183" t="e">
        <f aca="false">O366*"$#REF!$#REF!"</f>
        <v>#VALUE!</v>
      </c>
      <c r="Q366" s="183" t="n">
        <v>2E-005</v>
      </c>
      <c r="R366" s="183" t="e">
        <f aca="false">Q366*"$#REF!$#REF!"</f>
        <v>#VALUE!</v>
      </c>
      <c r="S366" s="183" t="n">
        <v>0</v>
      </c>
      <c r="T366" s="184" t="e">
        <f aca="false">S366*"$#REF!$#REF!"</f>
        <v>#VALUE!</v>
      </c>
      <c r="AR366" s="172" t="s">
        <v>234</v>
      </c>
      <c r="AT366" s="172" t="s">
        <v>104</v>
      </c>
      <c r="AU366" s="172" t="s">
        <v>76</v>
      </c>
      <c r="AY366" s="4" t="s">
        <v>158</v>
      </c>
      <c r="BE366" s="173" t="str">
        <f aca="false">IF(N366="základní","$#REF!$#REF!",0)</f>
        <v>$#REF!$#REF!</v>
      </c>
      <c r="BF366" s="173" t="n">
        <f aca="false">IF(N366="snížená","$#REF!$#REF!",0)</f>
        <v>0</v>
      </c>
      <c r="BG366" s="173" t="n">
        <f aca="false">IF(N366="zákl. přenesená","$#REF!$#REF!",0)</f>
        <v>0</v>
      </c>
      <c r="BH366" s="173" t="n">
        <f aca="false">IF(N366="sníž. přenesená","$#REF!$#REF!",0)</f>
        <v>0</v>
      </c>
      <c r="BI366" s="173" t="n">
        <f aca="false">IF(N366="nulová","$#REF!$#REF!",0)</f>
        <v>0</v>
      </c>
      <c r="BJ366" s="4" t="s">
        <v>74</v>
      </c>
      <c r="BK366" s="173" t="e">
        <f aca="false">ROUND("$#REF!$#REF!"*"$#REF!$#REF!",2)</f>
        <v>#VALUE!</v>
      </c>
      <c r="BL366" s="4" t="s">
        <v>234</v>
      </c>
      <c r="BM366" s="172" t="s">
        <v>421</v>
      </c>
    </row>
    <row r="367" s="18" customFormat="true" ht="6.95" hidden="false" customHeight="true" outlineLevel="0" collapsed="false">
      <c r="B367" s="38"/>
      <c r="C367" s="1"/>
      <c r="D367" s="1"/>
      <c r="E367" s="1"/>
      <c r="F367" s="1"/>
      <c r="G367" s="1"/>
      <c r="H367" s="1"/>
      <c r="I367" s="1"/>
      <c r="J367" s="1"/>
      <c r="K367" s="38"/>
      <c r="L367" s="53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I134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56"/>
    <col collapsed="false" customWidth="true" hidden="false" outlineLevel="0" max="8" min="8" style="1" width="9.28"/>
    <col collapsed="false" customWidth="true" hidden="false" outlineLevel="0" max="10" min="9" style="1" width="16.13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1" customFormat="false" ht="11.25" hidden="false" customHeight="false" outlineLevel="0" collapsed="false">
      <c r="A1" s="94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75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6</v>
      </c>
    </row>
    <row r="4" customFormat="false" ht="24.95" hidden="false" customHeight="true" outlineLevel="0" collapsed="false">
      <c r="B4" s="7"/>
      <c r="D4" s="8" t="s">
        <v>82</v>
      </c>
      <c r="L4" s="7"/>
      <c r="M4" s="95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96" t="str">
        <f aca="false">'Rekapitulace stavby'!K6</f>
        <v>Škola</v>
      </c>
      <c r="F7" s="96"/>
      <c r="G7" s="96"/>
      <c r="H7" s="96"/>
      <c r="L7" s="7"/>
    </row>
    <row r="8" s="18" customFormat="true" ht="12" hidden="false" customHeight="true" outlineLevel="0" collapsed="false">
      <c r="B8" s="19"/>
      <c r="D8" s="14" t="s">
        <v>83</v>
      </c>
      <c r="L8" s="19"/>
    </row>
    <row r="9" s="18" customFormat="true" ht="36.95" hidden="false" customHeight="true" outlineLevel="0" collapsed="false">
      <c r="B9" s="19"/>
      <c r="E9" s="97" t="s">
        <v>422</v>
      </c>
      <c r="F9" s="97"/>
      <c r="G9" s="97"/>
      <c r="H9" s="97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fals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98" t="str">
        <f aca="false">'Rekapitulace stavby'!AN8</f>
        <v>14. 12. 2019</v>
      </c>
      <c r="L12" s="19"/>
    </row>
    <row r="13" s="18" customFormat="true" ht="10.9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4" t="s">
        <v>21</v>
      </c>
      <c r="I14" s="14" t="s">
        <v>22</v>
      </c>
      <c r="J14" s="15" t="str">
        <f aca="false">IF('Rekapitulace stavby'!AN10="","",'Rekapitulace stavby'!AN10)</f>
        <v/>
      </c>
      <c r="L14" s="19"/>
    </row>
    <row r="15" s="18" customFormat="true" ht="18" hidden="false" customHeight="true" outlineLevel="0" collapsed="false">
      <c r="B15" s="19"/>
      <c r="E15" s="15" t="str">
        <f aca="false">IF('Rekapitulace stavby'!E11="","",'Rekapitulace stavby'!E11)</f>
        <v> </v>
      </c>
      <c r="I15" s="14" t="s">
        <v>23</v>
      </c>
      <c r="J15" s="15" t="str">
        <f aca="false">IF('Rekapitulace stavby'!AN11="","",'Rekapitulace stavby'!AN11)</f>
        <v/>
      </c>
      <c r="L15" s="19"/>
    </row>
    <row r="16" s="18" customFormat="true" ht="6.9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4" t="s">
        <v>24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9" t="str">
        <f aca="false">'Rekapitulace stavby'!E14</f>
        <v> </v>
      </c>
      <c r="F18" s="99"/>
      <c r="G18" s="99"/>
      <c r="H18" s="99"/>
      <c r="I18" s="14" t="s">
        <v>23</v>
      </c>
      <c r="J18" s="15" t="n">
        <f aca="false">'Rekapitulace stavby'!AN14</f>
        <v>0</v>
      </c>
      <c r="L18" s="19"/>
    </row>
    <row r="19" s="18" customFormat="true" ht="6.9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4" t="s">
        <v>25</v>
      </c>
      <c r="I20" s="14" t="s">
        <v>22</v>
      </c>
      <c r="J20" s="15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15" t="str">
        <f aca="false">IF('Rekapitulace stavby'!E17="","",'Rekapitulace stavby'!E17)</f>
        <v> </v>
      </c>
      <c r="I21" s="14" t="s">
        <v>23</v>
      </c>
      <c r="J21" s="15" t="str">
        <f aca="false">IF('Rekapitulace stavby'!AN17="","",'Rekapitulace stavby'!AN17)</f>
        <v/>
      </c>
      <c r="L21" s="19"/>
    </row>
    <row r="22" s="18" customFormat="true" ht="6.9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4" t="s">
        <v>27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15" t="str">
        <f aca="false">IF('Rekapitulace stavby'!E20="","",'Rekapitulace stavby'!E20)</f>
        <v> </v>
      </c>
      <c r="I24" s="14" t="s">
        <v>23</v>
      </c>
      <c r="J24" s="15" t="str">
        <f aca="false">IF('Rekapitulace stavby'!AN20="","",'Rekapitulace stavby'!AN20)</f>
        <v/>
      </c>
      <c r="L24" s="19"/>
    </row>
    <row r="25" s="18" customFormat="true" ht="6.9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4" t="s">
        <v>28</v>
      </c>
      <c r="L26" s="19"/>
    </row>
    <row r="27" s="100" customFormat="true" ht="16.5" hidden="false" customHeight="true" outlineLevel="0" collapsed="false">
      <c r="B27" s="101"/>
      <c r="E27" s="16"/>
      <c r="F27" s="16"/>
      <c r="G27" s="16"/>
      <c r="H27" s="16"/>
      <c r="L27" s="101"/>
    </row>
    <row r="28" s="18" customFormat="true" ht="6.95" hidden="false" customHeight="true" outlineLevel="0" collapsed="false">
      <c r="B28" s="19"/>
      <c r="L28" s="19"/>
    </row>
    <row r="29" s="18" customFormat="true" ht="6.9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5.5" hidden="false" customHeight="true" outlineLevel="0" collapsed="false">
      <c r="B30" s="19"/>
      <c r="D30" s="102" t="s">
        <v>29</v>
      </c>
      <c r="J30" s="103" t="n">
        <f aca="false">ROUND(J130,2)</f>
        <v>0</v>
      </c>
      <c r="L30" s="19"/>
    </row>
    <row r="31" s="18" customFormat="true" ht="6.9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45" hidden="false" customHeight="true" outlineLevel="0" collapsed="false">
      <c r="B32" s="19"/>
      <c r="F32" s="104" t="s">
        <v>31</v>
      </c>
      <c r="I32" s="104" t="s">
        <v>30</v>
      </c>
      <c r="J32" s="104" t="s">
        <v>32</v>
      </c>
      <c r="L32" s="19"/>
    </row>
    <row r="33" s="18" customFormat="true" ht="14.45" hidden="false" customHeight="true" outlineLevel="0" collapsed="false">
      <c r="B33" s="19"/>
      <c r="D33" s="105" t="s">
        <v>33</v>
      </c>
      <c r="E33" s="14" t="s">
        <v>34</v>
      </c>
      <c r="F33" s="106" t="n">
        <f aca="false">J30*1</f>
        <v>0</v>
      </c>
      <c r="I33" s="107" t="n">
        <v>0.21</v>
      </c>
      <c r="J33" s="106" t="n">
        <f aca="false">F33*0.21</f>
        <v>0</v>
      </c>
      <c r="L33" s="19"/>
    </row>
    <row r="34" s="18" customFormat="true" ht="14.45" hidden="false" customHeight="true" outlineLevel="0" collapsed="false">
      <c r="B34" s="19"/>
      <c r="E34" s="14" t="s">
        <v>35</v>
      </c>
      <c r="F34" s="106" t="n">
        <f aca="false">ROUND((SUM(BF135:BF366)),2)</f>
        <v>0</v>
      </c>
      <c r="I34" s="107" t="n">
        <v>0.15</v>
      </c>
      <c r="J34" s="106" t="n">
        <f aca="false">ROUND(((SUM(BF135:BF366))*I34),2)</f>
        <v>0</v>
      </c>
      <c r="L34" s="19"/>
    </row>
    <row r="35" s="18" customFormat="true" ht="12.75" hidden="true" customHeight="true" outlineLevel="0" collapsed="false">
      <c r="B35" s="19"/>
      <c r="E35" s="14" t="s">
        <v>36</v>
      </c>
      <c r="F35" s="106" t="n">
        <f aca="false">ROUND((SUM(BG135:BG366)),2)</f>
        <v>0</v>
      </c>
      <c r="I35" s="107" t="n">
        <v>0.21</v>
      </c>
      <c r="J35" s="106" t="n">
        <f aca="false">0</f>
        <v>0</v>
      </c>
      <c r="L35" s="19"/>
    </row>
    <row r="36" s="18" customFormat="true" ht="12.75" hidden="true" customHeight="true" outlineLevel="0" collapsed="false">
      <c r="B36" s="19"/>
      <c r="E36" s="14" t="s">
        <v>37</v>
      </c>
      <c r="F36" s="106" t="n">
        <f aca="false">ROUND((SUM(BH135:BH366)),2)</f>
        <v>0</v>
      </c>
      <c r="I36" s="107" t="n">
        <v>0.15</v>
      </c>
      <c r="J36" s="106" t="n">
        <f aca="false">0</f>
        <v>0</v>
      </c>
      <c r="L36" s="19"/>
    </row>
    <row r="37" s="18" customFormat="true" ht="12.75" hidden="true" customHeight="true" outlineLevel="0" collapsed="false">
      <c r="B37" s="19"/>
      <c r="E37" s="14" t="s">
        <v>38</v>
      </c>
      <c r="F37" s="106" t="n">
        <f aca="false">ROUND((SUM(BI135:BI366)),2)</f>
        <v>0</v>
      </c>
      <c r="I37" s="107" t="n">
        <v>0</v>
      </c>
      <c r="J37" s="106" t="n">
        <f aca="false">0</f>
        <v>0</v>
      </c>
      <c r="L37" s="19"/>
    </row>
    <row r="38" s="18" customFormat="true" ht="6.95" hidden="false" customHeight="true" outlineLevel="0" collapsed="false">
      <c r="B38" s="19"/>
      <c r="L38" s="19"/>
    </row>
    <row r="39" s="18" customFormat="true" ht="25.5" hidden="false" customHeight="true" outlineLevel="0" collapsed="false">
      <c r="B39" s="19"/>
      <c r="C39" s="108"/>
      <c r="D39" s="109" t="s">
        <v>39</v>
      </c>
      <c r="E39" s="56"/>
      <c r="F39" s="56"/>
      <c r="G39" s="110" t="s">
        <v>40</v>
      </c>
      <c r="H39" s="111" t="s">
        <v>41</v>
      </c>
      <c r="I39" s="56"/>
      <c r="J39" s="112" t="n">
        <f aca="false">SUM(J30:J37)</f>
        <v>0</v>
      </c>
      <c r="K39" s="113"/>
      <c r="L39" s="19"/>
    </row>
    <row r="40" s="18" customFormat="true" ht="14.45" hidden="false" customHeight="true" outlineLevel="0" collapsed="false">
      <c r="B40" s="19"/>
      <c r="L40" s="19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18" customFormat="true" ht="14.45" hidden="false" customHeight="true" outlineLevel="0" collapsed="false">
      <c r="B50" s="19"/>
      <c r="D50" s="34" t="s">
        <v>42</v>
      </c>
      <c r="E50" s="35"/>
      <c r="F50" s="35"/>
      <c r="G50" s="34" t="s">
        <v>43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18" customFormat="true" ht="12.75" hidden="false" customHeight="false" outlineLevel="0" collapsed="false">
      <c r="B61" s="19"/>
      <c r="D61" s="36" t="s">
        <v>44</v>
      </c>
      <c r="E61" s="21"/>
      <c r="F61" s="114" t="s">
        <v>45</v>
      </c>
      <c r="G61" s="36" t="s">
        <v>44</v>
      </c>
      <c r="H61" s="21"/>
      <c r="I61" s="21"/>
      <c r="J61" s="115" t="s">
        <v>45</v>
      </c>
      <c r="K61" s="21"/>
      <c r="L61" s="19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18" customFormat="true" ht="12.75" hidden="false" customHeight="false" outlineLevel="0" collapsed="false">
      <c r="B65" s="19"/>
      <c r="D65" s="34" t="s">
        <v>46</v>
      </c>
      <c r="E65" s="35"/>
      <c r="F65" s="35"/>
      <c r="G65" s="34" t="s">
        <v>47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18" customFormat="true" ht="12.75" hidden="false" customHeight="false" outlineLevel="0" collapsed="false">
      <c r="B76" s="19"/>
      <c r="D76" s="36" t="s">
        <v>44</v>
      </c>
      <c r="E76" s="21"/>
      <c r="F76" s="114" t="s">
        <v>45</v>
      </c>
      <c r="G76" s="36" t="s">
        <v>44</v>
      </c>
      <c r="H76" s="21"/>
      <c r="I76" s="21"/>
      <c r="J76" s="115" t="s">
        <v>45</v>
      </c>
      <c r="K76" s="21"/>
      <c r="L76" s="19"/>
    </row>
    <row r="77" s="18" customFormat="true" ht="14.4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9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95" hidden="false" customHeight="true" outlineLevel="0" collapsed="false">
      <c r="B82" s="19"/>
      <c r="C82" s="8" t="s">
        <v>85</v>
      </c>
      <c r="L82" s="19"/>
    </row>
    <row r="83" s="18" customFormat="true" ht="6.9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4" t="s">
        <v>13</v>
      </c>
      <c r="L84" s="19"/>
    </row>
    <row r="85" s="18" customFormat="true" ht="16.5" hidden="false" customHeight="true" outlineLevel="0" collapsed="false">
      <c r="B85" s="19"/>
      <c r="E85" s="96" t="str">
        <f aca="false">E7</f>
        <v>Škola</v>
      </c>
      <c r="F85" s="96"/>
      <c r="G85" s="96"/>
      <c r="H85" s="96"/>
      <c r="L85" s="19"/>
    </row>
    <row r="86" s="18" customFormat="true" ht="12" hidden="false" customHeight="true" outlineLevel="0" collapsed="false">
      <c r="B86" s="19"/>
      <c r="C86" s="14" t="s">
        <v>83</v>
      </c>
      <c r="L86" s="19"/>
    </row>
    <row r="87" s="18" customFormat="true" ht="16.5" hidden="false" customHeight="true" outlineLevel="0" collapsed="false">
      <c r="B87" s="19"/>
      <c r="E87" s="97" t="str">
        <f aca="false">E9</f>
        <v>SO 01 - Vlastní objekt – ZTI+ÚT vnitřní instalace</v>
      </c>
      <c r="F87" s="97"/>
      <c r="G87" s="97"/>
      <c r="H87" s="97"/>
      <c r="L87" s="19"/>
    </row>
    <row r="88" s="18" customFormat="true" ht="6.9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4" t="s">
        <v>17</v>
      </c>
      <c r="F89" s="15" t="str">
        <f aca="false">F12</f>
        <v> </v>
      </c>
      <c r="I89" s="14" t="s">
        <v>19</v>
      </c>
      <c r="J89" s="98" t="str">
        <f aca="false">IF(J12="","",J12)</f>
        <v>14. 12. 2019</v>
      </c>
      <c r="L89" s="19"/>
    </row>
    <row r="90" s="18" customFormat="true" ht="6.95" hidden="false" customHeight="true" outlineLevel="0" collapsed="false">
      <c r="B90" s="19"/>
      <c r="L90" s="19"/>
    </row>
    <row r="91" s="18" customFormat="true" ht="15.2" hidden="false" customHeight="true" outlineLevel="0" collapsed="false">
      <c r="B91" s="19"/>
      <c r="C91" s="14" t="s">
        <v>21</v>
      </c>
      <c r="F91" s="15" t="str">
        <f aca="false">E15</f>
        <v> </v>
      </c>
      <c r="I91" s="14" t="s">
        <v>25</v>
      </c>
      <c r="J91" s="116" t="str">
        <f aca="false">E21</f>
        <v> </v>
      </c>
      <c r="L91" s="19"/>
    </row>
    <row r="92" s="18" customFormat="true" ht="15.2" hidden="false" customHeight="true" outlineLevel="0" collapsed="false">
      <c r="B92" s="19"/>
      <c r="C92" s="14" t="s">
        <v>24</v>
      </c>
      <c r="F92" s="15" t="str">
        <f aca="false">IF(E18="","",E18)</f>
        <v> </v>
      </c>
      <c r="I92" s="14" t="s">
        <v>27</v>
      </c>
      <c r="J92" s="116" t="str">
        <f aca="false">E24</f>
        <v> </v>
      </c>
      <c r="L92" s="19"/>
    </row>
    <row r="93" s="18" customFormat="true" ht="10.3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7" t="s">
        <v>86</v>
      </c>
      <c r="D94" s="108"/>
      <c r="E94" s="108"/>
      <c r="F94" s="108"/>
      <c r="G94" s="108"/>
      <c r="H94" s="108"/>
      <c r="I94" s="108"/>
      <c r="J94" s="118" t="s">
        <v>87</v>
      </c>
      <c r="K94" s="108"/>
      <c r="L94" s="19"/>
    </row>
    <row r="95" s="18" customFormat="true" ht="10.35" hidden="false" customHeight="true" outlineLevel="0" collapsed="false">
      <c r="B95" s="19"/>
      <c r="L95" s="19"/>
    </row>
    <row r="96" s="18" customFormat="true" ht="22.9" hidden="false" customHeight="true" outlineLevel="0" collapsed="false">
      <c r="B96" s="19"/>
      <c r="C96" s="119" t="s">
        <v>88</v>
      </c>
      <c r="J96" s="103" t="n">
        <f aca="false">J97*1</f>
        <v>0</v>
      </c>
      <c r="L96" s="19"/>
      <c r="AU96" s="4" t="s">
        <v>89</v>
      </c>
    </row>
    <row r="97" s="120" customFormat="true" ht="24.95" hidden="false" customHeight="true" outlineLevel="0" collapsed="false">
      <c r="B97" s="121"/>
      <c r="D97" s="122" t="s">
        <v>423</v>
      </c>
      <c r="E97" s="123"/>
      <c r="F97" s="123"/>
      <c r="G97" s="123"/>
      <c r="H97" s="123"/>
      <c r="I97" s="123"/>
      <c r="J97" s="124" t="n">
        <f aca="false">J98+J99+J100+J101+J102+J103+J104+J105+J106+J107+J108+J109+J110</f>
        <v>0</v>
      </c>
      <c r="L97" s="121"/>
    </row>
    <row r="98" s="125" customFormat="true" ht="19.9" hidden="false" customHeight="true" outlineLevel="0" collapsed="false">
      <c r="B98" s="126"/>
      <c r="D98" s="127" t="s">
        <v>424</v>
      </c>
      <c r="E98" s="128"/>
      <c r="F98" s="128"/>
      <c r="G98" s="128"/>
      <c r="H98" s="128"/>
      <c r="I98" s="128"/>
      <c r="J98" s="129" t="n">
        <f aca="false">J132*1</f>
        <v>0</v>
      </c>
      <c r="L98" s="126"/>
    </row>
    <row r="99" s="125" customFormat="true" ht="19.9" hidden="false" customHeight="true" outlineLevel="0" collapsed="false">
      <c r="B99" s="126"/>
      <c r="D99" s="130" t="s">
        <v>425</v>
      </c>
      <c r="E99" s="131"/>
      <c r="F99" s="131"/>
      <c r="G99" s="131"/>
      <c r="H99" s="131"/>
      <c r="I99" s="131"/>
      <c r="J99" s="132" t="n">
        <f aca="false">J143*1</f>
        <v>0</v>
      </c>
      <c r="L99" s="126"/>
    </row>
    <row r="100" s="125" customFormat="true" ht="19.9" hidden="false" customHeight="true" outlineLevel="0" collapsed="false">
      <c r="B100" s="126"/>
      <c r="D100" s="130" t="s">
        <v>426</v>
      </c>
      <c r="E100" s="131"/>
      <c r="F100" s="131"/>
      <c r="G100" s="131"/>
      <c r="H100" s="131"/>
      <c r="I100" s="131"/>
      <c r="J100" s="132" t="n">
        <f aca="false">J162*1</f>
        <v>0</v>
      </c>
      <c r="L100" s="126"/>
    </row>
    <row r="101" s="120" customFormat="true" ht="24.95" hidden="false" customHeight="true" outlineLevel="0" collapsed="false">
      <c r="B101" s="126"/>
      <c r="C101" s="125"/>
      <c r="D101" s="130" t="s">
        <v>427</v>
      </c>
      <c r="E101" s="131"/>
      <c r="F101" s="131"/>
      <c r="G101" s="131"/>
      <c r="H101" s="131"/>
      <c r="I101" s="131"/>
      <c r="J101" s="132" t="n">
        <f aca="false">J192*1</f>
        <v>0</v>
      </c>
      <c r="L101" s="121"/>
    </row>
    <row r="102" s="125" customFormat="true" ht="19.9" hidden="false" customHeight="true" outlineLevel="0" collapsed="false">
      <c r="B102" s="126"/>
      <c r="D102" s="130" t="s">
        <v>428</v>
      </c>
      <c r="E102" s="131"/>
      <c r="F102" s="131"/>
      <c r="G102" s="131"/>
      <c r="H102" s="131"/>
      <c r="I102" s="131"/>
      <c r="J102" s="132" t="n">
        <f aca="false">J196*1</f>
        <v>0</v>
      </c>
      <c r="L102" s="126"/>
    </row>
    <row r="103" s="125" customFormat="true" ht="19.9" hidden="false" customHeight="true" outlineLevel="0" collapsed="false">
      <c r="B103" s="126"/>
      <c r="D103" s="130" t="s">
        <v>429</v>
      </c>
      <c r="E103" s="131"/>
      <c r="F103" s="131"/>
      <c r="G103" s="131"/>
      <c r="H103" s="131"/>
      <c r="I103" s="131"/>
      <c r="J103" s="132" t="n">
        <f aca="false">J222*1</f>
        <v>0</v>
      </c>
      <c r="L103" s="126"/>
    </row>
    <row r="104" s="125" customFormat="true" ht="19.9" hidden="false" customHeight="true" outlineLevel="0" collapsed="false">
      <c r="B104" s="126"/>
      <c r="D104" s="130" t="s">
        <v>430</v>
      </c>
      <c r="E104" s="131"/>
      <c r="F104" s="131"/>
      <c r="G104" s="131"/>
      <c r="H104" s="131"/>
      <c r="I104" s="131"/>
      <c r="J104" s="132" t="n">
        <f aca="false">J228*1</f>
        <v>0</v>
      </c>
      <c r="L104" s="126"/>
    </row>
    <row r="105" s="125" customFormat="true" ht="19.9" hidden="false" customHeight="true" outlineLevel="0" collapsed="false">
      <c r="B105" s="126"/>
      <c r="D105" s="130" t="s">
        <v>431</v>
      </c>
      <c r="E105" s="131"/>
      <c r="F105" s="131"/>
      <c r="G105" s="131"/>
      <c r="H105" s="131"/>
      <c r="I105" s="131"/>
      <c r="J105" s="132" t="n">
        <f aca="false">J230*1</f>
        <v>0</v>
      </c>
      <c r="L105" s="126"/>
    </row>
    <row r="106" s="125" customFormat="true" ht="19.9" hidden="false" customHeight="true" outlineLevel="0" collapsed="false">
      <c r="B106" s="126"/>
      <c r="D106" s="130" t="s">
        <v>432</v>
      </c>
      <c r="E106" s="131"/>
      <c r="F106" s="131"/>
      <c r="G106" s="131"/>
      <c r="H106" s="131"/>
      <c r="I106" s="131"/>
      <c r="J106" s="132" t="n">
        <f aca="false">J235*1</f>
        <v>0</v>
      </c>
      <c r="L106" s="126"/>
    </row>
    <row r="107" s="125" customFormat="true" ht="19.9" hidden="false" customHeight="true" outlineLevel="0" collapsed="false">
      <c r="B107" s="126"/>
      <c r="D107" s="130" t="s">
        <v>433</v>
      </c>
      <c r="E107" s="131"/>
      <c r="F107" s="131"/>
      <c r="G107" s="131"/>
      <c r="H107" s="131"/>
      <c r="I107" s="131"/>
      <c r="J107" s="132" t="n">
        <f aca="false">J242*1</f>
        <v>0</v>
      </c>
      <c r="L107" s="126"/>
    </row>
    <row r="108" s="125" customFormat="true" ht="19.9" hidden="false" customHeight="true" outlineLevel="0" collapsed="false">
      <c r="B108" s="126"/>
      <c r="D108" s="130" t="s">
        <v>434</v>
      </c>
      <c r="E108" s="131"/>
      <c r="F108" s="131"/>
      <c r="G108" s="131"/>
      <c r="H108" s="131"/>
      <c r="I108" s="131"/>
      <c r="J108" s="132" t="n">
        <f aca="false">J257*1</f>
        <v>0</v>
      </c>
      <c r="L108" s="126"/>
    </row>
    <row r="109" s="125" customFormat="true" ht="19.9" hidden="false" customHeight="true" outlineLevel="0" collapsed="false">
      <c r="B109" s="126"/>
      <c r="D109" s="130" t="s">
        <v>435</v>
      </c>
      <c r="E109" s="131"/>
      <c r="F109" s="131"/>
      <c r="G109" s="131"/>
      <c r="H109" s="131"/>
      <c r="I109" s="131"/>
      <c r="J109" s="132" t="n">
        <f aca="false">J279*1</f>
        <v>0</v>
      </c>
      <c r="L109" s="126"/>
    </row>
    <row r="110" s="125" customFormat="true" ht="19.9" hidden="false" customHeight="true" outlineLevel="0" collapsed="false">
      <c r="B110" s="126"/>
      <c r="D110" s="130" t="s">
        <v>436</v>
      </c>
      <c r="E110" s="131"/>
      <c r="F110" s="131"/>
      <c r="G110" s="131"/>
      <c r="H110" s="131"/>
      <c r="I110" s="131"/>
      <c r="J110" s="132" t="n">
        <f aca="false">J301*1</f>
        <v>0</v>
      </c>
      <c r="L110" s="126"/>
    </row>
    <row r="111" s="125" customFormat="true" ht="19.9" hidden="false" customHeight="true" outlineLevel="0" collapsed="false">
      <c r="B111" s="126"/>
      <c r="C111" s="18"/>
      <c r="D111" s="18"/>
      <c r="E111" s="18"/>
      <c r="F111" s="18"/>
      <c r="G111" s="18"/>
      <c r="H111" s="18"/>
      <c r="I111" s="18"/>
      <c r="J111" s="18"/>
      <c r="L111" s="126"/>
    </row>
    <row r="112" s="125" customFormat="true" ht="19.9" hidden="false" customHeight="true" outlineLevel="0" collapsed="false">
      <c r="B112" s="126"/>
      <c r="C112" s="38"/>
      <c r="D112" s="38"/>
      <c r="E112" s="38"/>
      <c r="F112" s="38"/>
      <c r="G112" s="38"/>
      <c r="H112" s="38"/>
      <c r="I112" s="38"/>
      <c r="J112" s="38"/>
      <c r="L112" s="126"/>
    </row>
    <row r="113" s="125" customFormat="true" ht="19.9" hidden="false" customHeight="true" outlineLevel="0" collapsed="false">
      <c r="B113" s="126"/>
      <c r="C113" s="1"/>
      <c r="D113" s="1"/>
      <c r="E113" s="1"/>
      <c r="F113" s="1"/>
      <c r="G113" s="1"/>
      <c r="H113" s="1"/>
      <c r="I113" s="1"/>
      <c r="J113" s="1"/>
      <c r="L113" s="126"/>
    </row>
    <row r="114" s="125" customFormat="true" ht="19.9" hidden="false" customHeight="true" outlineLevel="0" collapsed="false">
      <c r="B114" s="126"/>
      <c r="C114" s="1"/>
      <c r="D114" s="1"/>
      <c r="E114" s="1"/>
      <c r="F114" s="1"/>
      <c r="G114" s="1"/>
      <c r="H114" s="1"/>
      <c r="I114" s="1"/>
      <c r="J114" s="1"/>
      <c r="L114" s="126"/>
    </row>
    <row r="115" s="125" customFormat="true" ht="19.9" hidden="false" customHeight="true" outlineLevel="0" collapsed="false">
      <c r="B115" s="19"/>
      <c r="C115" s="1"/>
      <c r="D115" s="1"/>
      <c r="E115" s="1"/>
      <c r="F115" s="1"/>
      <c r="G115" s="1"/>
      <c r="H115" s="1"/>
      <c r="I115" s="1"/>
      <c r="J115" s="1"/>
      <c r="L115" s="126"/>
    </row>
    <row r="116" s="18" customFormat="true" ht="21.95" hidden="false" customHeight="true" outlineLevel="0" collapsed="false">
      <c r="B116" s="37"/>
      <c r="C116" s="40"/>
      <c r="D116" s="40"/>
      <c r="E116" s="40"/>
      <c r="F116" s="40"/>
      <c r="G116" s="40"/>
      <c r="H116" s="40"/>
      <c r="I116" s="40"/>
      <c r="J116" s="40"/>
      <c r="L116" s="19"/>
    </row>
    <row r="117" s="18" customFormat="true" ht="27.2" hidden="false" customHeight="true" outlineLevel="0" collapsed="false">
      <c r="B117" s="1"/>
      <c r="C117" s="8" t="s">
        <v>94</v>
      </c>
      <c r="K117" s="38"/>
      <c r="L117" s="19"/>
    </row>
    <row r="118" customFormat="false" ht="11.2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</row>
    <row r="119" customFormat="false" ht="16.35" hidden="false" customHeight="true" outlineLevel="0" collapsed="false">
      <c r="C119" s="14" t="s">
        <v>13</v>
      </c>
      <c r="D119" s="18"/>
      <c r="E119" s="18"/>
      <c r="F119" s="18"/>
      <c r="G119" s="18"/>
      <c r="H119" s="18"/>
      <c r="I119" s="18"/>
      <c r="J119" s="18"/>
    </row>
    <row r="120" customFormat="false" ht="12.75" hidden="false" customHeight="false" outlineLevel="0" collapsed="false">
      <c r="B120" s="39"/>
      <c r="C120" s="18"/>
      <c r="D120" s="18"/>
      <c r="E120" s="96" t="str">
        <f aca="false">E7</f>
        <v>Škola</v>
      </c>
      <c r="F120" s="96"/>
      <c r="G120" s="96"/>
      <c r="H120" s="96"/>
      <c r="I120" s="18"/>
      <c r="J120" s="18"/>
    </row>
    <row r="121" s="18" customFormat="true" ht="30.2" hidden="false" customHeight="true" outlineLevel="0" collapsed="false">
      <c r="B121" s="19"/>
      <c r="C121" s="14" t="s">
        <v>83</v>
      </c>
      <c r="K121" s="40"/>
      <c r="L121" s="19"/>
    </row>
    <row r="122" s="18" customFormat="true" ht="24.95" hidden="false" customHeight="true" outlineLevel="0" collapsed="false">
      <c r="B122" s="19"/>
      <c r="E122" s="97" t="str">
        <f aca="false">E9</f>
        <v>SO 01 - Vlastní objekt – ZTI+ÚT vnitřní instalace</v>
      </c>
      <c r="F122" s="97"/>
      <c r="G122" s="97"/>
      <c r="H122" s="97"/>
      <c r="L122" s="19"/>
    </row>
    <row r="123" s="18" customFormat="true" ht="6.95" hidden="false" customHeight="true" outlineLevel="0" collapsed="false">
      <c r="B123" s="19"/>
      <c r="L123" s="19"/>
    </row>
    <row r="124" s="18" customFormat="true" ht="12" hidden="false" customHeight="true" outlineLevel="0" collapsed="false">
      <c r="B124" s="19"/>
      <c r="C124" s="14" t="s">
        <v>17</v>
      </c>
      <c r="F124" s="15" t="str">
        <f aca="false">F12</f>
        <v> </v>
      </c>
      <c r="I124" s="14" t="s">
        <v>19</v>
      </c>
      <c r="J124" s="98" t="str">
        <f aca="false">IF(J12="","",J12)</f>
        <v>14. 12. 2019</v>
      </c>
      <c r="L124" s="19"/>
    </row>
    <row r="125" s="18" customFormat="true" ht="16.5" hidden="false" customHeight="true" outlineLevel="0" collapsed="false">
      <c r="B125" s="19"/>
      <c r="L125" s="19"/>
    </row>
    <row r="126" s="18" customFormat="true" ht="12" hidden="false" customHeight="true" outlineLevel="0" collapsed="false">
      <c r="B126" s="19"/>
      <c r="C126" s="14" t="s">
        <v>21</v>
      </c>
      <c r="F126" s="15" t="str">
        <f aca="false">E15</f>
        <v> </v>
      </c>
      <c r="I126" s="14" t="s">
        <v>25</v>
      </c>
      <c r="J126" s="116" t="str">
        <f aca="false">E21</f>
        <v> </v>
      </c>
      <c r="L126" s="19"/>
    </row>
    <row r="127" s="18" customFormat="true" ht="16.5" hidden="false" customHeight="true" outlineLevel="0" collapsed="false">
      <c r="B127" s="19"/>
      <c r="C127" s="14" t="s">
        <v>24</v>
      </c>
      <c r="F127" s="15" t="str">
        <f aca="false">IF(E18="","",E18)</f>
        <v> </v>
      </c>
      <c r="I127" s="14" t="s">
        <v>27</v>
      </c>
      <c r="J127" s="116" t="str">
        <f aca="false">E24</f>
        <v> </v>
      </c>
      <c r="L127" s="19"/>
    </row>
    <row r="128" s="18" customFormat="true" ht="6.95" hidden="false" customHeight="true" outlineLevel="0" collapsed="false">
      <c r="B128" s="19"/>
      <c r="L128" s="19"/>
    </row>
    <row r="129" s="18" customFormat="true" ht="12" hidden="false" customHeight="true" outlineLevel="0" collapsed="false">
      <c r="B129" s="19"/>
      <c r="C129" s="133" t="s">
        <v>95</v>
      </c>
      <c r="D129" s="134" t="s">
        <v>54</v>
      </c>
      <c r="E129" s="134" t="s">
        <v>50</v>
      </c>
      <c r="F129" s="134" t="s">
        <v>51</v>
      </c>
      <c r="G129" s="134" t="s">
        <v>96</v>
      </c>
      <c r="H129" s="134" t="s">
        <v>97</v>
      </c>
      <c r="I129" s="134" t="s">
        <v>98</v>
      </c>
      <c r="J129" s="135" t="s">
        <v>87</v>
      </c>
      <c r="L129" s="19"/>
    </row>
    <row r="130" s="18" customFormat="true" ht="28.9" hidden="false" customHeight="true" outlineLevel="0" collapsed="false">
      <c r="B130" s="19"/>
      <c r="C130" s="67" t="s">
        <v>99</v>
      </c>
      <c r="J130" s="185" t="n">
        <f aca="false">J131</f>
        <v>0</v>
      </c>
      <c r="L130" s="19"/>
    </row>
    <row r="131" s="18" customFormat="true" ht="15.2" hidden="false" customHeight="true" outlineLevel="0" collapsed="false">
      <c r="B131" s="19"/>
      <c r="C131" s="137"/>
      <c r="D131" s="138" t="s">
        <v>68</v>
      </c>
      <c r="E131" s="139" t="s">
        <v>437</v>
      </c>
      <c r="F131" s="139" t="s">
        <v>438</v>
      </c>
      <c r="G131" s="137"/>
      <c r="H131" s="137"/>
      <c r="I131" s="137"/>
      <c r="J131" s="140" t="n">
        <f aca="false">J132+J143+J162+J192+J196+J222+J228+J230+J235+J242+J257+J279+J301</f>
        <v>0</v>
      </c>
      <c r="L131" s="19"/>
    </row>
    <row r="132" s="18" customFormat="true" ht="15.2" hidden="false" customHeight="true" outlineLevel="0" collapsed="false">
      <c r="B132" s="19"/>
      <c r="C132" s="137"/>
      <c r="D132" s="138" t="s">
        <v>68</v>
      </c>
      <c r="E132" s="141" t="s">
        <v>439</v>
      </c>
      <c r="F132" s="141" t="s">
        <v>440</v>
      </c>
      <c r="G132" s="137"/>
      <c r="H132" s="137"/>
      <c r="I132" s="137"/>
      <c r="J132" s="129" t="n">
        <f aca="false">BK167</f>
        <v>0</v>
      </c>
      <c r="L132" s="19"/>
    </row>
    <row r="133" s="18" customFormat="true" ht="28.35" hidden="false" customHeight="true" outlineLevel="0" collapsed="false">
      <c r="B133" s="155"/>
      <c r="C133" s="142" t="s">
        <v>441</v>
      </c>
      <c r="D133" s="142" t="s">
        <v>104</v>
      </c>
      <c r="E133" s="143" t="s">
        <v>442</v>
      </c>
      <c r="F133" s="144" t="s">
        <v>443</v>
      </c>
      <c r="G133" s="145" t="s">
        <v>154</v>
      </c>
      <c r="H133" s="146" t="n">
        <f aca="false">H134+H135+H136+H137+H138+H139+H140</f>
        <v>720</v>
      </c>
      <c r="I133" s="147" t="n">
        <v>0</v>
      </c>
      <c r="J133" s="147" t="n">
        <f aca="false">I133*H133</f>
        <v>0</v>
      </c>
      <c r="L133" s="19"/>
    </row>
    <row r="134" s="154" customFormat="true" ht="29.25" hidden="false" customHeight="true" outlineLevel="0" collapsed="false">
      <c r="B134" s="19"/>
      <c r="C134" s="148" t="s">
        <v>444</v>
      </c>
      <c r="D134" s="148" t="s">
        <v>134</v>
      </c>
      <c r="E134" s="149" t="s">
        <v>445</v>
      </c>
      <c r="F134" s="150" t="s">
        <v>446</v>
      </c>
      <c r="G134" s="151" t="s">
        <v>154</v>
      </c>
      <c r="H134" s="152" t="n">
        <v>150</v>
      </c>
      <c r="I134" s="153" t="n">
        <v>0</v>
      </c>
      <c r="J134" s="147" t="n">
        <f aca="false">I134*H134</f>
        <v>0</v>
      </c>
      <c r="K134" s="156" t="s">
        <v>144</v>
      </c>
      <c r="L134" s="155"/>
      <c r="M134" s="61"/>
      <c r="N134" s="62" t="s">
        <v>33</v>
      </c>
      <c r="O134" s="62" t="s">
        <v>145</v>
      </c>
      <c r="P134" s="62" t="s">
        <v>146</v>
      </c>
      <c r="Q134" s="62" t="s">
        <v>147</v>
      </c>
      <c r="R134" s="62" t="s">
        <v>148</v>
      </c>
      <c r="S134" s="62" t="s">
        <v>149</v>
      </c>
      <c r="T134" s="63" t="s">
        <v>150</v>
      </c>
    </row>
    <row r="135" s="18" customFormat="true" ht="22.9" hidden="false" customHeight="true" outlineLevel="0" collapsed="false">
      <c r="B135" s="160"/>
      <c r="C135" s="148" t="s">
        <v>447</v>
      </c>
      <c r="D135" s="148" t="s">
        <v>134</v>
      </c>
      <c r="E135" s="149" t="s">
        <v>448</v>
      </c>
      <c r="F135" s="150" t="s">
        <v>449</v>
      </c>
      <c r="G135" s="151" t="s">
        <v>154</v>
      </c>
      <c r="H135" s="152" t="n">
        <v>170</v>
      </c>
      <c r="I135" s="153" t="n">
        <v>0</v>
      </c>
      <c r="J135" s="147" t="n">
        <f aca="false">I135*H135</f>
        <v>0</v>
      </c>
      <c r="L135" s="19"/>
      <c r="M135" s="64"/>
      <c r="N135" s="51"/>
      <c r="O135" s="51"/>
      <c r="P135" s="157" t="e">
        <f aca="false">P136+P166</f>
        <v>#VALUE!</v>
      </c>
      <c r="Q135" s="51"/>
      <c r="R135" s="157" t="e">
        <f aca="false">R136+R166</f>
        <v>#VALUE!</v>
      </c>
      <c r="S135" s="51"/>
      <c r="T135" s="158" t="e">
        <f aca="false">T136+T166</f>
        <v>#VALUE!</v>
      </c>
      <c r="AT135" s="4" t="s">
        <v>68</v>
      </c>
      <c r="AU135" s="4" t="s">
        <v>89</v>
      </c>
      <c r="BK135" s="159" t="e">
        <f aca="false">BK136+BK166</f>
        <v>#VALUE!</v>
      </c>
    </row>
    <row r="136" s="137" customFormat="true" ht="25.9" hidden="false" customHeight="true" outlineLevel="0" collapsed="false">
      <c r="B136" s="160"/>
      <c r="C136" s="148" t="s">
        <v>450</v>
      </c>
      <c r="D136" s="148" t="s">
        <v>134</v>
      </c>
      <c r="E136" s="149" t="s">
        <v>451</v>
      </c>
      <c r="F136" s="150" t="s">
        <v>452</v>
      </c>
      <c r="G136" s="151" t="s">
        <v>154</v>
      </c>
      <c r="H136" s="152" t="n">
        <v>200</v>
      </c>
      <c r="I136" s="153" t="n">
        <v>0</v>
      </c>
      <c r="J136" s="147" t="n">
        <f aca="false">I136*H136</f>
        <v>0</v>
      </c>
      <c r="L136" s="160"/>
      <c r="M136" s="161"/>
      <c r="N136" s="162"/>
      <c r="O136" s="162"/>
      <c r="P136" s="163" t="e">
        <f aca="false">P137+P148+P150</f>
        <v>#VALUE!</v>
      </c>
      <c r="Q136" s="162"/>
      <c r="R136" s="163" t="e">
        <f aca="false">R137+R148+R150</f>
        <v>#VALUE!</v>
      </c>
      <c r="S136" s="162"/>
      <c r="T136" s="164" t="e">
        <f aca="false">T137+T148+T150</f>
        <v>#VALUE!</v>
      </c>
      <c r="AR136" s="138" t="s">
        <v>74</v>
      </c>
      <c r="AT136" s="165" t="s">
        <v>68</v>
      </c>
      <c r="AU136" s="165" t="s">
        <v>69</v>
      </c>
      <c r="AY136" s="138" t="s">
        <v>158</v>
      </c>
      <c r="BK136" s="166" t="e">
        <f aca="false">BK137+BK148+BK150</f>
        <v>#VALUE!</v>
      </c>
    </row>
    <row r="137" s="137" customFormat="true" ht="22.9" hidden="false" customHeight="true" outlineLevel="0" collapsed="false">
      <c r="B137" s="167"/>
      <c r="C137" s="148" t="s">
        <v>453</v>
      </c>
      <c r="D137" s="148" t="s">
        <v>134</v>
      </c>
      <c r="E137" s="149" t="s">
        <v>454</v>
      </c>
      <c r="F137" s="150" t="s">
        <v>455</v>
      </c>
      <c r="G137" s="151" t="s">
        <v>154</v>
      </c>
      <c r="H137" s="152" t="n">
        <v>100</v>
      </c>
      <c r="I137" s="153" t="n">
        <v>0</v>
      </c>
      <c r="J137" s="147" t="n">
        <f aca="false">I137*H137</f>
        <v>0</v>
      </c>
      <c r="L137" s="160"/>
      <c r="M137" s="161"/>
      <c r="N137" s="162"/>
      <c r="O137" s="162"/>
      <c r="P137" s="163" t="e">
        <f aca="false">SUM(P138:P147)</f>
        <v>#VALUE!</v>
      </c>
      <c r="Q137" s="162"/>
      <c r="R137" s="163" t="e">
        <f aca="false">SUM(R138:R147)</f>
        <v>#VALUE!</v>
      </c>
      <c r="S137" s="162"/>
      <c r="T137" s="164" t="e">
        <f aca="false">SUM(T138:T147)</f>
        <v>#VALUE!</v>
      </c>
      <c r="AR137" s="138" t="s">
        <v>74</v>
      </c>
      <c r="AT137" s="165" t="s">
        <v>68</v>
      </c>
      <c r="AU137" s="165" t="s">
        <v>74</v>
      </c>
      <c r="AY137" s="138" t="s">
        <v>158</v>
      </c>
      <c r="BK137" s="166" t="e">
        <f aca="false">SUM(BK138:BK147)</f>
        <v>#VALUE!</v>
      </c>
    </row>
    <row r="138" s="18" customFormat="true" ht="24" hidden="false" customHeight="true" outlineLevel="0" collapsed="false">
      <c r="B138" s="167"/>
      <c r="C138" s="148" t="s">
        <v>456</v>
      </c>
      <c r="D138" s="148" t="s">
        <v>134</v>
      </c>
      <c r="E138" s="149" t="s">
        <v>457</v>
      </c>
      <c r="F138" s="150" t="s">
        <v>458</v>
      </c>
      <c r="G138" s="151" t="s">
        <v>154</v>
      </c>
      <c r="H138" s="152" t="n">
        <v>20</v>
      </c>
      <c r="I138" s="153" t="n">
        <v>0</v>
      </c>
      <c r="J138" s="147" t="n">
        <f aca="false">I138*H138</f>
        <v>0</v>
      </c>
      <c r="K138" s="144" t="s">
        <v>166</v>
      </c>
      <c r="L138" s="19"/>
      <c r="M138" s="168"/>
      <c r="N138" s="169" t="s">
        <v>34</v>
      </c>
      <c r="O138" s="170" t="n">
        <v>1.43</v>
      </c>
      <c r="P138" s="170" t="e">
        <f aca="false">O138*"$#REF!$#REF!"</f>
        <v>#VALUE!</v>
      </c>
      <c r="Q138" s="170" t="n">
        <v>0</v>
      </c>
      <c r="R138" s="170" t="e">
        <f aca="false">Q138*"$#REF!$#REF!"</f>
        <v>#VALUE!</v>
      </c>
      <c r="S138" s="170" t="n">
        <v>0</v>
      </c>
      <c r="T138" s="171" t="e">
        <f aca="false">S138*"$#REF!$#REF!"</f>
        <v>#VALUE!</v>
      </c>
      <c r="AR138" s="172" t="s">
        <v>137</v>
      </c>
      <c r="AT138" s="172" t="s">
        <v>104</v>
      </c>
      <c r="AU138" s="172" t="s">
        <v>76</v>
      </c>
      <c r="AY138" s="4" t="s">
        <v>158</v>
      </c>
      <c r="BE138" s="173" t="str">
        <f aca="false">IF(N138="základní","$#REF!$#REF!",0)</f>
        <v>$#REF!$#REF!</v>
      </c>
      <c r="BF138" s="173" t="n">
        <f aca="false">IF(N138="snížená","$#REF!$#REF!",0)</f>
        <v>0</v>
      </c>
      <c r="BG138" s="173" t="n">
        <f aca="false">IF(N138="zákl. přenesená","$#REF!$#REF!",0)</f>
        <v>0</v>
      </c>
      <c r="BH138" s="173" t="n">
        <f aca="false">IF(N138="sníž. přenesená","$#REF!$#REF!",0)</f>
        <v>0</v>
      </c>
      <c r="BI138" s="173" t="n">
        <f aca="false">IF(N138="nulová","$#REF!$#REF!",0)</f>
        <v>0</v>
      </c>
      <c r="BJ138" s="4" t="s">
        <v>74</v>
      </c>
      <c r="BK138" s="173" t="e">
        <f aca="false">ROUND("$#REF!$#REF!"*"$#REF!$#REF!",2)</f>
        <v>#VALUE!</v>
      </c>
      <c r="BL138" s="4" t="s">
        <v>137</v>
      </c>
      <c r="BM138" s="172" t="s">
        <v>167</v>
      </c>
    </row>
    <row r="139" s="18" customFormat="true" ht="24" hidden="false" customHeight="true" outlineLevel="0" collapsed="false">
      <c r="B139" s="167"/>
      <c r="C139" s="148" t="s">
        <v>459</v>
      </c>
      <c r="D139" s="148" t="s">
        <v>134</v>
      </c>
      <c r="E139" s="149" t="s">
        <v>460</v>
      </c>
      <c r="F139" s="150" t="s">
        <v>461</v>
      </c>
      <c r="G139" s="151" t="s">
        <v>154</v>
      </c>
      <c r="H139" s="152" t="n">
        <v>65</v>
      </c>
      <c r="I139" s="153" t="n">
        <v>0</v>
      </c>
      <c r="J139" s="147" t="n">
        <f aca="false">I139*H139</f>
        <v>0</v>
      </c>
      <c r="K139" s="144" t="s">
        <v>166</v>
      </c>
      <c r="L139" s="19"/>
      <c r="M139" s="168"/>
      <c r="N139" s="169" t="s">
        <v>34</v>
      </c>
      <c r="O139" s="170" t="n">
        <v>0.1</v>
      </c>
      <c r="P139" s="170" t="e">
        <f aca="false">O139*"$#REF!$#REF!"</f>
        <v>#VALUE!</v>
      </c>
      <c r="Q139" s="170" t="n">
        <v>0</v>
      </c>
      <c r="R139" s="170" t="e">
        <f aca="false">Q139*"$#REF!$#REF!"</f>
        <v>#VALUE!</v>
      </c>
      <c r="S139" s="170" t="n">
        <v>0</v>
      </c>
      <c r="T139" s="171" t="e">
        <f aca="false">S139*"$#REF!$#REF!"</f>
        <v>#VALUE!</v>
      </c>
      <c r="AR139" s="172" t="s">
        <v>137</v>
      </c>
      <c r="AT139" s="172" t="s">
        <v>104</v>
      </c>
      <c r="AU139" s="172" t="s">
        <v>76</v>
      </c>
      <c r="AY139" s="4" t="s">
        <v>158</v>
      </c>
      <c r="BE139" s="173" t="str">
        <f aca="false">IF(N139="základní","$#REF!$#REF!",0)</f>
        <v>$#REF!$#REF!</v>
      </c>
      <c r="BF139" s="173" t="n">
        <f aca="false">IF(N139="snížená","$#REF!$#REF!",0)</f>
        <v>0</v>
      </c>
      <c r="BG139" s="173" t="n">
        <f aca="false">IF(N139="zákl. přenesená","$#REF!$#REF!",0)</f>
        <v>0</v>
      </c>
      <c r="BH139" s="173" t="n">
        <f aca="false">IF(N139="sníž. přenesená","$#REF!$#REF!",0)</f>
        <v>0</v>
      </c>
      <c r="BI139" s="173" t="n">
        <f aca="false">IF(N139="nulová","$#REF!$#REF!",0)</f>
        <v>0</v>
      </c>
      <c r="BJ139" s="4" t="s">
        <v>74</v>
      </c>
      <c r="BK139" s="173" t="e">
        <f aca="false">ROUND("$#REF!$#REF!"*"$#REF!$#REF!",2)</f>
        <v>#VALUE!</v>
      </c>
      <c r="BL139" s="4" t="s">
        <v>137</v>
      </c>
      <c r="BM139" s="172" t="s">
        <v>172</v>
      </c>
    </row>
    <row r="140" s="18" customFormat="true" ht="24" hidden="false" customHeight="true" outlineLevel="0" collapsed="false">
      <c r="B140" s="167"/>
      <c r="C140" s="148" t="s">
        <v>462</v>
      </c>
      <c r="D140" s="148" t="s">
        <v>134</v>
      </c>
      <c r="E140" s="149" t="s">
        <v>463</v>
      </c>
      <c r="F140" s="150" t="s">
        <v>464</v>
      </c>
      <c r="G140" s="151" t="s">
        <v>154</v>
      </c>
      <c r="H140" s="152" t="n">
        <v>15</v>
      </c>
      <c r="I140" s="153" t="n">
        <v>0</v>
      </c>
      <c r="J140" s="147" t="n">
        <f aca="false">I140*H140</f>
        <v>0</v>
      </c>
      <c r="K140" s="144" t="s">
        <v>166</v>
      </c>
      <c r="L140" s="19"/>
      <c r="M140" s="168"/>
      <c r="N140" s="169" t="s">
        <v>34</v>
      </c>
      <c r="O140" s="170" t="n">
        <v>0.345</v>
      </c>
      <c r="P140" s="170" t="e">
        <f aca="false">O140*"$#REF!$#REF!"</f>
        <v>#VALUE!</v>
      </c>
      <c r="Q140" s="170" t="n">
        <v>0</v>
      </c>
      <c r="R140" s="170" t="e">
        <f aca="false">Q140*"$#REF!$#REF!"</f>
        <v>#VALUE!</v>
      </c>
      <c r="S140" s="170" t="n">
        <v>0</v>
      </c>
      <c r="T140" s="171" t="e">
        <f aca="false">S140*"$#REF!$#REF!"</f>
        <v>#VALUE!</v>
      </c>
      <c r="AR140" s="172" t="s">
        <v>137</v>
      </c>
      <c r="AT140" s="172" t="s">
        <v>104</v>
      </c>
      <c r="AU140" s="172" t="s">
        <v>76</v>
      </c>
      <c r="AY140" s="4" t="s">
        <v>158</v>
      </c>
      <c r="BE140" s="173" t="str">
        <f aca="false">IF(N140="základní","$#REF!$#REF!",0)</f>
        <v>$#REF!$#REF!</v>
      </c>
      <c r="BF140" s="173" t="n">
        <f aca="false">IF(N140="snížená","$#REF!$#REF!",0)</f>
        <v>0</v>
      </c>
      <c r="BG140" s="173" t="n">
        <f aca="false">IF(N140="zákl. přenesená","$#REF!$#REF!",0)</f>
        <v>0</v>
      </c>
      <c r="BH140" s="173" t="n">
        <f aca="false">IF(N140="sníž. přenesená","$#REF!$#REF!",0)</f>
        <v>0</v>
      </c>
      <c r="BI140" s="173" t="n">
        <f aca="false">IF(N140="nulová","$#REF!$#REF!",0)</f>
        <v>0</v>
      </c>
      <c r="BJ140" s="4" t="s">
        <v>74</v>
      </c>
      <c r="BK140" s="173" t="e">
        <f aca="false">ROUND("$#REF!$#REF!"*"$#REF!$#REF!",2)</f>
        <v>#VALUE!</v>
      </c>
      <c r="BL140" s="4" t="s">
        <v>137</v>
      </c>
      <c r="BM140" s="172" t="s">
        <v>176</v>
      </c>
    </row>
    <row r="141" s="18" customFormat="true" ht="24" hidden="false" customHeight="true" outlineLevel="0" collapsed="false">
      <c r="B141" s="167"/>
      <c r="C141" s="142" t="s">
        <v>465</v>
      </c>
      <c r="D141" s="142" t="s">
        <v>104</v>
      </c>
      <c r="E141" s="143" t="s">
        <v>466</v>
      </c>
      <c r="F141" s="144" t="s">
        <v>467</v>
      </c>
      <c r="G141" s="145" t="s">
        <v>171</v>
      </c>
      <c r="H141" s="146" t="n">
        <v>1</v>
      </c>
      <c r="I141" s="147" t="n">
        <v>0</v>
      </c>
      <c r="J141" s="147" t="n">
        <f aca="false">I141*H141</f>
        <v>0</v>
      </c>
      <c r="K141" s="144" t="s">
        <v>166</v>
      </c>
      <c r="L141" s="19"/>
      <c r="M141" s="168"/>
      <c r="N141" s="169" t="s">
        <v>34</v>
      </c>
      <c r="O141" s="170" t="n">
        <v>0.087</v>
      </c>
      <c r="P141" s="170" t="e">
        <f aca="false">O141*"$#REF!$#REF!"</f>
        <v>#VALUE!</v>
      </c>
      <c r="Q141" s="170" t="n">
        <v>0</v>
      </c>
      <c r="R141" s="170" t="e">
        <f aca="false">Q141*"$#REF!$#REF!"</f>
        <v>#VALUE!</v>
      </c>
      <c r="S141" s="170" t="n">
        <v>0</v>
      </c>
      <c r="T141" s="171" t="e">
        <f aca="false">S141*"$#REF!$#REF!"</f>
        <v>#VALUE!</v>
      </c>
      <c r="AR141" s="172" t="s">
        <v>137</v>
      </c>
      <c r="AT141" s="172" t="s">
        <v>104</v>
      </c>
      <c r="AU141" s="172" t="s">
        <v>76</v>
      </c>
      <c r="AY141" s="4" t="s">
        <v>158</v>
      </c>
      <c r="BE141" s="173" t="str">
        <f aca="false">IF(N141="základní","$#REF!$#REF!",0)</f>
        <v>$#REF!$#REF!</v>
      </c>
      <c r="BF141" s="173" t="n">
        <f aca="false">IF(N141="snížená","$#REF!$#REF!",0)</f>
        <v>0</v>
      </c>
      <c r="BG141" s="173" t="n">
        <f aca="false">IF(N141="zákl. přenesená","$#REF!$#REF!",0)</f>
        <v>0</v>
      </c>
      <c r="BH141" s="173" t="n">
        <f aca="false">IF(N141="sníž. přenesená","$#REF!$#REF!",0)</f>
        <v>0</v>
      </c>
      <c r="BI141" s="173" t="n">
        <f aca="false">IF(N141="nulová","$#REF!$#REF!",0)</f>
        <v>0</v>
      </c>
      <c r="BJ141" s="4" t="s">
        <v>74</v>
      </c>
      <c r="BK141" s="173" t="e">
        <f aca="false">ROUND("$#REF!$#REF!"*"$#REF!$#REF!",2)</f>
        <v>#VALUE!</v>
      </c>
      <c r="BL141" s="4" t="s">
        <v>137</v>
      </c>
      <c r="BM141" s="172" t="s">
        <v>180</v>
      </c>
    </row>
    <row r="142" s="18" customFormat="true" ht="24" hidden="false" customHeight="true" outlineLevel="0" collapsed="false">
      <c r="B142" s="167"/>
      <c r="C142" s="142" t="s">
        <v>468</v>
      </c>
      <c r="D142" s="142" t="s">
        <v>104</v>
      </c>
      <c r="E142" s="143" t="s">
        <v>469</v>
      </c>
      <c r="F142" s="144" t="s">
        <v>470</v>
      </c>
      <c r="G142" s="145" t="s">
        <v>471</v>
      </c>
      <c r="H142" s="146" t="n">
        <v>196.59</v>
      </c>
      <c r="I142" s="147" t="n">
        <v>0</v>
      </c>
      <c r="J142" s="147" t="n">
        <f aca="false">I142*H142</f>
        <v>0</v>
      </c>
      <c r="K142" s="144" t="s">
        <v>166</v>
      </c>
      <c r="L142" s="19"/>
      <c r="M142" s="168"/>
      <c r="N142" s="169" t="s">
        <v>34</v>
      </c>
      <c r="O142" s="170" t="n">
        <v>0.083</v>
      </c>
      <c r="P142" s="170" t="e">
        <f aca="false">O142*"$#REF!$#REF!"</f>
        <v>#VALUE!</v>
      </c>
      <c r="Q142" s="170" t="n">
        <v>0</v>
      </c>
      <c r="R142" s="170" t="e">
        <f aca="false">Q142*"$#REF!$#REF!"</f>
        <v>#VALUE!</v>
      </c>
      <c r="S142" s="170" t="n">
        <v>0</v>
      </c>
      <c r="T142" s="171" t="e">
        <f aca="false">S142*"$#REF!$#REF!"</f>
        <v>#VALUE!</v>
      </c>
      <c r="AR142" s="172" t="s">
        <v>137</v>
      </c>
      <c r="AT142" s="172" t="s">
        <v>104</v>
      </c>
      <c r="AU142" s="172" t="s">
        <v>76</v>
      </c>
      <c r="AY142" s="4" t="s">
        <v>158</v>
      </c>
      <c r="BE142" s="173" t="str">
        <f aca="false">IF(N142="základní","$#REF!$#REF!",0)</f>
        <v>$#REF!$#REF!</v>
      </c>
      <c r="BF142" s="173" t="n">
        <f aca="false">IF(N142="snížená","$#REF!$#REF!",0)</f>
        <v>0</v>
      </c>
      <c r="BG142" s="173" t="n">
        <f aca="false">IF(N142="zákl. přenesená","$#REF!$#REF!",0)</f>
        <v>0</v>
      </c>
      <c r="BH142" s="173" t="n">
        <f aca="false">IF(N142="sníž. přenesená","$#REF!$#REF!",0)</f>
        <v>0</v>
      </c>
      <c r="BI142" s="173" t="n">
        <f aca="false">IF(N142="nulová","$#REF!$#REF!",0)</f>
        <v>0</v>
      </c>
      <c r="BJ142" s="4" t="s">
        <v>74</v>
      </c>
      <c r="BK142" s="173" t="e">
        <f aca="false">ROUND("$#REF!$#REF!"*"$#REF!$#REF!",2)</f>
        <v>#VALUE!</v>
      </c>
      <c r="BL142" s="4" t="s">
        <v>137</v>
      </c>
      <c r="BM142" s="172" t="s">
        <v>184</v>
      </c>
    </row>
    <row r="143" s="18" customFormat="true" ht="16.5" hidden="false" customHeight="true" outlineLevel="0" collapsed="false">
      <c r="B143" s="167"/>
      <c r="C143" s="137"/>
      <c r="D143" s="138" t="s">
        <v>68</v>
      </c>
      <c r="E143" s="141" t="s">
        <v>472</v>
      </c>
      <c r="F143" s="141" t="s">
        <v>473</v>
      </c>
      <c r="G143" s="137"/>
      <c r="H143" s="137"/>
      <c r="I143" s="137"/>
      <c r="J143" s="129" t="n">
        <f aca="false">J144+J145+J146+J147+J148+J149+J150+J151+J152+J153+J154+J155+J156+J157+J158+J159+J160+J161</f>
        <v>0</v>
      </c>
      <c r="K143" s="144" t="s">
        <v>166</v>
      </c>
      <c r="L143" s="19"/>
      <c r="M143" s="168"/>
      <c r="N143" s="169" t="s">
        <v>34</v>
      </c>
      <c r="O143" s="170" t="n">
        <v>0.009</v>
      </c>
      <c r="P143" s="170" t="e">
        <f aca="false">O143*"$#REF!$#REF!"</f>
        <v>#VALUE!</v>
      </c>
      <c r="Q143" s="170" t="n">
        <v>0</v>
      </c>
      <c r="R143" s="170" t="e">
        <f aca="false">Q143*"$#REF!$#REF!"</f>
        <v>#VALUE!</v>
      </c>
      <c r="S143" s="170" t="n">
        <v>0</v>
      </c>
      <c r="T143" s="171" t="e">
        <f aca="false">S143*"$#REF!$#REF!"</f>
        <v>#VALUE!</v>
      </c>
      <c r="AR143" s="172" t="s">
        <v>137</v>
      </c>
      <c r="AT143" s="172" t="s">
        <v>104</v>
      </c>
      <c r="AU143" s="172" t="s">
        <v>76</v>
      </c>
      <c r="AY143" s="4" t="s">
        <v>158</v>
      </c>
      <c r="BE143" s="173" t="str">
        <f aca="false">IF(N143="základní","$#REF!$#REF!",0)</f>
        <v>$#REF!$#REF!</v>
      </c>
      <c r="BF143" s="173" t="n">
        <f aca="false">IF(N143="snížená","$#REF!$#REF!",0)</f>
        <v>0</v>
      </c>
      <c r="BG143" s="173" t="n">
        <f aca="false">IF(N143="zákl. přenesená","$#REF!$#REF!",0)</f>
        <v>0</v>
      </c>
      <c r="BH143" s="173" t="n">
        <f aca="false">IF(N143="sníž. přenesená","$#REF!$#REF!",0)</f>
        <v>0</v>
      </c>
      <c r="BI143" s="173" t="n">
        <f aca="false">IF(N143="nulová","$#REF!$#REF!",0)</f>
        <v>0</v>
      </c>
      <c r="BJ143" s="4" t="s">
        <v>74</v>
      </c>
      <c r="BK143" s="173" t="e">
        <f aca="false">ROUND("$#REF!$#REF!"*"$#REF!$#REF!",2)</f>
        <v>#VALUE!</v>
      </c>
      <c r="BL143" s="4" t="s">
        <v>137</v>
      </c>
      <c r="BM143" s="172" t="s">
        <v>188</v>
      </c>
    </row>
    <row r="144" s="18" customFormat="true" ht="24" hidden="false" customHeight="true" outlineLevel="0" collapsed="false">
      <c r="B144" s="167"/>
      <c r="C144" s="142" t="s">
        <v>474</v>
      </c>
      <c r="D144" s="142" t="s">
        <v>104</v>
      </c>
      <c r="E144" s="143" t="s">
        <v>475</v>
      </c>
      <c r="F144" s="144" t="s">
        <v>476</v>
      </c>
      <c r="G144" s="145" t="s">
        <v>154</v>
      </c>
      <c r="H144" s="146" t="n">
        <v>20</v>
      </c>
      <c r="I144" s="147" t="n">
        <v>0</v>
      </c>
      <c r="J144" s="147" t="n">
        <f aca="false">I144*H144</f>
        <v>0</v>
      </c>
      <c r="K144" s="144" t="s">
        <v>166</v>
      </c>
      <c r="L144" s="19"/>
      <c r="M144" s="168"/>
      <c r="N144" s="169" t="s">
        <v>34</v>
      </c>
      <c r="O144" s="170" t="n">
        <v>0</v>
      </c>
      <c r="P144" s="170" t="e">
        <f aca="false">O144*"$#REF!$#REF!"</f>
        <v>#VALUE!</v>
      </c>
      <c r="Q144" s="170" t="n">
        <v>0</v>
      </c>
      <c r="R144" s="170" t="e">
        <f aca="false">Q144*"$#REF!$#REF!"</f>
        <v>#VALUE!</v>
      </c>
      <c r="S144" s="170" t="n">
        <v>0</v>
      </c>
      <c r="T144" s="171" t="e">
        <f aca="false">S144*"$#REF!$#REF!"</f>
        <v>#VALUE!</v>
      </c>
      <c r="AR144" s="172" t="s">
        <v>137</v>
      </c>
      <c r="AT144" s="172" t="s">
        <v>104</v>
      </c>
      <c r="AU144" s="172" t="s">
        <v>76</v>
      </c>
      <c r="AY144" s="4" t="s">
        <v>158</v>
      </c>
      <c r="BE144" s="173" t="str">
        <f aca="false">IF(N144="základní","$#REF!$#REF!",0)</f>
        <v>$#REF!$#REF!</v>
      </c>
      <c r="BF144" s="173" t="n">
        <f aca="false">IF(N144="snížená","$#REF!$#REF!",0)</f>
        <v>0</v>
      </c>
      <c r="BG144" s="173" t="n">
        <f aca="false">IF(N144="zákl. přenesená","$#REF!$#REF!",0)</f>
        <v>0</v>
      </c>
      <c r="BH144" s="173" t="n">
        <f aca="false">IF(N144="sníž. přenesená","$#REF!$#REF!",0)</f>
        <v>0</v>
      </c>
      <c r="BI144" s="173" t="n">
        <f aca="false">IF(N144="nulová","$#REF!$#REF!",0)</f>
        <v>0</v>
      </c>
      <c r="BJ144" s="4" t="s">
        <v>74</v>
      </c>
      <c r="BK144" s="173" t="e">
        <f aca="false">ROUND("$#REF!$#REF!"*"$#REF!$#REF!",2)</f>
        <v>#VALUE!</v>
      </c>
      <c r="BL144" s="4" t="s">
        <v>137</v>
      </c>
      <c r="BM144" s="172" t="s">
        <v>192</v>
      </c>
    </row>
    <row r="145" s="18" customFormat="true" ht="24" hidden="false" customHeight="true" outlineLevel="0" collapsed="false">
      <c r="B145" s="167"/>
      <c r="C145" s="142" t="s">
        <v>477</v>
      </c>
      <c r="D145" s="142" t="s">
        <v>104</v>
      </c>
      <c r="E145" s="143" t="s">
        <v>478</v>
      </c>
      <c r="F145" s="144" t="s">
        <v>479</v>
      </c>
      <c r="G145" s="145" t="s">
        <v>154</v>
      </c>
      <c r="H145" s="146" t="n">
        <v>50</v>
      </c>
      <c r="I145" s="147" t="n">
        <v>0</v>
      </c>
      <c r="J145" s="147" t="n">
        <f aca="false">I145*H145</f>
        <v>0</v>
      </c>
      <c r="K145" s="144" t="s">
        <v>166</v>
      </c>
      <c r="L145" s="19"/>
      <c r="M145" s="168"/>
      <c r="N145" s="169" t="s">
        <v>34</v>
      </c>
      <c r="O145" s="170" t="n">
        <v>0.299</v>
      </c>
      <c r="P145" s="170" t="e">
        <f aca="false">O145*"$#REF!$#REF!"</f>
        <v>#VALUE!</v>
      </c>
      <c r="Q145" s="170" t="n">
        <v>0</v>
      </c>
      <c r="R145" s="170" t="e">
        <f aca="false">Q145*"$#REF!$#REF!"</f>
        <v>#VALUE!</v>
      </c>
      <c r="S145" s="170" t="n">
        <v>0</v>
      </c>
      <c r="T145" s="171" t="e">
        <f aca="false">S145*"$#REF!$#REF!"</f>
        <v>#VALUE!</v>
      </c>
      <c r="AR145" s="172" t="s">
        <v>137</v>
      </c>
      <c r="AT145" s="172" t="s">
        <v>104</v>
      </c>
      <c r="AU145" s="172" t="s">
        <v>76</v>
      </c>
      <c r="AY145" s="4" t="s">
        <v>158</v>
      </c>
      <c r="BE145" s="173" t="str">
        <f aca="false">IF(N145="základní","$#REF!$#REF!",0)</f>
        <v>$#REF!$#REF!</v>
      </c>
      <c r="BF145" s="173" t="n">
        <f aca="false">IF(N145="snížená","$#REF!$#REF!",0)</f>
        <v>0</v>
      </c>
      <c r="BG145" s="173" t="n">
        <f aca="false">IF(N145="zákl. přenesená","$#REF!$#REF!",0)</f>
        <v>0</v>
      </c>
      <c r="BH145" s="173" t="n">
        <f aca="false">IF(N145="sníž. přenesená","$#REF!$#REF!",0)</f>
        <v>0</v>
      </c>
      <c r="BI145" s="173" t="n">
        <f aca="false">IF(N145="nulová","$#REF!$#REF!",0)</f>
        <v>0</v>
      </c>
      <c r="BJ145" s="4" t="s">
        <v>74</v>
      </c>
      <c r="BK145" s="173" t="e">
        <f aca="false">ROUND("$#REF!$#REF!"*"$#REF!$#REF!",2)</f>
        <v>#VALUE!</v>
      </c>
      <c r="BL145" s="4" t="s">
        <v>137</v>
      </c>
      <c r="BM145" s="172" t="s">
        <v>196</v>
      </c>
    </row>
    <row r="146" s="18" customFormat="true" ht="24" hidden="false" customHeight="true" outlineLevel="0" collapsed="false">
      <c r="B146" s="167"/>
      <c r="C146" s="142" t="s">
        <v>142</v>
      </c>
      <c r="D146" s="142" t="s">
        <v>104</v>
      </c>
      <c r="E146" s="143" t="s">
        <v>480</v>
      </c>
      <c r="F146" s="144" t="s">
        <v>481</v>
      </c>
      <c r="G146" s="145" t="s">
        <v>154</v>
      </c>
      <c r="H146" s="146" t="n">
        <v>20</v>
      </c>
      <c r="I146" s="147" t="n">
        <v>0</v>
      </c>
      <c r="J146" s="147" t="n">
        <f aca="false">I146*H146</f>
        <v>0</v>
      </c>
      <c r="K146" s="144" t="s">
        <v>166</v>
      </c>
      <c r="L146" s="19"/>
      <c r="M146" s="168"/>
      <c r="N146" s="169" t="s">
        <v>34</v>
      </c>
      <c r="O146" s="170" t="n">
        <v>0.286</v>
      </c>
      <c r="P146" s="170" t="e">
        <f aca="false">O146*"$#REF!$#REF!"</f>
        <v>#VALUE!</v>
      </c>
      <c r="Q146" s="170" t="n">
        <v>0</v>
      </c>
      <c r="R146" s="170" t="e">
        <f aca="false">Q146*"$#REF!$#REF!"</f>
        <v>#VALUE!</v>
      </c>
      <c r="S146" s="170" t="n">
        <v>0</v>
      </c>
      <c r="T146" s="171" t="e">
        <f aca="false">S146*"$#REF!$#REF!"</f>
        <v>#VALUE!</v>
      </c>
      <c r="AR146" s="172" t="s">
        <v>137</v>
      </c>
      <c r="AT146" s="172" t="s">
        <v>104</v>
      </c>
      <c r="AU146" s="172" t="s">
        <v>76</v>
      </c>
      <c r="AY146" s="4" t="s">
        <v>158</v>
      </c>
      <c r="BE146" s="173" t="str">
        <f aca="false">IF(N146="základní","$#REF!$#REF!",0)</f>
        <v>$#REF!$#REF!</v>
      </c>
      <c r="BF146" s="173" t="n">
        <f aca="false">IF(N146="snížená","$#REF!$#REF!",0)</f>
        <v>0</v>
      </c>
      <c r="BG146" s="173" t="n">
        <f aca="false">IF(N146="zákl. přenesená","$#REF!$#REF!",0)</f>
        <v>0</v>
      </c>
      <c r="BH146" s="173" t="n">
        <f aca="false">IF(N146="sníž. přenesená","$#REF!$#REF!",0)</f>
        <v>0</v>
      </c>
      <c r="BI146" s="173" t="n">
        <f aca="false">IF(N146="nulová","$#REF!$#REF!",0)</f>
        <v>0</v>
      </c>
      <c r="BJ146" s="4" t="s">
        <v>74</v>
      </c>
      <c r="BK146" s="173" t="e">
        <f aca="false">ROUND("$#REF!$#REF!"*"$#REF!$#REF!",2)</f>
        <v>#VALUE!</v>
      </c>
      <c r="BL146" s="4" t="s">
        <v>137</v>
      </c>
      <c r="BM146" s="172" t="s">
        <v>200</v>
      </c>
    </row>
    <row r="147" s="18" customFormat="true" ht="16.5" hidden="false" customHeight="true" outlineLevel="0" collapsed="false">
      <c r="B147" s="160"/>
      <c r="C147" s="142" t="s">
        <v>482</v>
      </c>
      <c r="D147" s="142" t="s">
        <v>104</v>
      </c>
      <c r="E147" s="143" t="s">
        <v>483</v>
      </c>
      <c r="F147" s="144" t="s">
        <v>484</v>
      </c>
      <c r="G147" s="145" t="s">
        <v>154</v>
      </c>
      <c r="H147" s="146" t="n">
        <v>50</v>
      </c>
      <c r="I147" s="147" t="n">
        <v>0</v>
      </c>
      <c r="J147" s="147" t="n">
        <f aca="false">I147*H147</f>
        <v>0</v>
      </c>
      <c r="K147" s="150" t="s">
        <v>166</v>
      </c>
      <c r="L147" s="174"/>
      <c r="M147" s="175"/>
      <c r="N147" s="176" t="s">
        <v>34</v>
      </c>
      <c r="O147" s="170" t="n">
        <v>0</v>
      </c>
      <c r="P147" s="170" t="e">
        <f aca="false">O147*"$#REF!$#REF!"</f>
        <v>#VALUE!</v>
      </c>
      <c r="Q147" s="170" t="n">
        <v>1</v>
      </c>
      <c r="R147" s="170" t="e">
        <f aca="false">Q147*"$#REF!$#REF!"</f>
        <v>#VALUE!</v>
      </c>
      <c r="S147" s="170" t="n">
        <v>0</v>
      </c>
      <c r="T147" s="171" t="e">
        <f aca="false">S147*"$#REF!$#REF!"</f>
        <v>#VALUE!</v>
      </c>
      <c r="AR147" s="172" t="s">
        <v>142</v>
      </c>
      <c r="AT147" s="172" t="s">
        <v>134</v>
      </c>
      <c r="AU147" s="172" t="s">
        <v>76</v>
      </c>
      <c r="AY147" s="4" t="s">
        <v>158</v>
      </c>
      <c r="BE147" s="173" t="str">
        <f aca="false">IF(N147="základní","$#REF!$#REF!",0)</f>
        <v>$#REF!$#REF!</v>
      </c>
      <c r="BF147" s="173" t="n">
        <f aca="false">IF(N147="snížená","$#REF!$#REF!",0)</f>
        <v>0</v>
      </c>
      <c r="BG147" s="173" t="n">
        <f aca="false">IF(N147="zákl. přenesená","$#REF!$#REF!",0)</f>
        <v>0</v>
      </c>
      <c r="BH147" s="173" t="n">
        <f aca="false">IF(N147="sníž. přenesená","$#REF!$#REF!",0)</f>
        <v>0</v>
      </c>
      <c r="BI147" s="173" t="n">
        <f aca="false">IF(N147="nulová","$#REF!$#REF!",0)</f>
        <v>0</v>
      </c>
      <c r="BJ147" s="4" t="s">
        <v>74</v>
      </c>
      <c r="BK147" s="173" t="e">
        <f aca="false">ROUND("$#REF!$#REF!"*"$#REF!$#REF!",2)</f>
        <v>#VALUE!</v>
      </c>
      <c r="BL147" s="4" t="s">
        <v>137</v>
      </c>
      <c r="BM147" s="172" t="s">
        <v>204</v>
      </c>
    </row>
    <row r="148" s="137" customFormat="true" ht="22.9" hidden="false" customHeight="true" outlineLevel="0" collapsed="false">
      <c r="B148" s="167"/>
      <c r="C148" s="142" t="s">
        <v>485</v>
      </c>
      <c r="D148" s="142" t="s">
        <v>104</v>
      </c>
      <c r="E148" s="143" t="s">
        <v>486</v>
      </c>
      <c r="F148" s="144" t="s">
        <v>487</v>
      </c>
      <c r="G148" s="145" t="s">
        <v>154</v>
      </c>
      <c r="H148" s="146" t="n">
        <v>70</v>
      </c>
      <c r="I148" s="147" t="n">
        <v>0</v>
      </c>
      <c r="J148" s="147" t="n">
        <f aca="false">I148*H148</f>
        <v>0</v>
      </c>
      <c r="L148" s="160"/>
      <c r="M148" s="161"/>
      <c r="N148" s="162"/>
      <c r="O148" s="162"/>
      <c r="P148" s="163" t="e">
        <f aca="false">P149</f>
        <v>#VALUE!</v>
      </c>
      <c r="Q148" s="162"/>
      <c r="R148" s="163" t="e">
        <f aca="false">R149</f>
        <v>#VALUE!</v>
      </c>
      <c r="S148" s="162"/>
      <c r="T148" s="164" t="e">
        <f aca="false">T149</f>
        <v>#VALUE!</v>
      </c>
      <c r="AR148" s="138" t="s">
        <v>74</v>
      </c>
      <c r="AT148" s="165" t="s">
        <v>68</v>
      </c>
      <c r="AU148" s="165" t="s">
        <v>74</v>
      </c>
      <c r="AY148" s="138" t="s">
        <v>158</v>
      </c>
      <c r="BK148" s="166" t="e">
        <f aca="false">BK149</f>
        <v>#VALUE!</v>
      </c>
    </row>
    <row r="149" s="18" customFormat="true" ht="16.5" hidden="false" customHeight="true" outlineLevel="0" collapsed="false">
      <c r="B149" s="160"/>
      <c r="C149" s="142" t="s">
        <v>137</v>
      </c>
      <c r="D149" s="142" t="s">
        <v>104</v>
      </c>
      <c r="E149" s="143" t="s">
        <v>488</v>
      </c>
      <c r="F149" s="144" t="s">
        <v>489</v>
      </c>
      <c r="G149" s="145" t="s">
        <v>154</v>
      </c>
      <c r="H149" s="146" t="n">
        <v>30</v>
      </c>
      <c r="I149" s="147" t="n">
        <v>0</v>
      </c>
      <c r="J149" s="147" t="n">
        <f aca="false">I149*H149</f>
        <v>0</v>
      </c>
      <c r="K149" s="144" t="s">
        <v>166</v>
      </c>
      <c r="L149" s="19"/>
      <c r="M149" s="168"/>
      <c r="N149" s="169" t="s">
        <v>34</v>
      </c>
      <c r="O149" s="170" t="n">
        <v>1.317</v>
      </c>
      <c r="P149" s="170" t="e">
        <f aca="false">O149*"$#REF!$#REF!"</f>
        <v>#VALUE!</v>
      </c>
      <c r="Q149" s="170" t="n">
        <v>0</v>
      </c>
      <c r="R149" s="170" t="e">
        <f aca="false">Q149*"$#REF!$#REF!"</f>
        <v>#VALUE!</v>
      </c>
      <c r="S149" s="170" t="n">
        <v>0</v>
      </c>
      <c r="T149" s="171" t="e">
        <f aca="false">S149*"$#REF!$#REF!"</f>
        <v>#VALUE!</v>
      </c>
      <c r="AR149" s="172" t="s">
        <v>137</v>
      </c>
      <c r="AT149" s="172" t="s">
        <v>104</v>
      </c>
      <c r="AU149" s="172" t="s">
        <v>76</v>
      </c>
      <c r="AY149" s="4" t="s">
        <v>158</v>
      </c>
      <c r="BE149" s="173" t="str">
        <f aca="false">IF(N149="základní","$#REF!$#REF!",0)</f>
        <v>$#REF!$#REF!</v>
      </c>
      <c r="BF149" s="173" t="n">
        <f aca="false">IF(N149="snížená","$#REF!$#REF!",0)</f>
        <v>0</v>
      </c>
      <c r="BG149" s="173" t="n">
        <f aca="false">IF(N149="zákl. přenesená","$#REF!$#REF!",0)</f>
        <v>0</v>
      </c>
      <c r="BH149" s="173" t="n">
        <f aca="false">IF(N149="sníž. přenesená","$#REF!$#REF!",0)</f>
        <v>0</v>
      </c>
      <c r="BI149" s="173" t="n">
        <f aca="false">IF(N149="nulová","$#REF!$#REF!",0)</f>
        <v>0</v>
      </c>
      <c r="BJ149" s="4" t="s">
        <v>74</v>
      </c>
      <c r="BK149" s="173" t="e">
        <f aca="false">ROUND("$#REF!$#REF!"*"$#REF!$#REF!",2)</f>
        <v>#VALUE!</v>
      </c>
      <c r="BL149" s="4" t="s">
        <v>137</v>
      </c>
      <c r="BM149" s="172" t="s">
        <v>211</v>
      </c>
    </row>
    <row r="150" s="137" customFormat="true" ht="22.9" hidden="false" customHeight="true" outlineLevel="0" collapsed="false">
      <c r="B150" s="167"/>
      <c r="C150" s="142" t="s">
        <v>74</v>
      </c>
      <c r="D150" s="142" t="s">
        <v>104</v>
      </c>
      <c r="E150" s="143" t="s">
        <v>490</v>
      </c>
      <c r="F150" s="144" t="s">
        <v>491</v>
      </c>
      <c r="G150" s="145" t="s">
        <v>154</v>
      </c>
      <c r="H150" s="146" t="n">
        <v>20</v>
      </c>
      <c r="I150" s="147" t="n">
        <v>0</v>
      </c>
      <c r="J150" s="147" t="n">
        <f aca="false">I150*H150</f>
        <v>0</v>
      </c>
      <c r="L150" s="160"/>
      <c r="M150" s="161"/>
      <c r="N150" s="162"/>
      <c r="O150" s="162"/>
      <c r="P150" s="163" t="e">
        <f aca="false">SUM(P151:P165)</f>
        <v>#VALUE!</v>
      </c>
      <c r="Q150" s="162"/>
      <c r="R150" s="163" t="e">
        <f aca="false">SUM(R151:R165)</f>
        <v>#VALUE!</v>
      </c>
      <c r="S150" s="162"/>
      <c r="T150" s="164" t="e">
        <f aca="false">SUM(T151:T165)</f>
        <v>#VALUE!</v>
      </c>
      <c r="AR150" s="138" t="s">
        <v>74</v>
      </c>
      <c r="AT150" s="165" t="s">
        <v>68</v>
      </c>
      <c r="AU150" s="165" t="s">
        <v>74</v>
      </c>
      <c r="AY150" s="138" t="s">
        <v>158</v>
      </c>
      <c r="BK150" s="166" t="e">
        <f aca="false">SUM(BK151:BK165)</f>
        <v>#VALUE!</v>
      </c>
    </row>
    <row r="151" s="18" customFormat="true" ht="24" hidden="false" customHeight="true" outlineLevel="0" collapsed="false">
      <c r="B151" s="167"/>
      <c r="C151" s="142" t="s">
        <v>76</v>
      </c>
      <c r="D151" s="142" t="s">
        <v>104</v>
      </c>
      <c r="E151" s="143" t="s">
        <v>492</v>
      </c>
      <c r="F151" s="144" t="s">
        <v>493</v>
      </c>
      <c r="G151" s="145" t="s">
        <v>154</v>
      </c>
      <c r="H151" s="146" t="n">
        <v>30</v>
      </c>
      <c r="I151" s="147" t="n">
        <v>0</v>
      </c>
      <c r="J151" s="147" t="n">
        <f aca="false">I151*H151</f>
        <v>0</v>
      </c>
      <c r="K151" s="144" t="s">
        <v>218</v>
      </c>
      <c r="L151" s="19"/>
      <c r="M151" s="168"/>
      <c r="N151" s="169" t="s">
        <v>34</v>
      </c>
      <c r="O151" s="170" t="n">
        <v>0.194</v>
      </c>
      <c r="P151" s="170" t="e">
        <f aca="false">O151*"$#REF!$#REF!"</f>
        <v>#VALUE!</v>
      </c>
      <c r="Q151" s="170" t="n">
        <v>0</v>
      </c>
      <c r="R151" s="170" t="e">
        <f aca="false">Q151*"$#REF!$#REF!"</f>
        <v>#VALUE!</v>
      </c>
      <c r="S151" s="170" t="n">
        <v>0</v>
      </c>
      <c r="T151" s="171" t="e">
        <f aca="false">S151*"$#REF!$#REF!"</f>
        <v>#VALUE!</v>
      </c>
      <c r="AR151" s="172" t="s">
        <v>137</v>
      </c>
      <c r="AT151" s="172" t="s">
        <v>104</v>
      </c>
      <c r="AU151" s="172" t="s">
        <v>76</v>
      </c>
      <c r="AY151" s="4" t="s">
        <v>158</v>
      </c>
      <c r="BE151" s="173" t="str">
        <f aca="false">IF(N151="základní","$#REF!$#REF!",0)</f>
        <v>$#REF!$#REF!</v>
      </c>
      <c r="BF151" s="173" t="n">
        <f aca="false">IF(N151="snížená","$#REF!$#REF!",0)</f>
        <v>0</v>
      </c>
      <c r="BG151" s="173" t="n">
        <f aca="false">IF(N151="zákl. přenesená","$#REF!$#REF!",0)</f>
        <v>0</v>
      </c>
      <c r="BH151" s="173" t="n">
        <f aca="false">IF(N151="sníž. přenesená","$#REF!$#REF!",0)</f>
        <v>0</v>
      </c>
      <c r="BI151" s="173" t="n">
        <f aca="false">IF(N151="nulová","$#REF!$#REF!",0)</f>
        <v>0</v>
      </c>
      <c r="BJ151" s="4" t="s">
        <v>74</v>
      </c>
      <c r="BK151" s="173" t="e">
        <f aca="false">ROUND("$#REF!$#REF!"*"$#REF!$#REF!",2)</f>
        <v>#VALUE!</v>
      </c>
      <c r="BL151" s="4" t="s">
        <v>137</v>
      </c>
      <c r="BM151" s="172" t="s">
        <v>219</v>
      </c>
    </row>
    <row r="152" s="18" customFormat="true" ht="24" hidden="false" customHeight="true" outlineLevel="0" collapsed="false">
      <c r="B152" s="167"/>
      <c r="C152" s="142" t="s">
        <v>494</v>
      </c>
      <c r="D152" s="142" t="s">
        <v>104</v>
      </c>
      <c r="E152" s="143" t="s">
        <v>495</v>
      </c>
      <c r="F152" s="144" t="s">
        <v>496</v>
      </c>
      <c r="G152" s="145" t="s">
        <v>154</v>
      </c>
      <c r="H152" s="146" t="n">
        <v>20</v>
      </c>
      <c r="I152" s="147" t="n">
        <v>0</v>
      </c>
      <c r="J152" s="147" t="n">
        <f aca="false">I152*H152</f>
        <v>0</v>
      </c>
      <c r="K152" s="150" t="s">
        <v>218</v>
      </c>
      <c r="L152" s="174"/>
      <c r="M152" s="175"/>
      <c r="N152" s="176" t="s">
        <v>34</v>
      </c>
      <c r="O152" s="170" t="n">
        <v>0</v>
      </c>
      <c r="P152" s="170" t="e">
        <f aca="false">O152*"$#REF!$#REF!"</f>
        <v>#VALUE!</v>
      </c>
      <c r="Q152" s="170" t="n">
        <v>0.00067</v>
      </c>
      <c r="R152" s="170" t="e">
        <f aca="false">Q152*"$#REF!$#REF!"</f>
        <v>#VALUE!</v>
      </c>
      <c r="S152" s="170" t="n">
        <v>0</v>
      </c>
      <c r="T152" s="171" t="e">
        <f aca="false">S152*"$#REF!$#REF!"</f>
        <v>#VALUE!</v>
      </c>
      <c r="AR152" s="172" t="s">
        <v>142</v>
      </c>
      <c r="AT152" s="172" t="s">
        <v>134</v>
      </c>
      <c r="AU152" s="172" t="s">
        <v>76</v>
      </c>
      <c r="AY152" s="4" t="s">
        <v>158</v>
      </c>
      <c r="BE152" s="173" t="str">
        <f aca="false">IF(N152="základní","$#REF!$#REF!",0)</f>
        <v>$#REF!$#REF!</v>
      </c>
      <c r="BF152" s="173" t="n">
        <f aca="false">IF(N152="snížená","$#REF!$#REF!",0)</f>
        <v>0</v>
      </c>
      <c r="BG152" s="173" t="n">
        <f aca="false">IF(N152="zákl. přenesená","$#REF!$#REF!",0)</f>
        <v>0</v>
      </c>
      <c r="BH152" s="173" t="n">
        <f aca="false">IF(N152="sníž. přenesená","$#REF!$#REF!",0)</f>
        <v>0</v>
      </c>
      <c r="BI152" s="173" t="n">
        <f aca="false">IF(N152="nulová","$#REF!$#REF!",0)</f>
        <v>0</v>
      </c>
      <c r="BJ152" s="4" t="s">
        <v>74</v>
      </c>
      <c r="BK152" s="173" t="e">
        <f aca="false">ROUND("$#REF!$#REF!"*"$#REF!$#REF!",2)</f>
        <v>#VALUE!</v>
      </c>
      <c r="BL152" s="4" t="s">
        <v>137</v>
      </c>
      <c r="BM152" s="172" t="s">
        <v>220</v>
      </c>
    </row>
    <row r="153" s="18" customFormat="true" ht="16.5" hidden="false" customHeight="true" outlineLevel="0" collapsed="false">
      <c r="B153" s="167"/>
      <c r="C153" s="142" t="s">
        <v>497</v>
      </c>
      <c r="D153" s="142" t="s">
        <v>104</v>
      </c>
      <c r="E153" s="143" t="s">
        <v>498</v>
      </c>
      <c r="F153" s="144" t="s">
        <v>499</v>
      </c>
      <c r="G153" s="145" t="s">
        <v>154</v>
      </c>
      <c r="H153" s="146" t="n">
        <v>20</v>
      </c>
      <c r="I153" s="147" t="n">
        <v>0</v>
      </c>
      <c r="J153" s="147" t="n">
        <f aca="false">I153*H153</f>
        <v>0</v>
      </c>
      <c r="K153" s="144" t="s">
        <v>218</v>
      </c>
      <c r="L153" s="19"/>
      <c r="M153" s="168"/>
      <c r="N153" s="169" t="s">
        <v>34</v>
      </c>
      <c r="O153" s="170" t="n">
        <v>0.718</v>
      </c>
      <c r="P153" s="170" t="e">
        <f aca="false">O153*"$#REF!$#REF!"</f>
        <v>#VALUE!</v>
      </c>
      <c r="Q153" s="170" t="n">
        <v>0.00153</v>
      </c>
      <c r="R153" s="170" t="e">
        <f aca="false">Q153*"$#REF!$#REF!"</f>
        <v>#VALUE!</v>
      </c>
      <c r="S153" s="170" t="n">
        <v>0</v>
      </c>
      <c r="T153" s="171" t="e">
        <f aca="false">S153*"$#REF!$#REF!"</f>
        <v>#VALUE!</v>
      </c>
      <c r="AR153" s="172" t="s">
        <v>137</v>
      </c>
      <c r="AT153" s="172" t="s">
        <v>104</v>
      </c>
      <c r="AU153" s="172" t="s">
        <v>76</v>
      </c>
      <c r="AY153" s="4" t="s">
        <v>158</v>
      </c>
      <c r="BE153" s="173" t="str">
        <f aca="false">IF(N153="základní","$#REF!$#REF!",0)</f>
        <v>$#REF!$#REF!</v>
      </c>
      <c r="BF153" s="173" t="n">
        <f aca="false">IF(N153="snížená","$#REF!$#REF!",0)</f>
        <v>0</v>
      </c>
      <c r="BG153" s="173" t="n">
        <f aca="false">IF(N153="zákl. přenesená","$#REF!$#REF!",0)</f>
        <v>0</v>
      </c>
      <c r="BH153" s="173" t="n">
        <f aca="false">IF(N153="sníž. přenesená","$#REF!$#REF!",0)</f>
        <v>0</v>
      </c>
      <c r="BI153" s="173" t="n">
        <f aca="false">IF(N153="nulová","$#REF!$#REF!",0)</f>
        <v>0</v>
      </c>
      <c r="BJ153" s="4" t="s">
        <v>74</v>
      </c>
      <c r="BK153" s="173" t="e">
        <f aca="false">ROUND("$#REF!$#REF!"*"$#REF!$#REF!",2)</f>
        <v>#VALUE!</v>
      </c>
      <c r="BL153" s="4" t="s">
        <v>137</v>
      </c>
      <c r="BM153" s="172" t="s">
        <v>221</v>
      </c>
    </row>
    <row r="154" s="18" customFormat="true" ht="24" hidden="false" customHeight="true" outlineLevel="0" collapsed="false">
      <c r="B154" s="167"/>
      <c r="C154" s="142" t="s">
        <v>500</v>
      </c>
      <c r="D154" s="142" t="s">
        <v>104</v>
      </c>
      <c r="E154" s="143" t="s">
        <v>501</v>
      </c>
      <c r="F154" s="144" t="s">
        <v>502</v>
      </c>
      <c r="G154" s="145" t="s">
        <v>162</v>
      </c>
      <c r="H154" s="146" t="n">
        <v>50</v>
      </c>
      <c r="I154" s="147" t="n">
        <v>0</v>
      </c>
      <c r="J154" s="147" t="n">
        <f aca="false">I154*H154</f>
        <v>0</v>
      </c>
      <c r="K154" s="150" t="s">
        <v>218</v>
      </c>
      <c r="L154" s="174"/>
      <c r="M154" s="175"/>
      <c r="N154" s="176" t="s">
        <v>34</v>
      </c>
      <c r="O154" s="170" t="n">
        <v>0</v>
      </c>
      <c r="P154" s="170" t="e">
        <f aca="false">O154*"$#REF!$#REF!"</f>
        <v>#VALUE!</v>
      </c>
      <c r="Q154" s="170" t="n">
        <v>0.0036</v>
      </c>
      <c r="R154" s="170" t="e">
        <f aca="false">Q154*"$#REF!$#REF!"</f>
        <v>#VALUE!</v>
      </c>
      <c r="S154" s="170" t="n">
        <v>0</v>
      </c>
      <c r="T154" s="171" t="e">
        <f aca="false">S154*"$#REF!$#REF!"</f>
        <v>#VALUE!</v>
      </c>
      <c r="AR154" s="172" t="s">
        <v>142</v>
      </c>
      <c r="AT154" s="172" t="s">
        <v>134</v>
      </c>
      <c r="AU154" s="172" t="s">
        <v>76</v>
      </c>
      <c r="AY154" s="4" t="s">
        <v>158</v>
      </c>
      <c r="BE154" s="173" t="str">
        <f aca="false">IF(N154="základní","$#REF!$#REF!",0)</f>
        <v>$#REF!$#REF!</v>
      </c>
      <c r="BF154" s="173" t="n">
        <f aca="false">IF(N154="snížená","$#REF!$#REF!",0)</f>
        <v>0</v>
      </c>
      <c r="BG154" s="173" t="n">
        <f aca="false">IF(N154="zákl. přenesená","$#REF!$#REF!",0)</f>
        <v>0</v>
      </c>
      <c r="BH154" s="173" t="n">
        <f aca="false">IF(N154="sníž. přenesená","$#REF!$#REF!",0)</f>
        <v>0</v>
      </c>
      <c r="BI154" s="173" t="n">
        <f aca="false">IF(N154="nulová","$#REF!$#REF!",0)</f>
        <v>0</v>
      </c>
      <c r="BJ154" s="4" t="s">
        <v>74</v>
      </c>
      <c r="BK154" s="173" t="e">
        <f aca="false">ROUND("$#REF!$#REF!"*"$#REF!$#REF!",2)</f>
        <v>#VALUE!</v>
      </c>
      <c r="BL154" s="4" t="s">
        <v>137</v>
      </c>
      <c r="BM154" s="172" t="s">
        <v>222</v>
      </c>
    </row>
    <row r="155" s="18" customFormat="true" ht="16.5" hidden="false" customHeight="true" outlineLevel="0" collapsed="false">
      <c r="B155" s="167"/>
      <c r="C155" s="142" t="s">
        <v>503</v>
      </c>
      <c r="D155" s="142" t="s">
        <v>104</v>
      </c>
      <c r="E155" s="143" t="s">
        <v>504</v>
      </c>
      <c r="F155" s="144" t="s">
        <v>505</v>
      </c>
      <c r="G155" s="145" t="s">
        <v>162</v>
      </c>
      <c r="H155" s="146" t="n">
        <v>1</v>
      </c>
      <c r="I155" s="147" t="n">
        <v>0</v>
      </c>
      <c r="J155" s="147" t="n">
        <f aca="false">I155*H155</f>
        <v>0</v>
      </c>
      <c r="K155" s="144"/>
      <c r="L155" s="19"/>
      <c r="M155" s="168"/>
      <c r="N155" s="169" t="s">
        <v>34</v>
      </c>
      <c r="O155" s="170" t="n">
        <v>0</v>
      </c>
      <c r="P155" s="170" t="e">
        <f aca="false">O155*"$#REF!$#REF!"</f>
        <v>#VALUE!</v>
      </c>
      <c r="Q155" s="170" t="n">
        <v>0</v>
      </c>
      <c r="R155" s="170" t="e">
        <f aca="false">Q155*"$#REF!$#REF!"</f>
        <v>#VALUE!</v>
      </c>
      <c r="S155" s="170" t="n">
        <v>0</v>
      </c>
      <c r="T155" s="171" t="e">
        <f aca="false">S155*"$#REF!$#REF!"</f>
        <v>#VALUE!</v>
      </c>
      <c r="AR155" s="172" t="s">
        <v>137</v>
      </c>
      <c r="AT155" s="172" t="s">
        <v>104</v>
      </c>
      <c r="AU155" s="172" t="s">
        <v>76</v>
      </c>
      <c r="AY155" s="4" t="s">
        <v>158</v>
      </c>
      <c r="BE155" s="173" t="str">
        <f aca="false">IF(N155="základní","$#REF!$#REF!",0)</f>
        <v>$#REF!$#REF!</v>
      </c>
      <c r="BF155" s="173" t="n">
        <f aca="false">IF(N155="snížená","$#REF!$#REF!",0)</f>
        <v>0</v>
      </c>
      <c r="BG155" s="173" t="n">
        <f aca="false">IF(N155="zákl. přenesená","$#REF!$#REF!",0)</f>
        <v>0</v>
      </c>
      <c r="BH155" s="173" t="n">
        <f aca="false">IF(N155="sníž. přenesená","$#REF!$#REF!",0)</f>
        <v>0</v>
      </c>
      <c r="BI155" s="173" t="n">
        <f aca="false">IF(N155="nulová","$#REF!$#REF!",0)</f>
        <v>0</v>
      </c>
      <c r="BJ155" s="4" t="s">
        <v>74</v>
      </c>
      <c r="BK155" s="173" t="e">
        <f aca="false">ROUND("$#REF!$#REF!"*"$#REF!$#REF!",2)</f>
        <v>#VALUE!</v>
      </c>
      <c r="BL155" s="4" t="s">
        <v>137</v>
      </c>
      <c r="BM155" s="172" t="s">
        <v>223</v>
      </c>
    </row>
    <row r="156" s="18" customFormat="true" ht="16.5" hidden="false" customHeight="true" outlineLevel="0" collapsed="false">
      <c r="B156" s="167"/>
      <c r="C156" s="142" t="s">
        <v>506</v>
      </c>
      <c r="D156" s="142" t="s">
        <v>104</v>
      </c>
      <c r="E156" s="143" t="s">
        <v>507</v>
      </c>
      <c r="F156" s="144" t="s">
        <v>508</v>
      </c>
      <c r="G156" s="145" t="s">
        <v>162</v>
      </c>
      <c r="H156" s="146" t="n">
        <v>2</v>
      </c>
      <c r="I156" s="147" t="n">
        <v>0</v>
      </c>
      <c r="J156" s="147" t="n">
        <f aca="false">I156*H156</f>
        <v>0</v>
      </c>
      <c r="K156" s="144" t="s">
        <v>218</v>
      </c>
      <c r="L156" s="19"/>
      <c r="M156" s="168"/>
      <c r="N156" s="169" t="s">
        <v>34</v>
      </c>
      <c r="O156" s="170" t="n">
        <v>0.404</v>
      </c>
      <c r="P156" s="170" t="e">
        <f aca="false">O156*"$#REF!$#REF!"</f>
        <v>#VALUE!</v>
      </c>
      <c r="Q156" s="170" t="n">
        <v>0.00277</v>
      </c>
      <c r="R156" s="170" t="e">
        <f aca="false">Q156*"$#REF!$#REF!"</f>
        <v>#VALUE!</v>
      </c>
      <c r="S156" s="170" t="n">
        <v>0</v>
      </c>
      <c r="T156" s="171" t="e">
        <f aca="false">S156*"$#REF!$#REF!"</f>
        <v>#VALUE!</v>
      </c>
      <c r="AR156" s="172" t="s">
        <v>137</v>
      </c>
      <c r="AT156" s="172" t="s">
        <v>104</v>
      </c>
      <c r="AU156" s="172" t="s">
        <v>76</v>
      </c>
      <c r="AY156" s="4" t="s">
        <v>158</v>
      </c>
      <c r="BE156" s="173" t="str">
        <f aca="false">IF(N156="základní","$#REF!$#REF!",0)</f>
        <v>$#REF!$#REF!</v>
      </c>
      <c r="BF156" s="173" t="n">
        <f aca="false">IF(N156="snížená","$#REF!$#REF!",0)</f>
        <v>0</v>
      </c>
      <c r="BG156" s="173" t="n">
        <f aca="false">IF(N156="zákl. přenesená","$#REF!$#REF!",0)</f>
        <v>0</v>
      </c>
      <c r="BH156" s="173" t="n">
        <f aca="false">IF(N156="sníž. přenesená","$#REF!$#REF!",0)</f>
        <v>0</v>
      </c>
      <c r="BI156" s="173" t="n">
        <f aca="false">IF(N156="nulová","$#REF!$#REF!",0)</f>
        <v>0</v>
      </c>
      <c r="BJ156" s="4" t="s">
        <v>74</v>
      </c>
      <c r="BK156" s="173" t="e">
        <f aca="false">ROUND("$#REF!$#REF!"*"$#REF!$#REF!",2)</f>
        <v>#VALUE!</v>
      </c>
      <c r="BL156" s="4" t="s">
        <v>137</v>
      </c>
      <c r="BM156" s="172" t="s">
        <v>224</v>
      </c>
    </row>
    <row r="157" s="18" customFormat="true" ht="29.25" hidden="false" customHeight="true" outlineLevel="0" collapsed="false">
      <c r="B157" s="167"/>
      <c r="C157" s="142" t="s">
        <v>7</v>
      </c>
      <c r="D157" s="142" t="s">
        <v>104</v>
      </c>
      <c r="E157" s="143" t="s">
        <v>198</v>
      </c>
      <c r="F157" s="144" t="s">
        <v>199</v>
      </c>
      <c r="G157" s="145" t="s">
        <v>154</v>
      </c>
      <c r="H157" s="146" t="n">
        <f aca="false">H144+H145+H146+H147+H148+H149+H150+H151+H152+H153</f>
        <v>330</v>
      </c>
      <c r="I157" s="147" t="n">
        <v>0</v>
      </c>
      <c r="J157" s="147" t="n">
        <f aca="false">I157*H157</f>
        <v>0</v>
      </c>
      <c r="K157" s="144" t="s">
        <v>218</v>
      </c>
      <c r="L157" s="19"/>
      <c r="M157" s="168"/>
      <c r="N157" s="169" t="s">
        <v>34</v>
      </c>
      <c r="O157" s="170" t="n">
        <v>0.885</v>
      </c>
      <c r="P157" s="170" t="e">
        <f aca="false">O157*"$#REF!$#REF!"</f>
        <v>#VALUE!</v>
      </c>
      <c r="Q157" s="170" t="n">
        <v>0.00417</v>
      </c>
      <c r="R157" s="170" t="e">
        <f aca="false">Q157*"$#REF!$#REF!"</f>
        <v>#VALUE!</v>
      </c>
      <c r="S157" s="170" t="n">
        <v>0</v>
      </c>
      <c r="T157" s="171" t="e">
        <f aca="false">S157*"$#REF!$#REF!"</f>
        <v>#VALUE!</v>
      </c>
      <c r="AR157" s="172" t="s">
        <v>137</v>
      </c>
      <c r="AT157" s="172" t="s">
        <v>104</v>
      </c>
      <c r="AU157" s="172" t="s">
        <v>76</v>
      </c>
      <c r="AY157" s="4" t="s">
        <v>158</v>
      </c>
      <c r="BE157" s="173" t="str">
        <f aca="false">IF(N157="základní","$#REF!$#REF!",0)</f>
        <v>$#REF!$#REF!</v>
      </c>
      <c r="BF157" s="173" t="n">
        <f aca="false">IF(N157="snížená","$#REF!$#REF!",0)</f>
        <v>0</v>
      </c>
      <c r="BG157" s="173" t="n">
        <f aca="false">IF(N157="zákl. přenesená","$#REF!$#REF!",0)</f>
        <v>0</v>
      </c>
      <c r="BH157" s="173" t="n">
        <f aca="false">IF(N157="sníž. přenesená","$#REF!$#REF!",0)</f>
        <v>0</v>
      </c>
      <c r="BI157" s="173" t="n">
        <f aca="false">IF(N157="nulová","$#REF!$#REF!",0)</f>
        <v>0</v>
      </c>
      <c r="BJ157" s="4" t="s">
        <v>74</v>
      </c>
      <c r="BK157" s="173" t="e">
        <f aca="false">ROUND("$#REF!$#REF!"*"$#REF!$#REF!",2)</f>
        <v>#VALUE!</v>
      </c>
      <c r="BL157" s="4" t="s">
        <v>137</v>
      </c>
      <c r="BM157" s="172" t="s">
        <v>225</v>
      </c>
    </row>
    <row r="158" s="18" customFormat="true" ht="24" hidden="false" customHeight="true" outlineLevel="0" collapsed="false">
      <c r="B158" s="167"/>
      <c r="C158" s="142" t="s">
        <v>234</v>
      </c>
      <c r="D158" s="142" t="s">
        <v>104</v>
      </c>
      <c r="E158" s="143" t="s">
        <v>509</v>
      </c>
      <c r="F158" s="144" t="s">
        <v>510</v>
      </c>
      <c r="G158" s="145" t="s">
        <v>154</v>
      </c>
      <c r="H158" s="146" t="n">
        <v>330</v>
      </c>
      <c r="I158" s="147" t="n">
        <v>0</v>
      </c>
      <c r="J158" s="147" t="n">
        <f aca="false">I158*H158</f>
        <v>0</v>
      </c>
      <c r="K158" s="144" t="s">
        <v>218</v>
      </c>
      <c r="L158" s="19"/>
      <c r="M158" s="168"/>
      <c r="N158" s="169" t="s">
        <v>34</v>
      </c>
      <c r="O158" s="170" t="n">
        <v>0.667</v>
      </c>
      <c r="P158" s="170" t="e">
        <f aca="false">O158*"$#REF!$#REF!"</f>
        <v>#VALUE!</v>
      </c>
      <c r="Q158" s="170" t="n">
        <v>0.0015</v>
      </c>
      <c r="R158" s="170" t="e">
        <f aca="false">Q158*"$#REF!$#REF!"</f>
        <v>#VALUE!</v>
      </c>
      <c r="S158" s="170" t="n">
        <v>0</v>
      </c>
      <c r="T158" s="171" t="e">
        <f aca="false">S158*"$#REF!$#REF!"</f>
        <v>#VALUE!</v>
      </c>
      <c r="AR158" s="172" t="s">
        <v>137</v>
      </c>
      <c r="AT158" s="172" t="s">
        <v>104</v>
      </c>
      <c r="AU158" s="172" t="s">
        <v>76</v>
      </c>
      <c r="AY158" s="4" t="s">
        <v>158</v>
      </c>
      <c r="BE158" s="173" t="str">
        <f aca="false">IF(N158="základní","$#REF!$#REF!",0)</f>
        <v>$#REF!$#REF!</v>
      </c>
      <c r="BF158" s="173" t="n">
        <f aca="false">IF(N158="snížená","$#REF!$#REF!",0)</f>
        <v>0</v>
      </c>
      <c r="BG158" s="173" t="n">
        <f aca="false">IF(N158="zákl. přenesená","$#REF!$#REF!",0)</f>
        <v>0</v>
      </c>
      <c r="BH158" s="173" t="n">
        <f aca="false">IF(N158="sníž. přenesená","$#REF!$#REF!",0)</f>
        <v>0</v>
      </c>
      <c r="BI158" s="173" t="n">
        <f aca="false">IF(N158="nulová","$#REF!$#REF!",0)</f>
        <v>0</v>
      </c>
      <c r="BJ158" s="4" t="s">
        <v>74</v>
      </c>
      <c r="BK158" s="173" t="e">
        <f aca="false">ROUND("$#REF!$#REF!"*"$#REF!$#REF!",2)</f>
        <v>#VALUE!</v>
      </c>
      <c r="BL158" s="4" t="s">
        <v>137</v>
      </c>
      <c r="BM158" s="172" t="s">
        <v>226</v>
      </c>
    </row>
    <row r="159" s="18" customFormat="true" ht="16.5" hidden="false" customHeight="true" outlineLevel="0" collapsed="false">
      <c r="B159" s="167"/>
      <c r="C159" s="142" t="s">
        <v>511</v>
      </c>
      <c r="D159" s="142" t="s">
        <v>104</v>
      </c>
      <c r="E159" s="143" t="s">
        <v>512</v>
      </c>
      <c r="F159" s="144" t="s">
        <v>513</v>
      </c>
      <c r="G159" s="145" t="s">
        <v>171</v>
      </c>
      <c r="H159" s="146" t="n">
        <v>1</v>
      </c>
      <c r="I159" s="147" t="n">
        <v>0</v>
      </c>
      <c r="J159" s="147" t="n">
        <f aca="false">I159*H159</f>
        <v>0</v>
      </c>
      <c r="K159" s="144"/>
      <c r="L159" s="19"/>
      <c r="M159" s="168"/>
      <c r="N159" s="169" t="s">
        <v>34</v>
      </c>
      <c r="O159" s="170" t="n">
        <v>0</v>
      </c>
      <c r="P159" s="170" t="e">
        <f aca="false">O159*"$#REF!$#REF!"</f>
        <v>#VALUE!</v>
      </c>
      <c r="Q159" s="170" t="n">
        <v>0</v>
      </c>
      <c r="R159" s="170" t="e">
        <f aca="false">Q159*"$#REF!$#REF!"</f>
        <v>#VALUE!</v>
      </c>
      <c r="S159" s="170" t="n">
        <v>0</v>
      </c>
      <c r="T159" s="171" t="e">
        <f aca="false">S159*"$#REF!$#REF!"</f>
        <v>#VALUE!</v>
      </c>
      <c r="AR159" s="172" t="s">
        <v>137</v>
      </c>
      <c r="AT159" s="172" t="s">
        <v>104</v>
      </c>
      <c r="AU159" s="172" t="s">
        <v>76</v>
      </c>
      <c r="AY159" s="4" t="s">
        <v>158</v>
      </c>
      <c r="BE159" s="173" t="str">
        <f aca="false">IF(N159="základní","$#REF!$#REF!",0)</f>
        <v>$#REF!$#REF!</v>
      </c>
      <c r="BF159" s="173" t="n">
        <f aca="false">IF(N159="snížená","$#REF!$#REF!",0)</f>
        <v>0</v>
      </c>
      <c r="BG159" s="173" t="n">
        <f aca="false">IF(N159="zákl. přenesená","$#REF!$#REF!",0)</f>
        <v>0</v>
      </c>
      <c r="BH159" s="173" t="n">
        <f aca="false">IF(N159="sníž. přenesená","$#REF!$#REF!",0)</f>
        <v>0</v>
      </c>
      <c r="BI159" s="173" t="n">
        <f aca="false">IF(N159="nulová","$#REF!$#REF!",0)</f>
        <v>0</v>
      </c>
      <c r="BJ159" s="4" t="s">
        <v>74</v>
      </c>
      <c r="BK159" s="173" t="e">
        <f aca="false">ROUND("$#REF!$#REF!"*"$#REF!$#REF!",2)</f>
        <v>#VALUE!</v>
      </c>
      <c r="BL159" s="4" t="s">
        <v>137</v>
      </c>
      <c r="BM159" s="172" t="s">
        <v>227</v>
      </c>
    </row>
    <row r="160" s="18" customFormat="true" ht="16.5" hidden="false" customHeight="true" outlineLevel="0" collapsed="false">
      <c r="B160" s="167"/>
      <c r="C160" s="142" t="s">
        <v>6</v>
      </c>
      <c r="D160" s="142" t="s">
        <v>104</v>
      </c>
      <c r="E160" s="143" t="s">
        <v>514</v>
      </c>
      <c r="F160" s="144" t="s">
        <v>515</v>
      </c>
      <c r="G160" s="145" t="s">
        <v>171</v>
      </c>
      <c r="H160" s="146" t="n">
        <v>1</v>
      </c>
      <c r="I160" s="147" t="n">
        <v>0</v>
      </c>
      <c r="J160" s="147" t="n">
        <f aca="false">I160*H160</f>
        <v>0</v>
      </c>
      <c r="K160" s="144"/>
      <c r="L160" s="19"/>
      <c r="M160" s="168"/>
      <c r="N160" s="169" t="s">
        <v>34</v>
      </c>
      <c r="O160" s="170" t="n">
        <v>0</v>
      </c>
      <c r="P160" s="170" t="e">
        <f aca="false">O160*"$#REF!$#REF!"</f>
        <v>#VALUE!</v>
      </c>
      <c r="Q160" s="170" t="n">
        <v>0</v>
      </c>
      <c r="R160" s="170" t="e">
        <f aca="false">Q160*"$#REF!$#REF!"</f>
        <v>#VALUE!</v>
      </c>
      <c r="S160" s="170" t="n">
        <v>0</v>
      </c>
      <c r="T160" s="171" t="e">
        <f aca="false">S160*"$#REF!$#REF!"</f>
        <v>#VALUE!</v>
      </c>
      <c r="AR160" s="172" t="s">
        <v>137</v>
      </c>
      <c r="AT160" s="172" t="s">
        <v>104</v>
      </c>
      <c r="AU160" s="172" t="s">
        <v>76</v>
      </c>
      <c r="AY160" s="4" t="s">
        <v>158</v>
      </c>
      <c r="BE160" s="173" t="str">
        <f aca="false">IF(N160="základní","$#REF!$#REF!",0)</f>
        <v>$#REF!$#REF!</v>
      </c>
      <c r="BF160" s="173" t="n">
        <f aca="false">IF(N160="snížená","$#REF!$#REF!",0)</f>
        <v>0</v>
      </c>
      <c r="BG160" s="173" t="n">
        <f aca="false">IF(N160="zákl. přenesená","$#REF!$#REF!",0)</f>
        <v>0</v>
      </c>
      <c r="BH160" s="173" t="n">
        <f aca="false">IF(N160="sníž. přenesená","$#REF!$#REF!",0)</f>
        <v>0</v>
      </c>
      <c r="BI160" s="173" t="n">
        <f aca="false">IF(N160="nulová","$#REF!$#REF!",0)</f>
        <v>0</v>
      </c>
      <c r="BJ160" s="4" t="s">
        <v>74</v>
      </c>
      <c r="BK160" s="173" t="e">
        <f aca="false">ROUND("$#REF!$#REF!"*"$#REF!$#REF!",2)</f>
        <v>#VALUE!</v>
      </c>
      <c r="BL160" s="4" t="s">
        <v>137</v>
      </c>
      <c r="BM160" s="172" t="s">
        <v>228</v>
      </c>
    </row>
    <row r="161" s="18" customFormat="true" ht="24" hidden="false" customHeight="true" outlineLevel="0" collapsed="false">
      <c r="B161" s="167"/>
      <c r="C161" s="142" t="s">
        <v>516</v>
      </c>
      <c r="D161" s="142" t="s">
        <v>104</v>
      </c>
      <c r="E161" s="143" t="s">
        <v>517</v>
      </c>
      <c r="F161" s="144" t="s">
        <v>518</v>
      </c>
      <c r="G161" s="145" t="s">
        <v>471</v>
      </c>
      <c r="H161" s="146" t="n">
        <v>2514.794</v>
      </c>
      <c r="I161" s="147" t="n">
        <v>0</v>
      </c>
      <c r="J161" s="147" t="n">
        <f aca="false">I161*H161</f>
        <v>0</v>
      </c>
      <c r="K161" s="144" t="s">
        <v>218</v>
      </c>
      <c r="L161" s="19"/>
      <c r="M161" s="168"/>
      <c r="N161" s="169" t="s">
        <v>34</v>
      </c>
      <c r="O161" s="170" t="n">
        <v>0.235</v>
      </c>
      <c r="P161" s="170" t="e">
        <f aca="false">O161*"$#REF!$#REF!"</f>
        <v>#VALUE!</v>
      </c>
      <c r="Q161" s="170" t="n">
        <v>0.0038</v>
      </c>
      <c r="R161" s="170" t="e">
        <f aca="false">Q161*"$#REF!$#REF!"</f>
        <v>#VALUE!</v>
      </c>
      <c r="S161" s="170" t="n">
        <v>0</v>
      </c>
      <c r="T161" s="171" t="e">
        <f aca="false">S161*"$#REF!$#REF!"</f>
        <v>#VALUE!</v>
      </c>
      <c r="AR161" s="172" t="s">
        <v>137</v>
      </c>
      <c r="AT161" s="172" t="s">
        <v>104</v>
      </c>
      <c r="AU161" s="172" t="s">
        <v>76</v>
      </c>
      <c r="AY161" s="4" t="s">
        <v>158</v>
      </c>
      <c r="BE161" s="173" t="str">
        <f aca="false">IF(N161="základní","$#REF!$#REF!",0)</f>
        <v>$#REF!$#REF!</v>
      </c>
      <c r="BF161" s="173" t="n">
        <f aca="false">IF(N161="snížená","$#REF!$#REF!",0)</f>
        <v>0</v>
      </c>
      <c r="BG161" s="173" t="n">
        <f aca="false">IF(N161="zákl. přenesená","$#REF!$#REF!",0)</f>
        <v>0</v>
      </c>
      <c r="BH161" s="173" t="n">
        <f aca="false">IF(N161="sníž. přenesená","$#REF!$#REF!",0)</f>
        <v>0</v>
      </c>
      <c r="BI161" s="173" t="n">
        <f aca="false">IF(N161="nulová","$#REF!$#REF!",0)</f>
        <v>0</v>
      </c>
      <c r="BJ161" s="4" t="s">
        <v>74</v>
      </c>
      <c r="BK161" s="173" t="e">
        <f aca="false">ROUND("$#REF!$#REF!"*"$#REF!$#REF!",2)</f>
        <v>#VALUE!</v>
      </c>
      <c r="BL161" s="4" t="s">
        <v>137</v>
      </c>
      <c r="BM161" s="172" t="s">
        <v>229</v>
      </c>
    </row>
    <row r="162" s="18" customFormat="true" ht="16.5" hidden="false" customHeight="true" outlineLevel="0" collapsed="false">
      <c r="B162" s="167"/>
      <c r="C162" s="137"/>
      <c r="D162" s="138" t="s">
        <v>68</v>
      </c>
      <c r="E162" s="141" t="s">
        <v>519</v>
      </c>
      <c r="F162" s="141" t="s">
        <v>520</v>
      </c>
      <c r="G162" s="137"/>
      <c r="H162" s="137"/>
      <c r="I162" s="137"/>
      <c r="J162" s="129" t="n">
        <f aca="false">J163+J164+J165+J166+J167+J168+J169+J170+J171+J172+J173+J174+J175+J176+J177+J178+J179+J180+J181+J182+J183+J184+J185+J186+J187+J188+J189+J190+J191</f>
        <v>0</v>
      </c>
      <c r="K162" s="144" t="s">
        <v>218</v>
      </c>
      <c r="L162" s="19"/>
      <c r="M162" s="168"/>
      <c r="N162" s="169" t="s">
        <v>34</v>
      </c>
      <c r="O162" s="170" t="n">
        <v>0.059</v>
      </c>
      <c r="P162" s="170" t="e">
        <f aca="false">O162*"$#REF!$#REF!"</f>
        <v>#VALUE!</v>
      </c>
      <c r="Q162" s="170" t="n">
        <v>0</v>
      </c>
      <c r="R162" s="170" t="e">
        <f aca="false">Q162*"$#REF!$#REF!"</f>
        <v>#VALUE!</v>
      </c>
      <c r="S162" s="170" t="n">
        <v>0</v>
      </c>
      <c r="T162" s="171" t="e">
        <f aca="false">S162*"$#REF!$#REF!"</f>
        <v>#VALUE!</v>
      </c>
      <c r="AR162" s="172" t="s">
        <v>137</v>
      </c>
      <c r="AT162" s="172" t="s">
        <v>104</v>
      </c>
      <c r="AU162" s="172" t="s">
        <v>76</v>
      </c>
      <c r="AY162" s="4" t="s">
        <v>158</v>
      </c>
      <c r="BE162" s="173" t="str">
        <f aca="false">IF(N162="základní","$#REF!$#REF!",0)</f>
        <v>$#REF!$#REF!</v>
      </c>
      <c r="BF162" s="173" t="n">
        <f aca="false">IF(N162="snížená","$#REF!$#REF!",0)</f>
        <v>0</v>
      </c>
      <c r="BG162" s="173" t="n">
        <f aca="false">IF(N162="zákl. přenesená","$#REF!$#REF!",0)</f>
        <v>0</v>
      </c>
      <c r="BH162" s="173" t="n">
        <f aca="false">IF(N162="sníž. přenesená","$#REF!$#REF!",0)</f>
        <v>0</v>
      </c>
      <c r="BI162" s="173" t="n">
        <f aca="false">IF(N162="nulová","$#REF!$#REF!",0)</f>
        <v>0</v>
      </c>
      <c r="BJ162" s="4" t="s">
        <v>74</v>
      </c>
      <c r="BK162" s="173" t="e">
        <f aca="false">ROUND("$#REF!$#REF!"*"$#REF!$#REF!",2)</f>
        <v>#VALUE!</v>
      </c>
      <c r="BL162" s="4" t="s">
        <v>137</v>
      </c>
      <c r="BM162" s="172" t="s">
        <v>230</v>
      </c>
    </row>
    <row r="163" s="18" customFormat="true" ht="30.75" hidden="false" customHeight="true" outlineLevel="0" collapsed="false">
      <c r="B163" s="167"/>
      <c r="C163" s="142" t="s">
        <v>521</v>
      </c>
      <c r="D163" s="142" t="s">
        <v>104</v>
      </c>
      <c r="E163" s="143" t="s">
        <v>522</v>
      </c>
      <c r="F163" s="144" t="s">
        <v>523</v>
      </c>
      <c r="G163" s="145" t="s">
        <v>154</v>
      </c>
      <c r="H163" s="146" t="n">
        <v>20</v>
      </c>
      <c r="I163" s="147" t="n">
        <v>0</v>
      </c>
      <c r="J163" s="147" t="n">
        <f aca="false">I163*H163</f>
        <v>0</v>
      </c>
      <c r="K163" s="144" t="s">
        <v>218</v>
      </c>
      <c r="L163" s="19"/>
      <c r="M163" s="168"/>
      <c r="N163" s="169" t="s">
        <v>34</v>
      </c>
      <c r="O163" s="170" t="n">
        <v>0.079</v>
      </c>
      <c r="P163" s="170" t="e">
        <f aca="false">O163*"$#REF!$#REF!"</f>
        <v>#VALUE!</v>
      </c>
      <c r="Q163" s="170" t="n">
        <v>0</v>
      </c>
      <c r="R163" s="170" t="e">
        <f aca="false">Q163*"$#REF!$#REF!"</f>
        <v>#VALUE!</v>
      </c>
      <c r="S163" s="170" t="n">
        <v>0</v>
      </c>
      <c r="T163" s="171" t="e">
        <f aca="false">S163*"$#REF!$#REF!"</f>
        <v>#VALUE!</v>
      </c>
      <c r="AR163" s="172" t="s">
        <v>137</v>
      </c>
      <c r="AT163" s="172" t="s">
        <v>104</v>
      </c>
      <c r="AU163" s="172" t="s">
        <v>76</v>
      </c>
      <c r="AY163" s="4" t="s">
        <v>158</v>
      </c>
      <c r="BE163" s="173" t="str">
        <f aca="false">IF(N163="základní","$#REF!$#REF!",0)</f>
        <v>$#REF!$#REF!</v>
      </c>
      <c r="BF163" s="173" t="n">
        <f aca="false">IF(N163="snížená","$#REF!$#REF!",0)</f>
        <v>0</v>
      </c>
      <c r="BG163" s="173" t="n">
        <f aca="false">IF(N163="zákl. přenesená","$#REF!$#REF!",0)</f>
        <v>0</v>
      </c>
      <c r="BH163" s="173" t="n">
        <f aca="false">IF(N163="sníž. přenesená","$#REF!$#REF!",0)</f>
        <v>0</v>
      </c>
      <c r="BI163" s="173" t="n">
        <f aca="false">IF(N163="nulová","$#REF!$#REF!",0)</f>
        <v>0</v>
      </c>
      <c r="BJ163" s="4" t="s">
        <v>74</v>
      </c>
      <c r="BK163" s="173" t="e">
        <f aca="false">ROUND("$#REF!$#REF!"*"$#REF!$#REF!",2)</f>
        <v>#VALUE!</v>
      </c>
      <c r="BL163" s="4" t="s">
        <v>137</v>
      </c>
      <c r="BM163" s="172" t="s">
        <v>231</v>
      </c>
    </row>
    <row r="164" s="18" customFormat="true" ht="43.5" hidden="false" customHeight="true" outlineLevel="0" collapsed="false">
      <c r="B164" s="167"/>
      <c r="C164" s="186" t="s">
        <v>76</v>
      </c>
      <c r="D164" s="186" t="s">
        <v>104</v>
      </c>
      <c r="E164" s="187" t="s">
        <v>524</v>
      </c>
      <c r="F164" s="188" t="s">
        <v>525</v>
      </c>
      <c r="G164" s="189" t="s">
        <v>154</v>
      </c>
      <c r="H164" s="190" t="n">
        <v>20</v>
      </c>
      <c r="I164" s="191" t="n">
        <v>0</v>
      </c>
      <c r="J164" s="147" t="n">
        <f aca="false">I164*H164</f>
        <v>0</v>
      </c>
      <c r="K164" s="144" t="s">
        <v>218</v>
      </c>
      <c r="L164" s="19"/>
      <c r="M164" s="168"/>
      <c r="N164" s="169" t="s">
        <v>34</v>
      </c>
      <c r="O164" s="170" t="n">
        <v>0.023</v>
      </c>
      <c r="P164" s="170" t="e">
        <f aca="false">O164*"$#REF!$#REF!"</f>
        <v>#VALUE!</v>
      </c>
      <c r="Q164" s="170" t="n">
        <v>7E-005</v>
      </c>
      <c r="R164" s="170" t="e">
        <f aca="false">Q164*"$#REF!$#REF!"</f>
        <v>#VALUE!</v>
      </c>
      <c r="S164" s="170" t="n">
        <v>0</v>
      </c>
      <c r="T164" s="171" t="e">
        <f aca="false">S164*"$#REF!$#REF!"</f>
        <v>#VALUE!</v>
      </c>
      <c r="AR164" s="172" t="s">
        <v>137</v>
      </c>
      <c r="AT164" s="172" t="s">
        <v>104</v>
      </c>
      <c r="AU164" s="172" t="s">
        <v>76</v>
      </c>
      <c r="AY164" s="4" t="s">
        <v>158</v>
      </c>
      <c r="BE164" s="173" t="str">
        <f aca="false">IF(N164="základní","$#REF!$#REF!",0)</f>
        <v>$#REF!$#REF!</v>
      </c>
      <c r="BF164" s="173" t="n">
        <f aca="false">IF(N164="snížená","$#REF!$#REF!",0)</f>
        <v>0</v>
      </c>
      <c r="BG164" s="173" t="n">
        <f aca="false">IF(N164="zákl. přenesená","$#REF!$#REF!",0)</f>
        <v>0</v>
      </c>
      <c r="BH164" s="173" t="n">
        <f aca="false">IF(N164="sníž. přenesená","$#REF!$#REF!",0)</f>
        <v>0</v>
      </c>
      <c r="BI164" s="173" t="n">
        <f aca="false">IF(N164="nulová","$#REF!$#REF!",0)</f>
        <v>0</v>
      </c>
      <c r="BJ164" s="4" t="s">
        <v>74</v>
      </c>
      <c r="BK164" s="173" t="e">
        <f aca="false">ROUND("$#REF!$#REF!"*"$#REF!$#REF!",2)</f>
        <v>#VALUE!</v>
      </c>
      <c r="BL164" s="4" t="s">
        <v>137</v>
      </c>
      <c r="BM164" s="172" t="s">
        <v>232</v>
      </c>
    </row>
    <row r="165" s="18" customFormat="true" ht="50.25" hidden="false" customHeight="true" outlineLevel="0" collapsed="false">
      <c r="B165" s="160"/>
      <c r="C165" s="186" t="s">
        <v>494</v>
      </c>
      <c r="D165" s="186" t="s">
        <v>104</v>
      </c>
      <c r="E165" s="187" t="s">
        <v>526</v>
      </c>
      <c r="F165" s="188" t="s">
        <v>527</v>
      </c>
      <c r="G165" s="189" t="s">
        <v>154</v>
      </c>
      <c r="H165" s="190" t="n">
        <v>40</v>
      </c>
      <c r="I165" s="191" t="n">
        <v>0</v>
      </c>
      <c r="J165" s="147" t="n">
        <f aca="false">I165*H165</f>
        <v>0</v>
      </c>
      <c r="K165" s="144"/>
      <c r="L165" s="19"/>
      <c r="M165" s="168"/>
      <c r="N165" s="169" t="s">
        <v>34</v>
      </c>
      <c r="O165" s="170" t="n">
        <v>0</v>
      </c>
      <c r="P165" s="170" t="e">
        <f aca="false">O165*"$#REF!$#REF!"</f>
        <v>#VALUE!</v>
      </c>
      <c r="Q165" s="170" t="n">
        <v>0</v>
      </c>
      <c r="R165" s="170" t="e">
        <f aca="false">Q165*"$#REF!$#REF!"</f>
        <v>#VALUE!</v>
      </c>
      <c r="S165" s="170" t="n">
        <v>0</v>
      </c>
      <c r="T165" s="171" t="e">
        <f aca="false">S165*"$#REF!$#REF!"</f>
        <v>#VALUE!</v>
      </c>
      <c r="AR165" s="172" t="s">
        <v>137</v>
      </c>
      <c r="AT165" s="172" t="s">
        <v>104</v>
      </c>
      <c r="AU165" s="172" t="s">
        <v>76</v>
      </c>
      <c r="AY165" s="4" t="s">
        <v>158</v>
      </c>
      <c r="BE165" s="173" t="str">
        <f aca="false">IF(N165="základní","$#REF!$#REF!",0)</f>
        <v>$#REF!$#REF!</v>
      </c>
      <c r="BF165" s="173" t="n">
        <f aca="false">IF(N165="snížená","$#REF!$#REF!",0)</f>
        <v>0</v>
      </c>
      <c r="BG165" s="173" t="n">
        <f aca="false">IF(N165="zákl. přenesená","$#REF!$#REF!",0)</f>
        <v>0</v>
      </c>
      <c r="BH165" s="173" t="n">
        <f aca="false">IF(N165="sníž. přenesená","$#REF!$#REF!",0)</f>
        <v>0</v>
      </c>
      <c r="BI165" s="173" t="n">
        <f aca="false">IF(N165="nulová","$#REF!$#REF!",0)</f>
        <v>0</v>
      </c>
      <c r="BJ165" s="4" t="s">
        <v>74</v>
      </c>
      <c r="BK165" s="173" t="e">
        <f aca="false">ROUND("$#REF!$#REF!"*"$#REF!$#REF!",2)</f>
        <v>#VALUE!</v>
      </c>
      <c r="BL165" s="4" t="s">
        <v>137</v>
      </c>
      <c r="BM165" s="172" t="s">
        <v>233</v>
      </c>
    </row>
    <row r="166" s="137" customFormat="true" ht="43.5" hidden="false" customHeight="true" outlineLevel="0" collapsed="false">
      <c r="B166" s="160"/>
      <c r="C166" s="186" t="s">
        <v>137</v>
      </c>
      <c r="D166" s="186" t="s">
        <v>104</v>
      </c>
      <c r="E166" s="187" t="s">
        <v>528</v>
      </c>
      <c r="F166" s="188" t="s">
        <v>529</v>
      </c>
      <c r="G166" s="189" t="s">
        <v>154</v>
      </c>
      <c r="H166" s="190" t="n">
        <v>90</v>
      </c>
      <c r="I166" s="191" t="n">
        <v>0</v>
      </c>
      <c r="J166" s="147" t="n">
        <f aca="false">I166*H166</f>
        <v>0</v>
      </c>
      <c r="L166" s="160"/>
      <c r="M166" s="161"/>
      <c r="N166" s="162"/>
      <c r="O166" s="162"/>
      <c r="P166" s="163" t="e">
        <f aca="false">P167+P178+P197+P227+P251+P255+P280+P283+P285+P294+P307+P322+P344+P364</f>
        <v>#VALUE!</v>
      </c>
      <c r="Q166" s="162"/>
      <c r="R166" s="163" t="e">
        <f aca="false">R167+R178+R197+R227+R251+R255+R280+R283+R285+R294+R307+R322+R344+R364</f>
        <v>#VALUE!</v>
      </c>
      <c r="S166" s="162"/>
      <c r="T166" s="164" t="e">
        <f aca="false">T167+T178+T197+T227+T251+T255+T280+T283+T285+T294+T307+T322+T344+T364</f>
        <v>#VALUE!</v>
      </c>
      <c r="AR166" s="138" t="s">
        <v>76</v>
      </c>
      <c r="AT166" s="165" t="s">
        <v>68</v>
      </c>
      <c r="AU166" s="165" t="s">
        <v>69</v>
      </c>
      <c r="AY166" s="138" t="s">
        <v>158</v>
      </c>
      <c r="BK166" s="166" t="e">
        <f aca="false">BK167+BK178+BK197+BK227+BK251+BK255+BK280+BK283+BK285+BK294+BK307+BK322+BK344+BK364</f>
        <v>#VALUE!</v>
      </c>
    </row>
    <row r="167" s="137" customFormat="true" ht="39.75" hidden="false" customHeight="true" outlineLevel="0" collapsed="false">
      <c r="B167" s="167"/>
      <c r="C167" s="186" t="s">
        <v>497</v>
      </c>
      <c r="D167" s="186" t="s">
        <v>104</v>
      </c>
      <c r="E167" s="187" t="s">
        <v>530</v>
      </c>
      <c r="F167" s="188" t="s">
        <v>531</v>
      </c>
      <c r="G167" s="189" t="s">
        <v>154</v>
      </c>
      <c r="H167" s="190" t="n">
        <v>120</v>
      </c>
      <c r="I167" s="191" t="n">
        <v>0</v>
      </c>
      <c r="J167" s="147" t="n">
        <f aca="false">I167*H167</f>
        <v>0</v>
      </c>
      <c r="L167" s="160"/>
      <c r="M167" s="161"/>
      <c r="N167" s="162"/>
      <c r="O167" s="162"/>
      <c r="P167" s="163" t="n">
        <f aca="false">SUM(P168:P177)</f>
        <v>64.08</v>
      </c>
      <c r="Q167" s="162"/>
      <c r="R167" s="163" t="n">
        <f aca="false">SUM(R168:R177)</f>
        <v>0.03125</v>
      </c>
      <c r="S167" s="162"/>
      <c r="T167" s="164" t="n">
        <f aca="false">SUM(T168:T177)</f>
        <v>0</v>
      </c>
      <c r="AR167" s="138" t="s">
        <v>76</v>
      </c>
      <c r="AT167" s="165" t="s">
        <v>68</v>
      </c>
      <c r="AU167" s="165" t="s">
        <v>74</v>
      </c>
      <c r="AY167" s="138" t="s">
        <v>158</v>
      </c>
      <c r="BK167" s="166" t="n">
        <f aca="false">SUM(BK168:BK177)</f>
        <v>0</v>
      </c>
    </row>
    <row r="168" s="18" customFormat="true" ht="51" hidden="false" customHeight="true" outlineLevel="0" collapsed="false">
      <c r="B168" s="167"/>
      <c r="C168" s="186" t="s">
        <v>485</v>
      </c>
      <c r="D168" s="186" t="s">
        <v>104</v>
      </c>
      <c r="E168" s="187" t="s">
        <v>532</v>
      </c>
      <c r="F168" s="188" t="s">
        <v>533</v>
      </c>
      <c r="G168" s="189" t="s">
        <v>154</v>
      </c>
      <c r="H168" s="190" t="n">
        <v>30</v>
      </c>
      <c r="I168" s="191" t="n">
        <v>0</v>
      </c>
      <c r="J168" s="147" t="n">
        <f aca="false">I168*H168</f>
        <v>0</v>
      </c>
      <c r="K168" s="144" t="s">
        <v>166</v>
      </c>
      <c r="L168" s="19"/>
      <c r="M168" s="168"/>
      <c r="N168" s="169" t="s">
        <v>34</v>
      </c>
      <c r="O168" s="170" t="n">
        <v>0.089</v>
      </c>
      <c r="P168" s="170" t="n">
        <f aca="false">O168*H133</f>
        <v>64.08</v>
      </c>
      <c r="Q168" s="170" t="n">
        <v>0</v>
      </c>
      <c r="R168" s="170" t="n">
        <f aca="false">Q168*H133</f>
        <v>0</v>
      </c>
      <c r="S168" s="170" t="n">
        <v>0</v>
      </c>
      <c r="T168" s="171" t="n">
        <f aca="false">S168*H133</f>
        <v>0</v>
      </c>
      <c r="AR168" s="172" t="s">
        <v>234</v>
      </c>
      <c r="AT168" s="172" t="s">
        <v>104</v>
      </c>
      <c r="AU168" s="172" t="s">
        <v>76</v>
      </c>
      <c r="AY168" s="4" t="s">
        <v>158</v>
      </c>
      <c r="BE168" s="173" t="n">
        <f aca="false">IF(N168="základní",J133,0)</f>
        <v>0</v>
      </c>
      <c r="BF168" s="173" t="n">
        <f aca="false">IF(N168="snížená",J133,0)</f>
        <v>0</v>
      </c>
      <c r="BG168" s="173" t="n">
        <f aca="false">IF(N168="zákl. přenesená",J133,0)</f>
        <v>0</v>
      </c>
      <c r="BH168" s="173" t="n">
        <f aca="false">IF(N168="sníž. přenesená",J133,0)</f>
        <v>0</v>
      </c>
      <c r="BI168" s="173" t="n">
        <f aca="false">IF(N168="nulová",J133,0)</f>
        <v>0</v>
      </c>
      <c r="BJ168" s="4" t="s">
        <v>74</v>
      </c>
      <c r="BK168" s="173" t="n">
        <f aca="false">ROUND(I133*H133,2)</f>
        <v>0</v>
      </c>
      <c r="BL168" s="4" t="s">
        <v>234</v>
      </c>
      <c r="BM168" s="172" t="s">
        <v>235</v>
      </c>
    </row>
    <row r="169" s="18" customFormat="true" ht="50.25" hidden="false" customHeight="true" outlineLevel="0" collapsed="false">
      <c r="B169" s="167"/>
      <c r="C169" s="186" t="s">
        <v>477</v>
      </c>
      <c r="D169" s="186" t="s">
        <v>104</v>
      </c>
      <c r="E169" s="187" t="s">
        <v>534</v>
      </c>
      <c r="F169" s="188" t="s">
        <v>535</v>
      </c>
      <c r="G169" s="189" t="s">
        <v>154</v>
      </c>
      <c r="H169" s="190" t="n">
        <v>20</v>
      </c>
      <c r="I169" s="191" t="n">
        <v>0</v>
      </c>
      <c r="J169" s="147" t="n">
        <f aca="false">I169*H169</f>
        <v>0</v>
      </c>
      <c r="K169" s="150" t="s">
        <v>166</v>
      </c>
      <c r="L169" s="174"/>
      <c r="M169" s="175"/>
      <c r="N169" s="176" t="s">
        <v>34</v>
      </c>
      <c r="O169" s="170" t="n">
        <v>0</v>
      </c>
      <c r="P169" s="170" t="n">
        <f aca="false">O169*H134</f>
        <v>0</v>
      </c>
      <c r="Q169" s="170" t="n">
        <v>3E-005</v>
      </c>
      <c r="R169" s="170" t="n">
        <f aca="false">Q169*H134</f>
        <v>0.0045</v>
      </c>
      <c r="S169" s="170" t="n">
        <v>0</v>
      </c>
      <c r="T169" s="171" t="n">
        <f aca="false">S169*H134</f>
        <v>0</v>
      </c>
      <c r="AR169" s="172" t="s">
        <v>236</v>
      </c>
      <c r="AT169" s="172" t="s">
        <v>134</v>
      </c>
      <c r="AU169" s="172" t="s">
        <v>76</v>
      </c>
      <c r="AY169" s="4" t="s">
        <v>158</v>
      </c>
      <c r="BE169" s="173" t="n">
        <f aca="false">IF(N169="základní",J134,0)</f>
        <v>0</v>
      </c>
      <c r="BF169" s="173" t="n">
        <f aca="false">IF(N169="snížená",J134,0)</f>
        <v>0</v>
      </c>
      <c r="BG169" s="173" t="n">
        <f aca="false">IF(N169="zákl. přenesená",J134,0)</f>
        <v>0</v>
      </c>
      <c r="BH169" s="173" t="n">
        <f aca="false">IF(N169="sníž. přenesená",J134,0)</f>
        <v>0</v>
      </c>
      <c r="BI169" s="173" t="n">
        <f aca="false">IF(N169="nulová",J134,0)</f>
        <v>0</v>
      </c>
      <c r="BJ169" s="4" t="s">
        <v>74</v>
      </c>
      <c r="BK169" s="173" t="n">
        <f aca="false">ROUND(I134*H134,2)</f>
        <v>0</v>
      </c>
      <c r="BL169" s="4" t="s">
        <v>234</v>
      </c>
      <c r="BM169" s="172" t="s">
        <v>237</v>
      </c>
    </row>
    <row r="170" s="18" customFormat="true" ht="57" hidden="false" customHeight="true" outlineLevel="0" collapsed="false">
      <c r="B170" s="167"/>
      <c r="C170" s="186" t="s">
        <v>142</v>
      </c>
      <c r="D170" s="186" t="s">
        <v>104</v>
      </c>
      <c r="E170" s="187" t="s">
        <v>536</v>
      </c>
      <c r="F170" s="188" t="s">
        <v>537</v>
      </c>
      <c r="G170" s="189" t="s">
        <v>126</v>
      </c>
      <c r="H170" s="190" t="n">
        <v>0.02</v>
      </c>
      <c r="I170" s="191" t="n">
        <v>0</v>
      </c>
      <c r="J170" s="147" t="n">
        <f aca="false">I170*H170</f>
        <v>0</v>
      </c>
      <c r="K170" s="150" t="s">
        <v>166</v>
      </c>
      <c r="L170" s="174"/>
      <c r="M170" s="175"/>
      <c r="N170" s="176" t="s">
        <v>34</v>
      </c>
      <c r="O170" s="170" t="n">
        <v>0</v>
      </c>
      <c r="P170" s="170" t="n">
        <f aca="false">O170*H135</f>
        <v>0</v>
      </c>
      <c r="Q170" s="170" t="n">
        <v>4E-005</v>
      </c>
      <c r="R170" s="170" t="n">
        <f aca="false">Q170*H135</f>
        <v>0.0068</v>
      </c>
      <c r="S170" s="170" t="n">
        <v>0</v>
      </c>
      <c r="T170" s="171" t="n">
        <f aca="false">S170*H135</f>
        <v>0</v>
      </c>
      <c r="AR170" s="172" t="s">
        <v>236</v>
      </c>
      <c r="AT170" s="172" t="s">
        <v>134</v>
      </c>
      <c r="AU170" s="172" t="s">
        <v>76</v>
      </c>
      <c r="AY170" s="4" t="s">
        <v>158</v>
      </c>
      <c r="BE170" s="173" t="n">
        <f aca="false">IF(N170="základní",J135,0)</f>
        <v>0</v>
      </c>
      <c r="BF170" s="173" t="n">
        <f aca="false">IF(N170="snížená",J135,0)</f>
        <v>0</v>
      </c>
      <c r="BG170" s="173" t="n">
        <f aca="false">IF(N170="zákl. přenesená",J135,0)</f>
        <v>0</v>
      </c>
      <c r="BH170" s="173" t="n">
        <f aca="false">IF(N170="sníž. přenesená",J135,0)</f>
        <v>0</v>
      </c>
      <c r="BI170" s="173" t="n">
        <f aca="false">IF(N170="nulová",J135,0)</f>
        <v>0</v>
      </c>
      <c r="BJ170" s="4" t="s">
        <v>74</v>
      </c>
      <c r="BK170" s="173" t="n">
        <f aca="false">ROUND(I135*H135,2)</f>
        <v>0</v>
      </c>
      <c r="BL170" s="4" t="s">
        <v>234</v>
      </c>
      <c r="BM170" s="172" t="s">
        <v>238</v>
      </c>
    </row>
    <row r="171" s="18" customFormat="true" ht="63" hidden="false" customHeight="true" outlineLevel="0" collapsed="false">
      <c r="B171" s="167"/>
      <c r="C171" s="186" t="s">
        <v>482</v>
      </c>
      <c r="D171" s="186" t="s">
        <v>104</v>
      </c>
      <c r="E171" s="187" t="s">
        <v>538</v>
      </c>
      <c r="F171" s="188" t="s">
        <v>539</v>
      </c>
      <c r="G171" s="189" t="s">
        <v>126</v>
      </c>
      <c r="H171" s="190" t="n">
        <v>0.02</v>
      </c>
      <c r="I171" s="191" t="n">
        <v>0</v>
      </c>
      <c r="J171" s="147" t="n">
        <f aca="false">I171*H171</f>
        <v>0</v>
      </c>
      <c r="K171" s="150" t="s">
        <v>166</v>
      </c>
      <c r="L171" s="174"/>
      <c r="M171" s="175"/>
      <c r="N171" s="176" t="s">
        <v>34</v>
      </c>
      <c r="O171" s="170" t="n">
        <v>0</v>
      </c>
      <c r="P171" s="170" t="n">
        <f aca="false">O171*H136</f>
        <v>0</v>
      </c>
      <c r="Q171" s="170" t="n">
        <v>4E-005</v>
      </c>
      <c r="R171" s="170" t="n">
        <f aca="false">Q171*H136</f>
        <v>0.008</v>
      </c>
      <c r="S171" s="170" t="n">
        <v>0</v>
      </c>
      <c r="T171" s="171" t="n">
        <f aca="false">S171*H136</f>
        <v>0</v>
      </c>
      <c r="AR171" s="172" t="s">
        <v>236</v>
      </c>
      <c r="AT171" s="172" t="s">
        <v>134</v>
      </c>
      <c r="AU171" s="172" t="s">
        <v>76</v>
      </c>
      <c r="AY171" s="4" t="s">
        <v>158</v>
      </c>
      <c r="BE171" s="173" t="n">
        <f aca="false">IF(N171="základní",J136,0)</f>
        <v>0</v>
      </c>
      <c r="BF171" s="173" t="n">
        <f aca="false">IF(N171="snížená",J136,0)</f>
        <v>0</v>
      </c>
      <c r="BG171" s="173" t="n">
        <f aca="false">IF(N171="zákl. přenesená",J136,0)</f>
        <v>0</v>
      </c>
      <c r="BH171" s="173" t="n">
        <f aca="false">IF(N171="sníž. přenesená",J136,0)</f>
        <v>0</v>
      </c>
      <c r="BI171" s="173" t="n">
        <f aca="false">IF(N171="nulová",J136,0)</f>
        <v>0</v>
      </c>
      <c r="BJ171" s="4" t="s">
        <v>74</v>
      </c>
      <c r="BK171" s="173" t="n">
        <f aca="false">ROUND(I136*H136,2)</f>
        <v>0</v>
      </c>
      <c r="BL171" s="4" t="s">
        <v>234</v>
      </c>
      <c r="BM171" s="172" t="s">
        <v>239</v>
      </c>
    </row>
    <row r="172" s="18" customFormat="true" ht="43.5" hidden="false" customHeight="true" outlineLevel="0" collapsed="false">
      <c r="B172" s="167"/>
      <c r="C172" s="142" t="s">
        <v>540</v>
      </c>
      <c r="D172" s="142" t="s">
        <v>104</v>
      </c>
      <c r="E172" s="143" t="s">
        <v>541</v>
      </c>
      <c r="F172" s="144" t="s">
        <v>542</v>
      </c>
      <c r="G172" s="145" t="s">
        <v>154</v>
      </c>
      <c r="H172" s="146" t="n">
        <v>320</v>
      </c>
      <c r="I172" s="147" t="n">
        <v>0</v>
      </c>
      <c r="J172" s="147" t="n">
        <f aca="false">I172*H172</f>
        <v>0</v>
      </c>
      <c r="K172" s="150" t="s">
        <v>166</v>
      </c>
      <c r="L172" s="174"/>
      <c r="M172" s="175"/>
      <c r="N172" s="176" t="s">
        <v>34</v>
      </c>
      <c r="O172" s="170" t="n">
        <v>0</v>
      </c>
      <c r="P172" s="170" t="n">
        <f aca="false">O172*H137</f>
        <v>0</v>
      </c>
      <c r="Q172" s="170" t="n">
        <v>5E-005</v>
      </c>
      <c r="R172" s="170" t="n">
        <f aca="false">Q172*H137</f>
        <v>0.005</v>
      </c>
      <c r="S172" s="170" t="n">
        <v>0</v>
      </c>
      <c r="T172" s="171" t="n">
        <f aca="false">S172*H137</f>
        <v>0</v>
      </c>
      <c r="AR172" s="172" t="s">
        <v>236</v>
      </c>
      <c r="AT172" s="172" t="s">
        <v>134</v>
      </c>
      <c r="AU172" s="172" t="s">
        <v>76</v>
      </c>
      <c r="AY172" s="4" t="s">
        <v>158</v>
      </c>
      <c r="BE172" s="173" t="n">
        <f aca="false">IF(N172="základní",J137,0)</f>
        <v>0</v>
      </c>
      <c r="BF172" s="173" t="n">
        <f aca="false">IF(N172="snížená",J137,0)</f>
        <v>0</v>
      </c>
      <c r="BG172" s="173" t="n">
        <f aca="false">IF(N172="zákl. přenesená",J137,0)</f>
        <v>0</v>
      </c>
      <c r="BH172" s="173" t="n">
        <f aca="false">IF(N172="sníž. přenesená",J137,0)</f>
        <v>0</v>
      </c>
      <c r="BI172" s="173" t="n">
        <f aca="false">IF(N172="nulová",J137,0)</f>
        <v>0</v>
      </c>
      <c r="BJ172" s="4" t="s">
        <v>74</v>
      </c>
      <c r="BK172" s="173" t="n">
        <f aca="false">ROUND(I137*H137,2)</f>
        <v>0</v>
      </c>
      <c r="BL172" s="4" t="s">
        <v>234</v>
      </c>
      <c r="BM172" s="172" t="s">
        <v>240</v>
      </c>
    </row>
    <row r="173" s="18" customFormat="true" ht="16.5" hidden="false" customHeight="true" outlineLevel="0" collapsed="false">
      <c r="B173" s="167"/>
      <c r="C173" s="142" t="s">
        <v>543</v>
      </c>
      <c r="D173" s="142" t="s">
        <v>104</v>
      </c>
      <c r="E173" s="143" t="s">
        <v>544</v>
      </c>
      <c r="F173" s="144" t="s">
        <v>545</v>
      </c>
      <c r="G173" s="145" t="s">
        <v>162</v>
      </c>
      <c r="H173" s="146" t="n">
        <v>89</v>
      </c>
      <c r="I173" s="147" t="n">
        <v>0</v>
      </c>
      <c r="J173" s="147" t="n">
        <f aca="false">I173*H173</f>
        <v>0</v>
      </c>
      <c r="K173" s="150" t="s">
        <v>166</v>
      </c>
      <c r="L173" s="174"/>
      <c r="M173" s="175"/>
      <c r="N173" s="176" t="s">
        <v>34</v>
      </c>
      <c r="O173" s="170" t="n">
        <v>0</v>
      </c>
      <c r="P173" s="170" t="n">
        <f aca="false">O173*H138</f>
        <v>0</v>
      </c>
      <c r="Q173" s="170" t="n">
        <v>6E-005</v>
      </c>
      <c r="R173" s="170" t="n">
        <f aca="false">Q173*H138</f>
        <v>0.0012</v>
      </c>
      <c r="S173" s="170" t="n">
        <v>0</v>
      </c>
      <c r="T173" s="171" t="n">
        <f aca="false">S173*H138</f>
        <v>0</v>
      </c>
      <c r="AR173" s="172" t="s">
        <v>236</v>
      </c>
      <c r="AT173" s="172" t="s">
        <v>134</v>
      </c>
      <c r="AU173" s="172" t="s">
        <v>76</v>
      </c>
      <c r="AY173" s="4" t="s">
        <v>158</v>
      </c>
      <c r="BE173" s="173" t="n">
        <f aca="false">IF(N173="základní",J138,0)</f>
        <v>0</v>
      </c>
      <c r="BF173" s="173" t="n">
        <f aca="false">IF(N173="snížená",J138,0)</f>
        <v>0</v>
      </c>
      <c r="BG173" s="173" t="n">
        <f aca="false">IF(N173="zákl. přenesená",J138,0)</f>
        <v>0</v>
      </c>
      <c r="BH173" s="173" t="n">
        <f aca="false">IF(N173="sníž. přenesená",J138,0)</f>
        <v>0</v>
      </c>
      <c r="BI173" s="173" t="n">
        <f aca="false">IF(N173="nulová",J138,0)</f>
        <v>0</v>
      </c>
      <c r="BJ173" s="4" t="s">
        <v>74</v>
      </c>
      <c r="BK173" s="173" t="n">
        <f aca="false">ROUND(I138*H138,2)</f>
        <v>0</v>
      </c>
      <c r="BL173" s="4" t="s">
        <v>234</v>
      </c>
      <c r="BM173" s="172" t="s">
        <v>241</v>
      </c>
    </row>
    <row r="174" s="18" customFormat="true" ht="16.5" hidden="false" customHeight="true" outlineLevel="0" collapsed="false">
      <c r="B174" s="167"/>
      <c r="C174" s="142" t="s">
        <v>546</v>
      </c>
      <c r="D174" s="142" t="s">
        <v>104</v>
      </c>
      <c r="E174" s="143" t="s">
        <v>547</v>
      </c>
      <c r="F174" s="144" t="s">
        <v>548</v>
      </c>
      <c r="G174" s="145" t="s">
        <v>162</v>
      </c>
      <c r="H174" s="146" t="n">
        <v>10</v>
      </c>
      <c r="I174" s="147" t="n">
        <v>0</v>
      </c>
      <c r="J174" s="147" t="n">
        <f aca="false">I174*H174</f>
        <v>0</v>
      </c>
      <c r="K174" s="150" t="s">
        <v>166</v>
      </c>
      <c r="L174" s="174"/>
      <c r="M174" s="175"/>
      <c r="N174" s="176" t="s">
        <v>34</v>
      </c>
      <c r="O174" s="170" t="n">
        <v>0</v>
      </c>
      <c r="P174" s="170" t="n">
        <f aca="false">O174*H139</f>
        <v>0</v>
      </c>
      <c r="Q174" s="170" t="n">
        <v>7E-005</v>
      </c>
      <c r="R174" s="170" t="n">
        <f aca="false">Q174*H139</f>
        <v>0.00455</v>
      </c>
      <c r="S174" s="170" t="n">
        <v>0</v>
      </c>
      <c r="T174" s="171" t="n">
        <f aca="false">S174*H139</f>
        <v>0</v>
      </c>
      <c r="AR174" s="172" t="s">
        <v>236</v>
      </c>
      <c r="AT174" s="172" t="s">
        <v>134</v>
      </c>
      <c r="AU174" s="172" t="s">
        <v>76</v>
      </c>
      <c r="AY174" s="4" t="s">
        <v>158</v>
      </c>
      <c r="BE174" s="173" t="n">
        <f aca="false">IF(N174="základní",J139,0)</f>
        <v>0</v>
      </c>
      <c r="BF174" s="173" t="n">
        <f aca="false">IF(N174="snížená",J139,0)</f>
        <v>0</v>
      </c>
      <c r="BG174" s="173" t="n">
        <f aca="false">IF(N174="zákl. přenesená",J139,0)</f>
        <v>0</v>
      </c>
      <c r="BH174" s="173" t="n">
        <f aca="false">IF(N174="sníž. přenesená",J139,0)</f>
        <v>0</v>
      </c>
      <c r="BI174" s="173" t="n">
        <f aca="false">IF(N174="nulová",J139,0)</f>
        <v>0</v>
      </c>
      <c r="BJ174" s="4" t="s">
        <v>74</v>
      </c>
      <c r="BK174" s="173" t="n">
        <f aca="false">ROUND(I139*H139,2)</f>
        <v>0</v>
      </c>
      <c r="BL174" s="4" t="s">
        <v>234</v>
      </c>
      <c r="BM174" s="172" t="s">
        <v>242</v>
      </c>
    </row>
    <row r="175" s="18" customFormat="true" ht="16.5" hidden="false" customHeight="true" outlineLevel="0" collapsed="false">
      <c r="B175" s="167"/>
      <c r="C175" s="142" t="s">
        <v>549</v>
      </c>
      <c r="D175" s="142" t="s">
        <v>104</v>
      </c>
      <c r="E175" s="143" t="s">
        <v>550</v>
      </c>
      <c r="F175" s="144" t="s">
        <v>551</v>
      </c>
      <c r="G175" s="145" t="s">
        <v>162</v>
      </c>
      <c r="H175" s="146" t="n">
        <v>14</v>
      </c>
      <c r="I175" s="147" t="n">
        <v>0</v>
      </c>
      <c r="J175" s="147" t="n">
        <f aca="false">I175*H175</f>
        <v>0</v>
      </c>
      <c r="K175" s="150" t="s">
        <v>218</v>
      </c>
      <c r="L175" s="174"/>
      <c r="M175" s="175"/>
      <c r="N175" s="176" t="s">
        <v>34</v>
      </c>
      <c r="O175" s="170" t="n">
        <v>0</v>
      </c>
      <c r="P175" s="170" t="n">
        <f aca="false">O175*H140</f>
        <v>0</v>
      </c>
      <c r="Q175" s="170" t="n">
        <v>8E-005</v>
      </c>
      <c r="R175" s="170" t="n">
        <f aca="false">Q175*H140</f>
        <v>0.0012</v>
      </c>
      <c r="S175" s="170" t="n">
        <v>0</v>
      </c>
      <c r="T175" s="171" t="n">
        <f aca="false">S175*H140</f>
        <v>0</v>
      </c>
      <c r="AR175" s="172" t="s">
        <v>236</v>
      </c>
      <c r="AT175" s="172" t="s">
        <v>134</v>
      </c>
      <c r="AU175" s="172" t="s">
        <v>76</v>
      </c>
      <c r="AY175" s="4" t="s">
        <v>158</v>
      </c>
      <c r="BE175" s="173" t="n">
        <f aca="false">IF(N175="základní",J140,0)</f>
        <v>0</v>
      </c>
      <c r="BF175" s="173" t="n">
        <f aca="false">IF(N175="snížená",J140,0)</f>
        <v>0</v>
      </c>
      <c r="BG175" s="173" t="n">
        <f aca="false">IF(N175="zákl. přenesená",J140,0)</f>
        <v>0</v>
      </c>
      <c r="BH175" s="173" t="n">
        <f aca="false">IF(N175="sníž. přenesená",J140,0)</f>
        <v>0</v>
      </c>
      <c r="BI175" s="173" t="n">
        <f aca="false">IF(N175="nulová",J140,0)</f>
        <v>0</v>
      </c>
      <c r="BJ175" s="4" t="s">
        <v>74</v>
      </c>
      <c r="BK175" s="173" t="n">
        <f aca="false">ROUND(I140*H140,2)</f>
        <v>0</v>
      </c>
      <c r="BL175" s="4" t="s">
        <v>234</v>
      </c>
      <c r="BM175" s="172" t="s">
        <v>243</v>
      </c>
    </row>
    <row r="176" s="18" customFormat="true" ht="16.5" hidden="false" customHeight="true" outlineLevel="0" collapsed="false">
      <c r="B176" s="167"/>
      <c r="C176" s="142" t="s">
        <v>552</v>
      </c>
      <c r="D176" s="142" t="s">
        <v>104</v>
      </c>
      <c r="E176" s="143" t="s">
        <v>553</v>
      </c>
      <c r="F176" s="144" t="s">
        <v>554</v>
      </c>
      <c r="G176" s="145" t="s">
        <v>162</v>
      </c>
      <c r="H176" s="146" t="n">
        <v>12</v>
      </c>
      <c r="I176" s="147" t="n">
        <v>0</v>
      </c>
      <c r="J176" s="147" t="n">
        <f aca="false">I176*H176</f>
        <v>0</v>
      </c>
      <c r="K176" s="144"/>
      <c r="L176" s="19"/>
      <c r="M176" s="168"/>
      <c r="N176" s="169" t="s">
        <v>34</v>
      </c>
      <c r="O176" s="170" t="n">
        <v>0</v>
      </c>
      <c r="P176" s="170" t="n">
        <f aca="false">O176*H141</f>
        <v>0</v>
      </c>
      <c r="Q176" s="170" t="n">
        <v>0</v>
      </c>
      <c r="R176" s="170" t="n">
        <f aca="false">Q176*H141</f>
        <v>0</v>
      </c>
      <c r="S176" s="170" t="n">
        <v>0</v>
      </c>
      <c r="T176" s="171" t="n">
        <f aca="false">S176*H141</f>
        <v>0</v>
      </c>
      <c r="AR176" s="172" t="s">
        <v>234</v>
      </c>
      <c r="AT176" s="172" t="s">
        <v>104</v>
      </c>
      <c r="AU176" s="172" t="s">
        <v>76</v>
      </c>
      <c r="AY176" s="4" t="s">
        <v>158</v>
      </c>
      <c r="BE176" s="173" t="n">
        <f aca="false">IF(N176="základní",J141,0)</f>
        <v>0</v>
      </c>
      <c r="BF176" s="173" t="n">
        <f aca="false">IF(N176="snížená",J141,0)</f>
        <v>0</v>
      </c>
      <c r="BG176" s="173" t="n">
        <f aca="false">IF(N176="zákl. přenesená",J141,0)</f>
        <v>0</v>
      </c>
      <c r="BH176" s="173" t="n">
        <f aca="false">IF(N176="sníž. přenesená",J141,0)</f>
        <v>0</v>
      </c>
      <c r="BI176" s="173" t="n">
        <f aca="false">IF(N176="nulová",J141,0)</f>
        <v>0</v>
      </c>
      <c r="BJ176" s="4" t="s">
        <v>74</v>
      </c>
      <c r="BK176" s="173" t="n">
        <f aca="false">ROUND(I141*H141,2)</f>
        <v>0</v>
      </c>
      <c r="BL176" s="4" t="s">
        <v>234</v>
      </c>
      <c r="BM176" s="172" t="s">
        <v>244</v>
      </c>
    </row>
    <row r="177" s="18" customFormat="true" ht="24" hidden="false" customHeight="true" outlineLevel="0" collapsed="false">
      <c r="B177" s="160"/>
      <c r="C177" s="142" t="s">
        <v>555</v>
      </c>
      <c r="D177" s="142" t="s">
        <v>104</v>
      </c>
      <c r="E177" s="143" t="s">
        <v>556</v>
      </c>
      <c r="F177" s="144" t="s">
        <v>557</v>
      </c>
      <c r="G177" s="145" t="s">
        <v>162</v>
      </c>
      <c r="H177" s="146" t="n">
        <v>2</v>
      </c>
      <c r="I177" s="147" t="n">
        <v>0</v>
      </c>
      <c r="J177" s="147" t="n">
        <f aca="false">I177*H177</f>
        <v>0</v>
      </c>
      <c r="K177" s="144" t="s">
        <v>218</v>
      </c>
      <c r="L177" s="19"/>
      <c r="M177" s="168"/>
      <c r="N177" s="169" t="s">
        <v>34</v>
      </c>
      <c r="O177" s="170" t="n">
        <v>0</v>
      </c>
      <c r="P177" s="170" t="n">
        <f aca="false">O177*H142</f>
        <v>0</v>
      </c>
      <c r="Q177" s="170" t="n">
        <v>0</v>
      </c>
      <c r="R177" s="170" t="n">
        <f aca="false">Q177*H142</f>
        <v>0</v>
      </c>
      <c r="S177" s="170" t="n">
        <v>0</v>
      </c>
      <c r="T177" s="171" t="n">
        <f aca="false">S177*H142</f>
        <v>0</v>
      </c>
      <c r="AR177" s="172" t="s">
        <v>234</v>
      </c>
      <c r="AT177" s="172" t="s">
        <v>104</v>
      </c>
      <c r="AU177" s="172" t="s">
        <v>76</v>
      </c>
      <c r="AY177" s="4" t="s">
        <v>158</v>
      </c>
      <c r="BE177" s="173" t="n">
        <f aca="false">IF(N177="základní",J142,0)</f>
        <v>0</v>
      </c>
      <c r="BF177" s="173" t="n">
        <f aca="false">IF(N177="snížená",J142,0)</f>
        <v>0</v>
      </c>
      <c r="BG177" s="173" t="n">
        <f aca="false">IF(N177="zákl. přenesená",J142,0)</f>
        <v>0</v>
      </c>
      <c r="BH177" s="173" t="n">
        <f aca="false">IF(N177="sníž. přenesená",J142,0)</f>
        <v>0</v>
      </c>
      <c r="BI177" s="173" t="n">
        <f aca="false">IF(N177="nulová",J142,0)</f>
        <v>0</v>
      </c>
      <c r="BJ177" s="4" t="s">
        <v>74</v>
      </c>
      <c r="BK177" s="173" t="n">
        <f aca="false">ROUND(I142*H142,2)</f>
        <v>0</v>
      </c>
      <c r="BL177" s="4" t="s">
        <v>234</v>
      </c>
      <c r="BM177" s="172" t="s">
        <v>245</v>
      </c>
    </row>
    <row r="178" s="137" customFormat="true" ht="22.9" hidden="false" customHeight="true" outlineLevel="0" collapsed="false">
      <c r="B178" s="167"/>
      <c r="C178" s="142" t="s">
        <v>558</v>
      </c>
      <c r="D178" s="142" t="s">
        <v>104</v>
      </c>
      <c r="E178" s="143" t="s">
        <v>559</v>
      </c>
      <c r="F178" s="144" t="s">
        <v>560</v>
      </c>
      <c r="G178" s="145" t="s">
        <v>162</v>
      </c>
      <c r="H178" s="146" t="n">
        <v>1</v>
      </c>
      <c r="I178" s="147" t="n">
        <v>0</v>
      </c>
      <c r="J178" s="147" t="n">
        <f aca="false">I178*H178</f>
        <v>0</v>
      </c>
      <c r="L178" s="160"/>
      <c r="M178" s="161"/>
      <c r="N178" s="162"/>
      <c r="O178" s="162"/>
      <c r="P178" s="163" t="n">
        <f aca="false">SUM(P179:P196)</f>
        <v>309.49</v>
      </c>
      <c r="Q178" s="162"/>
      <c r="R178" s="163" t="n">
        <f aca="false">SUM(R179:R196)</f>
        <v>0.32044</v>
      </c>
      <c r="S178" s="162"/>
      <c r="T178" s="164" t="n">
        <f aca="false">SUM(T179:T196)</f>
        <v>0</v>
      </c>
      <c r="AR178" s="138" t="s">
        <v>76</v>
      </c>
      <c r="AT178" s="165" t="s">
        <v>68</v>
      </c>
      <c r="AU178" s="165" t="s">
        <v>74</v>
      </c>
      <c r="AY178" s="138" t="s">
        <v>158</v>
      </c>
      <c r="BK178" s="166" t="n">
        <f aca="false">SUM(BK179:BK196)</f>
        <v>0</v>
      </c>
    </row>
    <row r="179" s="18" customFormat="true" ht="16.5" hidden="false" customHeight="true" outlineLevel="0" collapsed="false">
      <c r="B179" s="167"/>
      <c r="C179" s="142" t="s">
        <v>561</v>
      </c>
      <c r="D179" s="142" t="s">
        <v>104</v>
      </c>
      <c r="E179" s="143" t="s">
        <v>562</v>
      </c>
      <c r="F179" s="144" t="s">
        <v>563</v>
      </c>
      <c r="G179" s="145" t="s">
        <v>162</v>
      </c>
      <c r="H179" s="146" t="n">
        <v>1</v>
      </c>
      <c r="I179" s="147" t="n">
        <v>0</v>
      </c>
      <c r="J179" s="147" t="n">
        <f aca="false">I179*H179</f>
        <v>0</v>
      </c>
      <c r="K179" s="144" t="s">
        <v>218</v>
      </c>
      <c r="L179" s="19"/>
      <c r="M179" s="168"/>
      <c r="N179" s="169" t="s">
        <v>34</v>
      </c>
      <c r="O179" s="170" t="n">
        <v>0.392</v>
      </c>
      <c r="P179" s="170" t="n">
        <f aca="false">O179*H144</f>
        <v>7.84</v>
      </c>
      <c r="Q179" s="170" t="n">
        <v>0.00046</v>
      </c>
      <c r="R179" s="170" t="n">
        <f aca="false">Q179*H144</f>
        <v>0.0092</v>
      </c>
      <c r="S179" s="170" t="n">
        <v>0</v>
      </c>
      <c r="T179" s="171" t="n">
        <f aca="false">S179*H144</f>
        <v>0</v>
      </c>
      <c r="AR179" s="172" t="s">
        <v>234</v>
      </c>
      <c r="AT179" s="172" t="s">
        <v>104</v>
      </c>
      <c r="AU179" s="172" t="s">
        <v>76</v>
      </c>
      <c r="AY179" s="4" t="s">
        <v>158</v>
      </c>
      <c r="BE179" s="173" t="n">
        <f aca="false">IF(N179="základní",J144,0)</f>
        <v>0</v>
      </c>
      <c r="BF179" s="173" t="n">
        <f aca="false">IF(N179="snížená",J144,0)</f>
        <v>0</v>
      </c>
      <c r="BG179" s="173" t="n">
        <f aca="false">IF(N179="zákl. přenesená",J144,0)</f>
        <v>0</v>
      </c>
      <c r="BH179" s="173" t="n">
        <f aca="false">IF(N179="sníž. přenesená",J144,0)</f>
        <v>0</v>
      </c>
      <c r="BI179" s="173" t="n">
        <f aca="false">IF(N179="nulová",J144,0)</f>
        <v>0</v>
      </c>
      <c r="BJ179" s="4" t="s">
        <v>74</v>
      </c>
      <c r="BK179" s="173" t="n">
        <f aca="false">ROUND(I144*H144,2)</f>
        <v>0</v>
      </c>
      <c r="BL179" s="4" t="s">
        <v>234</v>
      </c>
      <c r="BM179" s="172" t="s">
        <v>246</v>
      </c>
    </row>
    <row r="180" s="18" customFormat="true" ht="16.5" hidden="false" customHeight="true" outlineLevel="0" collapsed="false">
      <c r="B180" s="167"/>
      <c r="C180" s="142" t="s">
        <v>564</v>
      </c>
      <c r="D180" s="142" t="s">
        <v>104</v>
      </c>
      <c r="E180" s="143" t="s">
        <v>565</v>
      </c>
      <c r="F180" s="144" t="s">
        <v>566</v>
      </c>
      <c r="G180" s="145" t="s">
        <v>162</v>
      </c>
      <c r="H180" s="146" t="n">
        <v>1</v>
      </c>
      <c r="I180" s="147" t="n">
        <v>0</v>
      </c>
      <c r="J180" s="147" t="n">
        <f aca="false">I180*H180</f>
        <v>0</v>
      </c>
      <c r="K180" s="144" t="s">
        <v>218</v>
      </c>
      <c r="L180" s="19"/>
      <c r="M180" s="168"/>
      <c r="N180" s="169" t="s">
        <v>34</v>
      </c>
      <c r="O180" s="170" t="n">
        <v>0.769</v>
      </c>
      <c r="P180" s="170" t="n">
        <f aca="false">O180*H145</f>
        <v>38.45</v>
      </c>
      <c r="Q180" s="170" t="n">
        <v>0.0011</v>
      </c>
      <c r="R180" s="170" t="n">
        <f aca="false">Q180*H145</f>
        <v>0.055</v>
      </c>
      <c r="S180" s="170" t="n">
        <v>0</v>
      </c>
      <c r="T180" s="171" t="n">
        <f aca="false">S180*H145</f>
        <v>0</v>
      </c>
      <c r="AR180" s="172" t="s">
        <v>234</v>
      </c>
      <c r="AT180" s="172" t="s">
        <v>104</v>
      </c>
      <c r="AU180" s="172" t="s">
        <v>76</v>
      </c>
      <c r="AY180" s="4" t="s">
        <v>158</v>
      </c>
      <c r="BE180" s="173" t="n">
        <f aca="false">IF(N180="základní",J145,0)</f>
        <v>0</v>
      </c>
      <c r="BF180" s="173" t="n">
        <f aca="false">IF(N180="snížená",J145,0)</f>
        <v>0</v>
      </c>
      <c r="BG180" s="173" t="n">
        <f aca="false">IF(N180="zákl. přenesená",J145,0)</f>
        <v>0</v>
      </c>
      <c r="BH180" s="173" t="n">
        <f aca="false">IF(N180="sníž. přenesená",J145,0)</f>
        <v>0</v>
      </c>
      <c r="BI180" s="173" t="n">
        <f aca="false">IF(N180="nulová",J145,0)</f>
        <v>0</v>
      </c>
      <c r="BJ180" s="4" t="s">
        <v>74</v>
      </c>
      <c r="BK180" s="173" t="n">
        <f aca="false">ROUND(I145*H145,2)</f>
        <v>0</v>
      </c>
      <c r="BL180" s="4" t="s">
        <v>234</v>
      </c>
      <c r="BM180" s="172" t="s">
        <v>247</v>
      </c>
    </row>
    <row r="181" s="18" customFormat="true" ht="26.25" hidden="false" customHeight="true" outlineLevel="0" collapsed="false">
      <c r="B181" s="167"/>
      <c r="C181" s="142" t="s">
        <v>567</v>
      </c>
      <c r="D181" s="142" t="s">
        <v>104</v>
      </c>
      <c r="E181" s="143" t="s">
        <v>568</v>
      </c>
      <c r="F181" s="144" t="s">
        <v>569</v>
      </c>
      <c r="G181" s="145" t="s">
        <v>162</v>
      </c>
      <c r="H181" s="146" t="n">
        <v>2</v>
      </c>
      <c r="I181" s="147" t="n">
        <v>0</v>
      </c>
      <c r="J181" s="147" t="n">
        <f aca="false">I181*H181</f>
        <v>0</v>
      </c>
      <c r="K181" s="144" t="s">
        <v>218</v>
      </c>
      <c r="L181" s="19"/>
      <c r="M181" s="168"/>
      <c r="N181" s="169" t="s">
        <v>34</v>
      </c>
      <c r="O181" s="170" t="n">
        <v>0.821</v>
      </c>
      <c r="P181" s="170" t="n">
        <f aca="false">O181*H146</f>
        <v>16.42</v>
      </c>
      <c r="Q181" s="170" t="n">
        <v>0.00082</v>
      </c>
      <c r="R181" s="170" t="n">
        <f aca="false">Q181*H146</f>
        <v>0.0164</v>
      </c>
      <c r="S181" s="170" t="n">
        <v>0</v>
      </c>
      <c r="T181" s="171" t="n">
        <f aca="false">S181*H146</f>
        <v>0</v>
      </c>
      <c r="AR181" s="172" t="s">
        <v>234</v>
      </c>
      <c r="AT181" s="172" t="s">
        <v>104</v>
      </c>
      <c r="AU181" s="172" t="s">
        <v>76</v>
      </c>
      <c r="AY181" s="4" t="s">
        <v>158</v>
      </c>
      <c r="BE181" s="173" t="n">
        <f aca="false">IF(N181="základní",J146,0)</f>
        <v>0</v>
      </c>
      <c r="BF181" s="173" t="n">
        <f aca="false">IF(N181="snížená",J146,0)</f>
        <v>0</v>
      </c>
      <c r="BG181" s="173" t="n">
        <f aca="false">IF(N181="zákl. přenesená",J146,0)</f>
        <v>0</v>
      </c>
      <c r="BH181" s="173" t="n">
        <f aca="false">IF(N181="sníž. přenesená",J146,0)</f>
        <v>0</v>
      </c>
      <c r="BI181" s="173" t="n">
        <f aca="false">IF(N181="nulová",J146,0)</f>
        <v>0</v>
      </c>
      <c r="BJ181" s="4" t="s">
        <v>74</v>
      </c>
      <c r="BK181" s="173" t="n">
        <f aca="false">ROUND(I146*H146,2)</f>
        <v>0</v>
      </c>
      <c r="BL181" s="4" t="s">
        <v>234</v>
      </c>
      <c r="BM181" s="172" t="s">
        <v>248</v>
      </c>
    </row>
    <row r="182" s="18" customFormat="true" ht="27.2" hidden="false" customHeight="true" outlineLevel="0" collapsed="false">
      <c r="B182" s="167"/>
      <c r="C182" s="142" t="s">
        <v>570</v>
      </c>
      <c r="D182" s="142" t="s">
        <v>104</v>
      </c>
      <c r="E182" s="143" t="s">
        <v>571</v>
      </c>
      <c r="F182" s="144" t="s">
        <v>572</v>
      </c>
      <c r="G182" s="145" t="s">
        <v>162</v>
      </c>
      <c r="H182" s="146" t="n">
        <v>2</v>
      </c>
      <c r="I182" s="147" t="n">
        <v>0</v>
      </c>
      <c r="J182" s="147" t="n">
        <f aca="false">I182*H182</f>
        <v>0</v>
      </c>
      <c r="K182" s="144" t="s">
        <v>218</v>
      </c>
      <c r="L182" s="19"/>
      <c r="M182" s="168"/>
      <c r="N182" s="169" t="s">
        <v>34</v>
      </c>
      <c r="O182" s="170" t="n">
        <v>0.995</v>
      </c>
      <c r="P182" s="170" t="n">
        <f aca="false">O182*H147</f>
        <v>49.75</v>
      </c>
      <c r="Q182" s="170" t="n">
        <v>0.00222</v>
      </c>
      <c r="R182" s="170" t="n">
        <f aca="false">Q182*H147</f>
        <v>0.111</v>
      </c>
      <c r="S182" s="170" t="n">
        <v>0</v>
      </c>
      <c r="T182" s="171" t="n">
        <f aca="false">S182*H147</f>
        <v>0</v>
      </c>
      <c r="AR182" s="172" t="s">
        <v>234</v>
      </c>
      <c r="AT182" s="172" t="s">
        <v>104</v>
      </c>
      <c r="AU182" s="172" t="s">
        <v>76</v>
      </c>
      <c r="AY182" s="4" t="s">
        <v>158</v>
      </c>
      <c r="BE182" s="173" t="n">
        <f aca="false">IF(N182="základní",J147,0)</f>
        <v>0</v>
      </c>
      <c r="BF182" s="173" t="n">
        <f aca="false">IF(N182="snížená",J147,0)</f>
        <v>0</v>
      </c>
      <c r="BG182" s="173" t="n">
        <f aca="false">IF(N182="zákl. přenesená",J147,0)</f>
        <v>0</v>
      </c>
      <c r="BH182" s="173" t="n">
        <f aca="false">IF(N182="sníž. přenesená",J147,0)</f>
        <v>0</v>
      </c>
      <c r="BI182" s="173" t="n">
        <f aca="false">IF(N182="nulová",J147,0)</f>
        <v>0</v>
      </c>
      <c r="BJ182" s="4" t="s">
        <v>74</v>
      </c>
      <c r="BK182" s="173" t="n">
        <f aca="false">ROUND(I147*H147,2)</f>
        <v>0</v>
      </c>
      <c r="BL182" s="4" t="s">
        <v>234</v>
      </c>
      <c r="BM182" s="172" t="s">
        <v>249</v>
      </c>
    </row>
    <row r="183" s="18" customFormat="true" ht="29.45" hidden="false" customHeight="true" outlineLevel="0" collapsed="false">
      <c r="B183" s="167"/>
      <c r="C183" s="142" t="s">
        <v>573</v>
      </c>
      <c r="D183" s="142" t="s">
        <v>104</v>
      </c>
      <c r="E183" s="143" t="s">
        <v>574</v>
      </c>
      <c r="F183" s="144" t="s">
        <v>575</v>
      </c>
      <c r="G183" s="145" t="s">
        <v>162</v>
      </c>
      <c r="H183" s="146" t="n">
        <v>2</v>
      </c>
      <c r="I183" s="147" t="n">
        <v>0</v>
      </c>
      <c r="J183" s="147" t="n">
        <f aca="false">I183*H183</f>
        <v>0</v>
      </c>
      <c r="K183" s="144" t="s">
        <v>218</v>
      </c>
      <c r="L183" s="19"/>
      <c r="M183" s="168"/>
      <c r="N183" s="169" t="s">
        <v>34</v>
      </c>
      <c r="O183" s="170" t="n">
        <v>0.78</v>
      </c>
      <c r="P183" s="170" t="n">
        <f aca="false">O183*H148</f>
        <v>54.6</v>
      </c>
      <c r="Q183" s="170" t="n">
        <v>0.00059</v>
      </c>
      <c r="R183" s="170" t="n">
        <f aca="false">Q183*H148</f>
        <v>0.0413</v>
      </c>
      <c r="S183" s="170" t="n">
        <v>0</v>
      </c>
      <c r="T183" s="171" t="n">
        <f aca="false">S183*H148</f>
        <v>0</v>
      </c>
      <c r="AR183" s="172" t="s">
        <v>234</v>
      </c>
      <c r="AT183" s="172" t="s">
        <v>104</v>
      </c>
      <c r="AU183" s="172" t="s">
        <v>76</v>
      </c>
      <c r="AY183" s="4" t="s">
        <v>158</v>
      </c>
      <c r="BE183" s="173" t="n">
        <f aca="false">IF(N183="základní",J148,0)</f>
        <v>0</v>
      </c>
      <c r="BF183" s="173" t="n">
        <f aca="false">IF(N183="snížená",J148,0)</f>
        <v>0</v>
      </c>
      <c r="BG183" s="173" t="n">
        <f aca="false">IF(N183="zákl. přenesená",J148,0)</f>
        <v>0</v>
      </c>
      <c r="BH183" s="173" t="n">
        <f aca="false">IF(N183="sníž. přenesená",J148,0)</f>
        <v>0</v>
      </c>
      <c r="BI183" s="173" t="n">
        <f aca="false">IF(N183="nulová",J148,0)</f>
        <v>0</v>
      </c>
      <c r="BJ183" s="4" t="s">
        <v>74</v>
      </c>
      <c r="BK183" s="173" t="n">
        <f aca="false">ROUND(I148*H148,2)</f>
        <v>0</v>
      </c>
      <c r="BL183" s="4" t="s">
        <v>234</v>
      </c>
      <c r="BM183" s="172" t="s">
        <v>250</v>
      </c>
    </row>
    <row r="184" s="18" customFormat="true" ht="24" hidden="false" customHeight="true" outlineLevel="0" collapsed="false">
      <c r="B184" s="167"/>
      <c r="C184" s="142" t="s">
        <v>576</v>
      </c>
      <c r="D184" s="142" t="s">
        <v>104</v>
      </c>
      <c r="E184" s="143" t="s">
        <v>577</v>
      </c>
      <c r="F184" s="144" t="s">
        <v>578</v>
      </c>
      <c r="G184" s="145" t="s">
        <v>579</v>
      </c>
      <c r="H184" s="146" t="n">
        <v>2</v>
      </c>
      <c r="I184" s="147" t="n">
        <v>0</v>
      </c>
      <c r="J184" s="147" t="n">
        <f aca="false">I184*H184</f>
        <v>0</v>
      </c>
      <c r="K184" s="144" t="s">
        <v>218</v>
      </c>
      <c r="L184" s="19"/>
      <c r="M184" s="168"/>
      <c r="N184" s="169" t="s">
        <v>34</v>
      </c>
      <c r="O184" s="170" t="n">
        <v>0.827</v>
      </c>
      <c r="P184" s="170" t="n">
        <f aca="false">O184*H149</f>
        <v>24.81</v>
      </c>
      <c r="Q184" s="170" t="n">
        <v>0.00121</v>
      </c>
      <c r="R184" s="170" t="n">
        <f aca="false">Q184*H149</f>
        <v>0.0363</v>
      </c>
      <c r="S184" s="170" t="n">
        <v>0</v>
      </c>
      <c r="T184" s="171" t="n">
        <f aca="false">S184*H149</f>
        <v>0</v>
      </c>
      <c r="AR184" s="172" t="s">
        <v>234</v>
      </c>
      <c r="AT184" s="172" t="s">
        <v>104</v>
      </c>
      <c r="AU184" s="172" t="s">
        <v>76</v>
      </c>
      <c r="AY184" s="4" t="s">
        <v>158</v>
      </c>
      <c r="BE184" s="173" t="n">
        <f aca="false">IF(N184="základní",J149,0)</f>
        <v>0</v>
      </c>
      <c r="BF184" s="173" t="n">
        <f aca="false">IF(N184="snížená",J149,0)</f>
        <v>0</v>
      </c>
      <c r="BG184" s="173" t="n">
        <f aca="false">IF(N184="zákl. přenesená",J149,0)</f>
        <v>0</v>
      </c>
      <c r="BH184" s="173" t="n">
        <f aca="false">IF(N184="sníž. přenesená",J149,0)</f>
        <v>0</v>
      </c>
      <c r="BI184" s="173" t="n">
        <f aca="false">IF(N184="nulová",J149,0)</f>
        <v>0</v>
      </c>
      <c r="BJ184" s="4" t="s">
        <v>74</v>
      </c>
      <c r="BK184" s="173" t="n">
        <f aca="false">ROUND(I149*H149,2)</f>
        <v>0</v>
      </c>
      <c r="BL184" s="4" t="s">
        <v>234</v>
      </c>
      <c r="BM184" s="172" t="s">
        <v>251</v>
      </c>
    </row>
    <row r="185" s="18" customFormat="true" ht="28.35" hidden="false" customHeight="true" outlineLevel="0" collapsed="false">
      <c r="B185" s="167"/>
      <c r="C185" s="142" t="s">
        <v>580</v>
      </c>
      <c r="D185" s="142" t="s">
        <v>104</v>
      </c>
      <c r="E185" s="143" t="s">
        <v>581</v>
      </c>
      <c r="F185" s="144" t="s">
        <v>582</v>
      </c>
      <c r="G185" s="145" t="s">
        <v>579</v>
      </c>
      <c r="H185" s="146" t="n">
        <v>1</v>
      </c>
      <c r="I185" s="147" t="n">
        <v>0</v>
      </c>
      <c r="J185" s="147" t="n">
        <f aca="false">I185*H185</f>
        <v>0</v>
      </c>
      <c r="K185" s="144" t="s">
        <v>218</v>
      </c>
      <c r="L185" s="19"/>
      <c r="M185" s="168"/>
      <c r="N185" s="169" t="s">
        <v>34</v>
      </c>
      <c r="O185" s="170" t="n">
        <v>0.659</v>
      </c>
      <c r="P185" s="170" t="n">
        <f aca="false">O185*H150</f>
        <v>13.18</v>
      </c>
      <c r="Q185" s="170" t="n">
        <v>0.00029</v>
      </c>
      <c r="R185" s="170" t="n">
        <f aca="false">Q185*H150</f>
        <v>0.0058</v>
      </c>
      <c r="S185" s="170" t="n">
        <v>0</v>
      </c>
      <c r="T185" s="171" t="n">
        <f aca="false">S185*H150</f>
        <v>0</v>
      </c>
      <c r="AR185" s="172" t="s">
        <v>234</v>
      </c>
      <c r="AT185" s="172" t="s">
        <v>104</v>
      </c>
      <c r="AU185" s="172" t="s">
        <v>76</v>
      </c>
      <c r="AY185" s="4" t="s">
        <v>158</v>
      </c>
      <c r="BE185" s="173" t="n">
        <f aca="false">IF(N185="základní",J150,0)</f>
        <v>0</v>
      </c>
      <c r="BF185" s="173" t="n">
        <f aca="false">IF(N185="snížená",J150,0)</f>
        <v>0</v>
      </c>
      <c r="BG185" s="173" t="n">
        <f aca="false">IF(N185="zákl. přenesená",J150,0)</f>
        <v>0</v>
      </c>
      <c r="BH185" s="173" t="n">
        <f aca="false">IF(N185="sníž. přenesená",J150,0)</f>
        <v>0</v>
      </c>
      <c r="BI185" s="173" t="n">
        <f aca="false">IF(N185="nulová",J150,0)</f>
        <v>0</v>
      </c>
      <c r="BJ185" s="4" t="s">
        <v>74</v>
      </c>
      <c r="BK185" s="173" t="n">
        <f aca="false">ROUND(I150*H150,2)</f>
        <v>0</v>
      </c>
      <c r="BL185" s="4" t="s">
        <v>234</v>
      </c>
      <c r="BM185" s="172" t="s">
        <v>252</v>
      </c>
    </row>
    <row r="186" s="18" customFormat="true" ht="16.5" hidden="false" customHeight="true" outlineLevel="0" collapsed="false">
      <c r="B186" s="167"/>
      <c r="C186" s="142" t="s">
        <v>583</v>
      </c>
      <c r="D186" s="142" t="s">
        <v>104</v>
      </c>
      <c r="E186" s="143" t="s">
        <v>584</v>
      </c>
      <c r="F186" s="144" t="s">
        <v>585</v>
      </c>
      <c r="G186" s="145" t="s">
        <v>171</v>
      </c>
      <c r="H186" s="146" t="n">
        <v>1</v>
      </c>
      <c r="I186" s="147" t="n">
        <v>0</v>
      </c>
      <c r="J186" s="147" t="n">
        <f aca="false">I186*H186</f>
        <v>0</v>
      </c>
      <c r="K186" s="144" t="s">
        <v>218</v>
      </c>
      <c r="L186" s="19"/>
      <c r="M186" s="168"/>
      <c r="N186" s="169" t="s">
        <v>34</v>
      </c>
      <c r="O186" s="170" t="n">
        <v>0.728</v>
      </c>
      <c r="P186" s="170" t="n">
        <f aca="false">O186*H151</f>
        <v>21.84</v>
      </c>
      <c r="Q186" s="170" t="n">
        <v>0.00035</v>
      </c>
      <c r="R186" s="170" t="n">
        <f aca="false">Q186*H151</f>
        <v>0.0105</v>
      </c>
      <c r="S186" s="170" t="n">
        <v>0</v>
      </c>
      <c r="T186" s="171" t="n">
        <f aca="false">S186*H151</f>
        <v>0</v>
      </c>
      <c r="AR186" s="172" t="s">
        <v>234</v>
      </c>
      <c r="AT186" s="172" t="s">
        <v>104</v>
      </c>
      <c r="AU186" s="172" t="s">
        <v>76</v>
      </c>
      <c r="AY186" s="4" t="s">
        <v>158</v>
      </c>
      <c r="BE186" s="173" t="n">
        <f aca="false">IF(N186="základní",J151,0)</f>
        <v>0</v>
      </c>
      <c r="BF186" s="173" t="n">
        <f aca="false">IF(N186="snížená",J151,0)</f>
        <v>0</v>
      </c>
      <c r="BG186" s="173" t="n">
        <f aca="false">IF(N186="zákl. přenesená",J151,0)</f>
        <v>0</v>
      </c>
      <c r="BH186" s="173" t="n">
        <f aca="false">IF(N186="sníž. přenesená",J151,0)</f>
        <v>0</v>
      </c>
      <c r="BI186" s="173" t="n">
        <f aca="false">IF(N186="nulová",J151,0)</f>
        <v>0</v>
      </c>
      <c r="BJ186" s="4" t="s">
        <v>74</v>
      </c>
      <c r="BK186" s="173" t="n">
        <f aca="false">ROUND(I151*H151,2)</f>
        <v>0</v>
      </c>
      <c r="BL186" s="4" t="s">
        <v>234</v>
      </c>
      <c r="BM186" s="172" t="s">
        <v>253</v>
      </c>
    </row>
    <row r="187" s="18" customFormat="true" ht="16.5" hidden="false" customHeight="true" outlineLevel="0" collapsed="false">
      <c r="B187" s="167"/>
      <c r="C187" s="142" t="s">
        <v>586</v>
      </c>
      <c r="D187" s="142" t="s">
        <v>104</v>
      </c>
      <c r="E187" s="143" t="s">
        <v>587</v>
      </c>
      <c r="F187" s="144" t="s">
        <v>515</v>
      </c>
      <c r="G187" s="145" t="s">
        <v>171</v>
      </c>
      <c r="H187" s="146" t="n">
        <v>1</v>
      </c>
      <c r="I187" s="147" t="n">
        <v>0</v>
      </c>
      <c r="J187" s="147" t="n">
        <f aca="false">I187*H187</f>
        <v>0</v>
      </c>
      <c r="K187" s="144" t="s">
        <v>218</v>
      </c>
      <c r="L187" s="19"/>
      <c r="M187" s="168"/>
      <c r="N187" s="169" t="s">
        <v>34</v>
      </c>
      <c r="O187" s="170" t="n">
        <v>0.797</v>
      </c>
      <c r="P187" s="170" t="n">
        <f aca="false">O187*H152</f>
        <v>15.94</v>
      </c>
      <c r="Q187" s="170" t="n">
        <v>0.00057</v>
      </c>
      <c r="R187" s="170" t="n">
        <f aca="false">Q187*H152</f>
        <v>0.0114</v>
      </c>
      <c r="S187" s="170" t="n">
        <v>0</v>
      </c>
      <c r="T187" s="171" t="n">
        <f aca="false">S187*H152</f>
        <v>0</v>
      </c>
      <c r="AR187" s="172" t="s">
        <v>234</v>
      </c>
      <c r="AT187" s="172" t="s">
        <v>104</v>
      </c>
      <c r="AU187" s="172" t="s">
        <v>76</v>
      </c>
      <c r="AY187" s="4" t="s">
        <v>158</v>
      </c>
      <c r="BE187" s="173" t="n">
        <f aca="false">IF(N187="základní",J152,0)</f>
        <v>0</v>
      </c>
      <c r="BF187" s="173" t="n">
        <f aca="false">IF(N187="snížená",J152,0)</f>
        <v>0</v>
      </c>
      <c r="BG187" s="173" t="n">
        <f aca="false">IF(N187="zákl. přenesená",J152,0)</f>
        <v>0</v>
      </c>
      <c r="BH187" s="173" t="n">
        <f aca="false">IF(N187="sníž. přenesená",J152,0)</f>
        <v>0</v>
      </c>
      <c r="BI187" s="173" t="n">
        <f aca="false">IF(N187="nulová",J152,0)</f>
        <v>0</v>
      </c>
      <c r="BJ187" s="4" t="s">
        <v>74</v>
      </c>
      <c r="BK187" s="173" t="n">
        <f aca="false">ROUND(I152*H152,2)</f>
        <v>0</v>
      </c>
      <c r="BL187" s="4" t="s">
        <v>234</v>
      </c>
      <c r="BM187" s="172" t="s">
        <v>254</v>
      </c>
    </row>
    <row r="188" s="18" customFormat="true" ht="30.2" hidden="false" customHeight="true" outlineLevel="0" collapsed="false">
      <c r="B188" s="167"/>
      <c r="C188" s="142" t="s">
        <v>588</v>
      </c>
      <c r="D188" s="142" t="s">
        <v>104</v>
      </c>
      <c r="E188" s="143" t="s">
        <v>589</v>
      </c>
      <c r="F188" s="144" t="s">
        <v>590</v>
      </c>
      <c r="G188" s="145" t="s">
        <v>162</v>
      </c>
      <c r="H188" s="146" t="n">
        <v>1</v>
      </c>
      <c r="I188" s="147" t="n">
        <v>0</v>
      </c>
      <c r="J188" s="147" t="n">
        <f aca="false">I188*H188</f>
        <v>0</v>
      </c>
      <c r="K188" s="144" t="s">
        <v>218</v>
      </c>
      <c r="L188" s="19"/>
      <c r="M188" s="168"/>
      <c r="N188" s="169" t="s">
        <v>34</v>
      </c>
      <c r="O188" s="170" t="n">
        <v>0.832</v>
      </c>
      <c r="P188" s="170" t="n">
        <f aca="false">O188*H153</f>
        <v>16.64</v>
      </c>
      <c r="Q188" s="170" t="n">
        <v>0.00114</v>
      </c>
      <c r="R188" s="170" t="n">
        <f aca="false">Q188*H153</f>
        <v>0.0228</v>
      </c>
      <c r="S188" s="170" t="n">
        <v>0</v>
      </c>
      <c r="T188" s="171" t="n">
        <f aca="false">S188*H153</f>
        <v>0</v>
      </c>
      <c r="AR188" s="172" t="s">
        <v>234</v>
      </c>
      <c r="AT188" s="172" t="s">
        <v>104</v>
      </c>
      <c r="AU188" s="172" t="s">
        <v>76</v>
      </c>
      <c r="AY188" s="4" t="s">
        <v>158</v>
      </c>
      <c r="BE188" s="173" t="n">
        <f aca="false">IF(N188="základní",J153,0)</f>
        <v>0</v>
      </c>
      <c r="BF188" s="173" t="n">
        <f aca="false">IF(N188="snížená",J153,0)</f>
        <v>0</v>
      </c>
      <c r="BG188" s="173" t="n">
        <f aca="false">IF(N188="zákl. přenesená",J153,0)</f>
        <v>0</v>
      </c>
      <c r="BH188" s="173" t="n">
        <f aca="false">IF(N188="sníž. přenesená",J153,0)</f>
        <v>0</v>
      </c>
      <c r="BI188" s="173" t="n">
        <f aca="false">IF(N188="nulová",J153,0)</f>
        <v>0</v>
      </c>
      <c r="BJ188" s="4" t="s">
        <v>74</v>
      </c>
      <c r="BK188" s="173" t="n">
        <f aca="false">ROUND(I153*H153,2)</f>
        <v>0</v>
      </c>
      <c r="BL188" s="4" t="s">
        <v>234</v>
      </c>
      <c r="BM188" s="172" t="s">
        <v>255</v>
      </c>
    </row>
    <row r="189" s="18" customFormat="true" ht="29.45" hidden="false" customHeight="true" outlineLevel="0" collapsed="false">
      <c r="B189" s="167"/>
      <c r="C189" s="142" t="s">
        <v>205</v>
      </c>
      <c r="D189" s="142" t="s">
        <v>104</v>
      </c>
      <c r="E189" s="143" t="s">
        <v>206</v>
      </c>
      <c r="F189" s="144" t="s">
        <v>207</v>
      </c>
      <c r="G189" s="145" t="s">
        <v>154</v>
      </c>
      <c r="H189" s="146" t="n">
        <v>340</v>
      </c>
      <c r="I189" s="147" t="n">
        <v>0</v>
      </c>
      <c r="J189" s="147" t="n">
        <f aca="false">I189*H189</f>
        <v>0</v>
      </c>
      <c r="K189" s="144" t="s">
        <v>218</v>
      </c>
      <c r="L189" s="19"/>
      <c r="M189" s="168"/>
      <c r="N189" s="169" t="s">
        <v>34</v>
      </c>
      <c r="O189" s="170" t="n">
        <v>0.211</v>
      </c>
      <c r="P189" s="170" t="n">
        <f aca="false">O189*H154</f>
        <v>10.55</v>
      </c>
      <c r="Q189" s="170" t="n">
        <v>0</v>
      </c>
      <c r="R189" s="170" t="n">
        <f aca="false">Q189*H154</f>
        <v>0</v>
      </c>
      <c r="S189" s="170" t="n">
        <v>0</v>
      </c>
      <c r="T189" s="171" t="n">
        <f aca="false">S189*H154</f>
        <v>0</v>
      </c>
      <c r="AR189" s="172" t="s">
        <v>234</v>
      </c>
      <c r="AT189" s="172" t="s">
        <v>104</v>
      </c>
      <c r="AU189" s="172" t="s">
        <v>76</v>
      </c>
      <c r="AY189" s="4" t="s">
        <v>158</v>
      </c>
      <c r="BE189" s="173" t="n">
        <f aca="false">IF(N189="základní",J154,0)</f>
        <v>0</v>
      </c>
      <c r="BF189" s="173" t="n">
        <f aca="false">IF(N189="snížená",J154,0)</f>
        <v>0</v>
      </c>
      <c r="BG189" s="173" t="n">
        <f aca="false">IF(N189="zákl. přenesená",J154,0)</f>
        <v>0</v>
      </c>
      <c r="BH189" s="173" t="n">
        <f aca="false">IF(N189="sníž. přenesená",J154,0)</f>
        <v>0</v>
      </c>
      <c r="BI189" s="173" t="n">
        <f aca="false">IF(N189="nulová",J154,0)</f>
        <v>0</v>
      </c>
      <c r="BJ189" s="4" t="s">
        <v>74</v>
      </c>
      <c r="BK189" s="173" t="n">
        <f aca="false">ROUND(I154*H154,2)</f>
        <v>0</v>
      </c>
      <c r="BL189" s="4" t="s">
        <v>234</v>
      </c>
      <c r="BM189" s="172" t="s">
        <v>256</v>
      </c>
    </row>
    <row r="190" s="18" customFormat="true" ht="33" hidden="false" customHeight="true" outlineLevel="0" collapsed="false">
      <c r="B190" s="167"/>
      <c r="C190" s="142" t="s">
        <v>208</v>
      </c>
      <c r="D190" s="142" t="s">
        <v>104</v>
      </c>
      <c r="E190" s="143" t="s">
        <v>209</v>
      </c>
      <c r="F190" s="144" t="s">
        <v>210</v>
      </c>
      <c r="G190" s="145" t="s">
        <v>154</v>
      </c>
      <c r="H190" s="146" t="n">
        <v>340</v>
      </c>
      <c r="I190" s="147" t="n">
        <v>0</v>
      </c>
      <c r="J190" s="147" t="n">
        <f aca="false">I190*H190</f>
        <v>0</v>
      </c>
      <c r="K190" s="144" t="s">
        <v>218</v>
      </c>
      <c r="L190" s="19"/>
      <c r="M190" s="168"/>
      <c r="N190" s="169" t="s">
        <v>34</v>
      </c>
      <c r="O190" s="170" t="n">
        <v>0.176</v>
      </c>
      <c r="P190" s="170" t="n">
        <f aca="false">O190*H155</f>
        <v>0.176</v>
      </c>
      <c r="Q190" s="170" t="n">
        <v>0.00016</v>
      </c>
      <c r="R190" s="170" t="n">
        <f aca="false">Q190*H155</f>
        <v>0.00016</v>
      </c>
      <c r="S190" s="170" t="n">
        <v>0</v>
      </c>
      <c r="T190" s="171" t="n">
        <f aca="false">S190*H155</f>
        <v>0</v>
      </c>
      <c r="AR190" s="172" t="s">
        <v>234</v>
      </c>
      <c r="AT190" s="172" t="s">
        <v>104</v>
      </c>
      <c r="AU190" s="172" t="s">
        <v>76</v>
      </c>
      <c r="AY190" s="4" t="s">
        <v>158</v>
      </c>
      <c r="BE190" s="173" t="n">
        <f aca="false">IF(N190="základní",J155,0)</f>
        <v>0</v>
      </c>
      <c r="BF190" s="173" t="n">
        <f aca="false">IF(N190="snížená",J155,0)</f>
        <v>0</v>
      </c>
      <c r="BG190" s="173" t="n">
        <f aca="false">IF(N190="zákl. přenesená",J155,0)</f>
        <v>0</v>
      </c>
      <c r="BH190" s="173" t="n">
        <f aca="false">IF(N190="sníž. přenesená",J155,0)</f>
        <v>0</v>
      </c>
      <c r="BI190" s="173" t="n">
        <f aca="false">IF(N190="nulová",J155,0)</f>
        <v>0</v>
      </c>
      <c r="BJ190" s="4" t="s">
        <v>74</v>
      </c>
      <c r="BK190" s="173" t="n">
        <f aca="false">ROUND(I155*H155,2)</f>
        <v>0</v>
      </c>
      <c r="BL190" s="4" t="s">
        <v>234</v>
      </c>
      <c r="BM190" s="172" t="s">
        <v>257</v>
      </c>
    </row>
    <row r="191" s="18" customFormat="true" ht="27.75" hidden="false" customHeight="true" outlineLevel="0" collapsed="false">
      <c r="B191" s="167"/>
      <c r="C191" s="142" t="s">
        <v>591</v>
      </c>
      <c r="D191" s="142" t="s">
        <v>104</v>
      </c>
      <c r="E191" s="143" t="s">
        <v>592</v>
      </c>
      <c r="F191" s="144" t="s">
        <v>593</v>
      </c>
      <c r="G191" s="145" t="s">
        <v>471</v>
      </c>
      <c r="H191" s="146" t="n">
        <v>2972.51</v>
      </c>
      <c r="I191" s="147" t="n">
        <v>0</v>
      </c>
      <c r="J191" s="147" t="n">
        <f aca="false">I191*H191</f>
        <v>0</v>
      </c>
      <c r="K191" s="144" t="s">
        <v>218</v>
      </c>
      <c r="L191" s="19"/>
      <c r="M191" s="168"/>
      <c r="N191" s="169" t="s">
        <v>34</v>
      </c>
      <c r="O191" s="170" t="n">
        <v>0.177</v>
      </c>
      <c r="P191" s="170" t="n">
        <f aca="false">O191*H156</f>
        <v>0.354</v>
      </c>
      <c r="Q191" s="170" t="n">
        <v>0.00029</v>
      </c>
      <c r="R191" s="170" t="n">
        <f aca="false">Q191*H156</f>
        <v>0.00058</v>
      </c>
      <c r="S191" s="170" t="n">
        <v>0</v>
      </c>
      <c r="T191" s="171" t="n">
        <f aca="false">S191*H156</f>
        <v>0</v>
      </c>
      <c r="AR191" s="172" t="s">
        <v>234</v>
      </c>
      <c r="AT191" s="172" t="s">
        <v>104</v>
      </c>
      <c r="AU191" s="172" t="s">
        <v>76</v>
      </c>
      <c r="AY191" s="4" t="s">
        <v>158</v>
      </c>
      <c r="BE191" s="173" t="n">
        <f aca="false">IF(N191="základní",J156,0)</f>
        <v>0</v>
      </c>
      <c r="BF191" s="173" t="n">
        <f aca="false">IF(N191="snížená",J156,0)</f>
        <v>0</v>
      </c>
      <c r="BG191" s="173" t="n">
        <f aca="false">IF(N191="zákl. přenesená",J156,0)</f>
        <v>0</v>
      </c>
      <c r="BH191" s="173" t="n">
        <f aca="false">IF(N191="sníž. přenesená",J156,0)</f>
        <v>0</v>
      </c>
      <c r="BI191" s="173" t="n">
        <f aca="false">IF(N191="nulová",J156,0)</f>
        <v>0</v>
      </c>
      <c r="BJ191" s="4" t="s">
        <v>74</v>
      </c>
      <c r="BK191" s="173" t="n">
        <f aca="false">ROUND(I156*H156,2)</f>
        <v>0</v>
      </c>
      <c r="BL191" s="4" t="s">
        <v>234</v>
      </c>
      <c r="BM191" s="172" t="s">
        <v>258</v>
      </c>
    </row>
    <row r="192" s="18" customFormat="true" ht="16.5" hidden="false" customHeight="true" outlineLevel="0" collapsed="false">
      <c r="B192" s="167"/>
      <c r="C192" s="137"/>
      <c r="D192" s="138" t="s">
        <v>68</v>
      </c>
      <c r="E192" s="141" t="s">
        <v>594</v>
      </c>
      <c r="F192" s="141" t="s">
        <v>595</v>
      </c>
      <c r="G192" s="137"/>
      <c r="H192" s="137"/>
      <c r="I192" s="137"/>
      <c r="J192" s="129" t="n">
        <f aca="false">BK251</f>
        <v>0</v>
      </c>
      <c r="K192" s="144" t="s">
        <v>218</v>
      </c>
      <c r="L192" s="19"/>
      <c r="M192" s="168"/>
      <c r="N192" s="169" t="s">
        <v>34</v>
      </c>
      <c r="O192" s="170" t="n">
        <v>0.059</v>
      </c>
      <c r="P192" s="170" t="n">
        <f aca="false">O192*H157</f>
        <v>19.47</v>
      </c>
      <c r="Q192" s="170" t="n">
        <v>0</v>
      </c>
      <c r="R192" s="170" t="n">
        <f aca="false">Q192*H157</f>
        <v>0</v>
      </c>
      <c r="S192" s="170" t="n">
        <v>0</v>
      </c>
      <c r="T192" s="171" t="n">
        <f aca="false">S192*H157</f>
        <v>0</v>
      </c>
      <c r="AR192" s="172" t="s">
        <v>234</v>
      </c>
      <c r="AT192" s="172" t="s">
        <v>104</v>
      </c>
      <c r="AU192" s="172" t="s">
        <v>76</v>
      </c>
      <c r="AY192" s="4" t="s">
        <v>158</v>
      </c>
      <c r="BE192" s="173" t="n">
        <f aca="false">IF(N192="základní",J157,0)</f>
        <v>0</v>
      </c>
      <c r="BF192" s="173" t="n">
        <f aca="false">IF(N192="snížená",J157,0)</f>
        <v>0</v>
      </c>
      <c r="BG192" s="173" t="n">
        <f aca="false">IF(N192="zákl. přenesená",J157,0)</f>
        <v>0</v>
      </c>
      <c r="BH192" s="173" t="n">
        <f aca="false">IF(N192="sníž. přenesená",J157,0)</f>
        <v>0</v>
      </c>
      <c r="BI192" s="173" t="n">
        <f aca="false">IF(N192="nulová",J157,0)</f>
        <v>0</v>
      </c>
      <c r="BJ192" s="4" t="s">
        <v>74</v>
      </c>
      <c r="BK192" s="173" t="n">
        <f aca="false">ROUND(I157*H157,2)</f>
        <v>0</v>
      </c>
      <c r="BL192" s="4" t="s">
        <v>234</v>
      </c>
      <c r="BM192" s="172" t="s">
        <v>259</v>
      </c>
    </row>
    <row r="193" s="18" customFormat="true" ht="4.5" hidden="false" customHeight="true" outlineLevel="0" collapsed="false">
      <c r="B193" s="167"/>
      <c r="C193" s="142"/>
      <c r="D193" s="142"/>
      <c r="E193" s="143"/>
      <c r="F193" s="144"/>
      <c r="G193" s="145"/>
      <c r="H193" s="146"/>
      <c r="I193" s="147"/>
      <c r="J193" s="147"/>
      <c r="K193" s="144" t="s">
        <v>218</v>
      </c>
      <c r="L193" s="19"/>
      <c r="M193" s="168"/>
      <c r="N193" s="169" t="s">
        <v>34</v>
      </c>
      <c r="O193" s="170" t="n">
        <v>0.059</v>
      </c>
      <c r="P193" s="170" t="n">
        <f aca="false">O193*H158</f>
        <v>19.47</v>
      </c>
      <c r="Q193" s="170" t="n">
        <v>0</v>
      </c>
      <c r="R193" s="170" t="n">
        <f aca="false">Q193*H158</f>
        <v>0</v>
      </c>
      <c r="S193" s="170" t="n">
        <v>0</v>
      </c>
      <c r="T193" s="171" t="n">
        <f aca="false">S193*H158</f>
        <v>0</v>
      </c>
      <c r="AR193" s="172" t="s">
        <v>234</v>
      </c>
      <c r="AT193" s="172" t="s">
        <v>104</v>
      </c>
      <c r="AU193" s="172" t="s">
        <v>76</v>
      </c>
      <c r="AY193" s="4" t="s">
        <v>158</v>
      </c>
      <c r="BE193" s="173" t="n">
        <f aca="false">IF(N193="základní",J158,0)</f>
        <v>0</v>
      </c>
      <c r="BF193" s="173" t="n">
        <f aca="false">IF(N193="snížená",J158,0)</f>
        <v>0</v>
      </c>
      <c r="BG193" s="173" t="n">
        <f aca="false">IF(N193="zákl. přenesená",J158,0)</f>
        <v>0</v>
      </c>
      <c r="BH193" s="173" t="n">
        <f aca="false">IF(N193="sníž. přenesená",J158,0)</f>
        <v>0</v>
      </c>
      <c r="BI193" s="173" t="n">
        <f aca="false">IF(N193="nulová",J158,0)</f>
        <v>0</v>
      </c>
      <c r="BJ193" s="4" t="s">
        <v>74</v>
      </c>
      <c r="BK193" s="173" t="n">
        <f aca="false">ROUND(I158*H158,2)</f>
        <v>0</v>
      </c>
      <c r="BL193" s="4" t="s">
        <v>234</v>
      </c>
      <c r="BM193" s="172" t="s">
        <v>260</v>
      </c>
    </row>
    <row r="194" s="18" customFormat="true" ht="34.35" hidden="false" customHeight="true" outlineLevel="0" collapsed="false">
      <c r="B194" s="167"/>
      <c r="C194" s="142" t="s">
        <v>596</v>
      </c>
      <c r="D194" s="142" t="s">
        <v>104</v>
      </c>
      <c r="E194" s="143" t="s">
        <v>597</v>
      </c>
      <c r="F194" s="144" t="s">
        <v>598</v>
      </c>
      <c r="G194" s="145" t="s">
        <v>579</v>
      </c>
      <c r="H194" s="146" t="n">
        <v>1</v>
      </c>
      <c r="I194" s="147" t="n">
        <v>0</v>
      </c>
      <c r="J194" s="147" t="n">
        <f aca="false">I194*H194</f>
        <v>0</v>
      </c>
      <c r="K194" s="144"/>
      <c r="L194" s="19"/>
      <c r="M194" s="168"/>
      <c r="N194" s="169" t="s">
        <v>34</v>
      </c>
      <c r="O194" s="170" t="n">
        <v>0</v>
      </c>
      <c r="P194" s="170" t="n">
        <f aca="false">O194*H159</f>
        <v>0</v>
      </c>
      <c r="Q194" s="170" t="n">
        <v>0</v>
      </c>
      <c r="R194" s="170" t="n">
        <f aca="false">Q194*H159</f>
        <v>0</v>
      </c>
      <c r="S194" s="170" t="n">
        <v>0</v>
      </c>
      <c r="T194" s="171" t="n">
        <f aca="false">S194*H159</f>
        <v>0</v>
      </c>
      <c r="AR194" s="172" t="s">
        <v>234</v>
      </c>
      <c r="AT194" s="172" t="s">
        <v>104</v>
      </c>
      <c r="AU194" s="172" t="s">
        <v>76</v>
      </c>
      <c r="AY194" s="4" t="s">
        <v>158</v>
      </c>
      <c r="BE194" s="173" t="n">
        <f aca="false">IF(N194="základní",J159,0)</f>
        <v>0</v>
      </c>
      <c r="BF194" s="173" t="n">
        <f aca="false">IF(N194="snížená",J159,0)</f>
        <v>0</v>
      </c>
      <c r="BG194" s="173" t="n">
        <f aca="false">IF(N194="zákl. přenesená",J159,0)</f>
        <v>0</v>
      </c>
      <c r="BH194" s="173" t="n">
        <f aca="false">IF(N194="sníž. přenesená",J159,0)</f>
        <v>0</v>
      </c>
      <c r="BI194" s="173" t="n">
        <f aca="false">IF(N194="nulová",J159,0)</f>
        <v>0</v>
      </c>
      <c r="BJ194" s="4" t="s">
        <v>74</v>
      </c>
      <c r="BK194" s="173" t="n">
        <f aca="false">ROUND(I159*H159,2)</f>
        <v>0</v>
      </c>
      <c r="BL194" s="4" t="s">
        <v>234</v>
      </c>
      <c r="BM194" s="172" t="s">
        <v>261</v>
      </c>
    </row>
    <row r="195" s="18" customFormat="true" ht="30.75" hidden="false" customHeight="true" outlineLevel="0" collapsed="false">
      <c r="B195" s="167"/>
      <c r="C195" s="142" t="s">
        <v>599</v>
      </c>
      <c r="D195" s="142" t="s">
        <v>104</v>
      </c>
      <c r="E195" s="143" t="s">
        <v>600</v>
      </c>
      <c r="F195" s="144" t="s">
        <v>601</v>
      </c>
      <c r="G195" s="145" t="s">
        <v>471</v>
      </c>
      <c r="H195" s="146" t="n">
        <v>307</v>
      </c>
      <c r="I195" s="147" t="n">
        <v>0</v>
      </c>
      <c r="J195" s="147" t="n">
        <f aca="false">I195*H195</f>
        <v>0</v>
      </c>
      <c r="K195" s="144"/>
      <c r="L195" s="19"/>
      <c r="M195" s="168"/>
      <c r="N195" s="169" t="s">
        <v>34</v>
      </c>
      <c r="O195" s="170" t="n">
        <v>0</v>
      </c>
      <c r="P195" s="170" t="n">
        <f aca="false">O195*H160</f>
        <v>0</v>
      </c>
      <c r="Q195" s="170" t="n">
        <v>0</v>
      </c>
      <c r="R195" s="170" t="n">
        <f aca="false">Q195*H160</f>
        <v>0</v>
      </c>
      <c r="S195" s="170" t="n">
        <v>0</v>
      </c>
      <c r="T195" s="171" t="n">
        <f aca="false">S195*H160</f>
        <v>0</v>
      </c>
      <c r="AR195" s="172" t="s">
        <v>234</v>
      </c>
      <c r="AT195" s="172" t="s">
        <v>104</v>
      </c>
      <c r="AU195" s="172" t="s">
        <v>76</v>
      </c>
      <c r="AY195" s="4" t="s">
        <v>158</v>
      </c>
      <c r="BE195" s="173" t="n">
        <f aca="false">IF(N195="základní",J160,0)</f>
        <v>0</v>
      </c>
      <c r="BF195" s="173" t="n">
        <f aca="false">IF(N195="snížená",J160,0)</f>
        <v>0</v>
      </c>
      <c r="BG195" s="173" t="n">
        <f aca="false">IF(N195="zákl. přenesená",J160,0)</f>
        <v>0</v>
      </c>
      <c r="BH195" s="173" t="n">
        <f aca="false">IF(N195="sníž. přenesená",J160,0)</f>
        <v>0</v>
      </c>
      <c r="BI195" s="173" t="n">
        <f aca="false">IF(N195="nulová",J160,0)</f>
        <v>0</v>
      </c>
      <c r="BJ195" s="4" t="s">
        <v>74</v>
      </c>
      <c r="BK195" s="173" t="n">
        <f aca="false">ROUND(I160*H160,2)</f>
        <v>0</v>
      </c>
      <c r="BL195" s="4" t="s">
        <v>234</v>
      </c>
      <c r="BM195" s="172" t="s">
        <v>262</v>
      </c>
    </row>
    <row r="196" s="18" customFormat="true" ht="24" hidden="false" customHeight="true" outlineLevel="0" collapsed="false">
      <c r="B196" s="160"/>
      <c r="C196" s="137"/>
      <c r="D196" s="138" t="s">
        <v>68</v>
      </c>
      <c r="E196" s="141" t="s">
        <v>602</v>
      </c>
      <c r="F196" s="141" t="s">
        <v>603</v>
      </c>
      <c r="G196" s="137"/>
      <c r="H196" s="137"/>
      <c r="I196" s="137"/>
      <c r="J196" s="129" t="n">
        <f aca="false">J197+J198+J199+J200+J201+J202+J203+J204+J205+J206+J207+J208+J209+J210+J211+J212+J213+J214+J215+J216+J217+J218+J219+J220+J221</f>
        <v>0</v>
      </c>
      <c r="K196" s="144" t="s">
        <v>218</v>
      </c>
      <c r="L196" s="19"/>
      <c r="M196" s="168"/>
      <c r="N196" s="169" t="s">
        <v>34</v>
      </c>
      <c r="O196" s="170" t="n">
        <v>0</v>
      </c>
      <c r="P196" s="170" t="n">
        <f aca="false">O196*H161</f>
        <v>0</v>
      </c>
      <c r="Q196" s="170" t="n">
        <v>0</v>
      </c>
      <c r="R196" s="170" t="n">
        <f aca="false">Q196*H161</f>
        <v>0</v>
      </c>
      <c r="S196" s="170" t="n">
        <v>0</v>
      </c>
      <c r="T196" s="171" t="n">
        <f aca="false">S196*H161</f>
        <v>0</v>
      </c>
      <c r="AR196" s="172" t="s">
        <v>234</v>
      </c>
      <c r="AT196" s="172" t="s">
        <v>104</v>
      </c>
      <c r="AU196" s="172" t="s">
        <v>76</v>
      </c>
      <c r="AY196" s="4" t="s">
        <v>158</v>
      </c>
      <c r="BE196" s="173" t="n">
        <f aca="false">IF(N196="základní",J161,0)</f>
        <v>0</v>
      </c>
      <c r="BF196" s="173" t="n">
        <f aca="false">IF(N196="snížená",J161,0)</f>
        <v>0</v>
      </c>
      <c r="BG196" s="173" t="n">
        <f aca="false">IF(N196="zákl. přenesená",J161,0)</f>
        <v>0</v>
      </c>
      <c r="BH196" s="173" t="n">
        <f aca="false">IF(N196="sníž. přenesená",J161,0)</f>
        <v>0</v>
      </c>
      <c r="BI196" s="173" t="n">
        <f aca="false">IF(N196="nulová",J161,0)</f>
        <v>0</v>
      </c>
      <c r="BJ196" s="4" t="s">
        <v>74</v>
      </c>
      <c r="BK196" s="173" t="n">
        <f aca="false">ROUND(I161*H161,2)</f>
        <v>0</v>
      </c>
      <c r="BL196" s="4" t="s">
        <v>234</v>
      </c>
      <c r="BM196" s="172" t="s">
        <v>263</v>
      </c>
    </row>
    <row r="197" s="137" customFormat="true" ht="33" hidden="false" customHeight="true" outlineLevel="0" collapsed="false">
      <c r="B197" s="167"/>
      <c r="C197" s="142" t="s">
        <v>604</v>
      </c>
      <c r="D197" s="142" t="s">
        <v>104</v>
      </c>
      <c r="E197" s="143" t="s">
        <v>605</v>
      </c>
      <c r="F197" s="144" t="s">
        <v>606</v>
      </c>
      <c r="G197" s="145" t="s">
        <v>579</v>
      </c>
      <c r="H197" s="146" t="n">
        <v>6</v>
      </c>
      <c r="I197" s="147" t="n">
        <v>0</v>
      </c>
      <c r="J197" s="147" t="n">
        <f aca="false">I197*H197</f>
        <v>0</v>
      </c>
      <c r="L197" s="160"/>
      <c r="M197" s="161"/>
      <c r="N197" s="162"/>
      <c r="O197" s="162"/>
      <c r="P197" s="163" t="n">
        <f aca="false">SUM(P198:P226)</f>
        <v>363.50452</v>
      </c>
      <c r="Q197" s="162"/>
      <c r="R197" s="163" t="n">
        <f aca="false">SUM(R198:R226)</f>
        <v>0.7311556</v>
      </c>
      <c r="S197" s="162"/>
      <c r="T197" s="164" t="n">
        <f aca="false">SUM(T198:T226)</f>
        <v>0</v>
      </c>
      <c r="AR197" s="138" t="s">
        <v>76</v>
      </c>
      <c r="AT197" s="165" t="s">
        <v>68</v>
      </c>
      <c r="AU197" s="165" t="s">
        <v>74</v>
      </c>
      <c r="AY197" s="138" t="s">
        <v>158</v>
      </c>
      <c r="BK197" s="166" t="n">
        <f aca="false">SUM(BK198:BK226)</f>
        <v>0</v>
      </c>
    </row>
    <row r="198" s="18" customFormat="true" ht="40.35" hidden="false" customHeight="true" outlineLevel="0" collapsed="false">
      <c r="B198" s="167"/>
      <c r="C198" s="142" t="s">
        <v>142</v>
      </c>
      <c r="D198" s="142" t="s">
        <v>104</v>
      </c>
      <c r="E198" s="143" t="s">
        <v>607</v>
      </c>
      <c r="F198" s="144" t="s">
        <v>608</v>
      </c>
      <c r="G198" s="145" t="s">
        <v>579</v>
      </c>
      <c r="H198" s="146" t="n">
        <v>2</v>
      </c>
      <c r="I198" s="147" t="n">
        <v>0</v>
      </c>
      <c r="J198" s="147" t="n">
        <f aca="false">I198*H198</f>
        <v>0</v>
      </c>
      <c r="K198" s="144" t="s">
        <v>218</v>
      </c>
      <c r="L198" s="19"/>
      <c r="M198" s="168"/>
      <c r="N198" s="169" t="s">
        <v>34</v>
      </c>
      <c r="O198" s="170" t="n">
        <v>0.668</v>
      </c>
      <c r="P198" s="170" t="n">
        <f aca="false">O198*H163</f>
        <v>13.36</v>
      </c>
      <c r="Q198" s="170" t="n">
        <v>0.00309</v>
      </c>
      <c r="R198" s="170" t="n">
        <f aca="false">Q198*H163</f>
        <v>0.0618</v>
      </c>
      <c r="S198" s="170" t="n">
        <v>0</v>
      </c>
      <c r="T198" s="171" t="n">
        <f aca="false">S198*H163</f>
        <v>0</v>
      </c>
      <c r="AR198" s="172" t="s">
        <v>234</v>
      </c>
      <c r="AT198" s="172" t="s">
        <v>104</v>
      </c>
      <c r="AU198" s="172" t="s">
        <v>76</v>
      </c>
      <c r="AY198" s="4" t="s">
        <v>158</v>
      </c>
      <c r="BE198" s="173" t="n">
        <f aca="false">IF(N198="základní",J163,0)</f>
        <v>0</v>
      </c>
      <c r="BF198" s="173" t="n">
        <f aca="false">IF(N198="snížená",J163,0)</f>
        <v>0</v>
      </c>
      <c r="BG198" s="173" t="n">
        <f aca="false">IF(N198="zákl. přenesená",J163,0)</f>
        <v>0</v>
      </c>
      <c r="BH198" s="173" t="n">
        <f aca="false">IF(N198="sníž. přenesená",J163,0)</f>
        <v>0</v>
      </c>
      <c r="BI198" s="173" t="n">
        <f aca="false">IF(N198="nulová",J163,0)</f>
        <v>0</v>
      </c>
      <c r="BJ198" s="4" t="s">
        <v>74</v>
      </c>
      <c r="BK198" s="173" t="n">
        <f aca="false">ROUND(I163*H163,2)</f>
        <v>0</v>
      </c>
      <c r="BL198" s="4" t="s">
        <v>234</v>
      </c>
      <c r="BM198" s="172" t="s">
        <v>264</v>
      </c>
    </row>
    <row r="199" s="18" customFormat="true" ht="24" hidden="false" customHeight="true" outlineLevel="0" collapsed="false">
      <c r="B199" s="167"/>
      <c r="C199" s="142" t="s">
        <v>609</v>
      </c>
      <c r="D199" s="142" t="s">
        <v>104</v>
      </c>
      <c r="E199" s="143" t="s">
        <v>610</v>
      </c>
      <c r="F199" s="144" t="s">
        <v>611</v>
      </c>
      <c r="G199" s="145" t="s">
        <v>579</v>
      </c>
      <c r="H199" s="146" t="n">
        <v>15</v>
      </c>
      <c r="I199" s="147" t="n">
        <v>0</v>
      </c>
      <c r="J199" s="147" t="n">
        <f aca="false">I199*H199</f>
        <v>0</v>
      </c>
      <c r="K199" s="144" t="s">
        <v>218</v>
      </c>
      <c r="L199" s="19"/>
      <c r="M199" s="168"/>
      <c r="N199" s="169" t="s">
        <v>34</v>
      </c>
      <c r="O199" s="170" t="n">
        <v>0.556</v>
      </c>
      <c r="P199" s="170" t="n">
        <f aca="false">O199*H164</f>
        <v>11.12</v>
      </c>
      <c r="Q199" s="170" t="n">
        <v>0.0007</v>
      </c>
      <c r="R199" s="170" t="n">
        <f aca="false">Q199*H164</f>
        <v>0.014</v>
      </c>
      <c r="S199" s="170" t="n">
        <v>0</v>
      </c>
      <c r="T199" s="171" t="n">
        <f aca="false">S199*H164</f>
        <v>0</v>
      </c>
      <c r="AR199" s="172" t="s">
        <v>234</v>
      </c>
      <c r="AT199" s="172" t="s">
        <v>104</v>
      </c>
      <c r="AU199" s="172" t="s">
        <v>76</v>
      </c>
      <c r="AY199" s="4" t="s">
        <v>158</v>
      </c>
      <c r="BE199" s="173" t="n">
        <f aca="false">IF(N199="základní",J164,0)</f>
        <v>0</v>
      </c>
      <c r="BF199" s="173" t="n">
        <f aca="false">IF(N199="snížená",J164,0)</f>
        <v>0</v>
      </c>
      <c r="BG199" s="173" t="n">
        <f aca="false">IF(N199="zákl. přenesená",J164,0)</f>
        <v>0</v>
      </c>
      <c r="BH199" s="173" t="n">
        <f aca="false">IF(N199="sníž. přenesená",J164,0)</f>
        <v>0</v>
      </c>
      <c r="BI199" s="173" t="n">
        <f aca="false">IF(N199="nulová",J164,0)</f>
        <v>0</v>
      </c>
      <c r="BJ199" s="4" t="s">
        <v>74</v>
      </c>
      <c r="BK199" s="173" t="n">
        <f aca="false">ROUND(I164*H164,2)</f>
        <v>0</v>
      </c>
      <c r="BL199" s="4" t="s">
        <v>234</v>
      </c>
      <c r="BM199" s="172" t="s">
        <v>265</v>
      </c>
    </row>
    <row r="200" s="18" customFormat="true" ht="24" hidden="false" customHeight="true" outlineLevel="0" collapsed="false">
      <c r="B200" s="167"/>
      <c r="C200" s="142" t="s">
        <v>612</v>
      </c>
      <c r="D200" s="142" t="s">
        <v>104</v>
      </c>
      <c r="E200" s="143" t="s">
        <v>613</v>
      </c>
      <c r="F200" s="144" t="s">
        <v>614</v>
      </c>
      <c r="G200" s="145" t="s">
        <v>579</v>
      </c>
      <c r="H200" s="146" t="n">
        <v>2</v>
      </c>
      <c r="I200" s="147" t="n">
        <v>0</v>
      </c>
      <c r="J200" s="147" t="n">
        <f aca="false">I200*H200</f>
        <v>0</v>
      </c>
      <c r="K200" s="144" t="s">
        <v>218</v>
      </c>
      <c r="L200" s="19"/>
      <c r="M200" s="168"/>
      <c r="N200" s="169" t="s">
        <v>34</v>
      </c>
      <c r="O200" s="170" t="n">
        <v>0.529</v>
      </c>
      <c r="P200" s="170" t="n">
        <f aca="false">O200*H165</f>
        <v>21.16</v>
      </c>
      <c r="Q200" s="170" t="n">
        <v>0.00078</v>
      </c>
      <c r="R200" s="170" t="n">
        <f aca="false">Q200*H165</f>
        <v>0.0312</v>
      </c>
      <c r="S200" s="170" t="n">
        <v>0</v>
      </c>
      <c r="T200" s="171" t="n">
        <f aca="false">S200*H165</f>
        <v>0</v>
      </c>
      <c r="AR200" s="172" t="s">
        <v>234</v>
      </c>
      <c r="AT200" s="172" t="s">
        <v>104</v>
      </c>
      <c r="AU200" s="172" t="s">
        <v>76</v>
      </c>
      <c r="AY200" s="4" t="s">
        <v>158</v>
      </c>
      <c r="BE200" s="173" t="n">
        <f aca="false">IF(N200="základní",J165,0)</f>
        <v>0</v>
      </c>
      <c r="BF200" s="173" t="n">
        <f aca="false">IF(N200="snížená",J165,0)</f>
        <v>0</v>
      </c>
      <c r="BG200" s="173" t="n">
        <f aca="false">IF(N200="zákl. přenesená",J165,0)</f>
        <v>0</v>
      </c>
      <c r="BH200" s="173" t="n">
        <f aca="false">IF(N200="sníž. přenesená",J165,0)</f>
        <v>0</v>
      </c>
      <c r="BI200" s="173" t="n">
        <f aca="false">IF(N200="nulová",J165,0)</f>
        <v>0</v>
      </c>
      <c r="BJ200" s="4" t="s">
        <v>74</v>
      </c>
      <c r="BK200" s="173" t="n">
        <f aca="false">ROUND(I165*H165,2)</f>
        <v>0</v>
      </c>
      <c r="BL200" s="4" t="s">
        <v>234</v>
      </c>
      <c r="BM200" s="172" t="s">
        <v>266</v>
      </c>
    </row>
    <row r="201" s="18" customFormat="true" ht="24" hidden="false" customHeight="true" outlineLevel="0" collapsed="false">
      <c r="B201" s="167"/>
      <c r="C201" s="142" t="s">
        <v>615</v>
      </c>
      <c r="D201" s="142" t="s">
        <v>104</v>
      </c>
      <c r="E201" s="143" t="s">
        <v>616</v>
      </c>
      <c r="F201" s="144" t="s">
        <v>617</v>
      </c>
      <c r="G201" s="145" t="s">
        <v>579</v>
      </c>
      <c r="H201" s="146" t="n">
        <v>1</v>
      </c>
      <c r="I201" s="147" t="n">
        <v>0</v>
      </c>
      <c r="J201" s="147" t="n">
        <f aca="false">I201*H201</f>
        <v>0</v>
      </c>
      <c r="K201" s="144" t="s">
        <v>218</v>
      </c>
      <c r="L201" s="19"/>
      <c r="M201" s="168"/>
      <c r="N201" s="169" t="s">
        <v>34</v>
      </c>
      <c r="O201" s="170" t="n">
        <v>0.616</v>
      </c>
      <c r="P201" s="170" t="n">
        <f aca="false">O201*H166</f>
        <v>55.44</v>
      </c>
      <c r="Q201" s="170" t="n">
        <v>0.00096</v>
      </c>
      <c r="R201" s="170" t="n">
        <f aca="false">Q201*H166</f>
        <v>0.0864</v>
      </c>
      <c r="S201" s="170" t="n">
        <v>0</v>
      </c>
      <c r="T201" s="171" t="n">
        <f aca="false">S201*H166</f>
        <v>0</v>
      </c>
      <c r="AR201" s="172" t="s">
        <v>234</v>
      </c>
      <c r="AT201" s="172" t="s">
        <v>104</v>
      </c>
      <c r="AU201" s="172" t="s">
        <v>76</v>
      </c>
      <c r="AY201" s="4" t="s">
        <v>158</v>
      </c>
      <c r="BE201" s="173" t="n">
        <f aca="false">IF(N201="základní",J166,0)</f>
        <v>0</v>
      </c>
      <c r="BF201" s="173" t="n">
        <f aca="false">IF(N201="snížená",J166,0)</f>
        <v>0</v>
      </c>
      <c r="BG201" s="173" t="n">
        <f aca="false">IF(N201="zákl. přenesená",J166,0)</f>
        <v>0</v>
      </c>
      <c r="BH201" s="173" t="n">
        <f aca="false">IF(N201="sníž. přenesená",J166,0)</f>
        <v>0</v>
      </c>
      <c r="BI201" s="173" t="n">
        <f aca="false">IF(N201="nulová",J166,0)</f>
        <v>0</v>
      </c>
      <c r="BJ201" s="4" t="s">
        <v>74</v>
      </c>
      <c r="BK201" s="173" t="n">
        <f aca="false">ROUND(I166*H166,2)</f>
        <v>0</v>
      </c>
      <c r="BL201" s="4" t="s">
        <v>234</v>
      </c>
      <c r="BM201" s="172" t="s">
        <v>267</v>
      </c>
    </row>
    <row r="202" s="18" customFormat="true" ht="45.75" hidden="false" customHeight="true" outlineLevel="0" collapsed="false">
      <c r="B202" s="167"/>
      <c r="C202" s="142" t="s">
        <v>618</v>
      </c>
      <c r="D202" s="142" t="s">
        <v>104</v>
      </c>
      <c r="E202" s="187" t="s">
        <v>619</v>
      </c>
      <c r="F202" s="188" t="s">
        <v>620</v>
      </c>
      <c r="G202" s="145" t="s">
        <v>579</v>
      </c>
      <c r="H202" s="146" t="n">
        <v>2</v>
      </c>
      <c r="I202" s="147" t="n">
        <v>0</v>
      </c>
      <c r="J202" s="147" t="n">
        <f aca="false">I202*H202</f>
        <v>0</v>
      </c>
      <c r="K202" s="144" t="s">
        <v>218</v>
      </c>
      <c r="L202" s="19"/>
      <c r="M202" s="168"/>
      <c r="N202" s="169" t="s">
        <v>34</v>
      </c>
      <c r="O202" s="170" t="n">
        <v>0.696</v>
      </c>
      <c r="P202" s="170" t="n">
        <f aca="false">O202*H167</f>
        <v>83.52</v>
      </c>
      <c r="Q202" s="170" t="n">
        <v>0.00125</v>
      </c>
      <c r="R202" s="170" t="n">
        <f aca="false">Q202*H167</f>
        <v>0.15</v>
      </c>
      <c r="S202" s="170" t="n">
        <v>0</v>
      </c>
      <c r="T202" s="171" t="n">
        <f aca="false">S202*H167</f>
        <v>0</v>
      </c>
      <c r="AR202" s="172" t="s">
        <v>234</v>
      </c>
      <c r="AT202" s="172" t="s">
        <v>104</v>
      </c>
      <c r="AU202" s="172" t="s">
        <v>76</v>
      </c>
      <c r="AY202" s="4" t="s">
        <v>158</v>
      </c>
      <c r="BE202" s="173" t="n">
        <f aca="false">IF(N202="základní",J167,0)</f>
        <v>0</v>
      </c>
      <c r="BF202" s="173" t="n">
        <f aca="false">IF(N202="snížená",J167,0)</f>
        <v>0</v>
      </c>
      <c r="BG202" s="173" t="n">
        <f aca="false">IF(N202="zákl. přenesená",J167,0)</f>
        <v>0</v>
      </c>
      <c r="BH202" s="173" t="n">
        <f aca="false">IF(N202="sníž. přenesená",J167,0)</f>
        <v>0</v>
      </c>
      <c r="BI202" s="173" t="n">
        <f aca="false">IF(N202="nulová",J167,0)</f>
        <v>0</v>
      </c>
      <c r="BJ202" s="4" t="s">
        <v>74</v>
      </c>
      <c r="BK202" s="173" t="n">
        <f aca="false">ROUND(I167*H167,2)</f>
        <v>0</v>
      </c>
      <c r="BL202" s="4" t="s">
        <v>234</v>
      </c>
      <c r="BM202" s="172" t="s">
        <v>268</v>
      </c>
    </row>
    <row r="203" s="18" customFormat="true" ht="37.9" hidden="false" customHeight="true" outlineLevel="0" collapsed="false">
      <c r="B203" s="167"/>
      <c r="C203" s="142" t="s">
        <v>621</v>
      </c>
      <c r="D203" s="142" t="s">
        <v>104</v>
      </c>
      <c r="E203" s="143" t="s">
        <v>622</v>
      </c>
      <c r="F203" s="144" t="s">
        <v>623</v>
      </c>
      <c r="G203" s="145" t="s">
        <v>579</v>
      </c>
      <c r="H203" s="146" t="n">
        <v>1</v>
      </c>
      <c r="I203" s="147" t="n">
        <v>0</v>
      </c>
      <c r="J203" s="147" t="n">
        <f aca="false">I203*H203</f>
        <v>0</v>
      </c>
      <c r="K203" s="144" t="s">
        <v>218</v>
      </c>
      <c r="L203" s="19"/>
      <c r="M203" s="168"/>
      <c r="N203" s="169" t="s">
        <v>34</v>
      </c>
      <c r="O203" s="170" t="n">
        <v>0.743</v>
      </c>
      <c r="P203" s="170" t="n">
        <f aca="false">O203*H168</f>
        <v>22.29</v>
      </c>
      <c r="Q203" s="170" t="n">
        <v>0.00256</v>
      </c>
      <c r="R203" s="170" t="n">
        <f aca="false">Q203*H168</f>
        <v>0.0768</v>
      </c>
      <c r="S203" s="170" t="n">
        <v>0</v>
      </c>
      <c r="T203" s="171" t="n">
        <f aca="false">S203*H168</f>
        <v>0</v>
      </c>
      <c r="AR203" s="172" t="s">
        <v>234</v>
      </c>
      <c r="AT203" s="172" t="s">
        <v>104</v>
      </c>
      <c r="AU203" s="172" t="s">
        <v>76</v>
      </c>
      <c r="AY203" s="4" t="s">
        <v>158</v>
      </c>
      <c r="BE203" s="173" t="n">
        <f aca="false">IF(N203="základní",J168,0)</f>
        <v>0</v>
      </c>
      <c r="BF203" s="173" t="n">
        <f aca="false">IF(N203="snížená",J168,0)</f>
        <v>0</v>
      </c>
      <c r="BG203" s="173" t="n">
        <f aca="false">IF(N203="zákl. přenesená",J168,0)</f>
        <v>0</v>
      </c>
      <c r="BH203" s="173" t="n">
        <f aca="false">IF(N203="sníž. přenesená",J168,0)</f>
        <v>0</v>
      </c>
      <c r="BI203" s="173" t="n">
        <f aca="false">IF(N203="nulová",J168,0)</f>
        <v>0</v>
      </c>
      <c r="BJ203" s="4" t="s">
        <v>74</v>
      </c>
      <c r="BK203" s="173" t="n">
        <f aca="false">ROUND(I168*H168,2)</f>
        <v>0</v>
      </c>
      <c r="BL203" s="4" t="s">
        <v>234</v>
      </c>
      <c r="BM203" s="172" t="s">
        <v>269</v>
      </c>
    </row>
    <row r="204" s="18" customFormat="true" ht="37.9" hidden="false" customHeight="true" outlineLevel="0" collapsed="false">
      <c r="B204" s="167"/>
      <c r="C204" s="142" t="s">
        <v>624</v>
      </c>
      <c r="D204" s="142" t="s">
        <v>104</v>
      </c>
      <c r="E204" s="143" t="s">
        <v>625</v>
      </c>
      <c r="F204" s="144" t="s">
        <v>626</v>
      </c>
      <c r="G204" s="145" t="s">
        <v>579</v>
      </c>
      <c r="H204" s="146" t="n">
        <v>4</v>
      </c>
      <c r="I204" s="147" t="n">
        <v>0</v>
      </c>
      <c r="J204" s="147" t="n">
        <f aca="false">I204*H204</f>
        <v>0</v>
      </c>
      <c r="K204" s="144" t="s">
        <v>218</v>
      </c>
      <c r="L204" s="19"/>
      <c r="M204" s="168"/>
      <c r="N204" s="169" t="s">
        <v>34</v>
      </c>
      <c r="O204" s="170" t="n">
        <v>0.789</v>
      </c>
      <c r="P204" s="170" t="n">
        <f aca="false">O204*H169</f>
        <v>15.78</v>
      </c>
      <c r="Q204" s="170" t="n">
        <v>0.00364</v>
      </c>
      <c r="R204" s="170" t="n">
        <f aca="false">Q204*H169</f>
        <v>0.0728</v>
      </c>
      <c r="S204" s="170" t="n">
        <v>0</v>
      </c>
      <c r="T204" s="171" t="n">
        <f aca="false">S204*H169</f>
        <v>0</v>
      </c>
      <c r="AR204" s="172" t="s">
        <v>234</v>
      </c>
      <c r="AT204" s="172" t="s">
        <v>104</v>
      </c>
      <c r="AU204" s="172" t="s">
        <v>76</v>
      </c>
      <c r="AY204" s="4" t="s">
        <v>158</v>
      </c>
      <c r="BE204" s="173" t="n">
        <f aca="false">IF(N204="základní",J169,0)</f>
        <v>0</v>
      </c>
      <c r="BF204" s="173" t="n">
        <f aca="false">IF(N204="snížená",J169,0)</f>
        <v>0</v>
      </c>
      <c r="BG204" s="173" t="n">
        <f aca="false">IF(N204="zákl. přenesená",J169,0)</f>
        <v>0</v>
      </c>
      <c r="BH204" s="173" t="n">
        <f aca="false">IF(N204="sníž. přenesená",J169,0)</f>
        <v>0</v>
      </c>
      <c r="BI204" s="173" t="n">
        <f aca="false">IF(N204="nulová",J169,0)</f>
        <v>0</v>
      </c>
      <c r="BJ204" s="4" t="s">
        <v>74</v>
      </c>
      <c r="BK204" s="173" t="n">
        <f aca="false">ROUND(I169*H169,2)</f>
        <v>0</v>
      </c>
      <c r="BL204" s="4" t="s">
        <v>234</v>
      </c>
      <c r="BM204" s="172" t="s">
        <v>270</v>
      </c>
    </row>
    <row r="205" s="18" customFormat="true" ht="36" hidden="false" customHeight="true" outlineLevel="0" collapsed="false">
      <c r="B205" s="167"/>
      <c r="C205" s="142" t="s">
        <v>627</v>
      </c>
      <c r="D205" s="142" t="s">
        <v>104</v>
      </c>
      <c r="E205" s="143" t="s">
        <v>628</v>
      </c>
      <c r="F205" s="144" t="s">
        <v>629</v>
      </c>
      <c r="G205" s="145" t="s">
        <v>579</v>
      </c>
      <c r="H205" s="146" t="n">
        <v>8</v>
      </c>
      <c r="I205" s="147" t="n">
        <v>0</v>
      </c>
      <c r="J205" s="147" t="n">
        <f aca="false">I205*H205</f>
        <v>0</v>
      </c>
      <c r="K205" s="144" t="s">
        <v>218</v>
      </c>
      <c r="L205" s="19"/>
      <c r="M205" s="168"/>
      <c r="N205" s="169" t="s">
        <v>34</v>
      </c>
      <c r="O205" s="170" t="n">
        <v>0.113</v>
      </c>
      <c r="P205" s="170" t="n">
        <f aca="false">O205*H170</f>
        <v>0.00226</v>
      </c>
      <c r="Q205" s="170" t="n">
        <v>0.00012</v>
      </c>
      <c r="R205" s="170" t="n">
        <f aca="false">Q205*H170</f>
        <v>2.4E-006</v>
      </c>
      <c r="S205" s="170" t="n">
        <v>0</v>
      </c>
      <c r="T205" s="171" t="n">
        <f aca="false">S205*H170</f>
        <v>0</v>
      </c>
      <c r="AR205" s="172" t="s">
        <v>234</v>
      </c>
      <c r="AT205" s="172" t="s">
        <v>104</v>
      </c>
      <c r="AU205" s="172" t="s">
        <v>76</v>
      </c>
      <c r="AY205" s="4" t="s">
        <v>158</v>
      </c>
      <c r="BE205" s="173" t="n">
        <f aca="false">IF(N205="základní",J170,0)</f>
        <v>0</v>
      </c>
      <c r="BF205" s="173" t="n">
        <f aca="false">IF(N205="snížená",J170,0)</f>
        <v>0</v>
      </c>
      <c r="BG205" s="173" t="n">
        <f aca="false">IF(N205="zákl. přenesená",J170,0)</f>
        <v>0</v>
      </c>
      <c r="BH205" s="173" t="n">
        <f aca="false">IF(N205="sníž. přenesená",J170,0)</f>
        <v>0</v>
      </c>
      <c r="BI205" s="173" t="n">
        <f aca="false">IF(N205="nulová",J170,0)</f>
        <v>0</v>
      </c>
      <c r="BJ205" s="4" t="s">
        <v>74</v>
      </c>
      <c r="BK205" s="173" t="n">
        <f aca="false">ROUND(I170*H170,2)</f>
        <v>0</v>
      </c>
      <c r="BL205" s="4" t="s">
        <v>234</v>
      </c>
      <c r="BM205" s="172" t="s">
        <v>271</v>
      </c>
    </row>
    <row r="206" s="18" customFormat="true" ht="36" hidden="false" customHeight="true" outlineLevel="0" collapsed="false">
      <c r="B206" s="167"/>
      <c r="C206" s="142" t="s">
        <v>630</v>
      </c>
      <c r="D206" s="142" t="s">
        <v>104</v>
      </c>
      <c r="E206" s="143" t="s">
        <v>631</v>
      </c>
      <c r="F206" s="144" t="s">
        <v>632</v>
      </c>
      <c r="G206" s="145" t="s">
        <v>579</v>
      </c>
      <c r="H206" s="146" t="n">
        <v>2</v>
      </c>
      <c r="I206" s="147" t="n">
        <v>0</v>
      </c>
      <c r="J206" s="147" t="n">
        <f aca="false">I206*H206</f>
        <v>0</v>
      </c>
      <c r="K206" s="144" t="s">
        <v>218</v>
      </c>
      <c r="L206" s="19"/>
      <c r="M206" s="168"/>
      <c r="N206" s="169" t="s">
        <v>34</v>
      </c>
      <c r="O206" s="170" t="n">
        <v>0.113</v>
      </c>
      <c r="P206" s="170" t="n">
        <f aca="false">O206*H171</f>
        <v>0.00226</v>
      </c>
      <c r="Q206" s="170" t="n">
        <v>0.00016</v>
      </c>
      <c r="R206" s="170" t="n">
        <f aca="false">Q206*H171</f>
        <v>3.2E-006</v>
      </c>
      <c r="S206" s="170" t="n">
        <v>0</v>
      </c>
      <c r="T206" s="171" t="n">
        <f aca="false">S206*H171</f>
        <v>0</v>
      </c>
      <c r="AR206" s="172" t="s">
        <v>234</v>
      </c>
      <c r="AT206" s="172" t="s">
        <v>104</v>
      </c>
      <c r="AU206" s="172" t="s">
        <v>76</v>
      </c>
      <c r="AY206" s="4" t="s">
        <v>158</v>
      </c>
      <c r="BE206" s="173" t="n">
        <f aca="false">IF(N206="základní",J171,0)</f>
        <v>0</v>
      </c>
      <c r="BF206" s="173" t="n">
        <f aca="false">IF(N206="snížená",J171,0)</f>
        <v>0</v>
      </c>
      <c r="BG206" s="173" t="n">
        <f aca="false">IF(N206="zákl. přenesená",J171,0)</f>
        <v>0</v>
      </c>
      <c r="BH206" s="173" t="n">
        <f aca="false">IF(N206="sníž. přenesená",J171,0)</f>
        <v>0</v>
      </c>
      <c r="BI206" s="173" t="n">
        <f aca="false">IF(N206="nulová",J171,0)</f>
        <v>0</v>
      </c>
      <c r="BJ206" s="4" t="s">
        <v>74</v>
      </c>
      <c r="BK206" s="173" t="n">
        <f aca="false">ROUND(I171*H171,2)</f>
        <v>0</v>
      </c>
      <c r="BL206" s="4" t="s">
        <v>234</v>
      </c>
      <c r="BM206" s="172" t="s">
        <v>272</v>
      </c>
    </row>
    <row r="207" s="18" customFormat="true" ht="36" hidden="false" customHeight="true" outlineLevel="0" collapsed="false">
      <c r="B207" s="167"/>
      <c r="C207" s="142" t="s">
        <v>633</v>
      </c>
      <c r="D207" s="142" t="s">
        <v>104</v>
      </c>
      <c r="E207" s="143" t="s">
        <v>634</v>
      </c>
      <c r="F207" s="144" t="s">
        <v>635</v>
      </c>
      <c r="G207" s="145" t="s">
        <v>579</v>
      </c>
      <c r="H207" s="146" t="n">
        <v>1</v>
      </c>
      <c r="I207" s="147" t="n">
        <v>0</v>
      </c>
      <c r="J207" s="147" t="n">
        <f aca="false">I207*H207</f>
        <v>0</v>
      </c>
      <c r="K207" s="144" t="s">
        <v>218</v>
      </c>
      <c r="L207" s="19"/>
      <c r="M207" s="168"/>
      <c r="N207" s="169" t="s">
        <v>34</v>
      </c>
      <c r="O207" s="170" t="n">
        <v>0.113</v>
      </c>
      <c r="P207" s="170" t="n">
        <f aca="false">O207*H172</f>
        <v>36.16</v>
      </c>
      <c r="Q207" s="170" t="n">
        <v>0.00019</v>
      </c>
      <c r="R207" s="170" t="n">
        <f aca="false">Q207*H172</f>
        <v>0.0608</v>
      </c>
      <c r="S207" s="170" t="n">
        <v>0</v>
      </c>
      <c r="T207" s="171" t="n">
        <f aca="false">S207*H172</f>
        <v>0</v>
      </c>
      <c r="AR207" s="172" t="s">
        <v>234</v>
      </c>
      <c r="AT207" s="172" t="s">
        <v>104</v>
      </c>
      <c r="AU207" s="172" t="s">
        <v>76</v>
      </c>
      <c r="AY207" s="4" t="s">
        <v>158</v>
      </c>
      <c r="BE207" s="173" t="n">
        <f aca="false">IF(N207="základní",J172,0)</f>
        <v>0</v>
      </c>
      <c r="BF207" s="173" t="n">
        <f aca="false">IF(N207="snížená",J172,0)</f>
        <v>0</v>
      </c>
      <c r="BG207" s="173" t="n">
        <f aca="false">IF(N207="zákl. přenesená",J172,0)</f>
        <v>0</v>
      </c>
      <c r="BH207" s="173" t="n">
        <f aca="false">IF(N207="sníž. přenesená",J172,0)</f>
        <v>0</v>
      </c>
      <c r="BI207" s="173" t="n">
        <f aca="false">IF(N207="nulová",J172,0)</f>
        <v>0</v>
      </c>
      <c r="BJ207" s="4" t="s">
        <v>74</v>
      </c>
      <c r="BK207" s="173" t="n">
        <f aca="false">ROUND(I172*H172,2)</f>
        <v>0</v>
      </c>
      <c r="BL207" s="4" t="s">
        <v>234</v>
      </c>
      <c r="BM207" s="172" t="s">
        <v>273</v>
      </c>
    </row>
    <row r="208" s="18" customFormat="true" ht="24" hidden="false" customHeight="true" outlineLevel="0" collapsed="false">
      <c r="B208" s="167"/>
      <c r="C208" s="142" t="s">
        <v>636</v>
      </c>
      <c r="D208" s="142" t="s">
        <v>104</v>
      </c>
      <c r="E208" s="143" t="s">
        <v>637</v>
      </c>
      <c r="F208" s="144" t="s">
        <v>638</v>
      </c>
      <c r="G208" s="145" t="s">
        <v>579</v>
      </c>
      <c r="H208" s="146" t="n">
        <v>14</v>
      </c>
      <c r="I208" s="147" t="n">
        <v>0</v>
      </c>
      <c r="J208" s="147" t="n">
        <f aca="false">I208*H208</f>
        <v>0</v>
      </c>
      <c r="K208" s="144" t="s">
        <v>218</v>
      </c>
      <c r="L208" s="19"/>
      <c r="M208" s="168"/>
      <c r="N208" s="169" t="s">
        <v>34</v>
      </c>
      <c r="O208" s="170" t="n">
        <v>0.425</v>
      </c>
      <c r="P208" s="170" t="n">
        <f aca="false">O208*H173</f>
        <v>37.825</v>
      </c>
      <c r="Q208" s="170" t="n">
        <v>0</v>
      </c>
      <c r="R208" s="170" t="n">
        <f aca="false">Q208*H173</f>
        <v>0</v>
      </c>
      <c r="S208" s="170" t="n">
        <v>0</v>
      </c>
      <c r="T208" s="171" t="n">
        <f aca="false">S208*H173</f>
        <v>0</v>
      </c>
      <c r="AR208" s="172" t="s">
        <v>234</v>
      </c>
      <c r="AT208" s="172" t="s">
        <v>104</v>
      </c>
      <c r="AU208" s="172" t="s">
        <v>76</v>
      </c>
      <c r="AY208" s="4" t="s">
        <v>158</v>
      </c>
      <c r="BE208" s="173" t="n">
        <f aca="false">IF(N208="základní",J173,0)</f>
        <v>0</v>
      </c>
      <c r="BF208" s="173" t="n">
        <f aca="false">IF(N208="snížená",J173,0)</f>
        <v>0</v>
      </c>
      <c r="BG208" s="173" t="n">
        <f aca="false">IF(N208="zákl. přenesená",J173,0)</f>
        <v>0</v>
      </c>
      <c r="BH208" s="173" t="n">
        <f aca="false">IF(N208="sníž. přenesená",J173,0)</f>
        <v>0</v>
      </c>
      <c r="BI208" s="173" t="n">
        <f aca="false">IF(N208="nulová",J173,0)</f>
        <v>0</v>
      </c>
      <c r="BJ208" s="4" t="s">
        <v>74</v>
      </c>
      <c r="BK208" s="173" t="n">
        <f aca="false">ROUND(I173*H173,2)</f>
        <v>0</v>
      </c>
      <c r="BL208" s="4" t="s">
        <v>234</v>
      </c>
      <c r="BM208" s="172" t="s">
        <v>274</v>
      </c>
    </row>
    <row r="209" s="18" customFormat="true" ht="27" hidden="false" customHeight="true" outlineLevel="0" collapsed="false">
      <c r="B209" s="167"/>
      <c r="C209" s="142" t="s">
        <v>639</v>
      </c>
      <c r="D209" s="142" t="s">
        <v>104</v>
      </c>
      <c r="E209" s="143" t="s">
        <v>640</v>
      </c>
      <c r="F209" s="144" t="s">
        <v>641</v>
      </c>
      <c r="G209" s="145" t="s">
        <v>579</v>
      </c>
      <c r="H209" s="146" t="n">
        <v>1</v>
      </c>
      <c r="I209" s="147" t="n">
        <v>0</v>
      </c>
      <c r="J209" s="147" t="n">
        <f aca="false">I209*H209</f>
        <v>0</v>
      </c>
      <c r="K209" s="144" t="s">
        <v>218</v>
      </c>
      <c r="L209" s="19"/>
      <c r="M209" s="168"/>
      <c r="N209" s="169" t="s">
        <v>34</v>
      </c>
      <c r="O209" s="170" t="n">
        <v>0.207</v>
      </c>
      <c r="P209" s="170" t="n">
        <f aca="false">O209*H174</f>
        <v>2.07</v>
      </c>
      <c r="Q209" s="170" t="n">
        <v>0.00057</v>
      </c>
      <c r="R209" s="170" t="n">
        <f aca="false">Q209*H174</f>
        <v>0.0057</v>
      </c>
      <c r="S209" s="170" t="n">
        <v>0</v>
      </c>
      <c r="T209" s="171" t="n">
        <f aca="false">S209*H174</f>
        <v>0</v>
      </c>
      <c r="AR209" s="172" t="s">
        <v>234</v>
      </c>
      <c r="AT209" s="172" t="s">
        <v>104</v>
      </c>
      <c r="AU209" s="172" t="s">
        <v>76</v>
      </c>
      <c r="AY209" s="4" t="s">
        <v>158</v>
      </c>
      <c r="BE209" s="173" t="n">
        <f aca="false">IF(N209="základní",J174,0)</f>
        <v>0</v>
      </c>
      <c r="BF209" s="173" t="n">
        <f aca="false">IF(N209="snížená",J174,0)</f>
        <v>0</v>
      </c>
      <c r="BG209" s="173" t="n">
        <f aca="false">IF(N209="zákl. přenesená",J174,0)</f>
        <v>0</v>
      </c>
      <c r="BH209" s="173" t="n">
        <f aca="false">IF(N209="sníž. přenesená",J174,0)</f>
        <v>0</v>
      </c>
      <c r="BI209" s="173" t="n">
        <f aca="false">IF(N209="nulová",J174,0)</f>
        <v>0</v>
      </c>
      <c r="BJ209" s="4" t="s">
        <v>74</v>
      </c>
      <c r="BK209" s="173" t="n">
        <f aca="false">ROUND(I174*H174,2)</f>
        <v>0</v>
      </c>
      <c r="BL209" s="4" t="s">
        <v>234</v>
      </c>
      <c r="BM209" s="172" t="s">
        <v>275</v>
      </c>
    </row>
    <row r="210" s="18" customFormat="true" ht="24.75" hidden="false" customHeight="true" outlineLevel="0" collapsed="false">
      <c r="B210" s="167"/>
      <c r="C210" s="192" t="s">
        <v>642</v>
      </c>
      <c r="D210" s="192" t="s">
        <v>104</v>
      </c>
      <c r="E210" s="193" t="s">
        <v>643</v>
      </c>
      <c r="F210" s="194" t="s">
        <v>644</v>
      </c>
      <c r="G210" s="195" t="s">
        <v>579</v>
      </c>
      <c r="H210" s="196" t="n">
        <v>2</v>
      </c>
      <c r="I210" s="197" t="n">
        <v>0</v>
      </c>
      <c r="J210" s="147" t="n">
        <f aca="false">I210*H210</f>
        <v>0</v>
      </c>
      <c r="K210" s="198" t="s">
        <v>166</v>
      </c>
      <c r="L210" s="19"/>
      <c r="M210" s="168"/>
      <c r="N210" s="169" t="s">
        <v>34</v>
      </c>
      <c r="O210" s="170" t="n">
        <v>0.227</v>
      </c>
      <c r="P210" s="170" t="n">
        <f aca="false">O210*H175</f>
        <v>3.178</v>
      </c>
      <c r="Q210" s="170" t="n">
        <v>0.00072</v>
      </c>
      <c r="R210" s="170" t="n">
        <f aca="false">Q210*H175</f>
        <v>0.01008</v>
      </c>
      <c r="S210" s="170" t="n">
        <v>0</v>
      </c>
      <c r="T210" s="171" t="n">
        <f aca="false">S210*H175</f>
        <v>0</v>
      </c>
      <c r="AR210" s="172" t="s">
        <v>234</v>
      </c>
      <c r="AT210" s="172" t="s">
        <v>104</v>
      </c>
      <c r="AU210" s="172" t="s">
        <v>76</v>
      </c>
      <c r="AY210" s="4" t="s">
        <v>158</v>
      </c>
      <c r="BE210" s="173" t="n">
        <f aca="false">IF(N210="základní",J175,0)</f>
        <v>0</v>
      </c>
      <c r="BF210" s="173" t="n">
        <f aca="false">IF(N210="snížená",J175,0)</f>
        <v>0</v>
      </c>
      <c r="BG210" s="173" t="n">
        <f aca="false">IF(N210="zákl. přenesená",J175,0)</f>
        <v>0</v>
      </c>
      <c r="BH210" s="173" t="n">
        <f aca="false">IF(N210="sníž. přenesená",J175,0)</f>
        <v>0</v>
      </c>
      <c r="BI210" s="173" t="n">
        <f aca="false">IF(N210="nulová",J175,0)</f>
        <v>0</v>
      </c>
      <c r="BJ210" s="4" t="s">
        <v>74</v>
      </c>
      <c r="BK210" s="173" t="n">
        <f aca="false">ROUND(I175*H175,2)</f>
        <v>0</v>
      </c>
      <c r="BL210" s="4" t="s">
        <v>234</v>
      </c>
      <c r="BM210" s="172" t="s">
        <v>276</v>
      </c>
    </row>
    <row r="211" s="18" customFormat="true" ht="36.75" hidden="false" customHeight="true" outlineLevel="0" collapsed="false">
      <c r="B211" s="167"/>
      <c r="C211" s="199" t="s">
        <v>645</v>
      </c>
      <c r="D211" s="199" t="s">
        <v>104</v>
      </c>
      <c r="E211" s="200" t="s">
        <v>646</v>
      </c>
      <c r="F211" s="201" t="s">
        <v>647</v>
      </c>
      <c r="G211" s="202" t="s">
        <v>579</v>
      </c>
      <c r="H211" s="203" t="n">
        <v>14</v>
      </c>
      <c r="I211" s="204" t="n">
        <v>0</v>
      </c>
      <c r="J211" s="147" t="n">
        <f aca="false">I211*H211</f>
        <v>0</v>
      </c>
      <c r="K211" s="144" t="s">
        <v>218</v>
      </c>
      <c r="L211" s="19"/>
      <c r="M211" s="168"/>
      <c r="N211" s="169" t="s">
        <v>34</v>
      </c>
      <c r="O211" s="170" t="n">
        <v>0.269</v>
      </c>
      <c r="P211" s="170" t="n">
        <f aca="false">O211*H176</f>
        <v>3.228</v>
      </c>
      <c r="Q211" s="170" t="n">
        <v>0.00132</v>
      </c>
      <c r="R211" s="170" t="n">
        <f aca="false">Q211*H176</f>
        <v>0.01584</v>
      </c>
      <c r="S211" s="170" t="n">
        <v>0</v>
      </c>
      <c r="T211" s="171" t="n">
        <f aca="false">S211*H176</f>
        <v>0</v>
      </c>
      <c r="AR211" s="172" t="s">
        <v>234</v>
      </c>
      <c r="AT211" s="172" t="s">
        <v>104</v>
      </c>
      <c r="AU211" s="172" t="s">
        <v>76</v>
      </c>
      <c r="AY211" s="4" t="s">
        <v>158</v>
      </c>
      <c r="BE211" s="173" t="n">
        <f aca="false">IF(N211="základní",J176,0)</f>
        <v>0</v>
      </c>
      <c r="BF211" s="173" t="n">
        <f aca="false">IF(N211="snížená",J176,0)</f>
        <v>0</v>
      </c>
      <c r="BG211" s="173" t="n">
        <f aca="false">IF(N211="zákl. přenesená",J176,0)</f>
        <v>0</v>
      </c>
      <c r="BH211" s="173" t="n">
        <f aca="false">IF(N211="sníž. přenesená",J176,0)</f>
        <v>0</v>
      </c>
      <c r="BI211" s="173" t="n">
        <f aca="false">IF(N211="nulová",J176,0)</f>
        <v>0</v>
      </c>
      <c r="BJ211" s="4" t="s">
        <v>74</v>
      </c>
      <c r="BK211" s="173" t="n">
        <f aca="false">ROUND(I176*H176,2)</f>
        <v>0</v>
      </c>
      <c r="BL211" s="4" t="s">
        <v>234</v>
      </c>
      <c r="BM211" s="172" t="s">
        <v>277</v>
      </c>
    </row>
    <row r="212" s="18" customFormat="true" ht="24" hidden="false" customHeight="true" outlineLevel="0" collapsed="false">
      <c r="B212" s="167"/>
      <c r="C212" s="142" t="s">
        <v>648</v>
      </c>
      <c r="D212" s="142" t="s">
        <v>104</v>
      </c>
      <c r="E212" s="143" t="s">
        <v>649</v>
      </c>
      <c r="F212" s="144" t="s">
        <v>650</v>
      </c>
      <c r="G212" s="145" t="s">
        <v>162</v>
      </c>
      <c r="H212" s="146" t="n">
        <v>3</v>
      </c>
      <c r="I212" s="147" t="n">
        <v>0</v>
      </c>
      <c r="J212" s="147" t="n">
        <f aca="false">I212*H212</f>
        <v>0</v>
      </c>
      <c r="K212" s="144" t="s">
        <v>218</v>
      </c>
      <c r="L212" s="19"/>
      <c r="M212" s="168"/>
      <c r="N212" s="169" t="s">
        <v>34</v>
      </c>
      <c r="O212" s="170" t="n">
        <v>0.352</v>
      </c>
      <c r="P212" s="170" t="n">
        <f aca="false">O212*H177</f>
        <v>0.704</v>
      </c>
      <c r="Q212" s="170" t="n">
        <v>0.0005</v>
      </c>
      <c r="R212" s="170" t="n">
        <f aca="false">Q212*H177</f>
        <v>0.001</v>
      </c>
      <c r="S212" s="170" t="n">
        <v>0</v>
      </c>
      <c r="T212" s="171" t="n">
        <f aca="false">S212*H177</f>
        <v>0</v>
      </c>
      <c r="AR212" s="172" t="s">
        <v>234</v>
      </c>
      <c r="AT212" s="172" t="s">
        <v>104</v>
      </c>
      <c r="AU212" s="172" t="s">
        <v>76</v>
      </c>
      <c r="AY212" s="4" t="s">
        <v>158</v>
      </c>
      <c r="BE212" s="173" t="n">
        <f aca="false">IF(N212="základní",J177,0)</f>
        <v>0</v>
      </c>
      <c r="BF212" s="173" t="n">
        <f aca="false">IF(N212="snížená",J177,0)</f>
        <v>0</v>
      </c>
      <c r="BG212" s="173" t="n">
        <f aca="false">IF(N212="zákl. přenesená",J177,0)</f>
        <v>0</v>
      </c>
      <c r="BH212" s="173" t="n">
        <f aca="false">IF(N212="sníž. přenesená",J177,0)</f>
        <v>0</v>
      </c>
      <c r="BI212" s="173" t="n">
        <f aca="false">IF(N212="nulová",J177,0)</f>
        <v>0</v>
      </c>
      <c r="BJ212" s="4" t="s">
        <v>74</v>
      </c>
      <c r="BK212" s="173" t="n">
        <f aca="false">ROUND(I177*H177,2)</f>
        <v>0</v>
      </c>
      <c r="BL212" s="4" t="s">
        <v>234</v>
      </c>
      <c r="BM212" s="172" t="s">
        <v>278</v>
      </c>
    </row>
    <row r="213" s="18" customFormat="true" ht="24" hidden="false" customHeight="true" outlineLevel="0" collapsed="false">
      <c r="B213" s="167"/>
      <c r="C213" s="142" t="s">
        <v>651</v>
      </c>
      <c r="D213" s="142" t="s">
        <v>104</v>
      </c>
      <c r="E213" s="143" t="s">
        <v>649</v>
      </c>
      <c r="F213" s="144" t="s">
        <v>652</v>
      </c>
      <c r="G213" s="145" t="s">
        <v>162</v>
      </c>
      <c r="H213" s="146" t="n">
        <v>3</v>
      </c>
      <c r="I213" s="147" t="n">
        <v>0</v>
      </c>
      <c r="J213" s="147" t="n">
        <f aca="false">I213*H213</f>
        <v>0</v>
      </c>
      <c r="K213" s="144" t="s">
        <v>218</v>
      </c>
      <c r="L213" s="19"/>
      <c r="M213" s="168"/>
      <c r="N213" s="169" t="s">
        <v>34</v>
      </c>
      <c r="O213" s="170" t="n">
        <v>0.424</v>
      </c>
      <c r="P213" s="170" t="n">
        <f aca="false">O213*H178</f>
        <v>0.424</v>
      </c>
      <c r="Q213" s="170" t="n">
        <v>0.00076</v>
      </c>
      <c r="R213" s="170" t="n">
        <f aca="false">Q213*H178</f>
        <v>0.00076</v>
      </c>
      <c r="S213" s="170" t="n">
        <v>0</v>
      </c>
      <c r="T213" s="171" t="n">
        <f aca="false">S213*H178</f>
        <v>0</v>
      </c>
      <c r="AR213" s="172" t="s">
        <v>234</v>
      </c>
      <c r="AT213" s="172" t="s">
        <v>104</v>
      </c>
      <c r="AU213" s="172" t="s">
        <v>76</v>
      </c>
      <c r="AY213" s="4" t="s">
        <v>158</v>
      </c>
      <c r="BE213" s="173" t="n">
        <f aca="false">IF(N213="základní",J178,0)</f>
        <v>0</v>
      </c>
      <c r="BF213" s="173" t="n">
        <f aca="false">IF(N213="snížená",J178,0)</f>
        <v>0</v>
      </c>
      <c r="BG213" s="173" t="n">
        <f aca="false">IF(N213="zákl. přenesená",J178,0)</f>
        <v>0</v>
      </c>
      <c r="BH213" s="173" t="n">
        <f aca="false">IF(N213="sníž. přenesená",J178,0)</f>
        <v>0</v>
      </c>
      <c r="BI213" s="173" t="n">
        <f aca="false">IF(N213="nulová",J178,0)</f>
        <v>0</v>
      </c>
      <c r="BJ213" s="4" t="s">
        <v>74</v>
      </c>
      <c r="BK213" s="173" t="n">
        <f aca="false">ROUND(I178*H178,2)</f>
        <v>0</v>
      </c>
      <c r="BL213" s="4" t="s">
        <v>234</v>
      </c>
      <c r="BM213" s="172" t="s">
        <v>279</v>
      </c>
    </row>
    <row r="214" s="18" customFormat="true" ht="32.45" hidden="false" customHeight="true" outlineLevel="0" collapsed="false">
      <c r="B214" s="167"/>
      <c r="C214" s="142" t="s">
        <v>653</v>
      </c>
      <c r="D214" s="142" t="s">
        <v>104</v>
      </c>
      <c r="E214" s="143" t="s">
        <v>654</v>
      </c>
      <c r="F214" s="144" t="s">
        <v>655</v>
      </c>
      <c r="G214" s="145" t="s">
        <v>162</v>
      </c>
      <c r="H214" s="146" t="n">
        <v>8</v>
      </c>
      <c r="I214" s="147" t="n">
        <v>0</v>
      </c>
      <c r="J214" s="147" t="n">
        <f aca="false">I214*H214</f>
        <v>0</v>
      </c>
      <c r="K214" s="144" t="s">
        <v>218</v>
      </c>
      <c r="L214" s="19"/>
      <c r="M214" s="168"/>
      <c r="N214" s="169" t="s">
        <v>34</v>
      </c>
      <c r="O214" s="170" t="n">
        <v>0.269</v>
      </c>
      <c r="P214" s="170" t="n">
        <f aca="false">O214*H179</f>
        <v>0.269</v>
      </c>
      <c r="Q214" s="170" t="n">
        <v>0.00104</v>
      </c>
      <c r="R214" s="170" t="n">
        <f aca="false">Q214*H179</f>
        <v>0.00104</v>
      </c>
      <c r="S214" s="170" t="n">
        <v>0</v>
      </c>
      <c r="T214" s="171" t="n">
        <f aca="false">S214*H179</f>
        <v>0</v>
      </c>
      <c r="AR214" s="172" t="s">
        <v>234</v>
      </c>
      <c r="AT214" s="172" t="s">
        <v>104</v>
      </c>
      <c r="AU214" s="172" t="s">
        <v>76</v>
      </c>
      <c r="AY214" s="4" t="s">
        <v>158</v>
      </c>
      <c r="BE214" s="173" t="n">
        <f aca="false">IF(N214="základní",J179,0)</f>
        <v>0</v>
      </c>
      <c r="BF214" s="173" t="n">
        <f aca="false">IF(N214="snížená",J179,0)</f>
        <v>0</v>
      </c>
      <c r="BG214" s="173" t="n">
        <f aca="false">IF(N214="zákl. přenesená",J179,0)</f>
        <v>0</v>
      </c>
      <c r="BH214" s="173" t="n">
        <f aca="false">IF(N214="sníž. přenesená",J179,0)</f>
        <v>0</v>
      </c>
      <c r="BI214" s="173" t="n">
        <f aca="false">IF(N214="nulová",J179,0)</f>
        <v>0</v>
      </c>
      <c r="BJ214" s="4" t="s">
        <v>74</v>
      </c>
      <c r="BK214" s="173" t="n">
        <f aca="false">ROUND(I179*H179,2)</f>
        <v>0</v>
      </c>
      <c r="BL214" s="4" t="s">
        <v>234</v>
      </c>
      <c r="BM214" s="172" t="s">
        <v>280</v>
      </c>
    </row>
    <row r="215" s="18" customFormat="true" ht="30.75" hidden="false" customHeight="true" outlineLevel="0" collapsed="false">
      <c r="B215" s="167"/>
      <c r="C215" s="142" t="s">
        <v>656</v>
      </c>
      <c r="D215" s="142" t="s">
        <v>104</v>
      </c>
      <c r="E215" s="143" t="s">
        <v>657</v>
      </c>
      <c r="F215" s="144" t="s">
        <v>515</v>
      </c>
      <c r="G215" s="145" t="s">
        <v>171</v>
      </c>
      <c r="H215" s="146" t="n">
        <v>1</v>
      </c>
      <c r="I215" s="147" t="n">
        <v>0</v>
      </c>
      <c r="J215" s="147" t="n">
        <f aca="false">I215*H215</f>
        <v>0</v>
      </c>
      <c r="K215" s="144" t="s">
        <v>218</v>
      </c>
      <c r="L215" s="19"/>
      <c r="M215" s="168"/>
      <c r="N215" s="169" t="s">
        <v>34</v>
      </c>
      <c r="O215" s="170" t="n">
        <v>0.351</v>
      </c>
      <c r="P215" s="170" t="n">
        <f aca="false">O215*H180</f>
        <v>0.351</v>
      </c>
      <c r="Q215" s="170" t="n">
        <v>0.00257</v>
      </c>
      <c r="R215" s="170" t="n">
        <f aca="false">Q215*H180</f>
        <v>0.00257</v>
      </c>
      <c r="S215" s="170" t="n">
        <v>0</v>
      </c>
      <c r="T215" s="171" t="n">
        <f aca="false">S215*H180</f>
        <v>0</v>
      </c>
      <c r="AR215" s="172" t="s">
        <v>234</v>
      </c>
      <c r="AT215" s="172" t="s">
        <v>104</v>
      </c>
      <c r="AU215" s="172" t="s">
        <v>76</v>
      </c>
      <c r="AY215" s="4" t="s">
        <v>158</v>
      </c>
      <c r="BE215" s="173" t="n">
        <f aca="false">IF(N215="základní",J180,0)</f>
        <v>0</v>
      </c>
      <c r="BF215" s="173" t="n">
        <f aca="false">IF(N215="snížená",J180,0)</f>
        <v>0</v>
      </c>
      <c r="BG215" s="173" t="n">
        <f aca="false">IF(N215="zákl. přenesená",J180,0)</f>
        <v>0</v>
      </c>
      <c r="BH215" s="173" t="n">
        <f aca="false">IF(N215="sníž. přenesená",J180,0)</f>
        <v>0</v>
      </c>
      <c r="BI215" s="173" t="n">
        <f aca="false">IF(N215="nulová",J180,0)</f>
        <v>0</v>
      </c>
      <c r="BJ215" s="4" t="s">
        <v>74</v>
      </c>
      <c r="BK215" s="173" t="n">
        <f aca="false">ROUND(I180*H180,2)</f>
        <v>0</v>
      </c>
      <c r="BL215" s="4" t="s">
        <v>234</v>
      </c>
      <c r="BM215" s="172" t="s">
        <v>281</v>
      </c>
    </row>
    <row r="216" s="18" customFormat="true" ht="29.45" hidden="false" customHeight="true" outlineLevel="0" collapsed="false">
      <c r="B216" s="167"/>
      <c r="C216" s="142" t="s">
        <v>658</v>
      </c>
      <c r="D216" s="142" t="s">
        <v>104</v>
      </c>
      <c r="E216" s="143" t="s">
        <v>659</v>
      </c>
      <c r="F216" s="144" t="s">
        <v>660</v>
      </c>
      <c r="G216" s="145" t="s">
        <v>162</v>
      </c>
      <c r="H216" s="146" t="n">
        <v>1</v>
      </c>
      <c r="I216" s="147" t="n">
        <v>0</v>
      </c>
      <c r="J216" s="147" t="n">
        <f aca="false">I216*H216</f>
        <v>0</v>
      </c>
      <c r="K216" s="144" t="s">
        <v>218</v>
      </c>
      <c r="L216" s="19"/>
      <c r="M216" s="168"/>
      <c r="N216" s="169" t="s">
        <v>34</v>
      </c>
      <c r="O216" s="170" t="n">
        <v>0.34</v>
      </c>
      <c r="P216" s="170" t="n">
        <f aca="false">O216*H181</f>
        <v>0.68</v>
      </c>
      <c r="Q216" s="170" t="n">
        <v>0.00107</v>
      </c>
      <c r="R216" s="170" t="n">
        <f aca="false">Q216*H181</f>
        <v>0.00214</v>
      </c>
      <c r="S216" s="170" t="n">
        <v>0</v>
      </c>
      <c r="T216" s="171" t="n">
        <f aca="false">S216*H181</f>
        <v>0</v>
      </c>
      <c r="AR216" s="172" t="s">
        <v>234</v>
      </c>
      <c r="AT216" s="172" t="s">
        <v>104</v>
      </c>
      <c r="AU216" s="172" t="s">
        <v>76</v>
      </c>
      <c r="AY216" s="4" t="s">
        <v>158</v>
      </c>
      <c r="BE216" s="173" t="n">
        <f aca="false">IF(N216="základní",J181,0)</f>
        <v>0</v>
      </c>
      <c r="BF216" s="173" t="n">
        <f aca="false">IF(N216="snížená",J181,0)</f>
        <v>0</v>
      </c>
      <c r="BG216" s="173" t="n">
        <f aca="false">IF(N216="zákl. přenesená",J181,0)</f>
        <v>0</v>
      </c>
      <c r="BH216" s="173" t="n">
        <f aca="false">IF(N216="sníž. přenesená",J181,0)</f>
        <v>0</v>
      </c>
      <c r="BI216" s="173" t="n">
        <f aca="false">IF(N216="nulová",J181,0)</f>
        <v>0</v>
      </c>
      <c r="BJ216" s="4" t="s">
        <v>74</v>
      </c>
      <c r="BK216" s="173" t="n">
        <f aca="false">ROUND(I181*H181,2)</f>
        <v>0</v>
      </c>
      <c r="BL216" s="4" t="s">
        <v>234</v>
      </c>
      <c r="BM216" s="172" t="s">
        <v>282</v>
      </c>
    </row>
    <row r="217" s="18" customFormat="true" ht="24" hidden="false" customHeight="true" outlineLevel="0" collapsed="false">
      <c r="B217" s="167"/>
      <c r="C217" s="142" t="s">
        <v>651</v>
      </c>
      <c r="D217" s="142" t="s">
        <v>104</v>
      </c>
      <c r="E217" s="143" t="s">
        <v>661</v>
      </c>
      <c r="F217" s="144" t="s">
        <v>662</v>
      </c>
      <c r="G217" s="145" t="s">
        <v>471</v>
      </c>
      <c r="H217" s="146" t="n">
        <v>7832.488</v>
      </c>
      <c r="I217" s="147" t="n">
        <v>0</v>
      </c>
      <c r="J217" s="147" t="n">
        <f aca="false">I217*H217</f>
        <v>0</v>
      </c>
      <c r="K217" s="144" t="s">
        <v>218</v>
      </c>
      <c r="L217" s="19"/>
      <c r="M217" s="168"/>
      <c r="N217" s="169" t="s">
        <v>34</v>
      </c>
      <c r="O217" s="170" t="n">
        <v>0.26</v>
      </c>
      <c r="P217" s="170" t="n">
        <f aca="false">O217*H182</f>
        <v>0.52</v>
      </c>
      <c r="Q217" s="170" t="n">
        <v>0.0008</v>
      </c>
      <c r="R217" s="170" t="n">
        <f aca="false">Q217*H182</f>
        <v>0.0016</v>
      </c>
      <c r="S217" s="170" t="n">
        <v>0</v>
      </c>
      <c r="T217" s="171" t="n">
        <f aca="false">S217*H182</f>
        <v>0</v>
      </c>
      <c r="AR217" s="172" t="s">
        <v>234</v>
      </c>
      <c r="AT217" s="172" t="s">
        <v>104</v>
      </c>
      <c r="AU217" s="172" t="s">
        <v>76</v>
      </c>
      <c r="AY217" s="4" t="s">
        <v>158</v>
      </c>
      <c r="BE217" s="173" t="n">
        <f aca="false">IF(N217="základní",J182,0)</f>
        <v>0</v>
      </c>
      <c r="BF217" s="173" t="n">
        <f aca="false">IF(N217="snížená",J182,0)</f>
        <v>0</v>
      </c>
      <c r="BG217" s="173" t="n">
        <f aca="false">IF(N217="zákl. přenesená",J182,0)</f>
        <v>0</v>
      </c>
      <c r="BH217" s="173" t="n">
        <f aca="false">IF(N217="sníž. přenesená",J182,0)</f>
        <v>0</v>
      </c>
      <c r="BI217" s="173" t="n">
        <f aca="false">IF(N217="nulová",J182,0)</f>
        <v>0</v>
      </c>
      <c r="BJ217" s="4" t="s">
        <v>74</v>
      </c>
      <c r="BK217" s="173" t="n">
        <f aca="false">ROUND(I182*H182,2)</f>
        <v>0</v>
      </c>
      <c r="BL217" s="4" t="s">
        <v>234</v>
      </c>
      <c r="BM217" s="172" t="s">
        <v>283</v>
      </c>
    </row>
    <row r="218" s="18" customFormat="true" ht="24" hidden="false" customHeight="true" outlineLevel="0" collapsed="false">
      <c r="B218" s="167"/>
      <c r="C218" s="142" t="s">
        <v>485</v>
      </c>
      <c r="D218" s="142" t="s">
        <v>104</v>
      </c>
      <c r="E218" s="143" t="s">
        <v>663</v>
      </c>
      <c r="F218" s="144" t="s">
        <v>664</v>
      </c>
      <c r="G218" s="145" t="s">
        <v>579</v>
      </c>
      <c r="H218" s="146" t="n">
        <v>2</v>
      </c>
      <c r="I218" s="147" t="n">
        <v>0</v>
      </c>
      <c r="J218" s="147" t="n">
        <f aca="false">I218*H218</f>
        <v>0</v>
      </c>
      <c r="K218" s="144" t="s">
        <v>218</v>
      </c>
      <c r="L218" s="19"/>
      <c r="M218" s="168"/>
      <c r="N218" s="169" t="s">
        <v>34</v>
      </c>
      <c r="O218" s="170" t="n">
        <v>0.41</v>
      </c>
      <c r="P218" s="170" t="n">
        <f aca="false">O218*H183</f>
        <v>0.82</v>
      </c>
      <c r="Q218" s="170" t="n">
        <v>0.00182</v>
      </c>
      <c r="R218" s="170" t="n">
        <f aca="false">Q218*H183</f>
        <v>0.00364</v>
      </c>
      <c r="S218" s="170" t="n">
        <v>0</v>
      </c>
      <c r="T218" s="171" t="n">
        <f aca="false">S218*H183</f>
        <v>0</v>
      </c>
      <c r="AR218" s="172" t="s">
        <v>234</v>
      </c>
      <c r="AT218" s="172" t="s">
        <v>104</v>
      </c>
      <c r="AU218" s="172" t="s">
        <v>76</v>
      </c>
      <c r="AY218" s="4" t="s">
        <v>158</v>
      </c>
      <c r="BE218" s="173" t="n">
        <f aca="false">IF(N218="základní",J183,0)</f>
        <v>0</v>
      </c>
      <c r="BF218" s="173" t="n">
        <f aca="false">IF(N218="snížená",J183,0)</f>
        <v>0</v>
      </c>
      <c r="BG218" s="173" t="n">
        <f aca="false">IF(N218="zákl. přenesená",J183,0)</f>
        <v>0</v>
      </c>
      <c r="BH218" s="173" t="n">
        <f aca="false">IF(N218="sníž. přenesená",J183,0)</f>
        <v>0</v>
      </c>
      <c r="BI218" s="173" t="n">
        <f aca="false">IF(N218="nulová",J183,0)</f>
        <v>0</v>
      </c>
      <c r="BJ218" s="4" t="s">
        <v>74</v>
      </c>
      <c r="BK218" s="173" t="n">
        <f aca="false">ROUND(I183*H183,2)</f>
        <v>0</v>
      </c>
      <c r="BL218" s="4" t="s">
        <v>234</v>
      </c>
      <c r="BM218" s="172" t="s">
        <v>284</v>
      </c>
    </row>
    <row r="219" s="18" customFormat="true" ht="24" hidden="false" customHeight="true" outlineLevel="0" collapsed="false">
      <c r="B219" s="167"/>
      <c r="C219" s="142" t="s">
        <v>494</v>
      </c>
      <c r="D219" s="142" t="s">
        <v>104</v>
      </c>
      <c r="E219" s="143" t="s">
        <v>665</v>
      </c>
      <c r="F219" s="144" t="s">
        <v>666</v>
      </c>
      <c r="G219" s="145" t="s">
        <v>579</v>
      </c>
      <c r="H219" s="146" t="n">
        <v>13</v>
      </c>
      <c r="I219" s="147" t="n">
        <v>0</v>
      </c>
      <c r="J219" s="147" t="n">
        <f aca="false">I219*H219</f>
        <v>0</v>
      </c>
      <c r="K219" s="144" t="s">
        <v>218</v>
      </c>
      <c r="L219" s="19"/>
      <c r="M219" s="168"/>
      <c r="N219" s="169" t="s">
        <v>34</v>
      </c>
      <c r="O219" s="170" t="n">
        <v>1.03</v>
      </c>
      <c r="P219" s="170" t="n">
        <f aca="false">O219*H184</f>
        <v>2.06</v>
      </c>
      <c r="Q219" s="170" t="n">
        <v>0.02914</v>
      </c>
      <c r="R219" s="170" t="n">
        <f aca="false">Q219*H184</f>
        <v>0.05828</v>
      </c>
      <c r="S219" s="170" t="n">
        <v>0</v>
      </c>
      <c r="T219" s="171" t="n">
        <f aca="false">S219*H184</f>
        <v>0</v>
      </c>
      <c r="AR219" s="172" t="s">
        <v>234</v>
      </c>
      <c r="AT219" s="172" t="s">
        <v>104</v>
      </c>
      <c r="AU219" s="172" t="s">
        <v>76</v>
      </c>
      <c r="AY219" s="4" t="s">
        <v>158</v>
      </c>
      <c r="BE219" s="173" t="n">
        <f aca="false">IF(N219="základní",J184,0)</f>
        <v>0</v>
      </c>
      <c r="BF219" s="173" t="n">
        <f aca="false">IF(N219="snížená",J184,0)</f>
        <v>0</v>
      </c>
      <c r="BG219" s="173" t="n">
        <f aca="false">IF(N219="zákl. přenesená",J184,0)</f>
        <v>0</v>
      </c>
      <c r="BH219" s="173" t="n">
        <f aca="false">IF(N219="sníž. přenesená",J184,0)</f>
        <v>0</v>
      </c>
      <c r="BI219" s="173" t="n">
        <f aca="false">IF(N219="nulová",J184,0)</f>
        <v>0</v>
      </c>
      <c r="BJ219" s="4" t="s">
        <v>74</v>
      </c>
      <c r="BK219" s="173" t="n">
        <f aca="false">ROUND(I184*H184,2)</f>
        <v>0</v>
      </c>
      <c r="BL219" s="4" t="s">
        <v>234</v>
      </c>
      <c r="BM219" s="172" t="s">
        <v>285</v>
      </c>
    </row>
    <row r="220" s="18" customFormat="true" ht="22.9" hidden="false" customHeight="true" outlineLevel="0" collapsed="false">
      <c r="B220" s="167"/>
      <c r="C220" s="148" t="s">
        <v>76</v>
      </c>
      <c r="D220" s="148" t="s">
        <v>134</v>
      </c>
      <c r="E220" s="149" t="s">
        <v>667</v>
      </c>
      <c r="F220" s="150" t="s">
        <v>668</v>
      </c>
      <c r="G220" s="151" t="s">
        <v>162</v>
      </c>
      <c r="H220" s="152" t="n">
        <v>14</v>
      </c>
      <c r="I220" s="153" t="n">
        <v>0</v>
      </c>
      <c r="J220" s="147" t="n">
        <f aca="false">I220*H220</f>
        <v>0</v>
      </c>
      <c r="K220" s="144" t="s">
        <v>218</v>
      </c>
      <c r="L220" s="19"/>
      <c r="M220" s="168"/>
      <c r="N220" s="169" t="s">
        <v>34</v>
      </c>
      <c r="O220" s="170" t="n">
        <v>1.5</v>
      </c>
      <c r="P220" s="170" t="n">
        <f aca="false">O220*H185</f>
        <v>1.5</v>
      </c>
      <c r="Q220" s="170" t="n">
        <v>0.00617</v>
      </c>
      <c r="R220" s="170" t="n">
        <f aca="false">Q220*H185</f>
        <v>0.00617</v>
      </c>
      <c r="S220" s="170" t="n">
        <v>0</v>
      </c>
      <c r="T220" s="171" t="n">
        <f aca="false">S220*H185</f>
        <v>0</v>
      </c>
      <c r="AR220" s="172" t="s">
        <v>234</v>
      </c>
      <c r="AT220" s="172" t="s">
        <v>104</v>
      </c>
      <c r="AU220" s="172" t="s">
        <v>76</v>
      </c>
      <c r="AY220" s="4" t="s">
        <v>158</v>
      </c>
      <c r="BE220" s="173" t="n">
        <f aca="false">IF(N220="základní",J185,0)</f>
        <v>0</v>
      </c>
      <c r="BF220" s="173" t="n">
        <f aca="false">IF(N220="snížená",J185,0)</f>
        <v>0</v>
      </c>
      <c r="BG220" s="173" t="n">
        <f aca="false">IF(N220="zákl. přenesená",J185,0)</f>
        <v>0</v>
      </c>
      <c r="BH220" s="173" t="n">
        <f aca="false">IF(N220="sníž. přenesená",J185,0)</f>
        <v>0</v>
      </c>
      <c r="BI220" s="173" t="n">
        <f aca="false">IF(N220="nulová",J185,0)</f>
        <v>0</v>
      </c>
      <c r="BJ220" s="4" t="s">
        <v>74</v>
      </c>
      <c r="BK220" s="173" t="n">
        <f aca="false">ROUND(I185*H185,2)</f>
        <v>0</v>
      </c>
      <c r="BL220" s="4" t="s">
        <v>234</v>
      </c>
      <c r="BM220" s="172" t="s">
        <v>286</v>
      </c>
    </row>
    <row r="221" s="18" customFormat="true" ht="36.2" hidden="false" customHeight="true" outlineLevel="0" collapsed="false">
      <c r="B221" s="167"/>
      <c r="C221" s="142" t="s">
        <v>74</v>
      </c>
      <c r="D221" s="142" t="s">
        <v>104</v>
      </c>
      <c r="E221" s="143" t="s">
        <v>669</v>
      </c>
      <c r="F221" s="144" t="s">
        <v>670</v>
      </c>
      <c r="G221" s="145" t="s">
        <v>162</v>
      </c>
      <c r="H221" s="146" t="n">
        <v>5</v>
      </c>
      <c r="I221" s="147" t="n">
        <v>0</v>
      </c>
      <c r="J221" s="147" t="n">
        <f aca="false">I221*H221</f>
        <v>0</v>
      </c>
      <c r="K221" s="144"/>
      <c r="L221" s="19"/>
      <c r="M221" s="168"/>
      <c r="N221" s="169" t="s">
        <v>34</v>
      </c>
      <c r="O221" s="170" t="n">
        <v>0</v>
      </c>
      <c r="P221" s="170" t="n">
        <f aca="false">O221*H186</f>
        <v>0</v>
      </c>
      <c r="Q221" s="170" t="n">
        <v>0</v>
      </c>
      <c r="R221" s="170" t="n">
        <f aca="false">Q221*H186</f>
        <v>0</v>
      </c>
      <c r="S221" s="170" t="n">
        <v>0</v>
      </c>
      <c r="T221" s="171" t="n">
        <f aca="false">S221*H186</f>
        <v>0</v>
      </c>
      <c r="AR221" s="172" t="s">
        <v>234</v>
      </c>
      <c r="AT221" s="172" t="s">
        <v>104</v>
      </c>
      <c r="AU221" s="172" t="s">
        <v>76</v>
      </c>
      <c r="AY221" s="4" t="s">
        <v>158</v>
      </c>
      <c r="BE221" s="173" t="n">
        <f aca="false">IF(N221="základní",J186,0)</f>
        <v>0</v>
      </c>
      <c r="BF221" s="173" t="n">
        <f aca="false">IF(N221="snížená",J186,0)</f>
        <v>0</v>
      </c>
      <c r="BG221" s="173" t="n">
        <f aca="false">IF(N221="zákl. přenesená",J186,0)</f>
        <v>0</v>
      </c>
      <c r="BH221" s="173" t="n">
        <f aca="false">IF(N221="sníž. přenesená",J186,0)</f>
        <v>0</v>
      </c>
      <c r="BI221" s="173" t="n">
        <f aca="false">IF(N221="nulová",J186,0)</f>
        <v>0</v>
      </c>
      <c r="BJ221" s="4" t="s">
        <v>74</v>
      </c>
      <c r="BK221" s="173" t="n">
        <f aca="false">ROUND(I186*H186,2)</f>
        <v>0</v>
      </c>
      <c r="BL221" s="4" t="s">
        <v>234</v>
      </c>
      <c r="BM221" s="172" t="s">
        <v>287</v>
      </c>
    </row>
    <row r="222" s="18" customFormat="true" ht="40.9" hidden="false" customHeight="true" outlineLevel="0" collapsed="false">
      <c r="B222" s="167"/>
      <c r="C222" s="137"/>
      <c r="D222" s="138" t="s">
        <v>68</v>
      </c>
      <c r="E222" s="141" t="s">
        <v>671</v>
      </c>
      <c r="F222" s="141" t="s">
        <v>672</v>
      </c>
      <c r="G222" s="137"/>
      <c r="H222" s="137"/>
      <c r="I222" s="137"/>
      <c r="J222" s="129" t="n">
        <f aca="false">J223+J224+J225+J226+J227</f>
        <v>0</v>
      </c>
      <c r="K222" s="144"/>
      <c r="L222" s="19"/>
      <c r="M222" s="168"/>
      <c r="N222" s="169" t="s">
        <v>34</v>
      </c>
      <c r="O222" s="170" t="n">
        <v>0</v>
      </c>
      <c r="P222" s="170" t="n">
        <f aca="false">O222*H187</f>
        <v>0</v>
      </c>
      <c r="Q222" s="170" t="n">
        <v>0</v>
      </c>
      <c r="R222" s="170" t="n">
        <f aca="false">Q222*H187</f>
        <v>0</v>
      </c>
      <c r="S222" s="170" t="n">
        <v>0</v>
      </c>
      <c r="T222" s="171" t="n">
        <f aca="false">S222*H187</f>
        <v>0</v>
      </c>
      <c r="AR222" s="172" t="s">
        <v>234</v>
      </c>
      <c r="AT222" s="172" t="s">
        <v>104</v>
      </c>
      <c r="AU222" s="172" t="s">
        <v>76</v>
      </c>
      <c r="AY222" s="4" t="s">
        <v>158</v>
      </c>
      <c r="BE222" s="173" t="n">
        <f aca="false">IF(N222="základní",J187,0)</f>
        <v>0</v>
      </c>
      <c r="BF222" s="173" t="n">
        <f aca="false">IF(N222="snížená",J187,0)</f>
        <v>0</v>
      </c>
      <c r="BG222" s="173" t="n">
        <f aca="false">IF(N222="zákl. přenesená",J187,0)</f>
        <v>0</v>
      </c>
      <c r="BH222" s="173" t="n">
        <f aca="false">IF(N222="sníž. přenesená",J187,0)</f>
        <v>0</v>
      </c>
      <c r="BI222" s="173" t="n">
        <f aca="false">IF(N222="nulová",J187,0)</f>
        <v>0</v>
      </c>
      <c r="BJ222" s="4" t="s">
        <v>74</v>
      </c>
      <c r="BK222" s="173" t="n">
        <f aca="false">ROUND(I187*H187,2)</f>
        <v>0</v>
      </c>
      <c r="BL222" s="4" t="s">
        <v>234</v>
      </c>
      <c r="BM222" s="172" t="s">
        <v>288</v>
      </c>
    </row>
    <row r="223" s="18" customFormat="true" ht="24" hidden="false" customHeight="true" outlineLevel="0" collapsed="false">
      <c r="B223" s="167"/>
      <c r="C223" s="142" t="s">
        <v>633</v>
      </c>
      <c r="D223" s="142" t="s">
        <v>104</v>
      </c>
      <c r="E223" s="143" t="s">
        <v>673</v>
      </c>
      <c r="F223" s="144" t="s">
        <v>674</v>
      </c>
      <c r="G223" s="145" t="s">
        <v>579</v>
      </c>
      <c r="H223" s="146" t="n">
        <v>6</v>
      </c>
      <c r="I223" s="147" t="n">
        <v>0</v>
      </c>
      <c r="J223" s="147" t="n">
        <f aca="false">I223*H223</f>
        <v>0</v>
      </c>
      <c r="K223" s="144" t="s">
        <v>218</v>
      </c>
      <c r="L223" s="19"/>
      <c r="M223" s="168"/>
      <c r="N223" s="169" t="s">
        <v>34</v>
      </c>
      <c r="O223" s="170" t="n">
        <v>0.381</v>
      </c>
      <c r="P223" s="170" t="n">
        <f aca="false">O223*H188</f>
        <v>0.381</v>
      </c>
      <c r="Q223" s="170" t="n">
        <v>0.00053</v>
      </c>
      <c r="R223" s="170" t="n">
        <f aca="false">Q223*H188</f>
        <v>0.00053</v>
      </c>
      <c r="S223" s="170" t="n">
        <v>0</v>
      </c>
      <c r="T223" s="171" t="n">
        <f aca="false">S223*H188</f>
        <v>0</v>
      </c>
      <c r="AR223" s="172" t="s">
        <v>234</v>
      </c>
      <c r="AT223" s="172" t="s">
        <v>104</v>
      </c>
      <c r="AU223" s="172" t="s">
        <v>76</v>
      </c>
      <c r="AY223" s="4" t="s">
        <v>158</v>
      </c>
      <c r="BE223" s="173" t="n">
        <f aca="false">IF(N223="základní",J188,0)</f>
        <v>0</v>
      </c>
      <c r="BF223" s="173" t="n">
        <f aca="false">IF(N223="snížená",J188,0)</f>
        <v>0</v>
      </c>
      <c r="BG223" s="173" t="n">
        <f aca="false">IF(N223="zákl. přenesená",J188,0)</f>
        <v>0</v>
      </c>
      <c r="BH223" s="173" t="n">
        <f aca="false">IF(N223="sníž. přenesená",J188,0)</f>
        <v>0</v>
      </c>
      <c r="BI223" s="173" t="n">
        <f aca="false">IF(N223="nulová",J188,0)</f>
        <v>0</v>
      </c>
      <c r="BJ223" s="4" t="s">
        <v>74</v>
      </c>
      <c r="BK223" s="173" t="n">
        <f aca="false">ROUND(I188*H188,2)</f>
        <v>0</v>
      </c>
      <c r="BL223" s="4" t="s">
        <v>234</v>
      </c>
      <c r="BM223" s="172" t="s">
        <v>289</v>
      </c>
    </row>
    <row r="224" s="18" customFormat="true" ht="41.65" hidden="false" customHeight="true" outlineLevel="0" collapsed="false">
      <c r="B224" s="167"/>
      <c r="C224" s="142" t="s">
        <v>497</v>
      </c>
      <c r="D224" s="142" t="s">
        <v>104</v>
      </c>
      <c r="E224" s="143" t="s">
        <v>675</v>
      </c>
      <c r="F224" s="144" t="s">
        <v>676</v>
      </c>
      <c r="G224" s="145" t="s">
        <v>579</v>
      </c>
      <c r="H224" s="146" t="n">
        <v>2</v>
      </c>
      <c r="I224" s="147" t="n">
        <v>0</v>
      </c>
      <c r="J224" s="147" t="n">
        <f aca="false">I224*H224</f>
        <v>0</v>
      </c>
      <c r="K224" s="144" t="s">
        <v>218</v>
      </c>
      <c r="L224" s="19"/>
      <c r="M224" s="168"/>
      <c r="N224" s="169" t="s">
        <v>34</v>
      </c>
      <c r="O224" s="170" t="n">
        <v>0.067</v>
      </c>
      <c r="P224" s="170" t="n">
        <f aca="false">O224*H189</f>
        <v>22.78</v>
      </c>
      <c r="Q224" s="170" t="n">
        <v>0.00019</v>
      </c>
      <c r="R224" s="170" t="n">
        <f aca="false">Q224*H189</f>
        <v>0.0646</v>
      </c>
      <c r="S224" s="170" t="n">
        <v>0</v>
      </c>
      <c r="T224" s="171" t="n">
        <f aca="false">S224*H189</f>
        <v>0</v>
      </c>
      <c r="AR224" s="172" t="s">
        <v>234</v>
      </c>
      <c r="AT224" s="172" t="s">
        <v>104</v>
      </c>
      <c r="AU224" s="172" t="s">
        <v>76</v>
      </c>
      <c r="AY224" s="4" t="s">
        <v>158</v>
      </c>
      <c r="BE224" s="173" t="n">
        <f aca="false">IF(N224="základní",J189,0)</f>
        <v>0</v>
      </c>
      <c r="BF224" s="173" t="n">
        <f aca="false">IF(N224="snížená",J189,0)</f>
        <v>0</v>
      </c>
      <c r="BG224" s="173" t="n">
        <f aca="false">IF(N224="zákl. přenesená",J189,0)</f>
        <v>0</v>
      </c>
      <c r="BH224" s="173" t="n">
        <f aca="false">IF(N224="sníž. přenesená",J189,0)</f>
        <v>0</v>
      </c>
      <c r="BI224" s="173" t="n">
        <f aca="false">IF(N224="nulová",J189,0)</f>
        <v>0</v>
      </c>
      <c r="BJ224" s="4" t="s">
        <v>74</v>
      </c>
      <c r="BK224" s="173" t="n">
        <f aca="false">ROUND(I189*H189,2)</f>
        <v>0</v>
      </c>
      <c r="BL224" s="4" t="s">
        <v>234</v>
      </c>
      <c r="BM224" s="172" t="s">
        <v>290</v>
      </c>
    </row>
    <row r="225" s="18" customFormat="true" ht="28.9" hidden="false" customHeight="true" outlineLevel="0" collapsed="false">
      <c r="B225" s="167"/>
      <c r="C225" s="148" t="s">
        <v>137</v>
      </c>
      <c r="D225" s="148" t="s">
        <v>134</v>
      </c>
      <c r="E225" s="149" t="s">
        <v>677</v>
      </c>
      <c r="F225" s="150" t="s">
        <v>678</v>
      </c>
      <c r="G225" s="151" t="s">
        <v>162</v>
      </c>
      <c r="H225" s="152" t="n">
        <v>2</v>
      </c>
      <c r="I225" s="153" t="n">
        <v>0</v>
      </c>
      <c r="J225" s="147" t="n">
        <f aca="false">I225*H225</f>
        <v>0</v>
      </c>
      <c r="K225" s="144" t="s">
        <v>218</v>
      </c>
      <c r="L225" s="19"/>
      <c r="M225" s="168"/>
      <c r="N225" s="169" t="s">
        <v>34</v>
      </c>
      <c r="O225" s="170" t="n">
        <v>0.082</v>
      </c>
      <c r="P225" s="170" t="n">
        <f aca="false">O225*H190</f>
        <v>27.88</v>
      </c>
      <c r="Q225" s="170" t="n">
        <v>1E-005</v>
      </c>
      <c r="R225" s="170" t="n">
        <f aca="false">Q225*H190</f>
        <v>0.0034</v>
      </c>
      <c r="S225" s="170" t="n">
        <v>0</v>
      </c>
      <c r="T225" s="171" t="n">
        <f aca="false">S225*H190</f>
        <v>0</v>
      </c>
      <c r="AR225" s="172" t="s">
        <v>234</v>
      </c>
      <c r="AT225" s="172" t="s">
        <v>104</v>
      </c>
      <c r="AU225" s="172" t="s">
        <v>76</v>
      </c>
      <c r="AY225" s="4" t="s">
        <v>158</v>
      </c>
      <c r="BE225" s="173" t="n">
        <f aca="false">IF(N225="základní",J190,0)</f>
        <v>0</v>
      </c>
      <c r="BF225" s="173" t="n">
        <f aca="false">IF(N225="snížená",J190,0)</f>
        <v>0</v>
      </c>
      <c r="BG225" s="173" t="n">
        <f aca="false">IF(N225="zákl. přenesená",J190,0)</f>
        <v>0</v>
      </c>
      <c r="BH225" s="173" t="n">
        <f aca="false">IF(N225="sníž. přenesená",J190,0)</f>
        <v>0</v>
      </c>
      <c r="BI225" s="173" t="n">
        <f aca="false">IF(N225="nulová",J190,0)</f>
        <v>0</v>
      </c>
      <c r="BJ225" s="4" t="s">
        <v>74</v>
      </c>
      <c r="BK225" s="173" t="n">
        <f aca="false">ROUND(I190*H190,2)</f>
        <v>0</v>
      </c>
      <c r="BL225" s="4" t="s">
        <v>234</v>
      </c>
      <c r="BM225" s="172" t="s">
        <v>291</v>
      </c>
    </row>
    <row r="226" s="18" customFormat="true" ht="24" hidden="false" customHeight="true" outlineLevel="0" collapsed="false">
      <c r="B226" s="160"/>
      <c r="C226" s="142" t="s">
        <v>477</v>
      </c>
      <c r="D226" s="142" t="s">
        <v>104</v>
      </c>
      <c r="E226" s="143" t="s">
        <v>679</v>
      </c>
      <c r="F226" s="144" t="s">
        <v>680</v>
      </c>
      <c r="G226" s="145" t="s">
        <v>579</v>
      </c>
      <c r="H226" s="146" t="n">
        <v>2</v>
      </c>
      <c r="I226" s="147" t="n">
        <v>0</v>
      </c>
      <c r="J226" s="147" t="n">
        <f aca="false">I226*H226</f>
        <v>0</v>
      </c>
      <c r="K226" s="144" t="s">
        <v>218</v>
      </c>
      <c r="L226" s="19"/>
      <c r="M226" s="168"/>
      <c r="N226" s="169" t="s">
        <v>34</v>
      </c>
      <c r="O226" s="170" t="n">
        <v>0</v>
      </c>
      <c r="P226" s="170" t="n">
        <f aca="false">O226*H191</f>
        <v>0</v>
      </c>
      <c r="Q226" s="170" t="n">
        <v>0</v>
      </c>
      <c r="R226" s="170" t="n">
        <f aca="false">Q226*H191</f>
        <v>0</v>
      </c>
      <c r="S226" s="170" t="n">
        <v>0</v>
      </c>
      <c r="T226" s="171" t="n">
        <f aca="false">S226*H191</f>
        <v>0</v>
      </c>
      <c r="AR226" s="172" t="s">
        <v>234</v>
      </c>
      <c r="AT226" s="172" t="s">
        <v>104</v>
      </c>
      <c r="AU226" s="172" t="s">
        <v>76</v>
      </c>
      <c r="AY226" s="4" t="s">
        <v>158</v>
      </c>
      <c r="BE226" s="173" t="n">
        <f aca="false">IF(N226="základní",J191,0)</f>
        <v>0</v>
      </c>
      <c r="BF226" s="173" t="n">
        <f aca="false">IF(N226="snížená",J191,0)</f>
        <v>0</v>
      </c>
      <c r="BG226" s="173" t="n">
        <f aca="false">IF(N226="zákl. přenesená",J191,0)</f>
        <v>0</v>
      </c>
      <c r="BH226" s="173" t="n">
        <f aca="false">IF(N226="sníž. přenesená",J191,0)</f>
        <v>0</v>
      </c>
      <c r="BI226" s="173" t="n">
        <f aca="false">IF(N226="nulová",J191,0)</f>
        <v>0</v>
      </c>
      <c r="BJ226" s="4" t="s">
        <v>74</v>
      </c>
      <c r="BK226" s="173" t="n">
        <f aca="false">ROUND(I191*H191,2)</f>
        <v>0</v>
      </c>
      <c r="BL226" s="4" t="s">
        <v>234</v>
      </c>
      <c r="BM226" s="172" t="s">
        <v>292</v>
      </c>
    </row>
    <row r="227" s="137" customFormat="true" ht="34.5" hidden="false" customHeight="true" outlineLevel="0" collapsed="false">
      <c r="B227" s="167"/>
      <c r="C227" s="142" t="s">
        <v>681</v>
      </c>
      <c r="D227" s="142" t="s">
        <v>104</v>
      </c>
      <c r="E227" s="143" t="s">
        <v>682</v>
      </c>
      <c r="F227" s="144" t="s">
        <v>683</v>
      </c>
      <c r="G227" s="145" t="s">
        <v>471</v>
      </c>
      <c r="H227" s="146" t="n">
        <v>742.5</v>
      </c>
      <c r="I227" s="147" t="n">
        <v>0</v>
      </c>
      <c r="J227" s="147" t="n">
        <f aca="false">I227*H227</f>
        <v>0</v>
      </c>
      <c r="L227" s="160"/>
      <c r="M227" s="161"/>
      <c r="N227" s="162"/>
      <c r="O227" s="162"/>
      <c r="P227" s="163" t="e">
        <f aca="false">SUM(P228:P250)</f>
        <v>#VALUE!</v>
      </c>
      <c r="Q227" s="162"/>
      <c r="R227" s="163" t="e">
        <f aca="false">SUM(R228:R250)</f>
        <v>#VALUE!</v>
      </c>
      <c r="S227" s="162"/>
      <c r="T227" s="164" t="e">
        <f aca="false">SUM(T228:T250)</f>
        <v>#VALUE!</v>
      </c>
      <c r="AR227" s="138" t="s">
        <v>76</v>
      </c>
      <c r="AT227" s="165" t="s">
        <v>68</v>
      </c>
      <c r="AU227" s="165" t="s">
        <v>74</v>
      </c>
      <c r="AY227" s="138" t="s">
        <v>158</v>
      </c>
      <c r="BK227" s="166" t="e">
        <f aca="false">SUM(BK228:BK250)</f>
        <v>#VALUE!</v>
      </c>
    </row>
    <row r="228" s="18" customFormat="true" ht="29.25" hidden="false" customHeight="true" outlineLevel="0" collapsed="false">
      <c r="B228" s="167"/>
      <c r="C228" s="137"/>
      <c r="D228" s="138" t="s">
        <v>68</v>
      </c>
      <c r="E228" s="141" t="s">
        <v>684</v>
      </c>
      <c r="F228" s="141" t="s">
        <v>685</v>
      </c>
      <c r="G228" s="137"/>
      <c r="H228" s="137"/>
      <c r="I228" s="137"/>
      <c r="J228" s="129" t="n">
        <f aca="false">BK283</f>
        <v>0</v>
      </c>
      <c r="K228" s="144" t="s">
        <v>218</v>
      </c>
      <c r="L228" s="19"/>
      <c r="M228" s="168"/>
      <c r="N228" s="169" t="s">
        <v>34</v>
      </c>
      <c r="O228" s="170" t="n">
        <v>0.409</v>
      </c>
      <c r="P228" s="170" t="e">
        <f aca="false">O228*"$#REF!$#REF!"</f>
        <v>#VALUE!</v>
      </c>
      <c r="Q228" s="170" t="n">
        <v>0.00301</v>
      </c>
      <c r="R228" s="170" t="e">
        <f aca="false">Q228*"$#REF!$#REF!"</f>
        <v>#VALUE!</v>
      </c>
      <c r="S228" s="170" t="n">
        <v>0</v>
      </c>
      <c r="T228" s="171" t="e">
        <f aca="false">S228*"$#REF!$#REF!"</f>
        <v>#VALUE!</v>
      </c>
      <c r="AR228" s="172" t="s">
        <v>234</v>
      </c>
      <c r="AT228" s="172" t="s">
        <v>104</v>
      </c>
      <c r="AU228" s="172" t="s">
        <v>76</v>
      </c>
      <c r="AY228" s="4" t="s">
        <v>158</v>
      </c>
      <c r="BE228" s="173" t="str">
        <f aca="false">IF(N228="základní","$#REF!$#REF!",0)</f>
        <v>$#REF!$#REF!</v>
      </c>
      <c r="BF228" s="173" t="n">
        <f aca="false">IF(N228="snížená","$#REF!$#REF!",0)</f>
        <v>0</v>
      </c>
      <c r="BG228" s="173" t="n">
        <f aca="false">IF(N228="zákl. přenesená","$#REF!$#REF!",0)</f>
        <v>0</v>
      </c>
      <c r="BH228" s="173" t="n">
        <f aca="false">IF(N228="sníž. přenesená","$#REF!$#REF!",0)</f>
        <v>0</v>
      </c>
      <c r="BI228" s="173" t="n">
        <f aca="false">IF(N228="nulová","$#REF!$#REF!",0)</f>
        <v>0</v>
      </c>
      <c r="BJ228" s="4" t="s">
        <v>74</v>
      </c>
      <c r="BK228" s="173" t="e">
        <f aca="false">ROUND("$#REF!$#REF!"*"$#REF!$#REF!",2)</f>
        <v>#VALUE!</v>
      </c>
      <c r="BL228" s="4" t="s">
        <v>234</v>
      </c>
      <c r="BM228" s="172" t="s">
        <v>293</v>
      </c>
    </row>
    <row r="229" s="18" customFormat="true" ht="26.25" hidden="false" customHeight="true" outlineLevel="0" collapsed="false">
      <c r="B229" s="167"/>
      <c r="C229" s="142" t="s">
        <v>236</v>
      </c>
      <c r="D229" s="142" t="s">
        <v>104</v>
      </c>
      <c r="E229" s="143" t="s">
        <v>686</v>
      </c>
      <c r="F229" s="144" t="s">
        <v>687</v>
      </c>
      <c r="G229" s="145" t="s">
        <v>162</v>
      </c>
      <c r="H229" s="146" t="n">
        <v>20</v>
      </c>
      <c r="I229" s="147" t="n">
        <v>0</v>
      </c>
      <c r="J229" s="147" t="n">
        <f aca="false">I229*H229</f>
        <v>0</v>
      </c>
      <c r="K229" s="144" t="s">
        <v>218</v>
      </c>
      <c r="L229" s="19"/>
      <c r="M229" s="168"/>
      <c r="N229" s="169" t="s">
        <v>34</v>
      </c>
      <c r="O229" s="170" t="n">
        <v>0.435</v>
      </c>
      <c r="P229" s="170" t="e">
        <f aca="false">O229*"$#REF!$#REF!"</f>
        <v>#VALUE!</v>
      </c>
      <c r="Q229" s="170" t="n">
        <v>0.00405</v>
      </c>
      <c r="R229" s="170" t="e">
        <f aca="false">Q229*"$#REF!$#REF!"</f>
        <v>#VALUE!</v>
      </c>
      <c r="S229" s="170" t="n">
        <v>0</v>
      </c>
      <c r="T229" s="171" t="e">
        <f aca="false">S229*"$#REF!$#REF!"</f>
        <v>#VALUE!</v>
      </c>
      <c r="AR229" s="172" t="s">
        <v>234</v>
      </c>
      <c r="AT229" s="172" t="s">
        <v>104</v>
      </c>
      <c r="AU229" s="172" t="s">
        <v>76</v>
      </c>
      <c r="AY229" s="4" t="s">
        <v>158</v>
      </c>
      <c r="BE229" s="173" t="str">
        <f aca="false">IF(N229="základní","$#REF!$#REF!",0)</f>
        <v>$#REF!$#REF!</v>
      </c>
      <c r="BF229" s="173" t="n">
        <f aca="false">IF(N229="snížená","$#REF!$#REF!",0)</f>
        <v>0</v>
      </c>
      <c r="BG229" s="173" t="n">
        <f aca="false">IF(N229="zákl. přenesená","$#REF!$#REF!",0)</f>
        <v>0</v>
      </c>
      <c r="BH229" s="173" t="n">
        <f aca="false">IF(N229="sníž. přenesená","$#REF!$#REF!",0)</f>
        <v>0</v>
      </c>
      <c r="BI229" s="173" t="n">
        <f aca="false">IF(N229="nulová","$#REF!$#REF!",0)</f>
        <v>0</v>
      </c>
      <c r="BJ229" s="4" t="s">
        <v>74</v>
      </c>
      <c r="BK229" s="173" t="e">
        <f aca="false">ROUND("$#REF!$#REF!"*"$#REF!$#REF!",2)</f>
        <v>#VALUE!</v>
      </c>
      <c r="BL229" s="4" t="s">
        <v>234</v>
      </c>
      <c r="BM229" s="172" t="s">
        <v>294</v>
      </c>
    </row>
    <row r="230" s="18" customFormat="true" ht="27" hidden="false" customHeight="true" outlineLevel="0" collapsed="false">
      <c r="B230" s="167"/>
      <c r="C230" s="137"/>
      <c r="D230" s="138" t="s">
        <v>68</v>
      </c>
      <c r="E230" s="141" t="s">
        <v>688</v>
      </c>
      <c r="F230" s="141" t="s">
        <v>689</v>
      </c>
      <c r="G230" s="137"/>
      <c r="H230" s="137"/>
      <c r="I230" s="137"/>
      <c r="J230" s="129" t="n">
        <f aca="false">J231+J232+J233+J234</f>
        <v>0</v>
      </c>
      <c r="K230" s="144" t="s">
        <v>218</v>
      </c>
      <c r="L230" s="19"/>
      <c r="M230" s="168"/>
      <c r="N230" s="169" t="s">
        <v>34</v>
      </c>
      <c r="O230" s="170" t="n">
        <v>1.132</v>
      </c>
      <c r="P230" s="170" t="e">
        <f aca="false">O230*"$#REF!$#REF!"</f>
        <v>#VALUE!</v>
      </c>
      <c r="Q230" s="170" t="n">
        <v>0.01171</v>
      </c>
      <c r="R230" s="170" t="e">
        <f aca="false">Q230*"$#REF!$#REF!"</f>
        <v>#VALUE!</v>
      </c>
      <c r="S230" s="170" t="n">
        <v>0</v>
      </c>
      <c r="T230" s="171" t="e">
        <f aca="false">S230*"$#REF!$#REF!"</f>
        <v>#VALUE!</v>
      </c>
      <c r="AR230" s="172" t="s">
        <v>234</v>
      </c>
      <c r="AT230" s="172" t="s">
        <v>104</v>
      </c>
      <c r="AU230" s="172" t="s">
        <v>76</v>
      </c>
      <c r="AY230" s="4" t="s">
        <v>158</v>
      </c>
      <c r="BE230" s="173" t="str">
        <f aca="false">IF(N230="základní","$#REF!$#REF!",0)</f>
        <v>$#REF!$#REF!</v>
      </c>
      <c r="BF230" s="173" t="n">
        <f aca="false">IF(N230="snížená","$#REF!$#REF!",0)</f>
        <v>0</v>
      </c>
      <c r="BG230" s="173" t="n">
        <f aca="false">IF(N230="zákl. přenesená","$#REF!$#REF!",0)</f>
        <v>0</v>
      </c>
      <c r="BH230" s="173" t="n">
        <f aca="false">IF(N230="sníž. přenesená","$#REF!$#REF!",0)</f>
        <v>0</v>
      </c>
      <c r="BI230" s="173" t="n">
        <f aca="false">IF(N230="nulová","$#REF!$#REF!",0)</f>
        <v>0</v>
      </c>
      <c r="BJ230" s="4" t="s">
        <v>74</v>
      </c>
      <c r="BK230" s="173" t="e">
        <f aca="false">ROUND("$#REF!$#REF!"*"$#REF!$#REF!",2)</f>
        <v>#VALUE!</v>
      </c>
      <c r="BL230" s="4" t="s">
        <v>234</v>
      </c>
      <c r="BM230" s="172" t="s">
        <v>295</v>
      </c>
    </row>
    <row r="231" s="18" customFormat="true" ht="31.35" hidden="false" customHeight="true" outlineLevel="0" collapsed="false">
      <c r="B231" s="167"/>
      <c r="C231" s="142" t="s">
        <v>690</v>
      </c>
      <c r="D231" s="142" t="s">
        <v>104</v>
      </c>
      <c r="E231" s="143" t="s">
        <v>691</v>
      </c>
      <c r="F231" s="144" t="s">
        <v>692</v>
      </c>
      <c r="G231" s="145" t="s">
        <v>154</v>
      </c>
      <c r="H231" s="146" t="n">
        <v>5</v>
      </c>
      <c r="I231" s="147" t="n">
        <v>0</v>
      </c>
      <c r="J231" s="147" t="n">
        <f aca="false">I231*H231</f>
        <v>0</v>
      </c>
      <c r="K231" s="144" t="s">
        <v>218</v>
      </c>
      <c r="L231" s="19"/>
      <c r="M231" s="168"/>
      <c r="N231" s="169" t="s">
        <v>34</v>
      </c>
      <c r="O231" s="170" t="n">
        <v>0.362</v>
      </c>
      <c r="P231" s="170" t="e">
        <f aca="false">O231*"$#REF!$#REF!"</f>
        <v>#VALUE!</v>
      </c>
      <c r="Q231" s="170" t="n">
        <v>0.00468</v>
      </c>
      <c r="R231" s="170" t="e">
        <f aca="false">Q231*"$#REF!$#REF!"</f>
        <v>#VALUE!</v>
      </c>
      <c r="S231" s="170" t="n">
        <v>0</v>
      </c>
      <c r="T231" s="171" t="e">
        <f aca="false">S231*"$#REF!$#REF!"</f>
        <v>#VALUE!</v>
      </c>
      <c r="AR231" s="172" t="s">
        <v>234</v>
      </c>
      <c r="AT231" s="172" t="s">
        <v>104</v>
      </c>
      <c r="AU231" s="172" t="s">
        <v>76</v>
      </c>
      <c r="AY231" s="4" t="s">
        <v>158</v>
      </c>
      <c r="BE231" s="173" t="str">
        <f aca="false">IF(N231="základní","$#REF!$#REF!",0)</f>
        <v>$#REF!$#REF!</v>
      </c>
      <c r="BF231" s="173" t="n">
        <f aca="false">IF(N231="snížená","$#REF!$#REF!",0)</f>
        <v>0</v>
      </c>
      <c r="BG231" s="173" t="n">
        <f aca="false">IF(N231="zákl. přenesená","$#REF!$#REF!",0)</f>
        <v>0</v>
      </c>
      <c r="BH231" s="173" t="n">
        <f aca="false">IF(N231="sníž. přenesená","$#REF!$#REF!",0)</f>
        <v>0</v>
      </c>
      <c r="BI231" s="173" t="n">
        <f aca="false">IF(N231="nulová","$#REF!$#REF!",0)</f>
        <v>0</v>
      </c>
      <c r="BJ231" s="4" t="s">
        <v>74</v>
      </c>
      <c r="BK231" s="173" t="e">
        <f aca="false">ROUND("$#REF!$#REF!"*"$#REF!$#REF!",2)</f>
        <v>#VALUE!</v>
      </c>
      <c r="BL231" s="4" t="s">
        <v>234</v>
      </c>
      <c r="BM231" s="172" t="s">
        <v>296</v>
      </c>
    </row>
    <row r="232" s="18" customFormat="true" ht="24" hidden="false" customHeight="true" outlineLevel="0" collapsed="false">
      <c r="B232" s="167"/>
      <c r="C232" s="142" t="s">
        <v>693</v>
      </c>
      <c r="D232" s="142" t="s">
        <v>104</v>
      </c>
      <c r="E232" s="143" t="s">
        <v>694</v>
      </c>
      <c r="F232" s="144" t="s">
        <v>695</v>
      </c>
      <c r="G232" s="145" t="s">
        <v>171</v>
      </c>
      <c r="H232" s="146" t="n">
        <v>1</v>
      </c>
      <c r="I232" s="147" t="n">
        <v>0</v>
      </c>
      <c r="J232" s="147" t="n">
        <f aca="false">I232*H232</f>
        <v>0</v>
      </c>
      <c r="K232" s="144" t="s">
        <v>218</v>
      </c>
      <c r="L232" s="19"/>
      <c r="M232" s="168"/>
      <c r="N232" s="169" t="s">
        <v>34</v>
      </c>
      <c r="O232" s="170" t="n">
        <v>2.05</v>
      </c>
      <c r="P232" s="170" t="e">
        <f aca="false">O232*"$#REF!$#REF!"</f>
        <v>#VALUE!</v>
      </c>
      <c r="Q232" s="170" t="n">
        <v>0.00529</v>
      </c>
      <c r="R232" s="170" t="e">
        <f aca="false">Q232*"$#REF!$#REF!"</f>
        <v>#VALUE!</v>
      </c>
      <c r="S232" s="170" t="n">
        <v>0</v>
      </c>
      <c r="T232" s="171" t="e">
        <f aca="false">S232*"$#REF!$#REF!"</f>
        <v>#VALUE!</v>
      </c>
      <c r="AR232" s="172" t="s">
        <v>234</v>
      </c>
      <c r="AT232" s="172" t="s">
        <v>104</v>
      </c>
      <c r="AU232" s="172" t="s">
        <v>76</v>
      </c>
      <c r="AY232" s="4" t="s">
        <v>158</v>
      </c>
      <c r="BE232" s="173" t="str">
        <f aca="false">IF(N232="základní","$#REF!$#REF!",0)</f>
        <v>$#REF!$#REF!</v>
      </c>
      <c r="BF232" s="173" t="n">
        <f aca="false">IF(N232="snížená","$#REF!$#REF!",0)</f>
        <v>0</v>
      </c>
      <c r="BG232" s="173" t="n">
        <f aca="false">IF(N232="zákl. přenesená","$#REF!$#REF!",0)</f>
        <v>0</v>
      </c>
      <c r="BH232" s="173" t="n">
        <f aca="false">IF(N232="sníž. přenesená","$#REF!$#REF!",0)</f>
        <v>0</v>
      </c>
      <c r="BI232" s="173" t="n">
        <f aca="false">IF(N232="nulová","$#REF!$#REF!",0)</f>
        <v>0</v>
      </c>
      <c r="BJ232" s="4" t="s">
        <v>74</v>
      </c>
      <c r="BK232" s="173" t="e">
        <f aca="false">ROUND("$#REF!$#REF!"*"$#REF!$#REF!",2)</f>
        <v>#VALUE!</v>
      </c>
      <c r="BL232" s="4" t="s">
        <v>234</v>
      </c>
      <c r="BM232" s="172" t="s">
        <v>297</v>
      </c>
    </row>
    <row r="233" s="18" customFormat="true" ht="29.45" hidden="false" customHeight="true" outlineLevel="0" collapsed="false">
      <c r="B233" s="167"/>
      <c r="C233" s="142" t="s">
        <v>696</v>
      </c>
      <c r="D233" s="142" t="s">
        <v>104</v>
      </c>
      <c r="E233" s="143" t="s">
        <v>697</v>
      </c>
      <c r="F233" s="144" t="s">
        <v>698</v>
      </c>
      <c r="G233" s="145" t="s">
        <v>171</v>
      </c>
      <c r="H233" s="146" t="n">
        <v>1</v>
      </c>
      <c r="I233" s="147" t="n">
        <v>0</v>
      </c>
      <c r="J233" s="147" t="n">
        <f aca="false">I233*H233</f>
        <v>0</v>
      </c>
      <c r="K233" s="144" t="s">
        <v>218</v>
      </c>
      <c r="L233" s="19"/>
      <c r="M233" s="168"/>
      <c r="N233" s="169" t="s">
        <v>34</v>
      </c>
      <c r="O233" s="170" t="n">
        <v>0.838</v>
      </c>
      <c r="P233" s="170" t="e">
        <f aca="false">O233*"$#REF!$#REF!"</f>
        <v>#VALUE!</v>
      </c>
      <c r="Q233" s="170" t="n">
        <v>0.00147</v>
      </c>
      <c r="R233" s="170" t="e">
        <f aca="false">Q233*"$#REF!$#REF!"</f>
        <v>#VALUE!</v>
      </c>
      <c r="S233" s="170" t="n">
        <v>0</v>
      </c>
      <c r="T233" s="171" t="e">
        <f aca="false">S233*"$#REF!$#REF!"</f>
        <v>#VALUE!</v>
      </c>
      <c r="AR233" s="172" t="s">
        <v>234</v>
      </c>
      <c r="AT233" s="172" t="s">
        <v>104</v>
      </c>
      <c r="AU233" s="172" t="s">
        <v>76</v>
      </c>
      <c r="AY233" s="4" t="s">
        <v>158</v>
      </c>
      <c r="BE233" s="173" t="str">
        <f aca="false">IF(N233="základní","$#REF!$#REF!",0)</f>
        <v>$#REF!$#REF!</v>
      </c>
      <c r="BF233" s="173" t="n">
        <f aca="false">IF(N233="snížená","$#REF!$#REF!",0)</f>
        <v>0</v>
      </c>
      <c r="BG233" s="173" t="n">
        <f aca="false">IF(N233="zákl. přenesená","$#REF!$#REF!",0)</f>
        <v>0</v>
      </c>
      <c r="BH233" s="173" t="n">
        <f aca="false">IF(N233="sníž. přenesená","$#REF!$#REF!",0)</f>
        <v>0</v>
      </c>
      <c r="BI233" s="173" t="n">
        <f aca="false">IF(N233="nulová","$#REF!$#REF!",0)</f>
        <v>0</v>
      </c>
      <c r="BJ233" s="4" t="s">
        <v>74</v>
      </c>
      <c r="BK233" s="173" t="e">
        <f aca="false">ROUND("$#REF!$#REF!"*"$#REF!$#REF!",2)</f>
        <v>#VALUE!</v>
      </c>
      <c r="BL233" s="4" t="s">
        <v>234</v>
      </c>
      <c r="BM233" s="172" t="s">
        <v>298</v>
      </c>
    </row>
    <row r="234" s="18" customFormat="true" ht="32.45" hidden="false" customHeight="true" outlineLevel="0" collapsed="false">
      <c r="B234" s="167"/>
      <c r="C234" s="142" t="s">
        <v>699</v>
      </c>
      <c r="D234" s="142" t="s">
        <v>104</v>
      </c>
      <c r="E234" s="143" t="s">
        <v>700</v>
      </c>
      <c r="F234" s="144" t="s">
        <v>701</v>
      </c>
      <c r="G234" s="145" t="s">
        <v>471</v>
      </c>
      <c r="H234" s="146" t="n">
        <v>2842.335</v>
      </c>
      <c r="I234" s="147" t="n">
        <v>0</v>
      </c>
      <c r="J234" s="147" t="n">
        <f aca="false">I234*H234</f>
        <v>0</v>
      </c>
      <c r="K234" s="144" t="s">
        <v>218</v>
      </c>
      <c r="L234" s="19"/>
      <c r="M234" s="168"/>
      <c r="N234" s="169" t="s">
        <v>34</v>
      </c>
      <c r="O234" s="170" t="n">
        <v>0.201</v>
      </c>
      <c r="P234" s="170" t="e">
        <f aca="false">O234*"$#REF!$#REF!"</f>
        <v>#VALUE!</v>
      </c>
      <c r="Q234" s="170" t="n">
        <v>0.0014</v>
      </c>
      <c r="R234" s="170" t="e">
        <f aca="false">Q234*"$#REF!$#REF!"</f>
        <v>#VALUE!</v>
      </c>
      <c r="S234" s="170" t="n">
        <v>0</v>
      </c>
      <c r="T234" s="171" t="e">
        <f aca="false">S234*"$#REF!$#REF!"</f>
        <v>#VALUE!</v>
      </c>
      <c r="AR234" s="172" t="s">
        <v>234</v>
      </c>
      <c r="AT234" s="172" t="s">
        <v>104</v>
      </c>
      <c r="AU234" s="172" t="s">
        <v>76</v>
      </c>
      <c r="AY234" s="4" t="s">
        <v>158</v>
      </c>
      <c r="BE234" s="173" t="str">
        <f aca="false">IF(N234="základní","$#REF!$#REF!",0)</f>
        <v>$#REF!$#REF!</v>
      </c>
      <c r="BF234" s="173" t="n">
        <f aca="false">IF(N234="snížená","$#REF!$#REF!",0)</f>
        <v>0</v>
      </c>
      <c r="BG234" s="173" t="n">
        <f aca="false">IF(N234="zákl. přenesená","$#REF!$#REF!",0)</f>
        <v>0</v>
      </c>
      <c r="BH234" s="173" t="n">
        <f aca="false">IF(N234="sníž. přenesená","$#REF!$#REF!",0)</f>
        <v>0</v>
      </c>
      <c r="BI234" s="173" t="n">
        <f aca="false">IF(N234="nulová","$#REF!$#REF!",0)</f>
        <v>0</v>
      </c>
      <c r="BJ234" s="4" t="s">
        <v>74</v>
      </c>
      <c r="BK234" s="173" t="e">
        <f aca="false">ROUND("$#REF!$#REF!"*"$#REF!$#REF!",2)</f>
        <v>#VALUE!</v>
      </c>
      <c r="BL234" s="4" t="s">
        <v>234</v>
      </c>
      <c r="BM234" s="172" t="s">
        <v>299</v>
      </c>
    </row>
    <row r="235" s="18" customFormat="true" ht="24" hidden="false" customHeight="true" outlineLevel="0" collapsed="false">
      <c r="B235" s="167"/>
      <c r="C235" s="137"/>
      <c r="D235" s="138" t="s">
        <v>68</v>
      </c>
      <c r="E235" s="141" t="s">
        <v>702</v>
      </c>
      <c r="F235" s="141" t="s">
        <v>703</v>
      </c>
      <c r="G235" s="137"/>
      <c r="H235" s="137"/>
      <c r="I235" s="137"/>
      <c r="J235" s="129" t="n">
        <f aca="false">J236+J237+J238+J239+J240+J241</f>
        <v>0</v>
      </c>
      <c r="K235" s="144" t="s">
        <v>218</v>
      </c>
      <c r="L235" s="19"/>
      <c r="M235" s="168"/>
      <c r="N235" s="169" t="s">
        <v>34</v>
      </c>
      <c r="O235" s="170" t="n">
        <v>0.103</v>
      </c>
      <c r="P235" s="170" t="e">
        <f aca="false">O235*"$#REF!$#REF!"</f>
        <v>#VALUE!</v>
      </c>
      <c r="Q235" s="170" t="n">
        <v>0.00044</v>
      </c>
      <c r="R235" s="170" t="e">
        <f aca="false">Q235*"$#REF!$#REF!"</f>
        <v>#VALUE!</v>
      </c>
      <c r="S235" s="170" t="n">
        <v>0</v>
      </c>
      <c r="T235" s="171" t="e">
        <f aca="false">S235*"$#REF!$#REF!"</f>
        <v>#VALUE!</v>
      </c>
      <c r="AR235" s="172" t="s">
        <v>234</v>
      </c>
      <c r="AT235" s="172" t="s">
        <v>104</v>
      </c>
      <c r="AU235" s="172" t="s">
        <v>76</v>
      </c>
      <c r="AY235" s="4" t="s">
        <v>158</v>
      </c>
      <c r="BE235" s="173" t="str">
        <f aca="false">IF(N235="základní","$#REF!$#REF!",0)</f>
        <v>$#REF!$#REF!</v>
      </c>
      <c r="BF235" s="173" t="n">
        <f aca="false">IF(N235="snížená","$#REF!$#REF!",0)</f>
        <v>0</v>
      </c>
      <c r="BG235" s="173" t="n">
        <f aca="false">IF(N235="zákl. přenesená","$#REF!$#REF!",0)</f>
        <v>0</v>
      </c>
      <c r="BH235" s="173" t="n">
        <f aca="false">IF(N235="sníž. přenesená","$#REF!$#REF!",0)</f>
        <v>0</v>
      </c>
      <c r="BI235" s="173" t="n">
        <f aca="false">IF(N235="nulová","$#REF!$#REF!",0)</f>
        <v>0</v>
      </c>
      <c r="BJ235" s="4" t="s">
        <v>74</v>
      </c>
      <c r="BK235" s="173" t="e">
        <f aca="false">ROUND("$#REF!$#REF!"*"$#REF!$#REF!",2)</f>
        <v>#VALUE!</v>
      </c>
      <c r="BL235" s="4" t="s">
        <v>234</v>
      </c>
      <c r="BM235" s="172" t="s">
        <v>300</v>
      </c>
    </row>
    <row r="236" s="18" customFormat="true" ht="24" hidden="false" customHeight="true" outlineLevel="0" collapsed="false">
      <c r="B236" s="167"/>
      <c r="C236" s="142" t="s">
        <v>704</v>
      </c>
      <c r="D236" s="142" t="s">
        <v>104</v>
      </c>
      <c r="E236" s="143" t="s">
        <v>705</v>
      </c>
      <c r="F236" s="144" t="s">
        <v>706</v>
      </c>
      <c r="G236" s="145" t="s">
        <v>579</v>
      </c>
      <c r="H236" s="146" t="n">
        <v>1</v>
      </c>
      <c r="I236" s="147" t="n">
        <v>0</v>
      </c>
      <c r="J236" s="147" t="n">
        <f aca="false">I236*H236</f>
        <v>0</v>
      </c>
      <c r="K236" s="144" t="s">
        <v>218</v>
      </c>
      <c r="L236" s="19"/>
      <c r="M236" s="168"/>
      <c r="N236" s="169" t="s">
        <v>34</v>
      </c>
      <c r="O236" s="170" t="n">
        <v>1.942</v>
      </c>
      <c r="P236" s="170" t="e">
        <f aca="false">O236*"$#REF!$#REF!"</f>
        <v>#VALUE!</v>
      </c>
      <c r="Q236" s="170" t="n">
        <v>0.00907</v>
      </c>
      <c r="R236" s="170" t="e">
        <f aca="false">Q236*"$#REF!$#REF!"</f>
        <v>#VALUE!</v>
      </c>
      <c r="S236" s="170" t="n">
        <v>0</v>
      </c>
      <c r="T236" s="171" t="e">
        <f aca="false">S236*"$#REF!$#REF!"</f>
        <v>#VALUE!</v>
      </c>
      <c r="AR236" s="172" t="s">
        <v>234</v>
      </c>
      <c r="AT236" s="172" t="s">
        <v>104</v>
      </c>
      <c r="AU236" s="172" t="s">
        <v>76</v>
      </c>
      <c r="AY236" s="4" t="s">
        <v>158</v>
      </c>
      <c r="BE236" s="173" t="str">
        <f aca="false">IF(N236="základní","$#REF!$#REF!",0)</f>
        <v>$#REF!$#REF!</v>
      </c>
      <c r="BF236" s="173" t="n">
        <f aca="false">IF(N236="snížená","$#REF!$#REF!",0)</f>
        <v>0</v>
      </c>
      <c r="BG236" s="173" t="n">
        <f aca="false">IF(N236="zákl. přenesená","$#REF!$#REF!",0)</f>
        <v>0</v>
      </c>
      <c r="BH236" s="173" t="n">
        <f aca="false">IF(N236="sníž. přenesená","$#REF!$#REF!",0)</f>
        <v>0</v>
      </c>
      <c r="BI236" s="173" t="n">
        <f aca="false">IF(N236="nulová","$#REF!$#REF!",0)</f>
        <v>0</v>
      </c>
      <c r="BJ236" s="4" t="s">
        <v>74</v>
      </c>
      <c r="BK236" s="173" t="e">
        <f aca="false">ROUND("$#REF!$#REF!"*"$#REF!$#REF!",2)</f>
        <v>#VALUE!</v>
      </c>
      <c r="BL236" s="4" t="s">
        <v>234</v>
      </c>
      <c r="BM236" s="172" t="s">
        <v>301</v>
      </c>
    </row>
    <row r="237" s="18" customFormat="true" ht="56.25" hidden="false" customHeight="true" outlineLevel="0" collapsed="false">
      <c r="B237" s="167"/>
      <c r="C237" s="142" t="s">
        <v>707</v>
      </c>
      <c r="D237" s="142" t="s">
        <v>104</v>
      </c>
      <c r="E237" s="143" t="s">
        <v>708</v>
      </c>
      <c r="F237" s="144" t="s">
        <v>709</v>
      </c>
      <c r="G237" s="145" t="s">
        <v>579</v>
      </c>
      <c r="H237" s="146" t="n">
        <v>3</v>
      </c>
      <c r="I237" s="147" t="n">
        <v>0</v>
      </c>
      <c r="J237" s="147" t="n">
        <f aca="false">I237*H237</f>
        <v>0</v>
      </c>
      <c r="K237" s="144" t="s">
        <v>218</v>
      </c>
      <c r="L237" s="19"/>
      <c r="M237" s="168"/>
      <c r="N237" s="169" t="s">
        <v>34</v>
      </c>
      <c r="O237" s="170" t="n">
        <v>0.559</v>
      </c>
      <c r="P237" s="170" t="e">
        <f aca="false">O237*"$#REF!$#REF!"</f>
        <v>#VALUE!</v>
      </c>
      <c r="Q237" s="170" t="n">
        <v>0</v>
      </c>
      <c r="R237" s="170" t="e">
        <f aca="false">Q237*"$#REF!$#REF!"</f>
        <v>#VALUE!</v>
      </c>
      <c r="S237" s="170" t="n">
        <v>0</v>
      </c>
      <c r="T237" s="171" t="e">
        <f aca="false">S237*"$#REF!$#REF!"</f>
        <v>#VALUE!</v>
      </c>
      <c r="AR237" s="172" t="s">
        <v>234</v>
      </c>
      <c r="AT237" s="172" t="s">
        <v>104</v>
      </c>
      <c r="AU237" s="172" t="s">
        <v>76</v>
      </c>
      <c r="AY237" s="4" t="s">
        <v>158</v>
      </c>
      <c r="BE237" s="173" t="str">
        <f aca="false">IF(N237="základní","$#REF!$#REF!",0)</f>
        <v>$#REF!$#REF!</v>
      </c>
      <c r="BF237" s="173" t="n">
        <f aca="false">IF(N237="snížená","$#REF!$#REF!",0)</f>
        <v>0</v>
      </c>
      <c r="BG237" s="173" t="n">
        <f aca="false">IF(N237="zákl. přenesená","$#REF!$#REF!",0)</f>
        <v>0</v>
      </c>
      <c r="BH237" s="173" t="n">
        <f aca="false">IF(N237="sníž. přenesená","$#REF!$#REF!",0)</f>
        <v>0</v>
      </c>
      <c r="BI237" s="173" t="n">
        <f aca="false">IF(N237="nulová","$#REF!$#REF!",0)</f>
        <v>0</v>
      </c>
      <c r="BJ237" s="4" t="s">
        <v>74</v>
      </c>
      <c r="BK237" s="173" t="e">
        <f aca="false">ROUND("$#REF!$#REF!"*"$#REF!$#REF!",2)</f>
        <v>#VALUE!</v>
      </c>
      <c r="BL237" s="4" t="s">
        <v>234</v>
      </c>
      <c r="BM237" s="172" t="s">
        <v>302</v>
      </c>
    </row>
    <row r="238" s="18" customFormat="true" ht="57" hidden="false" customHeight="true" outlineLevel="0" collapsed="false">
      <c r="B238" s="167"/>
      <c r="C238" s="142" t="s">
        <v>710</v>
      </c>
      <c r="D238" s="142" t="s">
        <v>104</v>
      </c>
      <c r="E238" s="143" t="s">
        <v>711</v>
      </c>
      <c r="F238" s="144" t="s">
        <v>712</v>
      </c>
      <c r="G238" s="145" t="s">
        <v>162</v>
      </c>
      <c r="H238" s="146" t="n">
        <v>1</v>
      </c>
      <c r="I238" s="147" t="n">
        <v>0</v>
      </c>
      <c r="J238" s="147" t="n">
        <f aca="false">I238*H238</f>
        <v>0</v>
      </c>
      <c r="K238" s="144" t="s">
        <v>218</v>
      </c>
      <c r="L238" s="19"/>
      <c r="M238" s="168"/>
      <c r="N238" s="169" t="s">
        <v>34</v>
      </c>
      <c r="O238" s="170" t="n">
        <v>0.482</v>
      </c>
      <c r="P238" s="170" t="e">
        <f aca="false">O238*"$#REF!$#REF!"</f>
        <v>#VALUE!</v>
      </c>
      <c r="Q238" s="170" t="n">
        <v>0</v>
      </c>
      <c r="R238" s="170" t="e">
        <f aca="false">Q238*"$#REF!$#REF!"</f>
        <v>#VALUE!</v>
      </c>
      <c r="S238" s="170" t="n">
        <v>0</v>
      </c>
      <c r="T238" s="171" t="e">
        <f aca="false">S238*"$#REF!$#REF!"</f>
        <v>#VALUE!</v>
      </c>
      <c r="AR238" s="172" t="s">
        <v>234</v>
      </c>
      <c r="AT238" s="172" t="s">
        <v>104</v>
      </c>
      <c r="AU238" s="172" t="s">
        <v>76</v>
      </c>
      <c r="AY238" s="4" t="s">
        <v>158</v>
      </c>
      <c r="BE238" s="173" t="str">
        <f aca="false">IF(N238="základní","$#REF!$#REF!",0)</f>
        <v>$#REF!$#REF!</v>
      </c>
      <c r="BF238" s="173" t="n">
        <f aca="false">IF(N238="snížená","$#REF!$#REF!",0)</f>
        <v>0</v>
      </c>
      <c r="BG238" s="173" t="n">
        <f aca="false">IF(N238="zákl. přenesená","$#REF!$#REF!",0)</f>
        <v>0</v>
      </c>
      <c r="BH238" s="173" t="n">
        <f aca="false">IF(N238="sníž. přenesená","$#REF!$#REF!",0)</f>
        <v>0</v>
      </c>
      <c r="BI238" s="173" t="n">
        <f aca="false">IF(N238="nulová","$#REF!$#REF!",0)</f>
        <v>0</v>
      </c>
      <c r="BJ238" s="4" t="s">
        <v>74</v>
      </c>
      <c r="BK238" s="173" t="e">
        <f aca="false">ROUND("$#REF!$#REF!"*"$#REF!$#REF!",2)</f>
        <v>#VALUE!</v>
      </c>
      <c r="BL238" s="4" t="s">
        <v>234</v>
      </c>
      <c r="BM238" s="172" t="s">
        <v>303</v>
      </c>
    </row>
    <row r="239" s="18" customFormat="true" ht="54" hidden="false" customHeight="true" outlineLevel="0" collapsed="false">
      <c r="B239" s="167"/>
      <c r="C239" s="142" t="s">
        <v>713</v>
      </c>
      <c r="D239" s="142" t="s">
        <v>104</v>
      </c>
      <c r="E239" s="143" t="s">
        <v>714</v>
      </c>
      <c r="F239" s="144" t="s">
        <v>715</v>
      </c>
      <c r="G239" s="145" t="s">
        <v>162</v>
      </c>
      <c r="H239" s="146" t="n">
        <v>2</v>
      </c>
      <c r="I239" s="147" t="n">
        <v>0</v>
      </c>
      <c r="J239" s="147" t="n">
        <f aca="false">I239*H239</f>
        <v>0</v>
      </c>
      <c r="K239" s="144" t="s">
        <v>218</v>
      </c>
      <c r="L239" s="19"/>
      <c r="M239" s="168"/>
      <c r="N239" s="169" t="s">
        <v>34</v>
      </c>
      <c r="O239" s="170" t="n">
        <v>0.23</v>
      </c>
      <c r="P239" s="170" t="e">
        <f aca="false">O239*"$#REF!$#REF!"</f>
        <v>#VALUE!</v>
      </c>
      <c r="Q239" s="170" t="n">
        <v>0.00018</v>
      </c>
      <c r="R239" s="170" t="e">
        <f aca="false">Q239*"$#REF!$#REF!"</f>
        <v>#VALUE!</v>
      </c>
      <c r="S239" s="170" t="n">
        <v>0</v>
      </c>
      <c r="T239" s="171" t="e">
        <f aca="false">S239*"$#REF!$#REF!"</f>
        <v>#VALUE!</v>
      </c>
      <c r="AR239" s="172" t="s">
        <v>234</v>
      </c>
      <c r="AT239" s="172" t="s">
        <v>104</v>
      </c>
      <c r="AU239" s="172" t="s">
        <v>76</v>
      </c>
      <c r="AY239" s="4" t="s">
        <v>158</v>
      </c>
      <c r="BE239" s="173" t="str">
        <f aca="false">IF(N239="základní","$#REF!$#REF!",0)</f>
        <v>$#REF!$#REF!</v>
      </c>
      <c r="BF239" s="173" t="n">
        <f aca="false">IF(N239="snížená","$#REF!$#REF!",0)</f>
        <v>0</v>
      </c>
      <c r="BG239" s="173" t="n">
        <f aca="false">IF(N239="zákl. přenesená","$#REF!$#REF!",0)</f>
        <v>0</v>
      </c>
      <c r="BH239" s="173" t="n">
        <f aca="false">IF(N239="sníž. přenesená","$#REF!$#REF!",0)</f>
        <v>0</v>
      </c>
      <c r="BI239" s="173" t="n">
        <f aca="false">IF(N239="nulová","$#REF!$#REF!",0)</f>
        <v>0</v>
      </c>
      <c r="BJ239" s="4" t="s">
        <v>74</v>
      </c>
      <c r="BK239" s="173" t="e">
        <f aca="false">ROUND("$#REF!$#REF!"*"$#REF!$#REF!",2)</f>
        <v>#VALUE!</v>
      </c>
      <c r="BL239" s="4" t="s">
        <v>234</v>
      </c>
      <c r="BM239" s="172" t="s">
        <v>304</v>
      </c>
    </row>
    <row r="240" s="18" customFormat="true" ht="57.75" hidden="false" customHeight="true" outlineLevel="0" collapsed="false">
      <c r="B240" s="167"/>
      <c r="C240" s="142" t="s">
        <v>716</v>
      </c>
      <c r="D240" s="142" t="s">
        <v>104</v>
      </c>
      <c r="E240" s="143" t="s">
        <v>717</v>
      </c>
      <c r="F240" s="144" t="s">
        <v>718</v>
      </c>
      <c r="G240" s="145" t="s">
        <v>171</v>
      </c>
      <c r="H240" s="146" t="n">
        <v>1</v>
      </c>
      <c r="I240" s="147" t="n">
        <v>0</v>
      </c>
      <c r="J240" s="147" t="n">
        <f aca="false">I240*H240</f>
        <v>0</v>
      </c>
      <c r="K240" s="144" t="s">
        <v>218</v>
      </c>
      <c r="L240" s="19"/>
      <c r="M240" s="168"/>
      <c r="N240" s="169" t="s">
        <v>34</v>
      </c>
      <c r="O240" s="170" t="n">
        <v>0.269</v>
      </c>
      <c r="P240" s="170" t="e">
        <f aca="false">O240*"$#REF!$#REF!"</f>
        <v>#VALUE!</v>
      </c>
      <c r="Q240" s="170" t="n">
        <v>0.00088</v>
      </c>
      <c r="R240" s="170" t="e">
        <f aca="false">Q240*"$#REF!$#REF!"</f>
        <v>#VALUE!</v>
      </c>
      <c r="S240" s="170" t="n">
        <v>0</v>
      </c>
      <c r="T240" s="171" t="e">
        <f aca="false">S240*"$#REF!$#REF!"</f>
        <v>#VALUE!</v>
      </c>
      <c r="AR240" s="172" t="s">
        <v>234</v>
      </c>
      <c r="AT240" s="172" t="s">
        <v>104</v>
      </c>
      <c r="AU240" s="172" t="s">
        <v>76</v>
      </c>
      <c r="AY240" s="4" t="s">
        <v>158</v>
      </c>
      <c r="BE240" s="173" t="str">
        <f aca="false">IF(N240="základní","$#REF!$#REF!",0)</f>
        <v>$#REF!$#REF!</v>
      </c>
      <c r="BF240" s="173" t="n">
        <f aca="false">IF(N240="snížená","$#REF!$#REF!",0)</f>
        <v>0</v>
      </c>
      <c r="BG240" s="173" t="n">
        <f aca="false">IF(N240="zákl. přenesená","$#REF!$#REF!",0)</f>
        <v>0</v>
      </c>
      <c r="BH240" s="173" t="n">
        <f aca="false">IF(N240="sníž. přenesená","$#REF!$#REF!",0)</f>
        <v>0</v>
      </c>
      <c r="BI240" s="173" t="n">
        <f aca="false">IF(N240="nulová","$#REF!$#REF!",0)</f>
        <v>0</v>
      </c>
      <c r="BJ240" s="4" t="s">
        <v>74</v>
      </c>
      <c r="BK240" s="173" t="e">
        <f aca="false">ROUND("$#REF!$#REF!"*"$#REF!$#REF!",2)</f>
        <v>#VALUE!</v>
      </c>
      <c r="BL240" s="4" t="s">
        <v>234</v>
      </c>
      <c r="BM240" s="172" t="s">
        <v>305</v>
      </c>
    </row>
    <row r="241" s="18" customFormat="true" ht="51" hidden="false" customHeight="true" outlineLevel="0" collapsed="false">
      <c r="B241" s="167"/>
      <c r="C241" s="142" t="s">
        <v>719</v>
      </c>
      <c r="D241" s="142" t="s">
        <v>104</v>
      </c>
      <c r="E241" s="143" t="s">
        <v>720</v>
      </c>
      <c r="F241" s="144" t="s">
        <v>721</v>
      </c>
      <c r="G241" s="145" t="s">
        <v>471</v>
      </c>
      <c r="H241" s="146" t="n">
        <v>1359.08</v>
      </c>
      <c r="I241" s="147" t="n">
        <v>0</v>
      </c>
      <c r="J241" s="147" t="n">
        <f aca="false">I241*H241</f>
        <v>0</v>
      </c>
      <c r="K241" s="144" t="s">
        <v>218</v>
      </c>
      <c r="L241" s="19"/>
      <c r="M241" s="168"/>
      <c r="N241" s="169" t="s">
        <v>34</v>
      </c>
      <c r="O241" s="170" t="n">
        <v>0.352</v>
      </c>
      <c r="P241" s="170" t="e">
        <f aca="false">O241*"$#REF!$#REF!"</f>
        <v>#VALUE!</v>
      </c>
      <c r="Q241" s="170" t="n">
        <v>0.0013</v>
      </c>
      <c r="R241" s="170" t="e">
        <f aca="false">Q241*"$#REF!$#REF!"</f>
        <v>#VALUE!</v>
      </c>
      <c r="S241" s="170" t="n">
        <v>0</v>
      </c>
      <c r="T241" s="171" t="e">
        <f aca="false">S241*"$#REF!$#REF!"</f>
        <v>#VALUE!</v>
      </c>
      <c r="AR241" s="172" t="s">
        <v>234</v>
      </c>
      <c r="AT241" s="172" t="s">
        <v>104</v>
      </c>
      <c r="AU241" s="172" t="s">
        <v>76</v>
      </c>
      <c r="AY241" s="4" t="s">
        <v>158</v>
      </c>
      <c r="BE241" s="173" t="str">
        <f aca="false">IF(N241="základní","$#REF!$#REF!",0)</f>
        <v>$#REF!$#REF!</v>
      </c>
      <c r="BF241" s="173" t="n">
        <f aca="false">IF(N241="snížená","$#REF!$#REF!",0)</f>
        <v>0</v>
      </c>
      <c r="BG241" s="173" t="n">
        <f aca="false">IF(N241="zákl. přenesená","$#REF!$#REF!",0)</f>
        <v>0</v>
      </c>
      <c r="BH241" s="173" t="n">
        <f aca="false">IF(N241="sníž. přenesená","$#REF!$#REF!",0)</f>
        <v>0</v>
      </c>
      <c r="BI241" s="173" t="n">
        <f aca="false">IF(N241="nulová","$#REF!$#REF!",0)</f>
        <v>0</v>
      </c>
      <c r="BJ241" s="4" t="s">
        <v>74</v>
      </c>
      <c r="BK241" s="173" t="e">
        <f aca="false">ROUND("$#REF!$#REF!"*"$#REF!$#REF!",2)</f>
        <v>#VALUE!</v>
      </c>
      <c r="BL241" s="4" t="s">
        <v>234</v>
      </c>
      <c r="BM241" s="172" t="s">
        <v>306</v>
      </c>
    </row>
    <row r="242" s="18" customFormat="true" ht="45.75" hidden="false" customHeight="true" outlineLevel="0" collapsed="false">
      <c r="B242" s="167"/>
      <c r="C242" s="137"/>
      <c r="D242" s="138" t="s">
        <v>68</v>
      </c>
      <c r="E242" s="141" t="s">
        <v>722</v>
      </c>
      <c r="F242" s="141" t="s">
        <v>723</v>
      </c>
      <c r="G242" s="137"/>
      <c r="H242" s="137"/>
      <c r="I242" s="137"/>
      <c r="J242" s="205" t="n">
        <f aca="false">J243+J244+J245+J246+J247+J248+J249+J250+J251+J252+J253+J254+J255+J256</f>
        <v>0</v>
      </c>
      <c r="K242" s="144" t="s">
        <v>218</v>
      </c>
      <c r="L242" s="19"/>
      <c r="M242" s="168"/>
      <c r="N242" s="169" t="s">
        <v>34</v>
      </c>
      <c r="O242" s="170" t="n">
        <v>0.3</v>
      </c>
      <c r="P242" s="170" t="e">
        <f aca="false">O242*"$#REF!$#REF!"</f>
        <v>#VALUE!</v>
      </c>
      <c r="Q242" s="170" t="n">
        <v>0.00328</v>
      </c>
      <c r="R242" s="170" t="e">
        <f aca="false">Q242*"$#REF!$#REF!"</f>
        <v>#VALUE!</v>
      </c>
      <c r="S242" s="170" t="n">
        <v>0</v>
      </c>
      <c r="T242" s="171" t="e">
        <f aca="false">S242*"$#REF!$#REF!"</f>
        <v>#VALUE!</v>
      </c>
      <c r="AR242" s="172" t="s">
        <v>234</v>
      </c>
      <c r="AT242" s="172" t="s">
        <v>104</v>
      </c>
      <c r="AU242" s="172" t="s">
        <v>76</v>
      </c>
      <c r="AY242" s="4" t="s">
        <v>158</v>
      </c>
      <c r="BE242" s="173" t="str">
        <f aca="false">IF(N242="základní","$#REF!$#REF!",0)</f>
        <v>$#REF!$#REF!</v>
      </c>
      <c r="BF242" s="173" t="n">
        <f aca="false">IF(N242="snížená","$#REF!$#REF!",0)</f>
        <v>0</v>
      </c>
      <c r="BG242" s="173" t="n">
        <f aca="false">IF(N242="zákl. přenesená","$#REF!$#REF!",0)</f>
        <v>0</v>
      </c>
      <c r="BH242" s="173" t="n">
        <f aca="false">IF(N242="sníž. přenesená","$#REF!$#REF!",0)</f>
        <v>0</v>
      </c>
      <c r="BI242" s="173" t="n">
        <f aca="false">IF(N242="nulová","$#REF!$#REF!",0)</f>
        <v>0</v>
      </c>
      <c r="BJ242" s="4" t="s">
        <v>74</v>
      </c>
      <c r="BK242" s="173" t="e">
        <f aca="false">ROUND("$#REF!$#REF!"*"$#REF!$#REF!",2)</f>
        <v>#VALUE!</v>
      </c>
      <c r="BL242" s="4" t="s">
        <v>234</v>
      </c>
      <c r="BM242" s="172" t="s">
        <v>307</v>
      </c>
    </row>
    <row r="243" s="18" customFormat="true" ht="39" hidden="false" customHeight="true" outlineLevel="0" collapsed="false">
      <c r="B243" s="167"/>
      <c r="C243" s="186" t="s">
        <v>76</v>
      </c>
      <c r="D243" s="186" t="s">
        <v>104</v>
      </c>
      <c r="E243" s="187" t="s">
        <v>524</v>
      </c>
      <c r="F243" s="188" t="s">
        <v>525</v>
      </c>
      <c r="G243" s="189" t="s">
        <v>154</v>
      </c>
      <c r="H243" s="190" t="n">
        <v>150</v>
      </c>
      <c r="I243" s="191" t="n">
        <v>0</v>
      </c>
      <c r="J243" s="147" t="n">
        <f aca="false">I243*H243</f>
        <v>0</v>
      </c>
      <c r="K243" s="144"/>
      <c r="L243" s="19"/>
      <c r="M243" s="168"/>
      <c r="N243" s="169" t="s">
        <v>34</v>
      </c>
      <c r="O243" s="170" t="n">
        <v>0</v>
      </c>
      <c r="P243" s="170" t="e">
        <f aca="false">O243*"$#REF!$#REF!"</f>
        <v>#VALUE!</v>
      </c>
      <c r="Q243" s="170" t="n">
        <v>0</v>
      </c>
      <c r="R243" s="170" t="e">
        <f aca="false">Q243*"$#REF!$#REF!"</f>
        <v>#VALUE!</v>
      </c>
      <c r="S243" s="170" t="n">
        <v>0</v>
      </c>
      <c r="T243" s="171" t="e">
        <f aca="false">S243*"$#REF!$#REF!"</f>
        <v>#VALUE!</v>
      </c>
      <c r="AR243" s="172" t="s">
        <v>234</v>
      </c>
      <c r="AT243" s="172" t="s">
        <v>104</v>
      </c>
      <c r="AU243" s="172" t="s">
        <v>76</v>
      </c>
      <c r="AY243" s="4" t="s">
        <v>158</v>
      </c>
      <c r="BE243" s="173" t="str">
        <f aca="false">IF(N243="základní","$#REF!$#REF!",0)</f>
        <v>$#REF!$#REF!</v>
      </c>
      <c r="BF243" s="173" t="n">
        <f aca="false">IF(N243="snížená","$#REF!$#REF!",0)</f>
        <v>0</v>
      </c>
      <c r="BG243" s="173" t="n">
        <f aca="false">IF(N243="zákl. přenesená","$#REF!$#REF!",0)</f>
        <v>0</v>
      </c>
      <c r="BH243" s="173" t="n">
        <f aca="false">IF(N243="sníž. přenesená","$#REF!$#REF!",0)</f>
        <v>0</v>
      </c>
      <c r="BI243" s="173" t="n">
        <f aca="false">IF(N243="nulová","$#REF!$#REF!",0)</f>
        <v>0</v>
      </c>
      <c r="BJ243" s="4" t="s">
        <v>74</v>
      </c>
      <c r="BK243" s="173" t="e">
        <f aca="false">ROUND("$#REF!$#REF!"*"$#REF!$#REF!",2)</f>
        <v>#VALUE!</v>
      </c>
      <c r="BL243" s="4" t="s">
        <v>234</v>
      </c>
      <c r="BM243" s="172" t="s">
        <v>308</v>
      </c>
    </row>
    <row r="244" s="18" customFormat="true" ht="54" hidden="false" customHeight="true" outlineLevel="0" collapsed="false">
      <c r="B244" s="167"/>
      <c r="C244" s="186" t="s">
        <v>494</v>
      </c>
      <c r="D244" s="186" t="s">
        <v>104</v>
      </c>
      <c r="E244" s="187" t="s">
        <v>526</v>
      </c>
      <c r="F244" s="188" t="s">
        <v>527</v>
      </c>
      <c r="G244" s="189" t="s">
        <v>154</v>
      </c>
      <c r="H244" s="190" t="n">
        <v>170</v>
      </c>
      <c r="I244" s="191" t="n">
        <v>0</v>
      </c>
      <c r="J244" s="147" t="n">
        <f aca="false">I244*H244</f>
        <v>0</v>
      </c>
      <c r="K244" s="144"/>
      <c r="L244" s="19"/>
      <c r="M244" s="168"/>
      <c r="N244" s="169" t="s">
        <v>34</v>
      </c>
      <c r="O244" s="170" t="n">
        <v>0</v>
      </c>
      <c r="P244" s="170" t="e">
        <f aca="false">O244*"$#REF!$#REF!"</f>
        <v>#VALUE!</v>
      </c>
      <c r="Q244" s="170" t="n">
        <v>0</v>
      </c>
      <c r="R244" s="170" t="e">
        <f aca="false">Q244*"$#REF!$#REF!"</f>
        <v>#VALUE!</v>
      </c>
      <c r="S244" s="170" t="n">
        <v>0</v>
      </c>
      <c r="T244" s="171" t="e">
        <f aca="false">S244*"$#REF!$#REF!"</f>
        <v>#VALUE!</v>
      </c>
      <c r="AR244" s="172" t="s">
        <v>234</v>
      </c>
      <c r="AT244" s="172" t="s">
        <v>104</v>
      </c>
      <c r="AU244" s="172" t="s">
        <v>76</v>
      </c>
      <c r="AY244" s="4" t="s">
        <v>158</v>
      </c>
      <c r="BE244" s="173" t="str">
        <f aca="false">IF(N244="základní","$#REF!$#REF!",0)</f>
        <v>$#REF!$#REF!</v>
      </c>
      <c r="BF244" s="173" t="n">
        <f aca="false">IF(N244="snížená","$#REF!$#REF!",0)</f>
        <v>0</v>
      </c>
      <c r="BG244" s="173" t="n">
        <f aca="false">IF(N244="zákl. přenesená","$#REF!$#REF!",0)</f>
        <v>0</v>
      </c>
      <c r="BH244" s="173" t="n">
        <f aca="false">IF(N244="sníž. přenesená","$#REF!$#REF!",0)</f>
        <v>0</v>
      </c>
      <c r="BI244" s="173" t="n">
        <f aca="false">IF(N244="nulová","$#REF!$#REF!",0)</f>
        <v>0</v>
      </c>
      <c r="BJ244" s="4" t="s">
        <v>74</v>
      </c>
      <c r="BK244" s="173" t="e">
        <f aca="false">ROUND("$#REF!$#REF!"*"$#REF!$#REF!",2)</f>
        <v>#VALUE!</v>
      </c>
      <c r="BL244" s="4" t="s">
        <v>234</v>
      </c>
      <c r="BM244" s="172" t="s">
        <v>309</v>
      </c>
    </row>
    <row r="245" s="18" customFormat="true" ht="48.75" hidden="false" customHeight="true" outlineLevel="0" collapsed="false">
      <c r="B245" s="167"/>
      <c r="C245" s="186" t="s">
        <v>137</v>
      </c>
      <c r="D245" s="186" t="s">
        <v>104</v>
      </c>
      <c r="E245" s="187" t="s">
        <v>528</v>
      </c>
      <c r="F245" s="188" t="s">
        <v>529</v>
      </c>
      <c r="G245" s="189" t="s">
        <v>154</v>
      </c>
      <c r="H245" s="190" t="n">
        <v>200</v>
      </c>
      <c r="I245" s="191" t="n">
        <v>0</v>
      </c>
      <c r="J245" s="147" t="n">
        <f aca="false">I245*H245</f>
        <v>0</v>
      </c>
      <c r="K245" s="144"/>
      <c r="L245" s="19"/>
      <c r="M245" s="168"/>
      <c r="N245" s="169" t="s">
        <v>34</v>
      </c>
      <c r="O245" s="170" t="n">
        <v>0</v>
      </c>
      <c r="P245" s="170" t="e">
        <f aca="false">O245*"$#REF!$#REF!"</f>
        <v>#VALUE!</v>
      </c>
      <c r="Q245" s="170" t="n">
        <v>0</v>
      </c>
      <c r="R245" s="170" t="e">
        <f aca="false">Q245*"$#REF!$#REF!"</f>
        <v>#VALUE!</v>
      </c>
      <c r="S245" s="170" t="n">
        <v>0</v>
      </c>
      <c r="T245" s="171" t="e">
        <f aca="false">S245*"$#REF!$#REF!"</f>
        <v>#VALUE!</v>
      </c>
      <c r="AR245" s="172" t="s">
        <v>234</v>
      </c>
      <c r="AT245" s="172" t="s">
        <v>104</v>
      </c>
      <c r="AU245" s="172" t="s">
        <v>76</v>
      </c>
      <c r="AY245" s="4" t="s">
        <v>158</v>
      </c>
      <c r="BE245" s="173" t="str">
        <f aca="false">IF(N245="základní","$#REF!$#REF!",0)</f>
        <v>$#REF!$#REF!</v>
      </c>
      <c r="BF245" s="173" t="n">
        <f aca="false">IF(N245="snížená","$#REF!$#REF!",0)</f>
        <v>0</v>
      </c>
      <c r="BG245" s="173" t="n">
        <f aca="false">IF(N245="zákl. přenesená","$#REF!$#REF!",0)</f>
        <v>0</v>
      </c>
      <c r="BH245" s="173" t="n">
        <f aca="false">IF(N245="sníž. přenesená","$#REF!$#REF!",0)</f>
        <v>0</v>
      </c>
      <c r="BI245" s="173" t="n">
        <f aca="false">IF(N245="nulová","$#REF!$#REF!",0)</f>
        <v>0</v>
      </c>
      <c r="BJ245" s="4" t="s">
        <v>74</v>
      </c>
      <c r="BK245" s="173" t="e">
        <f aca="false">ROUND("$#REF!$#REF!"*"$#REF!$#REF!",2)</f>
        <v>#VALUE!</v>
      </c>
      <c r="BL245" s="4" t="s">
        <v>234</v>
      </c>
      <c r="BM245" s="172" t="s">
        <v>310</v>
      </c>
    </row>
    <row r="246" s="18" customFormat="true" ht="46.5" hidden="false" customHeight="true" outlineLevel="0" collapsed="false">
      <c r="B246" s="167"/>
      <c r="C246" s="186" t="s">
        <v>497</v>
      </c>
      <c r="D246" s="186" t="s">
        <v>104</v>
      </c>
      <c r="E246" s="187" t="s">
        <v>530</v>
      </c>
      <c r="F246" s="188" t="s">
        <v>531</v>
      </c>
      <c r="G246" s="189" t="s">
        <v>154</v>
      </c>
      <c r="H246" s="190" t="n">
        <v>100</v>
      </c>
      <c r="I246" s="191" t="n">
        <v>0</v>
      </c>
      <c r="J246" s="147" t="n">
        <f aca="false">I246*H246</f>
        <v>0</v>
      </c>
      <c r="K246" s="144"/>
      <c r="L246" s="19"/>
      <c r="M246" s="168"/>
      <c r="N246" s="169" t="s">
        <v>34</v>
      </c>
      <c r="O246" s="170" t="n">
        <v>0</v>
      </c>
      <c r="P246" s="170" t="e">
        <f aca="false">O246*"$#REF!$#REF!"</f>
        <v>#VALUE!</v>
      </c>
      <c r="Q246" s="170" t="n">
        <v>0</v>
      </c>
      <c r="R246" s="170" t="e">
        <f aca="false">Q246*"$#REF!$#REF!"</f>
        <v>#VALUE!</v>
      </c>
      <c r="S246" s="170" t="n">
        <v>0</v>
      </c>
      <c r="T246" s="171" t="e">
        <f aca="false">S246*"$#REF!$#REF!"</f>
        <v>#VALUE!</v>
      </c>
      <c r="AR246" s="172" t="s">
        <v>234</v>
      </c>
      <c r="AT246" s="172" t="s">
        <v>104</v>
      </c>
      <c r="AU246" s="172" t="s">
        <v>76</v>
      </c>
      <c r="AY246" s="4" t="s">
        <v>158</v>
      </c>
      <c r="BE246" s="173" t="str">
        <f aca="false">IF(N246="základní","$#REF!$#REF!",0)</f>
        <v>$#REF!$#REF!</v>
      </c>
      <c r="BF246" s="173" t="n">
        <f aca="false">IF(N246="snížená","$#REF!$#REF!",0)</f>
        <v>0</v>
      </c>
      <c r="BG246" s="173" t="n">
        <f aca="false">IF(N246="zákl. přenesená","$#REF!$#REF!",0)</f>
        <v>0</v>
      </c>
      <c r="BH246" s="173" t="n">
        <f aca="false">IF(N246="sníž. přenesená","$#REF!$#REF!",0)</f>
        <v>0</v>
      </c>
      <c r="BI246" s="173" t="n">
        <f aca="false">IF(N246="nulová","$#REF!$#REF!",0)</f>
        <v>0</v>
      </c>
      <c r="BJ246" s="4" t="s">
        <v>74</v>
      </c>
      <c r="BK246" s="173" t="e">
        <f aca="false">ROUND("$#REF!$#REF!"*"$#REF!$#REF!",2)</f>
        <v>#VALUE!</v>
      </c>
      <c r="BL246" s="4" t="s">
        <v>234</v>
      </c>
      <c r="BM246" s="172" t="s">
        <v>311</v>
      </c>
    </row>
    <row r="247" s="18" customFormat="true" ht="42.75" hidden="false" customHeight="true" outlineLevel="0" collapsed="false">
      <c r="B247" s="167"/>
      <c r="C247" s="186" t="s">
        <v>485</v>
      </c>
      <c r="D247" s="186" t="s">
        <v>104</v>
      </c>
      <c r="E247" s="187" t="s">
        <v>532</v>
      </c>
      <c r="F247" s="188" t="s">
        <v>533</v>
      </c>
      <c r="G247" s="189" t="s">
        <v>154</v>
      </c>
      <c r="H247" s="190" t="n">
        <v>20</v>
      </c>
      <c r="I247" s="191" t="n">
        <v>0</v>
      </c>
      <c r="J247" s="147" t="n">
        <f aca="false">I247*H247</f>
        <v>0</v>
      </c>
      <c r="K247" s="144"/>
      <c r="L247" s="19"/>
      <c r="M247" s="168"/>
      <c r="N247" s="169" t="s">
        <v>34</v>
      </c>
      <c r="O247" s="170" t="n">
        <v>0</v>
      </c>
      <c r="P247" s="170" t="e">
        <f aca="false">O247*"$#REF!$#REF!"</f>
        <v>#VALUE!</v>
      </c>
      <c r="Q247" s="170" t="n">
        <v>0</v>
      </c>
      <c r="R247" s="170" t="e">
        <f aca="false">Q247*"$#REF!$#REF!"</f>
        <v>#VALUE!</v>
      </c>
      <c r="S247" s="170" t="n">
        <v>0</v>
      </c>
      <c r="T247" s="171" t="e">
        <f aca="false">S247*"$#REF!$#REF!"</f>
        <v>#VALUE!</v>
      </c>
      <c r="AR247" s="172" t="s">
        <v>234</v>
      </c>
      <c r="AT247" s="172" t="s">
        <v>104</v>
      </c>
      <c r="AU247" s="172" t="s">
        <v>76</v>
      </c>
      <c r="AY247" s="4" t="s">
        <v>158</v>
      </c>
      <c r="BE247" s="173" t="str">
        <f aca="false">IF(N247="základní","$#REF!$#REF!",0)</f>
        <v>$#REF!$#REF!</v>
      </c>
      <c r="BF247" s="173" t="n">
        <f aca="false">IF(N247="snížená","$#REF!$#REF!",0)</f>
        <v>0</v>
      </c>
      <c r="BG247" s="173" t="n">
        <f aca="false">IF(N247="zákl. přenesená","$#REF!$#REF!",0)</f>
        <v>0</v>
      </c>
      <c r="BH247" s="173" t="n">
        <f aca="false">IF(N247="sníž. přenesená","$#REF!$#REF!",0)</f>
        <v>0</v>
      </c>
      <c r="BI247" s="173" t="n">
        <f aca="false">IF(N247="nulová","$#REF!$#REF!",0)</f>
        <v>0</v>
      </c>
      <c r="BJ247" s="4" t="s">
        <v>74</v>
      </c>
      <c r="BK247" s="173" t="e">
        <f aca="false">ROUND("$#REF!$#REF!"*"$#REF!$#REF!",2)</f>
        <v>#VALUE!</v>
      </c>
      <c r="BL247" s="4" t="s">
        <v>234</v>
      </c>
      <c r="BM247" s="172" t="s">
        <v>312</v>
      </c>
    </row>
    <row r="248" s="18" customFormat="true" ht="40.5" hidden="false" customHeight="true" outlineLevel="0" collapsed="false">
      <c r="B248" s="167"/>
      <c r="C248" s="186" t="s">
        <v>477</v>
      </c>
      <c r="D248" s="186" t="s">
        <v>104</v>
      </c>
      <c r="E248" s="187" t="s">
        <v>534</v>
      </c>
      <c r="F248" s="188" t="s">
        <v>535</v>
      </c>
      <c r="G248" s="189" t="s">
        <v>154</v>
      </c>
      <c r="H248" s="190" t="n">
        <v>80</v>
      </c>
      <c r="I248" s="191" t="n">
        <v>0</v>
      </c>
      <c r="J248" s="147" t="n">
        <f aca="false">I248*H248</f>
        <v>0</v>
      </c>
      <c r="K248" s="144"/>
      <c r="L248" s="19"/>
      <c r="M248" s="168"/>
      <c r="N248" s="169" t="s">
        <v>34</v>
      </c>
      <c r="O248" s="170" t="n">
        <v>0</v>
      </c>
      <c r="P248" s="170" t="e">
        <f aca="false">O248*"$#REF!$#REF!"</f>
        <v>#VALUE!</v>
      </c>
      <c r="Q248" s="170" t="n">
        <v>0</v>
      </c>
      <c r="R248" s="170" t="e">
        <f aca="false">Q248*"$#REF!$#REF!"</f>
        <v>#VALUE!</v>
      </c>
      <c r="S248" s="170" t="n">
        <v>0</v>
      </c>
      <c r="T248" s="171" t="e">
        <f aca="false">S248*"$#REF!$#REF!"</f>
        <v>#VALUE!</v>
      </c>
      <c r="AR248" s="172" t="s">
        <v>234</v>
      </c>
      <c r="AT248" s="172" t="s">
        <v>104</v>
      </c>
      <c r="AU248" s="172" t="s">
        <v>76</v>
      </c>
      <c r="AY248" s="4" t="s">
        <v>158</v>
      </c>
      <c r="BE248" s="173" t="str">
        <f aca="false">IF(N248="základní","$#REF!$#REF!",0)</f>
        <v>$#REF!$#REF!</v>
      </c>
      <c r="BF248" s="173" t="n">
        <f aca="false">IF(N248="snížená","$#REF!$#REF!",0)</f>
        <v>0</v>
      </c>
      <c r="BG248" s="173" t="n">
        <f aca="false">IF(N248="zákl. přenesená","$#REF!$#REF!",0)</f>
        <v>0</v>
      </c>
      <c r="BH248" s="173" t="n">
        <f aca="false">IF(N248="sníž. přenesená","$#REF!$#REF!",0)</f>
        <v>0</v>
      </c>
      <c r="BI248" s="173" t="n">
        <f aca="false">IF(N248="nulová","$#REF!$#REF!",0)</f>
        <v>0</v>
      </c>
      <c r="BJ248" s="4" t="s">
        <v>74</v>
      </c>
      <c r="BK248" s="173" t="e">
        <f aca="false">ROUND("$#REF!$#REF!"*"$#REF!$#REF!",2)</f>
        <v>#VALUE!</v>
      </c>
      <c r="BL248" s="4" t="s">
        <v>234</v>
      </c>
      <c r="BM248" s="172" t="s">
        <v>313</v>
      </c>
    </row>
    <row r="249" s="18" customFormat="true" ht="40.5" hidden="false" customHeight="true" outlineLevel="0" collapsed="false">
      <c r="B249" s="167"/>
      <c r="C249" s="186" t="s">
        <v>142</v>
      </c>
      <c r="D249" s="186" t="s">
        <v>104</v>
      </c>
      <c r="E249" s="187" t="s">
        <v>536</v>
      </c>
      <c r="F249" s="188" t="s">
        <v>537</v>
      </c>
      <c r="G249" s="189" t="s">
        <v>126</v>
      </c>
      <c r="H249" s="190" t="n">
        <v>0.02</v>
      </c>
      <c r="I249" s="191" t="n">
        <v>0</v>
      </c>
      <c r="J249" s="147" t="n">
        <f aca="false">I249*H249</f>
        <v>0</v>
      </c>
      <c r="K249" s="144"/>
      <c r="L249" s="19"/>
      <c r="M249" s="168"/>
      <c r="N249" s="169" t="s">
        <v>34</v>
      </c>
      <c r="O249" s="170" t="n">
        <v>0</v>
      </c>
      <c r="P249" s="170" t="e">
        <f aca="false">O249*"$#REF!$#REF!"</f>
        <v>#VALUE!</v>
      </c>
      <c r="Q249" s="170" t="n">
        <v>0</v>
      </c>
      <c r="R249" s="170" t="e">
        <f aca="false">Q249*"$#REF!$#REF!"</f>
        <v>#VALUE!</v>
      </c>
      <c r="S249" s="170" t="n">
        <v>0</v>
      </c>
      <c r="T249" s="171" t="e">
        <f aca="false">S249*"$#REF!$#REF!"</f>
        <v>#VALUE!</v>
      </c>
      <c r="AR249" s="172" t="s">
        <v>234</v>
      </c>
      <c r="AT249" s="172" t="s">
        <v>104</v>
      </c>
      <c r="AU249" s="172" t="s">
        <v>76</v>
      </c>
      <c r="AY249" s="4" t="s">
        <v>158</v>
      </c>
      <c r="BE249" s="173" t="str">
        <f aca="false">IF(N249="základní","$#REF!$#REF!",0)</f>
        <v>$#REF!$#REF!</v>
      </c>
      <c r="BF249" s="173" t="n">
        <f aca="false">IF(N249="snížená","$#REF!$#REF!",0)</f>
        <v>0</v>
      </c>
      <c r="BG249" s="173" t="n">
        <f aca="false">IF(N249="zákl. přenesená","$#REF!$#REF!",0)</f>
        <v>0</v>
      </c>
      <c r="BH249" s="173" t="n">
        <f aca="false">IF(N249="sníž. přenesená","$#REF!$#REF!",0)</f>
        <v>0</v>
      </c>
      <c r="BI249" s="173" t="n">
        <f aca="false">IF(N249="nulová","$#REF!$#REF!",0)</f>
        <v>0</v>
      </c>
      <c r="BJ249" s="4" t="s">
        <v>74</v>
      </c>
      <c r="BK249" s="173" t="e">
        <f aca="false">ROUND("$#REF!$#REF!"*"$#REF!$#REF!",2)</f>
        <v>#VALUE!</v>
      </c>
      <c r="BL249" s="4" t="s">
        <v>234</v>
      </c>
      <c r="BM249" s="172" t="s">
        <v>314</v>
      </c>
    </row>
    <row r="250" s="18" customFormat="true" ht="55.5" hidden="false" customHeight="true" outlineLevel="0" collapsed="false">
      <c r="B250" s="160"/>
      <c r="C250" s="186" t="s">
        <v>482</v>
      </c>
      <c r="D250" s="186" t="s">
        <v>104</v>
      </c>
      <c r="E250" s="187" t="s">
        <v>538</v>
      </c>
      <c r="F250" s="188" t="s">
        <v>539</v>
      </c>
      <c r="G250" s="189" t="s">
        <v>126</v>
      </c>
      <c r="H250" s="190" t="n">
        <v>0.02</v>
      </c>
      <c r="I250" s="191" t="n">
        <v>0</v>
      </c>
      <c r="J250" s="147" t="n">
        <f aca="false">I250*H250</f>
        <v>0</v>
      </c>
      <c r="K250" s="144" t="s">
        <v>218</v>
      </c>
      <c r="L250" s="19"/>
      <c r="M250" s="168"/>
      <c r="N250" s="169" t="s">
        <v>34</v>
      </c>
      <c r="O250" s="170" t="n">
        <v>0</v>
      </c>
      <c r="P250" s="170" t="e">
        <f aca="false">O250*"$#REF!$#REF!"</f>
        <v>#VALUE!</v>
      </c>
      <c r="Q250" s="170" t="n">
        <v>0</v>
      </c>
      <c r="R250" s="170" t="e">
        <f aca="false">Q250*"$#REF!$#REF!"</f>
        <v>#VALUE!</v>
      </c>
      <c r="S250" s="170" t="n">
        <v>0</v>
      </c>
      <c r="T250" s="171" t="e">
        <f aca="false">S250*"$#REF!$#REF!"</f>
        <v>#VALUE!</v>
      </c>
      <c r="V250" s="18" t="n">
        <v>15</v>
      </c>
      <c r="AR250" s="172" t="s">
        <v>234</v>
      </c>
      <c r="AT250" s="172" t="s">
        <v>104</v>
      </c>
      <c r="AU250" s="172" t="s">
        <v>76</v>
      </c>
      <c r="AY250" s="4" t="s">
        <v>158</v>
      </c>
      <c r="BE250" s="173" t="str">
        <f aca="false">IF(N250="základní","$#REF!$#REF!",0)</f>
        <v>$#REF!$#REF!</v>
      </c>
      <c r="BF250" s="173" t="n">
        <f aca="false">IF(N250="snížená","$#REF!$#REF!",0)</f>
        <v>0</v>
      </c>
      <c r="BG250" s="173" t="n">
        <f aca="false">IF(N250="zákl. přenesená","$#REF!$#REF!",0)</f>
        <v>0</v>
      </c>
      <c r="BH250" s="173" t="n">
        <f aca="false">IF(N250="sníž. přenesená","$#REF!$#REF!",0)</f>
        <v>0</v>
      </c>
      <c r="BI250" s="173" t="n">
        <f aca="false">IF(N250="nulová","$#REF!$#REF!",0)</f>
        <v>0</v>
      </c>
      <c r="BJ250" s="4" t="s">
        <v>74</v>
      </c>
      <c r="BK250" s="173" t="e">
        <f aca="false">ROUND("$#REF!$#REF!"*"$#REF!$#REF!",2)</f>
        <v>#VALUE!</v>
      </c>
      <c r="BL250" s="4" t="s">
        <v>234</v>
      </c>
      <c r="BM250" s="172" t="s">
        <v>315</v>
      </c>
    </row>
    <row r="251" s="137" customFormat="true" ht="49.5" hidden="false" customHeight="true" outlineLevel="0" collapsed="false">
      <c r="B251" s="167"/>
      <c r="C251" s="142" t="s">
        <v>724</v>
      </c>
      <c r="D251" s="142" t="s">
        <v>104</v>
      </c>
      <c r="E251" s="143" t="s">
        <v>725</v>
      </c>
      <c r="F251" s="144" t="s">
        <v>726</v>
      </c>
      <c r="G251" s="145" t="s">
        <v>162</v>
      </c>
      <c r="H251" s="146" t="n">
        <v>6</v>
      </c>
      <c r="I251" s="147" t="n">
        <v>0</v>
      </c>
      <c r="J251" s="147" t="n">
        <f aca="false">I251*H251</f>
        <v>0</v>
      </c>
      <c r="L251" s="160"/>
      <c r="M251" s="161"/>
      <c r="N251" s="162"/>
      <c r="O251" s="162"/>
      <c r="P251" s="163" t="n">
        <f aca="false">SUM(P252:P254)</f>
        <v>2.357</v>
      </c>
      <c r="Q251" s="162"/>
      <c r="R251" s="163" t="n">
        <f aca="false">SUM(R252:R254)</f>
        <v>0.00553</v>
      </c>
      <c r="S251" s="162"/>
      <c r="T251" s="164" t="n">
        <f aca="false">SUM(T252:T254)</f>
        <v>0</v>
      </c>
      <c r="AR251" s="138" t="s">
        <v>76</v>
      </c>
      <c r="AT251" s="165" t="s">
        <v>68</v>
      </c>
      <c r="AU251" s="165" t="s">
        <v>74</v>
      </c>
      <c r="AY251" s="138" t="s">
        <v>158</v>
      </c>
      <c r="BK251" s="166" t="n">
        <f aca="false">SUM(BK252:BK254)</f>
        <v>0</v>
      </c>
    </row>
    <row r="252" s="18" customFormat="true" ht="44.25" hidden="false" customHeight="true" outlineLevel="0" collapsed="false">
      <c r="B252" s="167"/>
      <c r="C252" s="142" t="s">
        <v>727</v>
      </c>
      <c r="D252" s="142" t="s">
        <v>104</v>
      </c>
      <c r="E252" s="143" t="s">
        <v>728</v>
      </c>
      <c r="F252" s="144" t="s">
        <v>729</v>
      </c>
      <c r="G252" s="145" t="s">
        <v>154</v>
      </c>
      <c r="H252" s="146" t="n">
        <f aca="false">H243+H244+H245+H246+H247</f>
        <v>640</v>
      </c>
      <c r="I252" s="147" t="n">
        <v>0</v>
      </c>
      <c r="J252" s="147" t="n">
        <f aca="false">I252*H252</f>
        <v>0</v>
      </c>
      <c r="K252" s="144" t="s">
        <v>218</v>
      </c>
      <c r="L252" s="19"/>
      <c r="M252" s="168"/>
      <c r="N252" s="169" t="s">
        <v>34</v>
      </c>
      <c r="O252" s="170" t="n">
        <v>3.524</v>
      </c>
      <c r="P252" s="170" t="n">
        <f aca="false">O252*H193</f>
        <v>0</v>
      </c>
      <c r="Q252" s="170" t="n">
        <v>0.0812</v>
      </c>
      <c r="R252" s="170" t="n">
        <f aca="false">Q252*H193</f>
        <v>0</v>
      </c>
      <c r="S252" s="170" t="n">
        <v>0</v>
      </c>
      <c r="T252" s="171" t="n">
        <f aca="false">S252*H193</f>
        <v>0</v>
      </c>
      <c r="AR252" s="172" t="s">
        <v>234</v>
      </c>
      <c r="AT252" s="172" t="s">
        <v>104</v>
      </c>
      <c r="AU252" s="172" t="s">
        <v>76</v>
      </c>
      <c r="AY252" s="4" t="s">
        <v>158</v>
      </c>
      <c r="BE252" s="173" t="n">
        <f aca="false">IF(N252="základní",J193,0)</f>
        <v>0</v>
      </c>
      <c r="BF252" s="173" t="n">
        <f aca="false">IF(N252="snížená",J193,0)</f>
        <v>0</v>
      </c>
      <c r="BG252" s="173" t="n">
        <f aca="false">IF(N252="zákl. přenesená",J193,0)</f>
        <v>0</v>
      </c>
      <c r="BH252" s="173" t="n">
        <f aca="false">IF(N252="sníž. přenesená",J193,0)</f>
        <v>0</v>
      </c>
      <c r="BI252" s="173" t="n">
        <f aca="false">IF(N252="nulová",J193,0)</f>
        <v>0</v>
      </c>
      <c r="BJ252" s="4" t="s">
        <v>74</v>
      </c>
      <c r="BK252" s="173" t="n">
        <f aca="false">ROUND(I193*H193,2)</f>
        <v>0</v>
      </c>
      <c r="BL252" s="4" t="s">
        <v>234</v>
      </c>
      <c r="BM252" s="172" t="s">
        <v>316</v>
      </c>
    </row>
    <row r="253" s="18" customFormat="true" ht="24" hidden="false" customHeight="true" outlineLevel="0" collapsed="false">
      <c r="B253" s="167"/>
      <c r="C253" s="142" t="s">
        <v>730</v>
      </c>
      <c r="D253" s="142" t="s">
        <v>104</v>
      </c>
      <c r="E253" s="143" t="s">
        <v>731</v>
      </c>
      <c r="F253" s="144" t="s">
        <v>732</v>
      </c>
      <c r="G253" s="145" t="s">
        <v>154</v>
      </c>
      <c r="H253" s="146" t="n">
        <v>80</v>
      </c>
      <c r="I253" s="147" t="n">
        <v>0</v>
      </c>
      <c r="J253" s="147" t="n">
        <f aca="false">I253*H253</f>
        <v>0</v>
      </c>
      <c r="K253" s="144" t="s">
        <v>218</v>
      </c>
      <c r="L253" s="19"/>
      <c r="M253" s="168"/>
      <c r="N253" s="169" t="s">
        <v>34</v>
      </c>
      <c r="O253" s="170" t="n">
        <v>2.357</v>
      </c>
      <c r="P253" s="170" t="n">
        <f aca="false">O253*H194</f>
        <v>2.357</v>
      </c>
      <c r="Q253" s="170" t="n">
        <v>0.00553</v>
      </c>
      <c r="R253" s="170" t="n">
        <f aca="false">Q253*H194</f>
        <v>0.00553</v>
      </c>
      <c r="S253" s="170" t="n">
        <v>0</v>
      </c>
      <c r="T253" s="171" t="n">
        <f aca="false">S253*H194</f>
        <v>0</v>
      </c>
      <c r="AR253" s="172" t="s">
        <v>234</v>
      </c>
      <c r="AT253" s="172" t="s">
        <v>104</v>
      </c>
      <c r="AU253" s="172" t="s">
        <v>76</v>
      </c>
      <c r="AY253" s="4" t="s">
        <v>158</v>
      </c>
      <c r="BE253" s="173" t="n">
        <f aca="false">IF(N253="základní",J194,0)</f>
        <v>0</v>
      </c>
      <c r="BF253" s="173" t="n">
        <f aca="false">IF(N253="snížená",J194,0)</f>
        <v>0</v>
      </c>
      <c r="BG253" s="173" t="n">
        <f aca="false">IF(N253="zákl. přenesená",J194,0)</f>
        <v>0</v>
      </c>
      <c r="BH253" s="173" t="n">
        <f aca="false">IF(N253="sníž. přenesená",J194,0)</f>
        <v>0</v>
      </c>
      <c r="BI253" s="173" t="n">
        <f aca="false">IF(N253="nulová",J194,0)</f>
        <v>0</v>
      </c>
      <c r="BJ253" s="4" t="s">
        <v>74</v>
      </c>
      <c r="BK253" s="173" t="n">
        <f aca="false">ROUND(I194*H194,2)</f>
        <v>0</v>
      </c>
      <c r="BL253" s="4" t="s">
        <v>234</v>
      </c>
      <c r="BM253" s="172" t="s">
        <v>317</v>
      </c>
    </row>
    <row r="254" s="18" customFormat="true" ht="24" hidden="false" customHeight="true" outlineLevel="0" collapsed="false">
      <c r="B254" s="160"/>
      <c r="C254" s="142" t="s">
        <v>733</v>
      </c>
      <c r="D254" s="142" t="s">
        <v>104</v>
      </c>
      <c r="E254" s="143" t="s">
        <v>734</v>
      </c>
      <c r="F254" s="144" t="s">
        <v>585</v>
      </c>
      <c r="G254" s="145" t="s">
        <v>171</v>
      </c>
      <c r="H254" s="146" t="n">
        <v>1</v>
      </c>
      <c r="I254" s="147" t="n">
        <v>0</v>
      </c>
      <c r="J254" s="147" t="n">
        <f aca="false">I254*H254</f>
        <v>0</v>
      </c>
      <c r="K254" s="144" t="s">
        <v>218</v>
      </c>
      <c r="L254" s="19"/>
      <c r="M254" s="168"/>
      <c r="N254" s="169" t="s">
        <v>34</v>
      </c>
      <c r="O254" s="170" t="n">
        <v>0</v>
      </c>
      <c r="P254" s="170" t="n">
        <f aca="false">O254*H195</f>
        <v>0</v>
      </c>
      <c r="Q254" s="170" t="n">
        <v>0</v>
      </c>
      <c r="R254" s="170" t="n">
        <f aca="false">Q254*H195</f>
        <v>0</v>
      </c>
      <c r="S254" s="170" t="n">
        <v>0</v>
      </c>
      <c r="T254" s="171" t="n">
        <f aca="false">S254*H195</f>
        <v>0</v>
      </c>
      <c r="AR254" s="172" t="s">
        <v>234</v>
      </c>
      <c r="AT254" s="172" t="s">
        <v>104</v>
      </c>
      <c r="AU254" s="172" t="s">
        <v>76</v>
      </c>
      <c r="AY254" s="4" t="s">
        <v>158</v>
      </c>
      <c r="BE254" s="173" t="n">
        <f aca="false">IF(N254="základní",J195,0)</f>
        <v>0</v>
      </c>
      <c r="BF254" s="173" t="n">
        <f aca="false">IF(N254="snížená",J195,0)</f>
        <v>0</v>
      </c>
      <c r="BG254" s="173" t="n">
        <f aca="false">IF(N254="zákl. přenesená",J195,0)</f>
        <v>0</v>
      </c>
      <c r="BH254" s="173" t="n">
        <f aca="false">IF(N254="sníž. přenesená",J195,0)</f>
        <v>0</v>
      </c>
      <c r="BI254" s="173" t="n">
        <f aca="false">IF(N254="nulová",J195,0)</f>
        <v>0</v>
      </c>
      <c r="BJ254" s="4" t="s">
        <v>74</v>
      </c>
      <c r="BK254" s="173" t="n">
        <f aca="false">ROUND(I195*H195,2)</f>
        <v>0</v>
      </c>
      <c r="BL254" s="4" t="s">
        <v>234</v>
      </c>
      <c r="BM254" s="172" t="s">
        <v>318</v>
      </c>
    </row>
    <row r="255" s="137" customFormat="true" ht="22.9" hidden="false" customHeight="true" outlineLevel="0" collapsed="false">
      <c r="B255" s="167"/>
      <c r="C255" s="142" t="s">
        <v>735</v>
      </c>
      <c r="D255" s="142" t="s">
        <v>104</v>
      </c>
      <c r="E255" s="143" t="s">
        <v>736</v>
      </c>
      <c r="F255" s="144" t="s">
        <v>515</v>
      </c>
      <c r="G255" s="145" t="s">
        <v>171</v>
      </c>
      <c r="H255" s="146" t="n">
        <v>1</v>
      </c>
      <c r="I255" s="147" t="n">
        <v>0</v>
      </c>
      <c r="J255" s="147" t="n">
        <f aca="false">I255*H255</f>
        <v>0</v>
      </c>
      <c r="L255" s="160"/>
      <c r="M255" s="161"/>
      <c r="N255" s="162"/>
      <c r="O255" s="162"/>
      <c r="P255" s="163" t="e">
        <f aca="false">SUM(P256:P279)</f>
        <v>#VALUE!</v>
      </c>
      <c r="Q255" s="162"/>
      <c r="R255" s="163" t="e">
        <f aca="false">SUM(R256:R279)</f>
        <v>#VALUE!</v>
      </c>
      <c r="S255" s="162"/>
      <c r="T255" s="164" t="e">
        <f aca="false">SUM(T256:T279)</f>
        <v>#VALUE!</v>
      </c>
      <c r="AR255" s="138" t="s">
        <v>76</v>
      </c>
      <c r="AT255" s="165" t="s">
        <v>68</v>
      </c>
      <c r="AU255" s="165" t="s">
        <v>74</v>
      </c>
      <c r="AY255" s="138" t="s">
        <v>158</v>
      </c>
      <c r="BK255" s="166" t="e">
        <f aca="false">SUM(BK256:BK279)</f>
        <v>#VALUE!</v>
      </c>
    </row>
    <row r="256" s="18" customFormat="true" ht="24" hidden="false" customHeight="true" outlineLevel="0" collapsed="false">
      <c r="B256" s="167"/>
      <c r="C256" s="142" t="s">
        <v>737</v>
      </c>
      <c r="D256" s="142" t="s">
        <v>104</v>
      </c>
      <c r="E256" s="143" t="s">
        <v>738</v>
      </c>
      <c r="F256" s="144" t="s">
        <v>739</v>
      </c>
      <c r="G256" s="145" t="s">
        <v>471</v>
      </c>
      <c r="H256" s="146" t="n">
        <v>2179.54</v>
      </c>
      <c r="I256" s="147" t="n">
        <v>0</v>
      </c>
      <c r="J256" s="147" t="n">
        <f aca="false">I256*H256</f>
        <v>0</v>
      </c>
      <c r="K256" s="144" t="s">
        <v>218</v>
      </c>
      <c r="L256" s="19"/>
      <c r="M256" s="168"/>
      <c r="N256" s="169" t="s">
        <v>34</v>
      </c>
      <c r="O256" s="170" t="n">
        <v>1.1</v>
      </c>
      <c r="P256" s="170" t="n">
        <f aca="false">O256*H197</f>
        <v>6.6</v>
      </c>
      <c r="Q256" s="170" t="n">
        <v>0.01692</v>
      </c>
      <c r="R256" s="170" t="n">
        <f aca="false">Q256*H197</f>
        <v>0.10152</v>
      </c>
      <c r="S256" s="170" t="n">
        <v>0</v>
      </c>
      <c r="T256" s="171" t="n">
        <f aca="false">S256*H197</f>
        <v>0</v>
      </c>
      <c r="AR256" s="172" t="s">
        <v>234</v>
      </c>
      <c r="AT256" s="172" t="s">
        <v>104</v>
      </c>
      <c r="AU256" s="172" t="s">
        <v>76</v>
      </c>
      <c r="AY256" s="4" t="s">
        <v>158</v>
      </c>
      <c r="BE256" s="173" t="n">
        <f aca="false">IF(N256="základní",J197,0)</f>
        <v>0</v>
      </c>
      <c r="BF256" s="173" t="n">
        <f aca="false">IF(N256="snížená",J197,0)</f>
        <v>0</v>
      </c>
      <c r="BG256" s="173" t="n">
        <f aca="false">IF(N256="zákl. přenesená",J197,0)</f>
        <v>0</v>
      </c>
      <c r="BH256" s="173" t="n">
        <f aca="false">IF(N256="sníž. přenesená",J197,0)</f>
        <v>0</v>
      </c>
      <c r="BI256" s="173" t="n">
        <f aca="false">IF(N256="nulová",J197,0)</f>
        <v>0</v>
      </c>
      <c r="BJ256" s="4" t="s">
        <v>74</v>
      </c>
      <c r="BK256" s="173" t="n">
        <f aca="false">ROUND(I197*H197,2)</f>
        <v>0</v>
      </c>
      <c r="BL256" s="4" t="s">
        <v>234</v>
      </c>
      <c r="BM256" s="172" t="s">
        <v>319</v>
      </c>
    </row>
    <row r="257" s="18" customFormat="true" ht="24" hidden="false" customHeight="true" outlineLevel="0" collapsed="false">
      <c r="B257" s="167"/>
      <c r="C257" s="137"/>
      <c r="D257" s="138" t="s">
        <v>68</v>
      </c>
      <c r="E257" s="141" t="s">
        <v>740</v>
      </c>
      <c r="F257" s="141" t="s">
        <v>741</v>
      </c>
      <c r="G257" s="137"/>
      <c r="H257" s="137"/>
      <c r="I257" s="137"/>
      <c r="J257" s="205" t="n">
        <f aca="false">J258+J259+J260+J261+J262+J263+J264+J265+J266+J267+J268+J269+J270+J271+J272+J273+J274+J275+J276+J277+J278</f>
        <v>0</v>
      </c>
      <c r="K257" s="144" t="s">
        <v>218</v>
      </c>
      <c r="L257" s="19"/>
      <c r="M257" s="168"/>
      <c r="N257" s="169" t="s">
        <v>34</v>
      </c>
      <c r="O257" s="170" t="n">
        <v>0.5</v>
      </c>
      <c r="P257" s="170" t="e">
        <f aca="false">O257*#REF!</f>
        <v>#VALUE!</v>
      </c>
      <c r="Q257" s="170" t="n">
        <v>0.00258</v>
      </c>
      <c r="R257" s="170" t="e">
        <f aca="false">Q257*#REF!</f>
        <v>#VALUE!</v>
      </c>
      <c r="S257" s="170" t="n">
        <v>0</v>
      </c>
      <c r="T257" s="171" t="e">
        <f aca="false">S257*#REF!</f>
        <v>#VALUE!</v>
      </c>
      <c r="AR257" s="172" t="s">
        <v>234</v>
      </c>
      <c r="AT257" s="172" t="s">
        <v>104</v>
      </c>
      <c r="AU257" s="172" t="s">
        <v>76</v>
      </c>
      <c r="AY257" s="4" t="s">
        <v>158</v>
      </c>
      <c r="BE257" s="173" t="e">
        <f aca="false">IF(N257="základní",#REF!,0)</f>
        <v>#REF!</v>
      </c>
      <c r="BF257" s="173" t="n">
        <f aca="false">IF(N257="snížená",#REF!,0)</f>
        <v>0</v>
      </c>
      <c r="BG257" s="173" t="n">
        <f aca="false">IF(N257="zákl. přenesená",#REF!,0)</f>
        <v>0</v>
      </c>
      <c r="BH257" s="173" t="n">
        <f aca="false">IF(N257="sníž. přenesená",#REF!,0)</f>
        <v>0</v>
      </c>
      <c r="BI257" s="173" t="n">
        <f aca="false">IF(N257="nulová",#REF!,0)</f>
        <v>0</v>
      </c>
      <c r="BJ257" s="4" t="s">
        <v>74</v>
      </c>
      <c r="BK257" s="173" t="e">
        <f aca="false">ROUND(#REF!*#REF!,2)</f>
        <v>#VALUE!</v>
      </c>
      <c r="BL257" s="4" t="s">
        <v>234</v>
      </c>
      <c r="BM257" s="172" t="s">
        <v>320</v>
      </c>
    </row>
    <row r="258" s="18" customFormat="true" ht="24" hidden="false" customHeight="true" outlineLevel="0" collapsed="false">
      <c r="B258" s="167"/>
      <c r="C258" s="142" t="s">
        <v>742</v>
      </c>
      <c r="D258" s="142" t="s">
        <v>104</v>
      </c>
      <c r="E258" s="143" t="s">
        <v>743</v>
      </c>
      <c r="F258" s="144" t="s">
        <v>744</v>
      </c>
      <c r="G258" s="145" t="s">
        <v>162</v>
      </c>
      <c r="H258" s="146" t="n">
        <v>15</v>
      </c>
      <c r="I258" s="147" t="n">
        <v>0</v>
      </c>
      <c r="J258" s="147" t="n">
        <f aca="false">I258*H258</f>
        <v>0</v>
      </c>
      <c r="K258" s="144" t="s">
        <v>218</v>
      </c>
      <c r="L258" s="19"/>
      <c r="M258" s="168"/>
      <c r="N258" s="169" t="s">
        <v>34</v>
      </c>
      <c r="O258" s="170" t="n">
        <v>1.2</v>
      </c>
      <c r="P258" s="170" t="n">
        <f aca="false">O258*H199</f>
        <v>18</v>
      </c>
      <c r="Q258" s="170" t="n">
        <v>0.02668</v>
      </c>
      <c r="R258" s="170" t="n">
        <f aca="false">Q258*H199</f>
        <v>0.4002</v>
      </c>
      <c r="S258" s="170" t="n">
        <v>0</v>
      </c>
      <c r="T258" s="171" t="n">
        <f aca="false">S258*H199</f>
        <v>0</v>
      </c>
      <c r="AR258" s="172" t="s">
        <v>234</v>
      </c>
      <c r="AT258" s="172" t="s">
        <v>104</v>
      </c>
      <c r="AU258" s="172" t="s">
        <v>76</v>
      </c>
      <c r="AY258" s="4" t="s">
        <v>158</v>
      </c>
      <c r="BE258" s="173" t="n">
        <f aca="false">IF(N258="základní",J199,0)</f>
        <v>0</v>
      </c>
      <c r="BF258" s="173" t="n">
        <f aca="false">IF(N258="snížená",J199,0)</f>
        <v>0</v>
      </c>
      <c r="BG258" s="173" t="n">
        <f aca="false">IF(N258="zákl. přenesená",J199,0)</f>
        <v>0</v>
      </c>
      <c r="BH258" s="173" t="n">
        <f aca="false">IF(N258="sníž. přenesená",J199,0)</f>
        <v>0</v>
      </c>
      <c r="BI258" s="173" t="n">
        <f aca="false">IF(N258="nulová",J199,0)</f>
        <v>0</v>
      </c>
      <c r="BJ258" s="4" t="s">
        <v>74</v>
      </c>
      <c r="BK258" s="173" t="n">
        <f aca="false">ROUND(I199*H199,2)</f>
        <v>0</v>
      </c>
      <c r="BL258" s="4" t="s">
        <v>234</v>
      </c>
      <c r="BM258" s="172" t="s">
        <v>321</v>
      </c>
    </row>
    <row r="259" s="18" customFormat="true" ht="24" hidden="false" customHeight="true" outlineLevel="0" collapsed="false">
      <c r="B259" s="167"/>
      <c r="C259" s="142" t="s">
        <v>745</v>
      </c>
      <c r="D259" s="142" t="s">
        <v>104</v>
      </c>
      <c r="E259" s="143" t="s">
        <v>746</v>
      </c>
      <c r="F259" s="144" t="s">
        <v>747</v>
      </c>
      <c r="G259" s="145" t="s">
        <v>162</v>
      </c>
      <c r="H259" s="146" t="n">
        <v>2</v>
      </c>
      <c r="I259" s="147" t="n">
        <v>0</v>
      </c>
      <c r="J259" s="147" t="n">
        <f aca="false">I259*H259</f>
        <v>0</v>
      </c>
      <c r="K259" s="144" t="s">
        <v>218</v>
      </c>
      <c r="L259" s="19"/>
      <c r="M259" s="168"/>
      <c r="N259" s="169" t="s">
        <v>34</v>
      </c>
      <c r="O259" s="170" t="n">
        <v>1.1</v>
      </c>
      <c r="P259" s="170" t="n">
        <f aca="false">O259*H200</f>
        <v>2.2</v>
      </c>
      <c r="Q259" s="170" t="n">
        <v>0.01528</v>
      </c>
      <c r="R259" s="170" t="n">
        <f aca="false">Q259*H200</f>
        <v>0.03056</v>
      </c>
      <c r="S259" s="170" t="n">
        <v>0</v>
      </c>
      <c r="T259" s="171" t="n">
        <f aca="false">S259*H200</f>
        <v>0</v>
      </c>
      <c r="AR259" s="172" t="s">
        <v>234</v>
      </c>
      <c r="AT259" s="172" t="s">
        <v>104</v>
      </c>
      <c r="AU259" s="172" t="s">
        <v>76</v>
      </c>
      <c r="AY259" s="4" t="s">
        <v>158</v>
      </c>
      <c r="BE259" s="173" t="n">
        <f aca="false">IF(N259="základní",J200,0)</f>
        <v>0</v>
      </c>
      <c r="BF259" s="173" t="n">
        <f aca="false">IF(N259="snížená",J200,0)</f>
        <v>0</v>
      </c>
      <c r="BG259" s="173" t="n">
        <f aca="false">IF(N259="zákl. přenesená",J200,0)</f>
        <v>0</v>
      </c>
      <c r="BH259" s="173" t="n">
        <f aca="false">IF(N259="sníž. přenesená",J200,0)</f>
        <v>0</v>
      </c>
      <c r="BI259" s="173" t="n">
        <f aca="false">IF(N259="nulová",J200,0)</f>
        <v>0</v>
      </c>
      <c r="BJ259" s="4" t="s">
        <v>74</v>
      </c>
      <c r="BK259" s="173" t="n">
        <f aca="false">ROUND(I200*H200,2)</f>
        <v>0</v>
      </c>
      <c r="BL259" s="4" t="s">
        <v>234</v>
      </c>
      <c r="BM259" s="172" t="s">
        <v>322</v>
      </c>
    </row>
    <row r="260" s="18" customFormat="true" ht="38.25" hidden="false" customHeight="true" outlineLevel="0" collapsed="false">
      <c r="B260" s="167"/>
      <c r="C260" s="142" t="s">
        <v>748</v>
      </c>
      <c r="D260" s="142" t="s">
        <v>104</v>
      </c>
      <c r="E260" s="143" t="s">
        <v>749</v>
      </c>
      <c r="F260" s="144" t="s">
        <v>750</v>
      </c>
      <c r="G260" s="145" t="s">
        <v>162</v>
      </c>
      <c r="H260" s="146" t="n">
        <v>2</v>
      </c>
      <c r="I260" s="147" t="n">
        <v>0</v>
      </c>
      <c r="J260" s="147" t="n">
        <f aca="false">I260*H260</f>
        <v>0</v>
      </c>
      <c r="K260" s="144" t="s">
        <v>218</v>
      </c>
      <c r="L260" s="19"/>
      <c r="M260" s="168"/>
      <c r="N260" s="169" t="s">
        <v>34</v>
      </c>
      <c r="O260" s="170" t="n">
        <v>0.75</v>
      </c>
      <c r="P260" s="170" t="e">
        <f aca="false">O260*"$#REF!$#REF!"</f>
        <v>#VALUE!</v>
      </c>
      <c r="Q260" s="170" t="n">
        <v>0.014</v>
      </c>
      <c r="R260" s="170" t="e">
        <f aca="false">Q260*"$#REF!$#REF!"</f>
        <v>#VALUE!</v>
      </c>
      <c r="S260" s="170" t="n">
        <v>0</v>
      </c>
      <c r="T260" s="171" t="e">
        <f aca="false">S260*"$#REF!$#REF!"</f>
        <v>#VALUE!</v>
      </c>
      <c r="AR260" s="172" t="s">
        <v>234</v>
      </c>
      <c r="AT260" s="172" t="s">
        <v>104</v>
      </c>
      <c r="AU260" s="172" t="s">
        <v>76</v>
      </c>
      <c r="AY260" s="4" t="s">
        <v>158</v>
      </c>
      <c r="BE260" s="173" t="str">
        <f aca="false">IF(N260="základní","$#REF!$#REF!",0)</f>
        <v>$#REF!$#REF!</v>
      </c>
      <c r="BF260" s="173" t="n">
        <f aca="false">IF(N260="snížená","$#REF!$#REF!",0)</f>
        <v>0</v>
      </c>
      <c r="BG260" s="173" t="n">
        <f aca="false">IF(N260="zákl. přenesená","$#REF!$#REF!",0)</f>
        <v>0</v>
      </c>
      <c r="BH260" s="173" t="n">
        <f aca="false">IF(N260="sníž. přenesená","$#REF!$#REF!",0)</f>
        <v>0</v>
      </c>
      <c r="BI260" s="173" t="n">
        <f aca="false">IF(N260="nulová","$#REF!$#REF!",0)</f>
        <v>0</v>
      </c>
      <c r="BJ260" s="4" t="s">
        <v>74</v>
      </c>
      <c r="BK260" s="173" t="e">
        <f aca="false">ROUND("$#REF!$#REF!"*"$#REF!$#REF!",2)</f>
        <v>#VALUE!</v>
      </c>
      <c r="BL260" s="4" t="s">
        <v>234</v>
      </c>
      <c r="BM260" s="172" t="s">
        <v>323</v>
      </c>
    </row>
    <row r="261" s="18" customFormat="true" ht="35.25" hidden="false" customHeight="true" outlineLevel="0" collapsed="false">
      <c r="B261" s="167"/>
      <c r="C261" s="142" t="s">
        <v>751</v>
      </c>
      <c r="D261" s="142" t="s">
        <v>104</v>
      </c>
      <c r="E261" s="143" t="s">
        <v>752</v>
      </c>
      <c r="F261" s="144" t="s">
        <v>753</v>
      </c>
      <c r="G261" s="145" t="s">
        <v>162</v>
      </c>
      <c r="H261" s="146" t="n">
        <v>45</v>
      </c>
      <c r="I261" s="147" t="n">
        <v>0</v>
      </c>
      <c r="J261" s="147" t="n">
        <f aca="false">I261*H261</f>
        <v>0</v>
      </c>
      <c r="K261" s="144" t="s">
        <v>218</v>
      </c>
      <c r="L261" s="19"/>
      <c r="M261" s="168"/>
      <c r="N261" s="169" t="s">
        <v>34</v>
      </c>
      <c r="O261" s="170" t="n">
        <v>1.4</v>
      </c>
      <c r="P261" s="170" t="n">
        <f aca="false">O261*H201</f>
        <v>1.4</v>
      </c>
      <c r="Q261" s="170" t="n">
        <v>0.01745</v>
      </c>
      <c r="R261" s="170" t="n">
        <f aca="false">Q261*H201</f>
        <v>0.01745</v>
      </c>
      <c r="S261" s="170" t="n">
        <v>0</v>
      </c>
      <c r="T261" s="171" t="n">
        <f aca="false">S261*H201</f>
        <v>0</v>
      </c>
      <c r="AR261" s="172" t="s">
        <v>234</v>
      </c>
      <c r="AT261" s="172" t="s">
        <v>104</v>
      </c>
      <c r="AU261" s="172" t="s">
        <v>76</v>
      </c>
      <c r="AY261" s="4" t="s">
        <v>158</v>
      </c>
      <c r="BE261" s="173" t="n">
        <f aca="false">IF(N261="základní",J201,0)</f>
        <v>0</v>
      </c>
      <c r="BF261" s="173" t="n">
        <f aca="false">IF(N261="snížená",J201,0)</f>
        <v>0</v>
      </c>
      <c r="BG261" s="173" t="n">
        <f aca="false">IF(N261="zákl. přenesená",J201,0)</f>
        <v>0</v>
      </c>
      <c r="BH261" s="173" t="n">
        <f aca="false">IF(N261="sníž. přenesená",J201,0)</f>
        <v>0</v>
      </c>
      <c r="BI261" s="173" t="n">
        <f aca="false">IF(N261="nulová",J201,0)</f>
        <v>0</v>
      </c>
      <c r="BJ261" s="4" t="s">
        <v>74</v>
      </c>
      <c r="BK261" s="173" t="n">
        <f aca="false">ROUND(I201*H201,2)</f>
        <v>0</v>
      </c>
      <c r="BL261" s="4" t="s">
        <v>234</v>
      </c>
      <c r="BM261" s="172" t="s">
        <v>324</v>
      </c>
    </row>
    <row r="262" s="18" customFormat="true" ht="36" hidden="false" customHeight="true" outlineLevel="0" collapsed="false">
      <c r="B262" s="167"/>
      <c r="C262" s="142" t="s">
        <v>754</v>
      </c>
      <c r="D262" s="142" t="s">
        <v>104</v>
      </c>
      <c r="E262" s="143" t="s">
        <v>755</v>
      </c>
      <c r="F262" s="144" t="s">
        <v>756</v>
      </c>
      <c r="G262" s="145" t="s">
        <v>162</v>
      </c>
      <c r="H262" s="146" t="n">
        <v>2</v>
      </c>
      <c r="I262" s="147" t="n">
        <v>0</v>
      </c>
      <c r="J262" s="147" t="n">
        <f aca="false">I262*H262</f>
        <v>0</v>
      </c>
      <c r="K262" s="144" t="s">
        <v>218</v>
      </c>
      <c r="L262" s="19"/>
      <c r="M262" s="168"/>
      <c r="N262" s="169" t="s">
        <v>34</v>
      </c>
      <c r="O262" s="170" t="n">
        <v>2.54</v>
      </c>
      <c r="P262" s="170" t="e">
        <f aca="false">O262*"$#REF!$#REF!"</f>
        <v>#VALUE!</v>
      </c>
      <c r="Q262" s="170" t="n">
        <v>0.03088</v>
      </c>
      <c r="R262" s="170" t="e">
        <f aca="false">Q262*"$#REF!$#REF!"</f>
        <v>#VALUE!</v>
      </c>
      <c r="S262" s="170" t="n">
        <v>0</v>
      </c>
      <c r="T262" s="171" t="e">
        <f aca="false">S262*"$#REF!$#REF!"</f>
        <v>#VALUE!</v>
      </c>
      <c r="AR262" s="172" t="s">
        <v>234</v>
      </c>
      <c r="AT262" s="172" t="s">
        <v>104</v>
      </c>
      <c r="AU262" s="172" t="s">
        <v>76</v>
      </c>
      <c r="AY262" s="4" t="s">
        <v>158</v>
      </c>
      <c r="BE262" s="173" t="str">
        <f aca="false">IF(N262="základní","$#REF!$#REF!",0)</f>
        <v>$#REF!$#REF!</v>
      </c>
      <c r="BF262" s="173" t="n">
        <f aca="false">IF(N262="snížená","$#REF!$#REF!",0)</f>
        <v>0</v>
      </c>
      <c r="BG262" s="173" t="n">
        <f aca="false">IF(N262="zákl. přenesená","$#REF!$#REF!",0)</f>
        <v>0</v>
      </c>
      <c r="BH262" s="173" t="n">
        <f aca="false">IF(N262="sníž. přenesená","$#REF!$#REF!",0)</f>
        <v>0</v>
      </c>
      <c r="BI262" s="173" t="n">
        <f aca="false">IF(N262="nulová","$#REF!$#REF!",0)</f>
        <v>0</v>
      </c>
      <c r="BJ262" s="4" t="s">
        <v>74</v>
      </c>
      <c r="BK262" s="173" t="e">
        <f aca="false">ROUND("$#REF!$#REF!"*"$#REF!$#REF!",2)</f>
        <v>#VALUE!</v>
      </c>
      <c r="BL262" s="4" t="s">
        <v>234</v>
      </c>
      <c r="BM262" s="172" t="s">
        <v>325</v>
      </c>
    </row>
    <row r="263" s="18" customFormat="true" ht="24.6" hidden="false" customHeight="true" outlineLevel="0" collapsed="false">
      <c r="B263" s="167"/>
      <c r="C263" s="142" t="s">
        <v>757</v>
      </c>
      <c r="D263" s="142" t="s">
        <v>104</v>
      </c>
      <c r="E263" s="143" t="s">
        <v>758</v>
      </c>
      <c r="F263" s="144" t="s">
        <v>759</v>
      </c>
      <c r="G263" s="145" t="s">
        <v>162</v>
      </c>
      <c r="H263" s="146" t="n">
        <v>4</v>
      </c>
      <c r="I263" s="147" t="n">
        <v>0</v>
      </c>
      <c r="J263" s="147" t="n">
        <f aca="false">I263*H263</f>
        <v>0</v>
      </c>
      <c r="K263" s="144" t="s">
        <v>218</v>
      </c>
      <c r="L263" s="19"/>
      <c r="M263" s="168"/>
      <c r="N263" s="169" t="s">
        <v>34</v>
      </c>
      <c r="O263" s="170" t="n">
        <v>1.5</v>
      </c>
      <c r="P263" s="170" t="e">
        <f aca="false">O263*"$#REF!$#REF!"</f>
        <v>#VALUE!</v>
      </c>
      <c r="Q263" s="170" t="n">
        <v>0.01034</v>
      </c>
      <c r="R263" s="170" t="e">
        <f aca="false">Q263*"$#REF!$#REF!"</f>
        <v>#VALUE!</v>
      </c>
      <c r="S263" s="170" t="n">
        <v>0</v>
      </c>
      <c r="T263" s="171" t="e">
        <f aca="false">S263*"$#REF!$#REF!"</f>
        <v>#VALUE!</v>
      </c>
      <c r="AR263" s="172" t="s">
        <v>234</v>
      </c>
      <c r="AT263" s="172" t="s">
        <v>104</v>
      </c>
      <c r="AU263" s="172" t="s">
        <v>76</v>
      </c>
      <c r="AY263" s="4" t="s">
        <v>158</v>
      </c>
      <c r="BE263" s="173" t="str">
        <f aca="false">IF(N263="základní","$#REF!$#REF!",0)</f>
        <v>$#REF!$#REF!</v>
      </c>
      <c r="BF263" s="173" t="n">
        <f aca="false">IF(N263="snížená","$#REF!$#REF!",0)</f>
        <v>0</v>
      </c>
      <c r="BG263" s="173" t="n">
        <f aca="false">IF(N263="zákl. přenesená","$#REF!$#REF!",0)</f>
        <v>0</v>
      </c>
      <c r="BH263" s="173" t="n">
        <f aca="false">IF(N263="sníž. přenesená","$#REF!$#REF!",0)</f>
        <v>0</v>
      </c>
      <c r="BI263" s="173" t="n">
        <f aca="false">IF(N263="nulová","$#REF!$#REF!",0)</f>
        <v>0</v>
      </c>
      <c r="BJ263" s="4" t="s">
        <v>74</v>
      </c>
      <c r="BK263" s="173" t="e">
        <f aca="false">ROUND("$#REF!$#REF!"*"$#REF!$#REF!",2)</f>
        <v>#VALUE!</v>
      </c>
      <c r="BL263" s="4" t="s">
        <v>234</v>
      </c>
      <c r="BM263" s="172" t="s">
        <v>326</v>
      </c>
    </row>
    <row r="264" s="18" customFormat="true" ht="24" hidden="false" customHeight="true" outlineLevel="0" collapsed="false">
      <c r="B264" s="167"/>
      <c r="C264" s="142" t="s">
        <v>760</v>
      </c>
      <c r="D264" s="142" t="s">
        <v>104</v>
      </c>
      <c r="E264" s="143" t="s">
        <v>761</v>
      </c>
      <c r="F264" s="144" t="s">
        <v>762</v>
      </c>
      <c r="G264" s="145" t="s">
        <v>162</v>
      </c>
      <c r="H264" s="146" t="n">
        <v>3</v>
      </c>
      <c r="I264" s="147" t="n">
        <v>0</v>
      </c>
      <c r="J264" s="147" t="n">
        <f aca="false">I264*H264</f>
        <v>0</v>
      </c>
      <c r="K264" s="144" t="s">
        <v>218</v>
      </c>
      <c r="L264" s="19"/>
      <c r="M264" s="168"/>
      <c r="N264" s="169" t="s">
        <v>34</v>
      </c>
      <c r="O264" s="170" t="n">
        <v>1.5</v>
      </c>
      <c r="P264" s="170" t="n">
        <f aca="false">O264*H202</f>
        <v>3</v>
      </c>
      <c r="Q264" s="170" t="n">
        <v>0.0147</v>
      </c>
      <c r="R264" s="170" t="n">
        <f aca="false">Q264*H202</f>
        <v>0.0294</v>
      </c>
      <c r="S264" s="170" t="n">
        <v>0</v>
      </c>
      <c r="T264" s="171" t="n">
        <f aca="false">S264*H202</f>
        <v>0</v>
      </c>
      <c r="AR264" s="172" t="s">
        <v>234</v>
      </c>
      <c r="AT264" s="172" t="s">
        <v>104</v>
      </c>
      <c r="AU264" s="172" t="s">
        <v>76</v>
      </c>
      <c r="AY264" s="4" t="s">
        <v>158</v>
      </c>
      <c r="BE264" s="173" t="n">
        <f aca="false">IF(N264="základní",J202,0)</f>
        <v>0</v>
      </c>
      <c r="BF264" s="173" t="n">
        <f aca="false">IF(N264="snížená",J202,0)</f>
        <v>0</v>
      </c>
      <c r="BG264" s="173" t="n">
        <f aca="false">IF(N264="zákl. přenesená",J202,0)</f>
        <v>0</v>
      </c>
      <c r="BH264" s="173" t="n">
        <f aca="false">IF(N264="sníž. přenesená",J202,0)</f>
        <v>0</v>
      </c>
      <c r="BI264" s="173" t="n">
        <f aca="false">IF(N264="nulová",J202,0)</f>
        <v>0</v>
      </c>
      <c r="BJ264" s="4" t="s">
        <v>74</v>
      </c>
      <c r="BK264" s="173" t="n">
        <f aca="false">ROUND(I202*H202,2)</f>
        <v>0</v>
      </c>
      <c r="BL264" s="4" t="s">
        <v>234</v>
      </c>
      <c r="BM264" s="172" t="s">
        <v>327</v>
      </c>
    </row>
    <row r="265" s="18" customFormat="true" ht="36" hidden="false" customHeight="true" outlineLevel="0" collapsed="false">
      <c r="B265" s="167"/>
      <c r="C265" s="142" t="s">
        <v>763</v>
      </c>
      <c r="D265" s="142" t="s">
        <v>104</v>
      </c>
      <c r="E265" s="143" t="s">
        <v>764</v>
      </c>
      <c r="F265" s="144" t="s">
        <v>765</v>
      </c>
      <c r="G265" s="145" t="s">
        <v>162</v>
      </c>
      <c r="H265" s="146" t="n">
        <v>8</v>
      </c>
      <c r="I265" s="147" t="n">
        <v>0</v>
      </c>
      <c r="J265" s="147" t="n">
        <f aca="false">I265*H265</f>
        <v>0</v>
      </c>
      <c r="K265" s="144" t="s">
        <v>218</v>
      </c>
      <c r="L265" s="19"/>
      <c r="M265" s="168"/>
      <c r="N265" s="169" t="s">
        <v>34</v>
      </c>
      <c r="O265" s="170" t="n">
        <v>1</v>
      </c>
      <c r="P265" s="170" t="n">
        <f aca="false">O265*H203</f>
        <v>1</v>
      </c>
      <c r="Q265" s="170" t="n">
        <v>0.05025</v>
      </c>
      <c r="R265" s="170" t="n">
        <f aca="false">Q265*H203</f>
        <v>0.05025</v>
      </c>
      <c r="S265" s="170" t="n">
        <v>0</v>
      </c>
      <c r="T265" s="171" t="n">
        <f aca="false">S265*H203</f>
        <v>0</v>
      </c>
      <c r="AR265" s="172" t="s">
        <v>234</v>
      </c>
      <c r="AT265" s="172" t="s">
        <v>104</v>
      </c>
      <c r="AU265" s="172" t="s">
        <v>76</v>
      </c>
      <c r="AY265" s="4" t="s">
        <v>158</v>
      </c>
      <c r="BE265" s="173" t="n">
        <f aca="false">IF(N265="základní",J203,0)</f>
        <v>0</v>
      </c>
      <c r="BF265" s="173" t="n">
        <f aca="false">IF(N265="snížená",J203,0)</f>
        <v>0</v>
      </c>
      <c r="BG265" s="173" t="n">
        <f aca="false">IF(N265="zákl. přenesená",J203,0)</f>
        <v>0</v>
      </c>
      <c r="BH265" s="173" t="n">
        <f aca="false">IF(N265="sníž. přenesená",J203,0)</f>
        <v>0</v>
      </c>
      <c r="BI265" s="173" t="n">
        <f aca="false">IF(N265="nulová",J203,0)</f>
        <v>0</v>
      </c>
      <c r="BJ265" s="4" t="s">
        <v>74</v>
      </c>
      <c r="BK265" s="173" t="n">
        <f aca="false">ROUND(I203*H203,2)</f>
        <v>0</v>
      </c>
      <c r="BL265" s="4" t="s">
        <v>234</v>
      </c>
      <c r="BM265" s="172" t="s">
        <v>328</v>
      </c>
    </row>
    <row r="266" s="18" customFormat="true" ht="36" hidden="false" customHeight="true" outlineLevel="0" collapsed="false">
      <c r="B266" s="167"/>
      <c r="C266" s="142" t="s">
        <v>766</v>
      </c>
      <c r="D266" s="142" t="s">
        <v>104</v>
      </c>
      <c r="E266" s="143" t="s">
        <v>767</v>
      </c>
      <c r="F266" s="144" t="s">
        <v>768</v>
      </c>
      <c r="G266" s="145" t="s">
        <v>162</v>
      </c>
      <c r="H266" s="146" t="n">
        <v>43</v>
      </c>
      <c r="I266" s="147" t="n">
        <v>0</v>
      </c>
      <c r="J266" s="147" t="n">
        <f aca="false">I266*H266</f>
        <v>0</v>
      </c>
      <c r="K266" s="144" t="s">
        <v>218</v>
      </c>
      <c r="L266" s="19"/>
      <c r="M266" s="168"/>
      <c r="N266" s="169" t="s">
        <v>34</v>
      </c>
      <c r="O266" s="170" t="n">
        <v>1</v>
      </c>
      <c r="P266" s="170" t="n">
        <f aca="false">O266*H204</f>
        <v>4</v>
      </c>
      <c r="Q266" s="170" t="n">
        <v>0.06025</v>
      </c>
      <c r="R266" s="170" t="n">
        <f aca="false">Q266*H204</f>
        <v>0.241</v>
      </c>
      <c r="S266" s="170" t="n">
        <v>0</v>
      </c>
      <c r="T266" s="171" t="n">
        <f aca="false">S266*H204</f>
        <v>0</v>
      </c>
      <c r="AR266" s="172" t="s">
        <v>234</v>
      </c>
      <c r="AT266" s="172" t="s">
        <v>104</v>
      </c>
      <c r="AU266" s="172" t="s">
        <v>76</v>
      </c>
      <c r="AY266" s="4" t="s">
        <v>158</v>
      </c>
      <c r="BE266" s="173" t="n">
        <f aca="false">IF(N266="základní",J204,0)</f>
        <v>0</v>
      </c>
      <c r="BF266" s="173" t="n">
        <f aca="false">IF(N266="snížená",J204,0)</f>
        <v>0</v>
      </c>
      <c r="BG266" s="173" t="n">
        <f aca="false">IF(N266="zákl. přenesená",J204,0)</f>
        <v>0</v>
      </c>
      <c r="BH266" s="173" t="n">
        <f aca="false">IF(N266="sníž. přenesená",J204,0)</f>
        <v>0</v>
      </c>
      <c r="BI266" s="173" t="n">
        <f aca="false">IF(N266="nulová",J204,0)</f>
        <v>0</v>
      </c>
      <c r="BJ266" s="4" t="s">
        <v>74</v>
      </c>
      <c r="BK266" s="173" t="n">
        <f aca="false">ROUND(I204*H204,2)</f>
        <v>0</v>
      </c>
      <c r="BL266" s="4" t="s">
        <v>234</v>
      </c>
      <c r="BM266" s="172" t="s">
        <v>329</v>
      </c>
    </row>
    <row r="267" s="18" customFormat="true" ht="24" hidden="false" customHeight="true" outlineLevel="0" collapsed="false">
      <c r="B267" s="167"/>
      <c r="C267" s="142" t="s">
        <v>769</v>
      </c>
      <c r="D267" s="142" t="s">
        <v>104</v>
      </c>
      <c r="E267" s="143" t="s">
        <v>770</v>
      </c>
      <c r="F267" s="144" t="s">
        <v>771</v>
      </c>
      <c r="G267" s="145" t="s">
        <v>162</v>
      </c>
      <c r="H267" s="146" t="n">
        <v>2</v>
      </c>
      <c r="I267" s="147" t="n">
        <v>0</v>
      </c>
      <c r="J267" s="147" t="n">
        <f aca="false">I267*H267</f>
        <v>0</v>
      </c>
      <c r="K267" s="144" t="s">
        <v>218</v>
      </c>
      <c r="L267" s="19"/>
      <c r="M267" s="168"/>
      <c r="N267" s="169" t="s">
        <v>34</v>
      </c>
      <c r="O267" s="170" t="n">
        <v>0.227</v>
      </c>
      <c r="P267" s="170" t="n">
        <f aca="false">O267*H205</f>
        <v>1.816</v>
      </c>
      <c r="Q267" s="170" t="n">
        <v>0.0003</v>
      </c>
      <c r="R267" s="170" t="n">
        <f aca="false">Q267*H205</f>
        <v>0.0024</v>
      </c>
      <c r="S267" s="170" t="n">
        <v>0</v>
      </c>
      <c r="T267" s="171" t="n">
        <f aca="false">S267*H205</f>
        <v>0</v>
      </c>
      <c r="AR267" s="172" t="s">
        <v>234</v>
      </c>
      <c r="AT267" s="172" t="s">
        <v>104</v>
      </c>
      <c r="AU267" s="172" t="s">
        <v>76</v>
      </c>
      <c r="AY267" s="4" t="s">
        <v>158</v>
      </c>
      <c r="BE267" s="173" t="n">
        <f aca="false">IF(N267="základní",J205,0)</f>
        <v>0</v>
      </c>
      <c r="BF267" s="173" t="n">
        <f aca="false">IF(N267="snížená",J205,0)</f>
        <v>0</v>
      </c>
      <c r="BG267" s="173" t="n">
        <f aca="false">IF(N267="zákl. přenesená",J205,0)</f>
        <v>0</v>
      </c>
      <c r="BH267" s="173" t="n">
        <f aca="false">IF(N267="sníž. přenesená",J205,0)</f>
        <v>0</v>
      </c>
      <c r="BI267" s="173" t="n">
        <f aca="false">IF(N267="nulová",J205,0)</f>
        <v>0</v>
      </c>
      <c r="BJ267" s="4" t="s">
        <v>74</v>
      </c>
      <c r="BK267" s="173" t="n">
        <f aca="false">ROUND(I205*H205,2)</f>
        <v>0</v>
      </c>
      <c r="BL267" s="4" t="s">
        <v>234</v>
      </c>
      <c r="BM267" s="172" t="s">
        <v>330</v>
      </c>
    </row>
    <row r="268" s="18" customFormat="true" ht="24" hidden="false" customHeight="true" outlineLevel="0" collapsed="false">
      <c r="B268" s="167"/>
      <c r="C268" s="142" t="s">
        <v>772</v>
      </c>
      <c r="D268" s="142" t="s">
        <v>104</v>
      </c>
      <c r="E268" s="143" t="s">
        <v>773</v>
      </c>
      <c r="F268" s="144" t="s">
        <v>774</v>
      </c>
      <c r="G268" s="145" t="s">
        <v>162</v>
      </c>
      <c r="H268" s="146" t="n">
        <v>6</v>
      </c>
      <c r="I268" s="147" t="n">
        <v>0</v>
      </c>
      <c r="J268" s="147" t="n">
        <f aca="false">I268*H268</f>
        <v>0</v>
      </c>
      <c r="K268" s="144" t="s">
        <v>218</v>
      </c>
      <c r="L268" s="19"/>
      <c r="M268" s="168"/>
      <c r="N268" s="169" t="s">
        <v>34</v>
      </c>
      <c r="O268" s="170" t="n">
        <v>0.2</v>
      </c>
      <c r="P268" s="170" t="n">
        <f aca="false">O268*H206</f>
        <v>0.4</v>
      </c>
      <c r="Q268" s="170" t="n">
        <v>0.00196</v>
      </c>
      <c r="R268" s="170" t="n">
        <f aca="false">Q268*H206</f>
        <v>0.00392</v>
      </c>
      <c r="S268" s="170" t="n">
        <v>0</v>
      </c>
      <c r="T268" s="171" t="n">
        <f aca="false">S268*H206</f>
        <v>0</v>
      </c>
      <c r="AR268" s="172" t="s">
        <v>234</v>
      </c>
      <c r="AT268" s="172" t="s">
        <v>104</v>
      </c>
      <c r="AU268" s="172" t="s">
        <v>76</v>
      </c>
      <c r="AY268" s="4" t="s">
        <v>158</v>
      </c>
      <c r="BE268" s="173" t="n">
        <f aca="false">IF(N268="základní",J206,0)</f>
        <v>0</v>
      </c>
      <c r="BF268" s="173" t="n">
        <f aca="false">IF(N268="snížená",J206,0)</f>
        <v>0</v>
      </c>
      <c r="BG268" s="173" t="n">
        <f aca="false">IF(N268="zákl. přenesená",J206,0)</f>
        <v>0</v>
      </c>
      <c r="BH268" s="173" t="n">
        <f aca="false">IF(N268="sníž. přenesená",J206,0)</f>
        <v>0</v>
      </c>
      <c r="BI268" s="173" t="n">
        <f aca="false">IF(N268="nulová",J206,0)</f>
        <v>0</v>
      </c>
      <c r="BJ268" s="4" t="s">
        <v>74</v>
      </c>
      <c r="BK268" s="173" t="n">
        <f aca="false">ROUND(I206*H206,2)</f>
        <v>0</v>
      </c>
      <c r="BL268" s="4" t="s">
        <v>234</v>
      </c>
      <c r="BM268" s="172" t="s">
        <v>331</v>
      </c>
    </row>
    <row r="269" s="18" customFormat="true" ht="29.45" hidden="false" customHeight="true" outlineLevel="0" collapsed="false">
      <c r="B269" s="167"/>
      <c r="C269" s="186" t="s">
        <v>494</v>
      </c>
      <c r="D269" s="186" t="s">
        <v>104</v>
      </c>
      <c r="E269" s="187" t="s">
        <v>775</v>
      </c>
      <c r="F269" s="188" t="s">
        <v>776</v>
      </c>
      <c r="G269" s="189" t="s">
        <v>162</v>
      </c>
      <c r="H269" s="190" t="n">
        <v>43</v>
      </c>
      <c r="I269" s="191" t="n">
        <v>0</v>
      </c>
      <c r="J269" s="147" t="n">
        <f aca="false">I269*H269</f>
        <v>0</v>
      </c>
      <c r="K269" s="144" t="s">
        <v>218</v>
      </c>
      <c r="L269" s="19"/>
      <c r="M269" s="168"/>
      <c r="N269" s="169" t="s">
        <v>34</v>
      </c>
      <c r="O269" s="170" t="n">
        <v>0.2</v>
      </c>
      <c r="P269" s="170" t="n">
        <f aca="false">O269*H208</f>
        <v>2.8</v>
      </c>
      <c r="Q269" s="170" t="n">
        <v>0.00154</v>
      </c>
      <c r="R269" s="170" t="n">
        <f aca="false">Q269*H208</f>
        <v>0.02156</v>
      </c>
      <c r="S269" s="170" t="n">
        <v>0</v>
      </c>
      <c r="T269" s="171" t="n">
        <f aca="false">S269*H208</f>
        <v>0</v>
      </c>
      <c r="AR269" s="172" t="s">
        <v>234</v>
      </c>
      <c r="AT269" s="172" t="s">
        <v>104</v>
      </c>
      <c r="AU269" s="172" t="s">
        <v>76</v>
      </c>
      <c r="AY269" s="4" t="s">
        <v>158</v>
      </c>
      <c r="BE269" s="173" t="n">
        <f aca="false">IF(N269="základní",J208,0)</f>
        <v>0</v>
      </c>
      <c r="BF269" s="173" t="n">
        <f aca="false">IF(N269="snížená",J208,0)</f>
        <v>0</v>
      </c>
      <c r="BG269" s="173" t="n">
        <f aca="false">IF(N269="zákl. přenesená",J208,0)</f>
        <v>0</v>
      </c>
      <c r="BH269" s="173" t="n">
        <f aca="false">IF(N269="sníž. přenesená",J208,0)</f>
        <v>0</v>
      </c>
      <c r="BI269" s="173" t="n">
        <f aca="false">IF(N269="nulová",J208,0)</f>
        <v>0</v>
      </c>
      <c r="BJ269" s="4" t="s">
        <v>74</v>
      </c>
      <c r="BK269" s="173" t="n">
        <f aca="false">ROUND(I208*H208,2)</f>
        <v>0</v>
      </c>
      <c r="BL269" s="4" t="s">
        <v>234</v>
      </c>
      <c r="BM269" s="172" t="s">
        <v>332</v>
      </c>
    </row>
    <row r="270" s="18" customFormat="true" ht="24" hidden="false" customHeight="true" outlineLevel="0" collapsed="false">
      <c r="B270" s="167"/>
      <c r="C270" s="186" t="s">
        <v>137</v>
      </c>
      <c r="D270" s="186" t="s">
        <v>104</v>
      </c>
      <c r="E270" s="187" t="s">
        <v>777</v>
      </c>
      <c r="F270" s="188" t="s">
        <v>778</v>
      </c>
      <c r="G270" s="189" t="s">
        <v>162</v>
      </c>
      <c r="H270" s="190" t="n">
        <v>43</v>
      </c>
      <c r="I270" s="191" t="n">
        <v>0</v>
      </c>
      <c r="J270" s="147" t="n">
        <f aca="false">I270*H270</f>
        <v>0</v>
      </c>
      <c r="K270" s="144" t="s">
        <v>218</v>
      </c>
      <c r="L270" s="19"/>
      <c r="M270" s="168"/>
      <c r="N270" s="169" t="s">
        <v>34</v>
      </c>
      <c r="O270" s="170" t="n">
        <v>0.25</v>
      </c>
      <c r="P270" s="170" t="e">
        <f aca="false">O270*"$#REF!$#REF!"</f>
        <v>#VALUE!</v>
      </c>
      <c r="Q270" s="170" t="n">
        <v>0.00254</v>
      </c>
      <c r="R270" s="170" t="e">
        <f aca="false">Q270*"$#REF!$#REF!"</f>
        <v>#VALUE!</v>
      </c>
      <c r="S270" s="170" t="n">
        <v>0</v>
      </c>
      <c r="T270" s="171" t="e">
        <f aca="false">S270*"$#REF!$#REF!"</f>
        <v>#VALUE!</v>
      </c>
      <c r="AR270" s="172" t="s">
        <v>234</v>
      </c>
      <c r="AT270" s="172" t="s">
        <v>104</v>
      </c>
      <c r="AU270" s="172" t="s">
        <v>76</v>
      </c>
      <c r="AY270" s="4" t="s">
        <v>158</v>
      </c>
      <c r="BE270" s="173" t="str">
        <f aca="false">IF(N270="základní","$#REF!$#REF!",0)</f>
        <v>$#REF!$#REF!</v>
      </c>
      <c r="BF270" s="173" t="n">
        <f aca="false">IF(N270="snížená","$#REF!$#REF!",0)</f>
        <v>0</v>
      </c>
      <c r="BG270" s="173" t="n">
        <f aca="false">IF(N270="zákl. přenesená","$#REF!$#REF!",0)</f>
        <v>0</v>
      </c>
      <c r="BH270" s="173" t="n">
        <f aca="false">IF(N270="sníž. přenesená","$#REF!$#REF!",0)</f>
        <v>0</v>
      </c>
      <c r="BI270" s="173" t="n">
        <f aca="false">IF(N270="nulová","$#REF!$#REF!",0)</f>
        <v>0</v>
      </c>
      <c r="BJ270" s="4" t="s">
        <v>74</v>
      </c>
      <c r="BK270" s="173" t="e">
        <f aca="false">ROUND("$#REF!$#REF!"*"$#REF!$#REF!",2)</f>
        <v>#VALUE!</v>
      </c>
      <c r="BL270" s="4" t="s">
        <v>234</v>
      </c>
      <c r="BM270" s="172" t="s">
        <v>333</v>
      </c>
    </row>
    <row r="271" s="18" customFormat="true" ht="16.5" hidden="false" customHeight="true" outlineLevel="0" collapsed="false">
      <c r="B271" s="167"/>
      <c r="C271" s="142" t="s">
        <v>779</v>
      </c>
      <c r="D271" s="142" t="s">
        <v>104</v>
      </c>
      <c r="E271" s="143" t="s">
        <v>780</v>
      </c>
      <c r="F271" s="144" t="s">
        <v>781</v>
      </c>
      <c r="G271" s="145" t="s">
        <v>162</v>
      </c>
      <c r="H271" s="146" t="n">
        <v>2</v>
      </c>
      <c r="I271" s="147" t="n">
        <v>0</v>
      </c>
      <c r="J271" s="147" t="n">
        <f aca="false">I271*H271</f>
        <v>0</v>
      </c>
      <c r="K271" s="144" t="s">
        <v>218</v>
      </c>
      <c r="L271" s="19"/>
      <c r="M271" s="168"/>
      <c r="N271" s="169" t="s">
        <v>34</v>
      </c>
      <c r="O271" s="170" t="n">
        <v>0.2</v>
      </c>
      <c r="P271" s="170" t="n">
        <f aca="false">O271*H209</f>
        <v>0.2</v>
      </c>
      <c r="Q271" s="170" t="n">
        <v>0.00184</v>
      </c>
      <c r="R271" s="170" t="n">
        <f aca="false">Q271*H209</f>
        <v>0.00184</v>
      </c>
      <c r="S271" s="170" t="n">
        <v>0</v>
      </c>
      <c r="T271" s="171" t="n">
        <f aca="false">S271*H209</f>
        <v>0</v>
      </c>
      <c r="AR271" s="172" t="s">
        <v>234</v>
      </c>
      <c r="AT271" s="172" t="s">
        <v>104</v>
      </c>
      <c r="AU271" s="172" t="s">
        <v>76</v>
      </c>
      <c r="AY271" s="4" t="s">
        <v>158</v>
      </c>
      <c r="BE271" s="173" t="n">
        <f aca="false">IF(N271="základní",J209,0)</f>
        <v>0</v>
      </c>
      <c r="BF271" s="173" t="n">
        <f aca="false">IF(N271="snížená",J209,0)</f>
        <v>0</v>
      </c>
      <c r="BG271" s="173" t="n">
        <f aca="false">IF(N271="zákl. přenesená",J209,0)</f>
        <v>0</v>
      </c>
      <c r="BH271" s="173" t="n">
        <f aca="false">IF(N271="sníž. přenesená",J209,0)</f>
        <v>0</v>
      </c>
      <c r="BI271" s="173" t="n">
        <f aca="false">IF(N271="nulová",J209,0)</f>
        <v>0</v>
      </c>
      <c r="BJ271" s="4" t="s">
        <v>74</v>
      </c>
      <c r="BK271" s="173" t="n">
        <f aca="false">ROUND(I209*H209,2)</f>
        <v>0</v>
      </c>
      <c r="BL271" s="4" t="s">
        <v>234</v>
      </c>
      <c r="BM271" s="172" t="s">
        <v>334</v>
      </c>
    </row>
    <row r="272" s="18" customFormat="true" ht="62.25" hidden="false" customHeight="true" outlineLevel="0" collapsed="false">
      <c r="B272" s="167"/>
      <c r="C272" s="142" t="s">
        <v>782</v>
      </c>
      <c r="D272" s="142" t="s">
        <v>104</v>
      </c>
      <c r="E272" s="143" t="s">
        <v>783</v>
      </c>
      <c r="F272" s="144" t="s">
        <v>784</v>
      </c>
      <c r="G272" s="145" t="s">
        <v>162</v>
      </c>
      <c r="H272" s="146" t="n">
        <v>2</v>
      </c>
      <c r="I272" s="147" t="n">
        <v>0</v>
      </c>
      <c r="J272" s="147" t="n">
        <f aca="false">I272*H272</f>
        <v>0</v>
      </c>
      <c r="K272" s="144" t="s">
        <v>218</v>
      </c>
      <c r="L272" s="19"/>
      <c r="M272" s="168"/>
      <c r="N272" s="169" t="s">
        <v>34</v>
      </c>
      <c r="O272" s="170" t="n">
        <v>1</v>
      </c>
      <c r="P272" s="170" t="e">
        <f aca="false">O272*"$#REF!$#REF!"</f>
        <v>#VALUE!</v>
      </c>
      <c r="Q272" s="170" t="n">
        <v>0.00294</v>
      </c>
      <c r="R272" s="170" t="e">
        <f aca="false">Q272*"$#REF!$#REF!"</f>
        <v>#VALUE!</v>
      </c>
      <c r="S272" s="170" t="n">
        <v>0</v>
      </c>
      <c r="T272" s="171" t="e">
        <f aca="false">S272*"$#REF!$#REF!"</f>
        <v>#VALUE!</v>
      </c>
      <c r="AR272" s="172" t="s">
        <v>234</v>
      </c>
      <c r="AT272" s="172" t="s">
        <v>104</v>
      </c>
      <c r="AU272" s="172" t="s">
        <v>76</v>
      </c>
      <c r="AY272" s="4" t="s">
        <v>158</v>
      </c>
      <c r="BE272" s="173" t="str">
        <f aca="false">IF(N272="základní","$#REF!$#REF!",0)</f>
        <v>$#REF!$#REF!</v>
      </c>
      <c r="BF272" s="173" t="n">
        <f aca="false">IF(N272="snížená","$#REF!$#REF!",0)</f>
        <v>0</v>
      </c>
      <c r="BG272" s="173" t="n">
        <f aca="false">IF(N272="zákl. přenesená","$#REF!$#REF!",0)</f>
        <v>0</v>
      </c>
      <c r="BH272" s="173" t="n">
        <f aca="false">IF(N272="sníž. přenesená","$#REF!$#REF!",0)</f>
        <v>0</v>
      </c>
      <c r="BI272" s="173" t="n">
        <f aca="false">IF(N272="nulová","$#REF!$#REF!",0)</f>
        <v>0</v>
      </c>
      <c r="BJ272" s="4" t="s">
        <v>74</v>
      </c>
      <c r="BK272" s="173" t="e">
        <f aca="false">ROUND("$#REF!$#REF!"*"$#REF!$#REF!",2)</f>
        <v>#VALUE!</v>
      </c>
      <c r="BL272" s="4" t="s">
        <v>234</v>
      </c>
      <c r="BM272" s="172" t="s">
        <v>335</v>
      </c>
    </row>
    <row r="273" s="18" customFormat="true" ht="48" hidden="false" customHeight="true" outlineLevel="0" collapsed="false">
      <c r="B273" s="167"/>
      <c r="C273" s="142" t="s">
        <v>785</v>
      </c>
      <c r="D273" s="142" t="s">
        <v>104</v>
      </c>
      <c r="E273" s="143" t="s">
        <v>786</v>
      </c>
      <c r="F273" s="144" t="s">
        <v>787</v>
      </c>
      <c r="G273" s="145" t="s">
        <v>162</v>
      </c>
      <c r="H273" s="146" t="n">
        <v>3</v>
      </c>
      <c r="I273" s="147" t="n">
        <v>0</v>
      </c>
      <c r="J273" s="147" t="n">
        <f aca="false">I273*H273</f>
        <v>0</v>
      </c>
      <c r="K273" s="144" t="s">
        <v>218</v>
      </c>
      <c r="L273" s="19"/>
      <c r="M273" s="168"/>
      <c r="N273" s="169" t="s">
        <v>34</v>
      </c>
      <c r="O273" s="170" t="n">
        <v>0.246</v>
      </c>
      <c r="P273" s="170" t="n">
        <f aca="false">O273*H212</f>
        <v>0.738</v>
      </c>
      <c r="Q273" s="170" t="n">
        <v>0.00052</v>
      </c>
      <c r="R273" s="170" t="n">
        <f aca="false">Q273*H212</f>
        <v>0.00156</v>
      </c>
      <c r="S273" s="170" t="n">
        <v>0</v>
      </c>
      <c r="T273" s="171" t="n">
        <f aca="false">S273*H212</f>
        <v>0</v>
      </c>
      <c r="AR273" s="172" t="s">
        <v>234</v>
      </c>
      <c r="AT273" s="172" t="s">
        <v>104</v>
      </c>
      <c r="AU273" s="172" t="s">
        <v>76</v>
      </c>
      <c r="AY273" s="4" t="s">
        <v>158</v>
      </c>
      <c r="BE273" s="173" t="n">
        <f aca="false">IF(N273="základní",J212,0)</f>
        <v>0</v>
      </c>
      <c r="BF273" s="173" t="n">
        <f aca="false">IF(N273="snížená",J212,0)</f>
        <v>0</v>
      </c>
      <c r="BG273" s="173" t="n">
        <f aca="false">IF(N273="zákl. přenesená",J212,0)</f>
        <v>0</v>
      </c>
      <c r="BH273" s="173" t="n">
        <f aca="false">IF(N273="sníž. přenesená",J212,0)</f>
        <v>0</v>
      </c>
      <c r="BI273" s="173" t="n">
        <f aca="false">IF(N273="nulová",J212,0)</f>
        <v>0</v>
      </c>
      <c r="BJ273" s="4" t="s">
        <v>74</v>
      </c>
      <c r="BK273" s="173" t="n">
        <f aca="false">ROUND(I212*H212,2)</f>
        <v>0</v>
      </c>
      <c r="BL273" s="4" t="s">
        <v>234</v>
      </c>
      <c r="BM273" s="172" t="s">
        <v>336</v>
      </c>
    </row>
    <row r="274" s="18" customFormat="true" ht="53.25" hidden="false" customHeight="true" outlineLevel="0" collapsed="false">
      <c r="B274" s="167"/>
      <c r="C274" s="186" t="s">
        <v>74</v>
      </c>
      <c r="D274" s="186" t="s">
        <v>104</v>
      </c>
      <c r="E274" s="187" t="s">
        <v>788</v>
      </c>
      <c r="F274" s="188" t="s">
        <v>789</v>
      </c>
      <c r="G274" s="189" t="s">
        <v>162</v>
      </c>
      <c r="H274" s="190" t="n">
        <v>43</v>
      </c>
      <c r="I274" s="191" t="n">
        <v>0</v>
      </c>
      <c r="J274" s="147" t="n">
        <f aca="false">I274*H274</f>
        <v>0</v>
      </c>
      <c r="K274" s="144" t="s">
        <v>218</v>
      </c>
      <c r="L274" s="19"/>
      <c r="M274" s="168"/>
      <c r="N274" s="169" t="s">
        <v>34</v>
      </c>
      <c r="O274" s="170" t="n">
        <v>0.54</v>
      </c>
      <c r="P274" s="170" t="e">
        <f aca="false">O274*"$#REF!$#REF!"</f>
        <v>#VALUE!</v>
      </c>
      <c r="Q274" s="170" t="n">
        <v>0.00047</v>
      </c>
      <c r="R274" s="170" t="e">
        <f aca="false">Q274*"$#REF!$#REF!"</f>
        <v>#VALUE!</v>
      </c>
      <c r="S274" s="170" t="n">
        <v>0</v>
      </c>
      <c r="T274" s="171" t="e">
        <f aca="false">S274*"$#REF!$#REF!"</f>
        <v>#VALUE!</v>
      </c>
      <c r="AR274" s="172" t="s">
        <v>234</v>
      </c>
      <c r="AT274" s="172" t="s">
        <v>104</v>
      </c>
      <c r="AU274" s="172" t="s">
        <v>76</v>
      </c>
      <c r="AY274" s="4" t="s">
        <v>158</v>
      </c>
      <c r="BE274" s="173" t="str">
        <f aca="false">IF(N274="základní","$#REF!$#REF!",0)</f>
        <v>$#REF!$#REF!</v>
      </c>
      <c r="BF274" s="173" t="n">
        <f aca="false">IF(N274="snížená","$#REF!$#REF!",0)</f>
        <v>0</v>
      </c>
      <c r="BG274" s="173" t="n">
        <f aca="false">IF(N274="zákl. přenesená","$#REF!$#REF!",0)</f>
        <v>0</v>
      </c>
      <c r="BH274" s="173" t="n">
        <f aca="false">IF(N274="sníž. přenesená","$#REF!$#REF!",0)</f>
        <v>0</v>
      </c>
      <c r="BI274" s="173" t="n">
        <f aca="false">IF(N274="nulová","$#REF!$#REF!",0)</f>
        <v>0</v>
      </c>
      <c r="BJ274" s="4" t="s">
        <v>74</v>
      </c>
      <c r="BK274" s="173" t="e">
        <f aca="false">ROUND("$#REF!$#REF!"*"$#REF!$#REF!",2)</f>
        <v>#VALUE!</v>
      </c>
      <c r="BL274" s="4" t="s">
        <v>234</v>
      </c>
      <c r="BM274" s="172" t="s">
        <v>337</v>
      </c>
    </row>
    <row r="275" s="18" customFormat="true" ht="46.5" hidden="false" customHeight="true" outlineLevel="0" collapsed="false">
      <c r="B275" s="167"/>
      <c r="C275" s="186" t="s">
        <v>76</v>
      </c>
      <c r="D275" s="186" t="s">
        <v>104</v>
      </c>
      <c r="E275" s="187" t="s">
        <v>790</v>
      </c>
      <c r="F275" s="188" t="s">
        <v>791</v>
      </c>
      <c r="G275" s="189" t="s">
        <v>162</v>
      </c>
      <c r="H275" s="190" t="n">
        <v>43</v>
      </c>
      <c r="I275" s="191" t="n">
        <v>0</v>
      </c>
      <c r="J275" s="147" t="n">
        <f aca="false">I275*H275</f>
        <v>0</v>
      </c>
      <c r="K275" s="144" t="s">
        <v>218</v>
      </c>
      <c r="L275" s="19"/>
      <c r="M275" s="168"/>
      <c r="N275" s="169" t="s">
        <v>34</v>
      </c>
      <c r="O275" s="170" t="n">
        <v>0.021</v>
      </c>
      <c r="P275" s="170" t="n">
        <f aca="false">O275*H214</f>
        <v>0.168</v>
      </c>
      <c r="Q275" s="170" t="n">
        <v>9E-005</v>
      </c>
      <c r="R275" s="170" t="n">
        <f aca="false">Q275*H214</f>
        <v>0.00072</v>
      </c>
      <c r="S275" s="170" t="n">
        <v>0</v>
      </c>
      <c r="T275" s="171" t="n">
        <f aca="false">S275*H214</f>
        <v>0</v>
      </c>
      <c r="AR275" s="172" t="s">
        <v>234</v>
      </c>
      <c r="AT275" s="172" t="s">
        <v>104</v>
      </c>
      <c r="AU275" s="172" t="s">
        <v>76</v>
      </c>
      <c r="AY275" s="4" t="s">
        <v>158</v>
      </c>
      <c r="BE275" s="173" t="n">
        <f aca="false">IF(N275="základní",J214,0)</f>
        <v>0</v>
      </c>
      <c r="BF275" s="173" t="n">
        <f aca="false">IF(N275="snížená",J214,0)</f>
        <v>0</v>
      </c>
      <c r="BG275" s="173" t="n">
        <f aca="false">IF(N275="zákl. přenesená",J214,0)</f>
        <v>0</v>
      </c>
      <c r="BH275" s="173" t="n">
        <f aca="false">IF(N275="sníž. přenesená",J214,0)</f>
        <v>0</v>
      </c>
      <c r="BI275" s="173" t="n">
        <f aca="false">IF(N275="nulová",J214,0)</f>
        <v>0</v>
      </c>
      <c r="BJ275" s="4" t="s">
        <v>74</v>
      </c>
      <c r="BK275" s="173" t="n">
        <f aca="false">ROUND(I214*H214,2)</f>
        <v>0</v>
      </c>
      <c r="BL275" s="4" t="s">
        <v>234</v>
      </c>
      <c r="BM275" s="172" t="s">
        <v>338</v>
      </c>
    </row>
    <row r="276" s="18" customFormat="true" ht="54" hidden="false" customHeight="true" outlineLevel="0" collapsed="false">
      <c r="B276" s="167"/>
      <c r="C276" s="142" t="s">
        <v>792</v>
      </c>
      <c r="D276" s="142" t="s">
        <v>104</v>
      </c>
      <c r="E276" s="143" t="s">
        <v>793</v>
      </c>
      <c r="F276" s="144" t="s">
        <v>794</v>
      </c>
      <c r="G276" s="145" t="s">
        <v>162</v>
      </c>
      <c r="H276" s="146" t="n">
        <v>1</v>
      </c>
      <c r="I276" s="147" t="n">
        <v>0</v>
      </c>
      <c r="J276" s="147" t="n">
        <f aca="false">I276*H276</f>
        <v>0</v>
      </c>
      <c r="K276" s="144"/>
      <c r="L276" s="19"/>
      <c r="M276" s="168"/>
      <c r="N276" s="169" t="s">
        <v>34</v>
      </c>
      <c r="O276" s="170" t="n">
        <v>0</v>
      </c>
      <c r="P276" s="170" t="n">
        <f aca="false">O276*H215</f>
        <v>0</v>
      </c>
      <c r="Q276" s="170" t="n">
        <v>0</v>
      </c>
      <c r="R276" s="170" t="n">
        <f aca="false">Q276*H215</f>
        <v>0</v>
      </c>
      <c r="S276" s="170" t="n">
        <v>0</v>
      </c>
      <c r="T276" s="171" t="n">
        <f aca="false">S276*H215</f>
        <v>0</v>
      </c>
      <c r="AR276" s="172" t="s">
        <v>234</v>
      </c>
      <c r="AT276" s="172" t="s">
        <v>104</v>
      </c>
      <c r="AU276" s="172" t="s">
        <v>76</v>
      </c>
      <c r="AY276" s="4" t="s">
        <v>158</v>
      </c>
      <c r="BE276" s="173" t="n">
        <f aca="false">IF(N276="základní",J215,0)</f>
        <v>0</v>
      </c>
      <c r="BF276" s="173" t="n">
        <f aca="false">IF(N276="snížená",J215,0)</f>
        <v>0</v>
      </c>
      <c r="BG276" s="173" t="n">
        <f aca="false">IF(N276="zákl. přenesená",J215,0)</f>
        <v>0</v>
      </c>
      <c r="BH276" s="173" t="n">
        <f aca="false">IF(N276="sníž. přenesená",J215,0)</f>
        <v>0</v>
      </c>
      <c r="BI276" s="173" t="n">
        <f aca="false">IF(N276="nulová",J215,0)</f>
        <v>0</v>
      </c>
      <c r="BJ276" s="4" t="s">
        <v>74</v>
      </c>
      <c r="BK276" s="173" t="n">
        <f aca="false">ROUND(I215*H215,2)</f>
        <v>0</v>
      </c>
      <c r="BL276" s="4" t="s">
        <v>234</v>
      </c>
      <c r="BM276" s="172" t="s">
        <v>339</v>
      </c>
    </row>
    <row r="277" s="18" customFormat="true" ht="58.5" hidden="false" customHeight="true" outlineLevel="0" collapsed="false">
      <c r="B277" s="167"/>
      <c r="C277" s="142" t="s">
        <v>795</v>
      </c>
      <c r="D277" s="142" t="s">
        <v>104</v>
      </c>
      <c r="E277" s="143" t="s">
        <v>796</v>
      </c>
      <c r="F277" s="144" t="s">
        <v>797</v>
      </c>
      <c r="G277" s="145" t="s">
        <v>162</v>
      </c>
      <c r="H277" s="146" t="n">
        <v>1</v>
      </c>
      <c r="I277" s="147" t="n">
        <v>0</v>
      </c>
      <c r="J277" s="147" t="n">
        <f aca="false">I277*H277</f>
        <v>0</v>
      </c>
      <c r="K277" s="144"/>
      <c r="L277" s="19"/>
      <c r="M277" s="168"/>
      <c r="N277" s="169" t="s">
        <v>34</v>
      </c>
      <c r="O277" s="170" t="n">
        <v>0</v>
      </c>
      <c r="P277" s="170" t="n">
        <f aca="false">O277*H216</f>
        <v>0</v>
      </c>
      <c r="Q277" s="170" t="n">
        <v>0</v>
      </c>
      <c r="R277" s="170" t="n">
        <f aca="false">Q277*H216</f>
        <v>0</v>
      </c>
      <c r="S277" s="170" t="n">
        <v>0</v>
      </c>
      <c r="T277" s="171" t="n">
        <f aca="false">S277*H216</f>
        <v>0</v>
      </c>
      <c r="AR277" s="172" t="s">
        <v>234</v>
      </c>
      <c r="AT277" s="172" t="s">
        <v>104</v>
      </c>
      <c r="AU277" s="172" t="s">
        <v>76</v>
      </c>
      <c r="AY277" s="4" t="s">
        <v>158</v>
      </c>
      <c r="BE277" s="173" t="n">
        <f aca="false">IF(N277="základní",J216,0)</f>
        <v>0</v>
      </c>
      <c r="BF277" s="173" t="n">
        <f aca="false">IF(N277="snížená",J216,0)</f>
        <v>0</v>
      </c>
      <c r="BG277" s="173" t="n">
        <f aca="false">IF(N277="zákl. přenesená",J216,0)</f>
        <v>0</v>
      </c>
      <c r="BH277" s="173" t="n">
        <f aca="false">IF(N277="sníž. přenesená",J216,0)</f>
        <v>0</v>
      </c>
      <c r="BI277" s="173" t="n">
        <f aca="false">IF(N277="nulová",J216,0)</f>
        <v>0</v>
      </c>
      <c r="BJ277" s="4" t="s">
        <v>74</v>
      </c>
      <c r="BK277" s="173" t="n">
        <f aca="false">ROUND(I216*H216,2)</f>
        <v>0</v>
      </c>
      <c r="BL277" s="4" t="s">
        <v>234</v>
      </c>
      <c r="BM277" s="172" t="s">
        <v>340</v>
      </c>
    </row>
    <row r="278" s="18" customFormat="true" ht="51" hidden="false" customHeight="true" outlineLevel="0" collapsed="false">
      <c r="B278" s="167"/>
      <c r="C278" s="142" t="s">
        <v>798</v>
      </c>
      <c r="D278" s="142" t="s">
        <v>104</v>
      </c>
      <c r="E278" s="143" t="s">
        <v>799</v>
      </c>
      <c r="F278" s="144" t="s">
        <v>800</v>
      </c>
      <c r="G278" s="145" t="s">
        <v>471</v>
      </c>
      <c r="H278" s="146" t="n">
        <v>959.28</v>
      </c>
      <c r="I278" s="147" t="n">
        <v>0</v>
      </c>
      <c r="J278" s="147" t="n">
        <f aca="false">I278*H278</f>
        <v>0</v>
      </c>
      <c r="K278" s="144" t="s">
        <v>218</v>
      </c>
      <c r="L278" s="19"/>
      <c r="M278" s="168"/>
      <c r="N278" s="169" t="s">
        <v>34</v>
      </c>
      <c r="O278" s="170" t="n">
        <v>0</v>
      </c>
      <c r="P278" s="170" t="n">
        <f aca="false">O278*H217</f>
        <v>0</v>
      </c>
      <c r="Q278" s="170" t="n">
        <v>0</v>
      </c>
      <c r="R278" s="170" t="n">
        <f aca="false">Q278*H217</f>
        <v>0</v>
      </c>
      <c r="S278" s="170" t="n">
        <v>0</v>
      </c>
      <c r="T278" s="171" t="n">
        <f aca="false">S278*H217</f>
        <v>0</v>
      </c>
      <c r="AR278" s="172" t="s">
        <v>234</v>
      </c>
      <c r="AT278" s="172" t="s">
        <v>104</v>
      </c>
      <c r="AU278" s="172" t="s">
        <v>76</v>
      </c>
      <c r="AY278" s="4" t="s">
        <v>158</v>
      </c>
      <c r="BE278" s="173" t="n">
        <f aca="false">IF(N278="základní",J217,0)</f>
        <v>0</v>
      </c>
      <c r="BF278" s="173" t="n">
        <f aca="false">IF(N278="snížená",J217,0)</f>
        <v>0</v>
      </c>
      <c r="BG278" s="173" t="n">
        <f aca="false">IF(N278="zákl. přenesená",J217,0)</f>
        <v>0</v>
      </c>
      <c r="BH278" s="173" t="n">
        <f aca="false">IF(N278="sníž. přenesená",J217,0)</f>
        <v>0</v>
      </c>
      <c r="BI278" s="173" t="n">
        <f aca="false">IF(N278="nulová",J217,0)</f>
        <v>0</v>
      </c>
      <c r="BJ278" s="4" t="s">
        <v>74</v>
      </c>
      <c r="BK278" s="173" t="n">
        <f aca="false">ROUND(I217*H217,2)</f>
        <v>0</v>
      </c>
      <c r="BL278" s="4" t="s">
        <v>234</v>
      </c>
      <c r="BM278" s="172" t="s">
        <v>341</v>
      </c>
    </row>
    <row r="279" s="18" customFormat="true" ht="51" hidden="false" customHeight="true" outlineLevel="0" collapsed="false">
      <c r="B279" s="160"/>
      <c r="C279" s="137"/>
      <c r="D279" s="138" t="s">
        <v>68</v>
      </c>
      <c r="E279" s="141" t="s">
        <v>801</v>
      </c>
      <c r="F279" s="141" t="s">
        <v>802</v>
      </c>
      <c r="G279" s="137"/>
      <c r="H279" s="137"/>
      <c r="I279" s="137"/>
      <c r="J279" s="129" t="n">
        <f aca="false">J280+J281+J282+J283+J284+J285+J286+J287+J288+J289+J290+J291+J293+J294+J295+J296+J297+J300+J292+J298+J299</f>
        <v>0</v>
      </c>
      <c r="K279" s="144"/>
      <c r="L279" s="19"/>
      <c r="M279" s="168"/>
      <c r="N279" s="169" t="s">
        <v>34</v>
      </c>
      <c r="O279" s="170" t="n">
        <v>0</v>
      </c>
      <c r="P279" s="170" t="n">
        <f aca="false">O279*H221</f>
        <v>0</v>
      </c>
      <c r="Q279" s="170" t="n">
        <v>0</v>
      </c>
      <c r="R279" s="170" t="n">
        <f aca="false">Q279*H221</f>
        <v>0</v>
      </c>
      <c r="S279" s="170" t="n">
        <v>0</v>
      </c>
      <c r="T279" s="171" t="n">
        <f aca="false">S279*H221</f>
        <v>0</v>
      </c>
      <c r="AR279" s="172" t="s">
        <v>234</v>
      </c>
      <c r="AT279" s="172" t="s">
        <v>104</v>
      </c>
      <c r="AU279" s="172" t="s">
        <v>76</v>
      </c>
      <c r="AY279" s="4" t="s">
        <v>158</v>
      </c>
      <c r="BE279" s="173" t="n">
        <f aca="false">IF(N279="základní",J221,0)</f>
        <v>0</v>
      </c>
      <c r="BF279" s="173" t="n">
        <f aca="false">IF(N279="snížená",J221,0)</f>
        <v>0</v>
      </c>
      <c r="BG279" s="173" t="n">
        <f aca="false">IF(N279="zákl. přenesená",J221,0)</f>
        <v>0</v>
      </c>
      <c r="BH279" s="173" t="n">
        <f aca="false">IF(N279="sníž. přenesená",J221,0)</f>
        <v>0</v>
      </c>
      <c r="BI279" s="173" t="n">
        <f aca="false">IF(N279="nulová",J221,0)</f>
        <v>0</v>
      </c>
      <c r="BJ279" s="4" t="s">
        <v>74</v>
      </c>
      <c r="BK279" s="173" t="n">
        <f aca="false">ROUND(I221*H221,2)</f>
        <v>0</v>
      </c>
      <c r="BL279" s="4" t="s">
        <v>234</v>
      </c>
      <c r="BM279" s="172" t="s">
        <v>342</v>
      </c>
    </row>
    <row r="280" s="137" customFormat="true" ht="51.75" hidden="false" customHeight="true" outlineLevel="0" collapsed="false">
      <c r="B280" s="167"/>
      <c r="C280" s="186" t="s">
        <v>497</v>
      </c>
      <c r="D280" s="186" t="s">
        <v>104</v>
      </c>
      <c r="E280" s="187" t="s">
        <v>803</v>
      </c>
      <c r="F280" s="188" t="s">
        <v>804</v>
      </c>
      <c r="G280" s="189" t="s">
        <v>162</v>
      </c>
      <c r="H280" s="190" t="n">
        <v>10</v>
      </c>
      <c r="I280" s="191" t="n">
        <v>0</v>
      </c>
      <c r="J280" s="147" t="n">
        <f aca="false">I280*H280</f>
        <v>0</v>
      </c>
      <c r="L280" s="160"/>
      <c r="M280" s="161"/>
      <c r="N280" s="162"/>
      <c r="O280" s="162"/>
      <c r="P280" s="163" t="n">
        <f aca="false">SUM(P281:P282)</f>
        <v>15</v>
      </c>
      <c r="Q280" s="162"/>
      <c r="R280" s="163" t="n">
        <f aca="false">SUM(R281:R282)</f>
        <v>0.0552</v>
      </c>
      <c r="S280" s="162"/>
      <c r="T280" s="164" t="n">
        <f aca="false">SUM(T281:T282)</f>
        <v>0</v>
      </c>
      <c r="AR280" s="138" t="s">
        <v>76</v>
      </c>
      <c r="AT280" s="165" t="s">
        <v>68</v>
      </c>
      <c r="AU280" s="165" t="s">
        <v>74</v>
      </c>
      <c r="AY280" s="138" t="s">
        <v>158</v>
      </c>
      <c r="BK280" s="166" t="n">
        <f aca="false">SUM(BK281:BK282)</f>
        <v>0</v>
      </c>
    </row>
    <row r="281" s="18" customFormat="true" ht="52.5" hidden="false" customHeight="true" outlineLevel="0" collapsed="false">
      <c r="B281" s="167"/>
      <c r="C281" s="186" t="s">
        <v>485</v>
      </c>
      <c r="D281" s="186" t="s">
        <v>104</v>
      </c>
      <c r="E281" s="187" t="s">
        <v>805</v>
      </c>
      <c r="F281" s="188" t="s">
        <v>806</v>
      </c>
      <c r="G281" s="189" t="s">
        <v>162</v>
      </c>
      <c r="H281" s="190" t="n">
        <v>4</v>
      </c>
      <c r="I281" s="191" t="n">
        <v>0</v>
      </c>
      <c r="J281" s="147" t="n">
        <f aca="false">I281*H281</f>
        <v>0</v>
      </c>
      <c r="K281" s="144" t="s">
        <v>218</v>
      </c>
      <c r="L281" s="19"/>
      <c r="M281" s="168"/>
      <c r="N281" s="169" t="s">
        <v>34</v>
      </c>
      <c r="O281" s="170" t="n">
        <v>2.5</v>
      </c>
      <c r="P281" s="170" t="n">
        <f aca="false">O281*H223</f>
        <v>15</v>
      </c>
      <c r="Q281" s="170" t="n">
        <v>0.0092</v>
      </c>
      <c r="R281" s="170" t="n">
        <f aca="false">Q281*H223</f>
        <v>0.0552</v>
      </c>
      <c r="S281" s="170" t="n">
        <v>0</v>
      </c>
      <c r="T281" s="171" t="n">
        <f aca="false">S281*H223</f>
        <v>0</v>
      </c>
      <c r="AR281" s="172" t="s">
        <v>234</v>
      </c>
      <c r="AT281" s="172" t="s">
        <v>104</v>
      </c>
      <c r="AU281" s="172" t="s">
        <v>76</v>
      </c>
      <c r="AY281" s="4" t="s">
        <v>158</v>
      </c>
      <c r="BE281" s="173" t="n">
        <f aca="false">IF(N281="základní",J223,0)</f>
        <v>0</v>
      </c>
      <c r="BF281" s="173" t="n">
        <f aca="false">IF(N281="snížená",J223,0)</f>
        <v>0</v>
      </c>
      <c r="BG281" s="173" t="n">
        <f aca="false">IF(N281="zákl. přenesená",J223,0)</f>
        <v>0</v>
      </c>
      <c r="BH281" s="173" t="n">
        <f aca="false">IF(N281="sníž. přenesená",J223,0)</f>
        <v>0</v>
      </c>
      <c r="BI281" s="173" t="n">
        <f aca="false">IF(N281="nulová",J223,0)</f>
        <v>0</v>
      </c>
      <c r="BJ281" s="4" t="s">
        <v>74</v>
      </c>
      <c r="BK281" s="173" t="n">
        <f aca="false">ROUND(I223*H223,2)</f>
        <v>0</v>
      </c>
      <c r="BL281" s="4" t="s">
        <v>234</v>
      </c>
      <c r="BM281" s="172" t="s">
        <v>343</v>
      </c>
    </row>
    <row r="282" s="18" customFormat="true" ht="55.5" hidden="false" customHeight="true" outlineLevel="0" collapsed="false">
      <c r="B282" s="160"/>
      <c r="C282" s="186" t="s">
        <v>477</v>
      </c>
      <c r="D282" s="186" t="s">
        <v>104</v>
      </c>
      <c r="E282" s="187" t="s">
        <v>807</v>
      </c>
      <c r="F282" s="188" t="s">
        <v>808</v>
      </c>
      <c r="G282" s="189" t="s">
        <v>162</v>
      </c>
      <c r="H282" s="190" t="n">
        <v>2</v>
      </c>
      <c r="I282" s="191" t="n">
        <v>0</v>
      </c>
      <c r="J282" s="147" t="n">
        <f aca="false">I282*H282</f>
        <v>0</v>
      </c>
      <c r="K282" s="144" t="s">
        <v>218</v>
      </c>
      <c r="L282" s="19"/>
      <c r="M282" s="168"/>
      <c r="N282" s="169" t="s">
        <v>34</v>
      </c>
      <c r="O282" s="170" t="n">
        <v>0</v>
      </c>
      <c r="P282" s="170" t="n">
        <f aca="false">O282*H227</f>
        <v>0</v>
      </c>
      <c r="Q282" s="170" t="n">
        <v>0</v>
      </c>
      <c r="R282" s="170" t="n">
        <f aca="false">Q282*H227</f>
        <v>0</v>
      </c>
      <c r="S282" s="170" t="n">
        <v>0</v>
      </c>
      <c r="T282" s="171" t="n">
        <f aca="false">S282*H227</f>
        <v>0</v>
      </c>
      <c r="AR282" s="172" t="s">
        <v>234</v>
      </c>
      <c r="AT282" s="172" t="s">
        <v>104</v>
      </c>
      <c r="AU282" s="172" t="s">
        <v>76</v>
      </c>
      <c r="AY282" s="4" t="s">
        <v>158</v>
      </c>
      <c r="BE282" s="173" t="n">
        <f aca="false">IF(N282="základní",J227,0)</f>
        <v>0</v>
      </c>
      <c r="BF282" s="173" t="n">
        <f aca="false">IF(N282="snížená",J227,0)</f>
        <v>0</v>
      </c>
      <c r="BG282" s="173" t="n">
        <f aca="false">IF(N282="zákl. přenesená",J227,0)</f>
        <v>0</v>
      </c>
      <c r="BH282" s="173" t="n">
        <f aca="false">IF(N282="sníž. přenesená",J227,0)</f>
        <v>0</v>
      </c>
      <c r="BI282" s="173" t="n">
        <f aca="false">IF(N282="nulová",J227,0)</f>
        <v>0</v>
      </c>
      <c r="BJ282" s="4" t="s">
        <v>74</v>
      </c>
      <c r="BK282" s="173" t="n">
        <f aca="false">ROUND(I227*H227,2)</f>
        <v>0</v>
      </c>
      <c r="BL282" s="4" t="s">
        <v>234</v>
      </c>
      <c r="BM282" s="172" t="s">
        <v>344</v>
      </c>
    </row>
    <row r="283" s="137" customFormat="true" ht="22.9" hidden="false" customHeight="true" outlineLevel="0" collapsed="false">
      <c r="B283" s="167"/>
      <c r="C283" s="186" t="s">
        <v>142</v>
      </c>
      <c r="D283" s="186" t="s">
        <v>104</v>
      </c>
      <c r="E283" s="187" t="s">
        <v>809</v>
      </c>
      <c r="F283" s="188" t="s">
        <v>810</v>
      </c>
      <c r="G283" s="189" t="s">
        <v>162</v>
      </c>
      <c r="H283" s="190" t="n">
        <v>1</v>
      </c>
      <c r="I283" s="191" t="n">
        <v>0</v>
      </c>
      <c r="J283" s="147" t="n">
        <f aca="false">I283*H283</f>
        <v>0</v>
      </c>
      <c r="L283" s="160"/>
      <c r="M283" s="161"/>
      <c r="N283" s="162"/>
      <c r="O283" s="162"/>
      <c r="P283" s="163" t="n">
        <f aca="false">P284</f>
        <v>12.5</v>
      </c>
      <c r="Q283" s="162"/>
      <c r="R283" s="163" t="n">
        <f aca="false">R284</f>
        <v>0.007</v>
      </c>
      <c r="S283" s="162"/>
      <c r="T283" s="164" t="n">
        <f aca="false">T284</f>
        <v>0</v>
      </c>
      <c r="AR283" s="138" t="s">
        <v>76</v>
      </c>
      <c r="AT283" s="165" t="s">
        <v>68</v>
      </c>
      <c r="AU283" s="165" t="s">
        <v>74</v>
      </c>
      <c r="AY283" s="138" t="s">
        <v>158</v>
      </c>
      <c r="BK283" s="166" t="n">
        <f aca="false">BK284</f>
        <v>0</v>
      </c>
    </row>
    <row r="284" s="18" customFormat="true" ht="55.5" hidden="false" customHeight="true" outlineLevel="0" collapsed="false">
      <c r="B284" s="160"/>
      <c r="C284" s="186" t="s">
        <v>482</v>
      </c>
      <c r="D284" s="186" t="s">
        <v>104</v>
      </c>
      <c r="E284" s="187" t="s">
        <v>811</v>
      </c>
      <c r="F284" s="188" t="s">
        <v>812</v>
      </c>
      <c r="G284" s="189" t="s">
        <v>162</v>
      </c>
      <c r="H284" s="190" t="n">
        <v>1</v>
      </c>
      <c r="I284" s="191" t="n">
        <v>0</v>
      </c>
      <c r="J284" s="147" t="n">
        <f aca="false">I284*H284</f>
        <v>0</v>
      </c>
      <c r="K284" s="144" t="s">
        <v>218</v>
      </c>
      <c r="L284" s="19"/>
      <c r="M284" s="168"/>
      <c r="N284" s="169" t="s">
        <v>34</v>
      </c>
      <c r="O284" s="170" t="n">
        <v>0.625</v>
      </c>
      <c r="P284" s="170" t="n">
        <f aca="false">O284*H229</f>
        <v>12.5</v>
      </c>
      <c r="Q284" s="170" t="n">
        <v>0.00035</v>
      </c>
      <c r="R284" s="170" t="n">
        <f aca="false">Q284*H229</f>
        <v>0.007</v>
      </c>
      <c r="S284" s="170" t="n">
        <v>0</v>
      </c>
      <c r="T284" s="171" t="n">
        <f aca="false">S284*H229</f>
        <v>0</v>
      </c>
      <c r="AR284" s="172" t="s">
        <v>234</v>
      </c>
      <c r="AT284" s="172" t="s">
        <v>104</v>
      </c>
      <c r="AU284" s="172" t="s">
        <v>76</v>
      </c>
      <c r="AY284" s="4" t="s">
        <v>158</v>
      </c>
      <c r="BE284" s="173" t="n">
        <f aca="false">IF(N284="základní",J229,0)</f>
        <v>0</v>
      </c>
      <c r="BF284" s="173" t="n">
        <f aca="false">IF(N284="snížená",J229,0)</f>
        <v>0</v>
      </c>
      <c r="BG284" s="173" t="n">
        <f aca="false">IF(N284="zákl. přenesená",J229,0)</f>
        <v>0</v>
      </c>
      <c r="BH284" s="173" t="n">
        <f aca="false">IF(N284="sníž. přenesená",J229,0)</f>
        <v>0</v>
      </c>
      <c r="BI284" s="173" t="n">
        <f aca="false">IF(N284="nulová",J229,0)</f>
        <v>0</v>
      </c>
      <c r="BJ284" s="4" t="s">
        <v>74</v>
      </c>
      <c r="BK284" s="173" t="n">
        <f aca="false">ROUND(I229*H229,2)</f>
        <v>0</v>
      </c>
      <c r="BL284" s="4" t="s">
        <v>234</v>
      </c>
      <c r="BM284" s="172" t="s">
        <v>345</v>
      </c>
    </row>
    <row r="285" s="137" customFormat="true" ht="51.75" hidden="false" customHeight="true" outlineLevel="0" collapsed="false">
      <c r="B285" s="167"/>
      <c r="C285" s="186" t="s">
        <v>813</v>
      </c>
      <c r="D285" s="186" t="s">
        <v>104</v>
      </c>
      <c r="E285" s="187" t="s">
        <v>814</v>
      </c>
      <c r="F285" s="188" t="s">
        <v>815</v>
      </c>
      <c r="G285" s="189" t="s">
        <v>162</v>
      </c>
      <c r="H285" s="190" t="n">
        <v>4</v>
      </c>
      <c r="I285" s="191" t="n">
        <v>0</v>
      </c>
      <c r="J285" s="147" t="n">
        <f aca="false">I285*H285</f>
        <v>0</v>
      </c>
      <c r="L285" s="160"/>
      <c r="M285" s="161"/>
      <c r="N285" s="162"/>
      <c r="O285" s="162"/>
      <c r="P285" s="163" t="e">
        <f aca="false">SUM(P286:P293)</f>
        <v>#VALUE!</v>
      </c>
      <c r="Q285" s="162"/>
      <c r="R285" s="163" t="e">
        <f aca="false">SUM(R286:R293)</f>
        <v>#VALUE!</v>
      </c>
      <c r="S285" s="162"/>
      <c r="T285" s="164" t="e">
        <f aca="false">SUM(T286:T293)</f>
        <v>#VALUE!</v>
      </c>
      <c r="AR285" s="138" t="s">
        <v>76</v>
      </c>
      <c r="AT285" s="165" t="s">
        <v>68</v>
      </c>
      <c r="AU285" s="165" t="s">
        <v>74</v>
      </c>
      <c r="AY285" s="138" t="s">
        <v>158</v>
      </c>
      <c r="BK285" s="166" t="e">
        <f aca="false">SUM(BK286:BK293)</f>
        <v>#VALUE!</v>
      </c>
    </row>
    <row r="286" s="18" customFormat="true" ht="55.5" hidden="false" customHeight="true" outlineLevel="0" collapsed="false">
      <c r="B286" s="167"/>
      <c r="C286" s="186" t="s">
        <v>474</v>
      </c>
      <c r="D286" s="186" t="s">
        <v>104</v>
      </c>
      <c r="E286" s="187" t="s">
        <v>816</v>
      </c>
      <c r="F286" s="188" t="s">
        <v>817</v>
      </c>
      <c r="G286" s="189" t="s">
        <v>162</v>
      </c>
      <c r="H286" s="190" t="n">
        <v>1</v>
      </c>
      <c r="I286" s="191" t="n">
        <v>0</v>
      </c>
      <c r="J286" s="147" t="n">
        <f aca="false">I286*H286</f>
        <v>0</v>
      </c>
      <c r="K286" s="150" t="s">
        <v>166</v>
      </c>
      <c r="L286" s="174"/>
      <c r="M286" s="175"/>
      <c r="N286" s="176" t="s">
        <v>34</v>
      </c>
      <c r="O286" s="170" t="n">
        <v>0</v>
      </c>
      <c r="P286" s="170" t="e">
        <f aca="false">O286*"$#REF!$#REF!"</f>
        <v>#VALUE!</v>
      </c>
      <c r="Q286" s="170" t="n">
        <v>0.078</v>
      </c>
      <c r="R286" s="170" t="e">
        <f aca="false">Q286*"$#REF!$#REF!"</f>
        <v>#VALUE!</v>
      </c>
      <c r="S286" s="170" t="n">
        <v>0</v>
      </c>
      <c r="T286" s="171" t="e">
        <f aca="false">S286*"$#REF!$#REF!"</f>
        <v>#VALUE!</v>
      </c>
      <c r="AR286" s="172" t="s">
        <v>236</v>
      </c>
      <c r="AT286" s="172" t="s">
        <v>134</v>
      </c>
      <c r="AU286" s="172" t="s">
        <v>76</v>
      </c>
      <c r="AY286" s="4" t="s">
        <v>158</v>
      </c>
      <c r="BE286" s="173" t="str">
        <f aca="false">IF(N286="základní","$#REF!$#REF!",0)</f>
        <v>$#REF!$#REF!</v>
      </c>
      <c r="BF286" s="173" t="n">
        <f aca="false">IF(N286="snížená","$#REF!$#REF!",0)</f>
        <v>0</v>
      </c>
      <c r="BG286" s="173" t="n">
        <f aca="false">IF(N286="zákl. přenesená","$#REF!$#REF!",0)</f>
        <v>0</v>
      </c>
      <c r="BH286" s="173" t="n">
        <f aca="false">IF(N286="sníž. přenesená","$#REF!$#REF!",0)</f>
        <v>0</v>
      </c>
      <c r="BI286" s="173" t="n">
        <f aca="false">IF(N286="nulová","$#REF!$#REF!",0)</f>
        <v>0</v>
      </c>
      <c r="BJ286" s="4" t="s">
        <v>74</v>
      </c>
      <c r="BK286" s="173" t="e">
        <f aca="false">ROUND("$#REF!$#REF!"*"$#REF!$#REF!",2)</f>
        <v>#VALUE!</v>
      </c>
      <c r="BL286" s="4" t="s">
        <v>234</v>
      </c>
      <c r="BM286" s="172" t="s">
        <v>346</v>
      </c>
    </row>
    <row r="287" s="18" customFormat="true" ht="45.75" hidden="false" customHeight="true" outlineLevel="0" collapsed="false">
      <c r="B287" s="167"/>
      <c r="C287" s="186" t="s">
        <v>500</v>
      </c>
      <c r="D287" s="186" t="s">
        <v>104</v>
      </c>
      <c r="E287" s="187" t="s">
        <v>818</v>
      </c>
      <c r="F287" s="188" t="s">
        <v>819</v>
      </c>
      <c r="G287" s="189" t="s">
        <v>162</v>
      </c>
      <c r="H287" s="190" t="n">
        <v>1</v>
      </c>
      <c r="I287" s="191" t="n">
        <v>0</v>
      </c>
      <c r="J287" s="147" t="n">
        <f aca="false">I287*H287</f>
        <v>0</v>
      </c>
      <c r="K287" s="144" t="s">
        <v>166</v>
      </c>
      <c r="L287" s="19"/>
      <c r="M287" s="168"/>
      <c r="N287" s="169" t="s">
        <v>34</v>
      </c>
      <c r="O287" s="170" t="n">
        <v>6.236</v>
      </c>
      <c r="P287" s="170" t="e">
        <f aca="false">O287*"$#REF!$#REF!"</f>
        <v>#VALUE!</v>
      </c>
      <c r="Q287" s="170" t="n">
        <v>0.00255</v>
      </c>
      <c r="R287" s="170" t="e">
        <f aca="false">Q287*"$#REF!$#REF!"</f>
        <v>#VALUE!</v>
      </c>
      <c r="S287" s="170" t="n">
        <v>0</v>
      </c>
      <c r="T287" s="171" t="e">
        <f aca="false">S287*"$#REF!$#REF!"</f>
        <v>#VALUE!</v>
      </c>
      <c r="AR287" s="172" t="s">
        <v>234</v>
      </c>
      <c r="AT287" s="172" t="s">
        <v>104</v>
      </c>
      <c r="AU287" s="172" t="s">
        <v>76</v>
      </c>
      <c r="AY287" s="4" t="s">
        <v>158</v>
      </c>
      <c r="BE287" s="173" t="str">
        <f aca="false">IF(N287="základní","$#REF!$#REF!",0)</f>
        <v>$#REF!$#REF!</v>
      </c>
      <c r="BF287" s="173" t="n">
        <f aca="false">IF(N287="snížená","$#REF!$#REF!",0)</f>
        <v>0</v>
      </c>
      <c r="BG287" s="173" t="n">
        <f aca="false">IF(N287="zákl. přenesená","$#REF!$#REF!",0)</f>
        <v>0</v>
      </c>
      <c r="BH287" s="173" t="n">
        <f aca="false">IF(N287="sníž. přenesená","$#REF!$#REF!",0)</f>
        <v>0</v>
      </c>
      <c r="BI287" s="173" t="n">
        <f aca="false">IF(N287="nulová","$#REF!$#REF!",0)</f>
        <v>0</v>
      </c>
      <c r="BJ287" s="4" t="s">
        <v>74</v>
      </c>
      <c r="BK287" s="173" t="e">
        <f aca="false">ROUND("$#REF!$#REF!"*"$#REF!$#REF!",2)</f>
        <v>#VALUE!</v>
      </c>
      <c r="BL287" s="4" t="s">
        <v>234</v>
      </c>
      <c r="BM287" s="172" t="s">
        <v>347</v>
      </c>
    </row>
    <row r="288" s="18" customFormat="true" ht="55.5" hidden="false" customHeight="true" outlineLevel="0" collapsed="false">
      <c r="B288" s="167"/>
      <c r="C288" s="186" t="s">
        <v>820</v>
      </c>
      <c r="D288" s="186" t="s">
        <v>104</v>
      </c>
      <c r="E288" s="187" t="s">
        <v>821</v>
      </c>
      <c r="F288" s="188" t="s">
        <v>822</v>
      </c>
      <c r="G288" s="189" t="s">
        <v>162</v>
      </c>
      <c r="H288" s="190" t="n">
        <v>1</v>
      </c>
      <c r="I288" s="191" t="n">
        <v>0</v>
      </c>
      <c r="J288" s="147" t="n">
        <f aca="false">I288*H288</f>
        <v>0</v>
      </c>
      <c r="K288" s="144" t="s">
        <v>166</v>
      </c>
      <c r="L288" s="19"/>
      <c r="M288" s="168"/>
      <c r="N288" s="169" t="s">
        <v>34</v>
      </c>
      <c r="O288" s="170" t="n">
        <v>0.031</v>
      </c>
      <c r="P288" s="170" t="n">
        <f aca="false">O288*H231</f>
        <v>0.155</v>
      </c>
      <c r="Q288" s="170" t="n">
        <v>0.00039</v>
      </c>
      <c r="R288" s="170" t="n">
        <f aca="false">Q288*H231</f>
        <v>0.00195</v>
      </c>
      <c r="S288" s="170" t="n">
        <v>0</v>
      </c>
      <c r="T288" s="171" t="n">
        <f aca="false">S288*H231</f>
        <v>0</v>
      </c>
      <c r="AR288" s="172" t="s">
        <v>234</v>
      </c>
      <c r="AT288" s="172" t="s">
        <v>104</v>
      </c>
      <c r="AU288" s="172" t="s">
        <v>76</v>
      </c>
      <c r="AY288" s="4" t="s">
        <v>158</v>
      </c>
      <c r="BE288" s="173" t="n">
        <f aca="false">IF(N288="základní",J231,0)</f>
        <v>0</v>
      </c>
      <c r="BF288" s="173" t="n">
        <f aca="false">IF(N288="snížená",J231,0)</f>
        <v>0</v>
      </c>
      <c r="BG288" s="173" t="n">
        <f aca="false">IF(N288="zákl. přenesená",J231,0)</f>
        <v>0</v>
      </c>
      <c r="BH288" s="173" t="n">
        <f aca="false">IF(N288="sníž. přenesená",J231,0)</f>
        <v>0</v>
      </c>
      <c r="BI288" s="173" t="n">
        <f aca="false">IF(N288="nulová",J231,0)</f>
        <v>0</v>
      </c>
      <c r="BJ288" s="4" t="s">
        <v>74</v>
      </c>
      <c r="BK288" s="173" t="n">
        <f aca="false">ROUND(I231*H231,2)</f>
        <v>0</v>
      </c>
      <c r="BL288" s="4" t="s">
        <v>234</v>
      </c>
      <c r="BM288" s="172" t="s">
        <v>348</v>
      </c>
    </row>
    <row r="289" s="18" customFormat="true" ht="54.75" hidden="false" customHeight="true" outlineLevel="0" collapsed="false">
      <c r="B289" s="167"/>
      <c r="C289" s="186" t="s">
        <v>823</v>
      </c>
      <c r="D289" s="186" t="s">
        <v>104</v>
      </c>
      <c r="E289" s="187" t="s">
        <v>824</v>
      </c>
      <c r="F289" s="188" t="s">
        <v>825</v>
      </c>
      <c r="G289" s="189" t="s">
        <v>162</v>
      </c>
      <c r="H289" s="190" t="n">
        <v>10</v>
      </c>
      <c r="I289" s="191" t="n">
        <v>0</v>
      </c>
      <c r="J289" s="147" t="n">
        <f aca="false">I289*H289</f>
        <v>0</v>
      </c>
      <c r="K289" s="144"/>
      <c r="L289" s="19"/>
      <c r="M289" s="168"/>
      <c r="N289" s="169" t="s">
        <v>34</v>
      </c>
      <c r="O289" s="170" t="n">
        <v>0</v>
      </c>
      <c r="P289" s="170" t="n">
        <f aca="false">O289*H232</f>
        <v>0</v>
      </c>
      <c r="Q289" s="170" t="n">
        <v>0</v>
      </c>
      <c r="R289" s="170" t="n">
        <f aca="false">Q289*H232</f>
        <v>0</v>
      </c>
      <c r="S289" s="170" t="n">
        <v>0</v>
      </c>
      <c r="T289" s="171" t="n">
        <f aca="false">S289*H232</f>
        <v>0</v>
      </c>
      <c r="AR289" s="172" t="s">
        <v>234</v>
      </c>
      <c r="AT289" s="172" t="s">
        <v>104</v>
      </c>
      <c r="AU289" s="172" t="s">
        <v>76</v>
      </c>
      <c r="AY289" s="4" t="s">
        <v>158</v>
      </c>
      <c r="BE289" s="173" t="n">
        <f aca="false">IF(N289="základní",J232,0)</f>
        <v>0</v>
      </c>
      <c r="BF289" s="173" t="n">
        <f aca="false">IF(N289="snížená",J232,0)</f>
        <v>0</v>
      </c>
      <c r="BG289" s="173" t="n">
        <f aca="false">IF(N289="zákl. přenesená",J232,0)</f>
        <v>0</v>
      </c>
      <c r="BH289" s="173" t="n">
        <f aca="false">IF(N289="sníž. přenesená",J232,0)</f>
        <v>0</v>
      </c>
      <c r="BI289" s="173" t="n">
        <f aca="false">IF(N289="nulová",J232,0)</f>
        <v>0</v>
      </c>
      <c r="BJ289" s="4" t="s">
        <v>74</v>
      </c>
      <c r="BK289" s="173" t="n">
        <f aca="false">ROUND(I232*H232,2)</f>
        <v>0</v>
      </c>
      <c r="BL289" s="4" t="s">
        <v>234</v>
      </c>
      <c r="BM289" s="172" t="s">
        <v>349</v>
      </c>
    </row>
    <row r="290" s="18" customFormat="true" ht="52.5" hidden="false" customHeight="true" outlineLevel="0" collapsed="false">
      <c r="B290" s="167"/>
      <c r="C290" s="186" t="s">
        <v>7</v>
      </c>
      <c r="D290" s="186" t="s">
        <v>104</v>
      </c>
      <c r="E290" s="187" t="s">
        <v>826</v>
      </c>
      <c r="F290" s="188" t="s">
        <v>827</v>
      </c>
      <c r="G290" s="189" t="s">
        <v>162</v>
      </c>
      <c r="H290" s="190" t="n">
        <v>4</v>
      </c>
      <c r="I290" s="191" t="n">
        <v>0</v>
      </c>
      <c r="J290" s="147" t="n">
        <f aca="false">I290*H290</f>
        <v>0</v>
      </c>
      <c r="K290" s="144"/>
      <c r="L290" s="19"/>
      <c r="M290" s="168"/>
      <c r="N290" s="169" t="s">
        <v>34</v>
      </c>
      <c r="O290" s="170" t="n">
        <v>0</v>
      </c>
      <c r="P290" s="170" t="n">
        <f aca="false">O290*H233</f>
        <v>0</v>
      </c>
      <c r="Q290" s="170" t="n">
        <v>0</v>
      </c>
      <c r="R290" s="170" t="n">
        <f aca="false">Q290*H233</f>
        <v>0</v>
      </c>
      <c r="S290" s="170" t="n">
        <v>0</v>
      </c>
      <c r="T290" s="171" t="n">
        <f aca="false">S290*H233</f>
        <v>0</v>
      </c>
      <c r="AR290" s="172" t="s">
        <v>234</v>
      </c>
      <c r="AT290" s="172" t="s">
        <v>104</v>
      </c>
      <c r="AU290" s="172" t="s">
        <v>76</v>
      </c>
      <c r="AY290" s="4" t="s">
        <v>158</v>
      </c>
      <c r="BE290" s="173" t="n">
        <f aca="false">IF(N290="základní",J233,0)</f>
        <v>0</v>
      </c>
      <c r="BF290" s="173" t="n">
        <f aca="false">IF(N290="snížená",J233,0)</f>
        <v>0</v>
      </c>
      <c r="BG290" s="173" t="n">
        <f aca="false">IF(N290="zákl. přenesená",J233,0)</f>
        <v>0</v>
      </c>
      <c r="BH290" s="173" t="n">
        <f aca="false">IF(N290="sníž. přenesená",J233,0)</f>
        <v>0</v>
      </c>
      <c r="BI290" s="173" t="n">
        <f aca="false">IF(N290="nulová",J233,0)</f>
        <v>0</v>
      </c>
      <c r="BJ290" s="4" t="s">
        <v>74</v>
      </c>
      <c r="BK290" s="173" t="n">
        <f aca="false">ROUND(I233*H233,2)</f>
        <v>0</v>
      </c>
      <c r="BL290" s="4" t="s">
        <v>234</v>
      </c>
      <c r="BM290" s="172" t="s">
        <v>350</v>
      </c>
    </row>
    <row r="291" s="18" customFormat="true" ht="52.5" hidden="false" customHeight="true" outlineLevel="0" collapsed="false">
      <c r="B291" s="167"/>
      <c r="C291" s="186" t="s">
        <v>234</v>
      </c>
      <c r="D291" s="186" t="s">
        <v>104</v>
      </c>
      <c r="E291" s="187" t="s">
        <v>828</v>
      </c>
      <c r="F291" s="188" t="s">
        <v>829</v>
      </c>
      <c r="G291" s="189" t="s">
        <v>162</v>
      </c>
      <c r="H291" s="190" t="n">
        <v>2</v>
      </c>
      <c r="I291" s="191" t="n">
        <v>0</v>
      </c>
      <c r="J291" s="147" t="n">
        <f aca="false">I291*H291</f>
        <v>0</v>
      </c>
      <c r="K291" s="144"/>
      <c r="L291" s="19"/>
      <c r="M291" s="168"/>
      <c r="N291" s="169" t="s">
        <v>34</v>
      </c>
      <c r="O291" s="170" t="n">
        <v>0</v>
      </c>
      <c r="P291" s="170" t="e">
        <f aca="false">O291*"$#REF!$#REF!"</f>
        <v>#VALUE!</v>
      </c>
      <c r="Q291" s="170" t="n">
        <v>0</v>
      </c>
      <c r="R291" s="170" t="e">
        <f aca="false">Q291*"$#REF!$#REF!"</f>
        <v>#VALUE!</v>
      </c>
      <c r="S291" s="170" t="n">
        <v>0</v>
      </c>
      <c r="T291" s="171" t="e">
        <f aca="false">S291*"$#REF!$#REF!"</f>
        <v>#VALUE!</v>
      </c>
      <c r="AR291" s="172" t="s">
        <v>234</v>
      </c>
      <c r="AT291" s="172" t="s">
        <v>104</v>
      </c>
      <c r="AU291" s="172" t="s">
        <v>76</v>
      </c>
      <c r="AY291" s="4" t="s">
        <v>158</v>
      </c>
      <c r="BE291" s="173" t="str">
        <f aca="false">IF(N291="základní","$#REF!$#REF!",0)</f>
        <v>$#REF!$#REF!</v>
      </c>
      <c r="BF291" s="173" t="n">
        <f aca="false">IF(N291="snížená","$#REF!$#REF!",0)</f>
        <v>0</v>
      </c>
      <c r="BG291" s="173" t="n">
        <f aca="false">IF(N291="zákl. přenesená","$#REF!$#REF!",0)</f>
        <v>0</v>
      </c>
      <c r="BH291" s="173" t="n">
        <f aca="false">IF(N291="sníž. přenesená","$#REF!$#REF!",0)</f>
        <v>0</v>
      </c>
      <c r="BI291" s="173" t="n">
        <f aca="false">IF(N291="nulová","$#REF!$#REF!",0)</f>
        <v>0</v>
      </c>
      <c r="BJ291" s="4" t="s">
        <v>74</v>
      </c>
      <c r="BK291" s="173" t="e">
        <f aca="false">ROUND("$#REF!$#REF!"*"$#REF!$#REF!",2)</f>
        <v>#VALUE!</v>
      </c>
      <c r="BL291" s="4" t="s">
        <v>234</v>
      </c>
      <c r="BM291" s="172" t="s">
        <v>351</v>
      </c>
    </row>
    <row r="292" s="18" customFormat="true" ht="46.5" hidden="false" customHeight="true" outlineLevel="0" collapsed="false">
      <c r="B292" s="167"/>
      <c r="C292" s="186" t="s">
        <v>503</v>
      </c>
      <c r="D292" s="186" t="s">
        <v>104</v>
      </c>
      <c r="E292" s="187" t="s">
        <v>830</v>
      </c>
      <c r="F292" s="188" t="s">
        <v>831</v>
      </c>
      <c r="G292" s="189" t="s">
        <v>162</v>
      </c>
      <c r="H292" s="190" t="n">
        <v>2</v>
      </c>
      <c r="I292" s="191" t="n">
        <v>0</v>
      </c>
      <c r="J292" s="147" t="n">
        <f aca="false">I292*H292</f>
        <v>0</v>
      </c>
      <c r="K292" s="144"/>
      <c r="L292" s="19"/>
      <c r="M292" s="168"/>
      <c r="N292" s="169" t="s">
        <v>34</v>
      </c>
      <c r="O292" s="170" t="n">
        <v>0</v>
      </c>
      <c r="P292" s="170" t="e">
        <f aca="false">O292*"$#REF!$#REF!"</f>
        <v>#VALUE!</v>
      </c>
      <c r="Q292" s="170" t="n">
        <v>0</v>
      </c>
      <c r="R292" s="170" t="e">
        <f aca="false">Q292*"$#REF!$#REF!"</f>
        <v>#VALUE!</v>
      </c>
      <c r="S292" s="170" t="n">
        <v>0</v>
      </c>
      <c r="T292" s="171" t="e">
        <f aca="false">S292*"$#REF!$#REF!"</f>
        <v>#VALUE!</v>
      </c>
      <c r="AR292" s="172" t="s">
        <v>234</v>
      </c>
      <c r="AT292" s="172" t="s">
        <v>104</v>
      </c>
      <c r="AU292" s="172" t="s">
        <v>76</v>
      </c>
      <c r="AY292" s="4" t="s">
        <v>158</v>
      </c>
      <c r="BE292" s="173" t="str">
        <f aca="false">IF(N292="základní","$#REF!$#REF!",0)</f>
        <v>$#REF!$#REF!</v>
      </c>
      <c r="BF292" s="173" t="n">
        <f aca="false">IF(N292="snížená","$#REF!$#REF!",0)</f>
        <v>0</v>
      </c>
      <c r="BG292" s="173" t="n">
        <f aca="false">IF(N292="zákl. přenesená","$#REF!$#REF!",0)</f>
        <v>0</v>
      </c>
      <c r="BH292" s="173" t="n">
        <f aca="false">IF(N292="sníž. přenesená","$#REF!$#REF!",0)</f>
        <v>0</v>
      </c>
      <c r="BI292" s="173" t="n">
        <f aca="false">IF(N292="nulová","$#REF!$#REF!",0)</f>
        <v>0</v>
      </c>
      <c r="BJ292" s="4" t="s">
        <v>74</v>
      </c>
      <c r="BK292" s="173" t="e">
        <f aca="false">ROUND("$#REF!$#REF!"*"$#REF!$#REF!",2)</f>
        <v>#VALUE!</v>
      </c>
      <c r="BL292" s="4" t="s">
        <v>234</v>
      </c>
      <c r="BM292" s="172" t="s">
        <v>352</v>
      </c>
    </row>
    <row r="293" s="18" customFormat="true" ht="46.5" hidden="false" customHeight="true" outlineLevel="0" collapsed="false">
      <c r="B293" s="160"/>
      <c r="C293" s="186" t="s">
        <v>506</v>
      </c>
      <c r="D293" s="186" t="s">
        <v>104</v>
      </c>
      <c r="E293" s="187" t="s">
        <v>832</v>
      </c>
      <c r="F293" s="188" t="s">
        <v>833</v>
      </c>
      <c r="G293" s="189" t="s">
        <v>162</v>
      </c>
      <c r="H293" s="190" t="n">
        <v>1</v>
      </c>
      <c r="I293" s="191" t="n">
        <v>0</v>
      </c>
      <c r="J293" s="147" t="n">
        <f aca="false">I293*H293</f>
        <v>0</v>
      </c>
      <c r="K293" s="144" t="s">
        <v>166</v>
      </c>
      <c r="L293" s="19"/>
      <c r="M293" s="168"/>
      <c r="N293" s="169" t="s">
        <v>34</v>
      </c>
      <c r="O293" s="170" t="n">
        <v>0</v>
      </c>
      <c r="P293" s="170" t="n">
        <f aca="false">O293*H234</f>
        <v>0</v>
      </c>
      <c r="Q293" s="170" t="n">
        <v>0</v>
      </c>
      <c r="R293" s="170" t="n">
        <f aca="false">Q293*H234</f>
        <v>0</v>
      </c>
      <c r="S293" s="170" t="n">
        <v>0</v>
      </c>
      <c r="T293" s="171" t="n">
        <f aca="false">S293*H234</f>
        <v>0</v>
      </c>
      <c r="AR293" s="172" t="s">
        <v>234</v>
      </c>
      <c r="AT293" s="172" t="s">
        <v>104</v>
      </c>
      <c r="AU293" s="172" t="s">
        <v>76</v>
      </c>
      <c r="AY293" s="4" t="s">
        <v>158</v>
      </c>
      <c r="BE293" s="173" t="n">
        <f aca="false">IF(N293="základní",J234,0)</f>
        <v>0</v>
      </c>
      <c r="BF293" s="173" t="n">
        <f aca="false">IF(N293="snížená",J234,0)</f>
        <v>0</v>
      </c>
      <c r="BG293" s="173" t="n">
        <f aca="false">IF(N293="zákl. přenesená",J234,0)</f>
        <v>0</v>
      </c>
      <c r="BH293" s="173" t="n">
        <f aca="false">IF(N293="sníž. přenesená",J234,0)</f>
        <v>0</v>
      </c>
      <c r="BI293" s="173" t="n">
        <f aca="false">IF(N293="nulová",J234,0)</f>
        <v>0</v>
      </c>
      <c r="BJ293" s="4" t="s">
        <v>74</v>
      </c>
      <c r="BK293" s="173" t="n">
        <f aca="false">ROUND(I234*H234,2)</f>
        <v>0</v>
      </c>
      <c r="BL293" s="4" t="s">
        <v>234</v>
      </c>
      <c r="BM293" s="172" t="s">
        <v>353</v>
      </c>
    </row>
    <row r="294" s="137" customFormat="true" ht="50.25" hidden="false" customHeight="true" outlineLevel="0" collapsed="false">
      <c r="A294" s="206"/>
      <c r="B294" s="167"/>
      <c r="C294" s="207" t="s">
        <v>834</v>
      </c>
      <c r="D294" s="207" t="s">
        <v>134</v>
      </c>
      <c r="E294" s="208" t="s">
        <v>835</v>
      </c>
      <c r="F294" s="209" t="s">
        <v>836</v>
      </c>
      <c r="G294" s="210" t="s">
        <v>162</v>
      </c>
      <c r="H294" s="211" t="n">
        <v>2</v>
      </c>
      <c r="I294" s="212" t="n">
        <v>0</v>
      </c>
      <c r="J294" s="147" t="n">
        <f aca="false">I294*H294</f>
        <v>0</v>
      </c>
      <c r="K294" s="206"/>
      <c r="L294" s="213"/>
      <c r="M294" s="161"/>
      <c r="N294" s="162"/>
      <c r="O294" s="162"/>
      <c r="P294" s="163" t="e">
        <f aca="false">SUM(P295:P306)</f>
        <v>#VALUE!</v>
      </c>
      <c r="Q294" s="162"/>
      <c r="R294" s="163" t="e">
        <f aca="false">SUM(R295:R306)</f>
        <v>#VALUE!</v>
      </c>
      <c r="S294" s="162"/>
      <c r="T294" s="164" t="e">
        <f aca="false">SUM(T295:T306)</f>
        <v>#VALUE!</v>
      </c>
      <c r="AR294" s="138" t="s">
        <v>76</v>
      </c>
      <c r="AT294" s="165" t="s">
        <v>68</v>
      </c>
      <c r="AU294" s="165" t="s">
        <v>74</v>
      </c>
      <c r="AY294" s="138" t="s">
        <v>158</v>
      </c>
      <c r="BK294" s="166" t="e">
        <f aca="false">SUM(BK295:BK306)</f>
        <v>#VALUE!</v>
      </c>
    </row>
    <row r="295" s="18" customFormat="true" ht="24" hidden="false" customHeight="true" outlineLevel="0" collapsed="false">
      <c r="B295" s="167"/>
      <c r="C295" s="142" t="s">
        <v>837</v>
      </c>
      <c r="D295" s="142" t="s">
        <v>104</v>
      </c>
      <c r="E295" s="143" t="s">
        <v>838</v>
      </c>
      <c r="F295" s="144" t="s">
        <v>515</v>
      </c>
      <c r="G295" s="145" t="s">
        <v>171</v>
      </c>
      <c r="H295" s="146" t="n">
        <v>1</v>
      </c>
      <c r="I295" s="147" t="n">
        <v>0</v>
      </c>
      <c r="J295" s="147" t="n">
        <f aca="false">I295*H295</f>
        <v>0</v>
      </c>
      <c r="K295" s="144" t="s">
        <v>166</v>
      </c>
      <c r="L295" s="19"/>
      <c r="M295" s="168"/>
      <c r="N295" s="169" t="s">
        <v>34</v>
      </c>
      <c r="O295" s="170" t="n">
        <v>3.452</v>
      </c>
      <c r="P295" s="170" t="e">
        <f aca="false">O295*"$#REF!$#REF!"</f>
        <v>#VALUE!</v>
      </c>
      <c r="Q295" s="170" t="n">
        <v>0.06479</v>
      </c>
      <c r="R295" s="170" t="e">
        <f aca="false">Q295*"$#REF!$#REF!"</f>
        <v>#VALUE!</v>
      </c>
      <c r="S295" s="170" t="n">
        <v>0</v>
      </c>
      <c r="T295" s="171" t="e">
        <f aca="false">S295*"$#REF!$#REF!"</f>
        <v>#VALUE!</v>
      </c>
      <c r="AR295" s="172" t="s">
        <v>234</v>
      </c>
      <c r="AT295" s="172" t="s">
        <v>104</v>
      </c>
      <c r="AU295" s="172" t="s">
        <v>76</v>
      </c>
      <c r="AY295" s="4" t="s">
        <v>158</v>
      </c>
      <c r="BE295" s="173" t="str">
        <f aca="false">IF(N295="základní","$#REF!$#REF!",0)</f>
        <v>$#REF!$#REF!</v>
      </c>
      <c r="BF295" s="173" t="n">
        <f aca="false">IF(N295="snížená","$#REF!$#REF!",0)</f>
        <v>0</v>
      </c>
      <c r="BG295" s="173" t="n">
        <f aca="false">IF(N295="zákl. přenesená","$#REF!$#REF!",0)</f>
        <v>0</v>
      </c>
      <c r="BH295" s="173" t="n">
        <f aca="false">IF(N295="sníž. přenesená","$#REF!$#REF!",0)</f>
        <v>0</v>
      </c>
      <c r="BI295" s="173" t="n">
        <f aca="false">IF(N295="nulová","$#REF!$#REF!",0)</f>
        <v>0</v>
      </c>
      <c r="BJ295" s="4" t="s">
        <v>74</v>
      </c>
      <c r="BK295" s="173" t="e">
        <f aca="false">ROUND("$#REF!$#REF!"*"$#REF!$#REF!",2)</f>
        <v>#VALUE!</v>
      </c>
      <c r="BL295" s="4" t="s">
        <v>234</v>
      </c>
      <c r="BM295" s="172" t="s">
        <v>354</v>
      </c>
    </row>
    <row r="296" s="18" customFormat="true" ht="24" hidden="false" customHeight="true" outlineLevel="0" collapsed="false">
      <c r="B296" s="167"/>
      <c r="C296" s="142" t="s">
        <v>839</v>
      </c>
      <c r="D296" s="142" t="s">
        <v>104</v>
      </c>
      <c r="E296" s="143" t="s">
        <v>840</v>
      </c>
      <c r="F296" s="144" t="s">
        <v>841</v>
      </c>
      <c r="G296" s="145" t="s">
        <v>842</v>
      </c>
      <c r="H296" s="146" t="n">
        <v>48</v>
      </c>
      <c r="I296" s="147" t="n">
        <v>0</v>
      </c>
      <c r="J296" s="147" t="n">
        <f aca="false">I296*H296</f>
        <v>0</v>
      </c>
      <c r="K296" s="144" t="s">
        <v>218</v>
      </c>
      <c r="L296" s="19"/>
      <c r="M296" s="168"/>
      <c r="N296" s="169" t="s">
        <v>34</v>
      </c>
      <c r="O296" s="170" t="n">
        <v>5.796</v>
      </c>
      <c r="P296" s="170" t="e">
        <f aca="false">O296*"$#REF!$#REF!"</f>
        <v>#VALUE!</v>
      </c>
      <c r="Q296" s="170" t="n">
        <v>0.11747</v>
      </c>
      <c r="R296" s="170" t="e">
        <f aca="false">Q296*"$#REF!$#REF!"</f>
        <v>#VALUE!</v>
      </c>
      <c r="S296" s="170" t="n">
        <v>0</v>
      </c>
      <c r="T296" s="171" t="e">
        <f aca="false">S296*"$#REF!$#REF!"</f>
        <v>#VALUE!</v>
      </c>
      <c r="AR296" s="172" t="s">
        <v>234</v>
      </c>
      <c r="AT296" s="172" t="s">
        <v>104</v>
      </c>
      <c r="AU296" s="172" t="s">
        <v>76</v>
      </c>
      <c r="AY296" s="4" t="s">
        <v>158</v>
      </c>
      <c r="BE296" s="173" t="str">
        <f aca="false">IF(N296="základní","$#REF!$#REF!",0)</f>
        <v>$#REF!$#REF!</v>
      </c>
      <c r="BF296" s="173" t="n">
        <f aca="false">IF(N296="snížená","$#REF!$#REF!",0)</f>
        <v>0</v>
      </c>
      <c r="BG296" s="173" t="n">
        <f aca="false">IF(N296="zákl. přenesená","$#REF!$#REF!",0)</f>
        <v>0</v>
      </c>
      <c r="BH296" s="173" t="n">
        <f aca="false">IF(N296="sníž. přenesená","$#REF!$#REF!",0)</f>
        <v>0</v>
      </c>
      <c r="BI296" s="173" t="n">
        <f aca="false">IF(N296="nulová","$#REF!$#REF!",0)</f>
        <v>0</v>
      </c>
      <c r="BJ296" s="4" t="s">
        <v>74</v>
      </c>
      <c r="BK296" s="173" t="e">
        <f aca="false">ROUND("$#REF!$#REF!"*"$#REF!$#REF!",2)</f>
        <v>#VALUE!</v>
      </c>
      <c r="BL296" s="4" t="s">
        <v>234</v>
      </c>
      <c r="BM296" s="172" t="s">
        <v>355</v>
      </c>
    </row>
    <row r="297" s="18" customFormat="true" ht="24" hidden="false" customHeight="true" outlineLevel="0" collapsed="false">
      <c r="B297" s="167"/>
      <c r="C297" s="142" t="s">
        <v>843</v>
      </c>
      <c r="D297" s="142" t="s">
        <v>104</v>
      </c>
      <c r="E297" s="143" t="s">
        <v>844</v>
      </c>
      <c r="F297" s="144" t="s">
        <v>845</v>
      </c>
      <c r="G297" s="145" t="s">
        <v>842</v>
      </c>
      <c r="H297" s="146" t="n">
        <v>24</v>
      </c>
      <c r="I297" s="147" t="n">
        <v>0</v>
      </c>
      <c r="J297" s="147" t="n">
        <f aca="false">I297*H297</f>
        <v>0</v>
      </c>
      <c r="K297" s="144" t="s">
        <v>218</v>
      </c>
      <c r="L297" s="19"/>
      <c r="M297" s="168"/>
      <c r="N297" s="169" t="s">
        <v>34</v>
      </c>
      <c r="O297" s="170" t="n">
        <v>0.25</v>
      </c>
      <c r="P297" s="170" t="n">
        <f aca="false">O297*H236</f>
        <v>0.25</v>
      </c>
      <c r="Q297" s="170" t="n">
        <v>0.00444</v>
      </c>
      <c r="R297" s="170" t="n">
        <f aca="false">Q297*H236</f>
        <v>0.00444</v>
      </c>
      <c r="S297" s="170" t="n">
        <v>0</v>
      </c>
      <c r="T297" s="171" t="n">
        <f aca="false">S297*H236</f>
        <v>0</v>
      </c>
      <c r="AR297" s="172" t="s">
        <v>234</v>
      </c>
      <c r="AT297" s="172" t="s">
        <v>104</v>
      </c>
      <c r="AU297" s="172" t="s">
        <v>76</v>
      </c>
      <c r="AY297" s="4" t="s">
        <v>158</v>
      </c>
      <c r="BE297" s="173" t="n">
        <f aca="false">IF(N297="základní",J236,0)</f>
        <v>0</v>
      </c>
      <c r="BF297" s="173" t="n">
        <f aca="false">IF(N297="snížená",J236,0)</f>
        <v>0</v>
      </c>
      <c r="BG297" s="173" t="n">
        <f aca="false">IF(N297="zákl. přenesená",J236,0)</f>
        <v>0</v>
      </c>
      <c r="BH297" s="173" t="n">
        <f aca="false">IF(N297="sníž. přenesená",J236,0)</f>
        <v>0</v>
      </c>
      <c r="BI297" s="173" t="n">
        <f aca="false">IF(N297="nulová",J236,0)</f>
        <v>0</v>
      </c>
      <c r="BJ297" s="4" t="s">
        <v>74</v>
      </c>
      <c r="BK297" s="173" t="n">
        <f aca="false">ROUND(I236*H236,2)</f>
        <v>0</v>
      </c>
      <c r="BL297" s="4" t="s">
        <v>234</v>
      </c>
      <c r="BM297" s="172" t="s">
        <v>356</v>
      </c>
    </row>
    <row r="298" s="18" customFormat="true" ht="36.75" hidden="false" customHeight="true" outlineLevel="0" collapsed="false">
      <c r="B298" s="167"/>
      <c r="C298" s="186" t="s">
        <v>846</v>
      </c>
      <c r="D298" s="186" t="s">
        <v>104</v>
      </c>
      <c r="E298" s="187" t="s">
        <v>847</v>
      </c>
      <c r="F298" s="188" t="s">
        <v>848</v>
      </c>
      <c r="G298" s="189" t="s">
        <v>126</v>
      </c>
      <c r="H298" s="190" t="n">
        <v>3.079</v>
      </c>
      <c r="I298" s="191" t="n">
        <v>0</v>
      </c>
      <c r="J298" s="147" t="n">
        <f aca="false">I298*H298</f>
        <v>0</v>
      </c>
      <c r="K298" s="144" t="s">
        <v>218</v>
      </c>
      <c r="L298" s="19"/>
      <c r="M298" s="168"/>
      <c r="N298" s="169" t="s">
        <v>34</v>
      </c>
      <c r="O298" s="170" t="n">
        <v>0.25</v>
      </c>
      <c r="P298" s="170" t="e">
        <f aca="false">O298*"$#REF!$#REF!"</f>
        <v>#VALUE!</v>
      </c>
      <c r="Q298" s="170" t="n">
        <v>0.00752</v>
      </c>
      <c r="R298" s="170" t="e">
        <f aca="false">Q298*"$#REF!$#REF!"</f>
        <v>#VALUE!</v>
      </c>
      <c r="S298" s="170" t="n">
        <v>0</v>
      </c>
      <c r="T298" s="171" t="e">
        <f aca="false">S298*"$#REF!$#REF!"</f>
        <v>#VALUE!</v>
      </c>
      <c r="AR298" s="172" t="s">
        <v>234</v>
      </c>
      <c r="AT298" s="172" t="s">
        <v>104</v>
      </c>
      <c r="AU298" s="172" t="s">
        <v>76</v>
      </c>
      <c r="AY298" s="4" t="s">
        <v>158</v>
      </c>
      <c r="BE298" s="173" t="str">
        <f aca="false">IF(N298="základní","$#REF!$#REF!",0)</f>
        <v>$#REF!$#REF!</v>
      </c>
      <c r="BF298" s="173" t="n">
        <f aca="false">IF(N298="snížená","$#REF!$#REF!",0)</f>
        <v>0</v>
      </c>
      <c r="BG298" s="173" t="n">
        <f aca="false">IF(N298="zákl. přenesená","$#REF!$#REF!",0)</f>
        <v>0</v>
      </c>
      <c r="BH298" s="173" t="n">
        <f aca="false">IF(N298="sníž. přenesená","$#REF!$#REF!",0)</f>
        <v>0</v>
      </c>
      <c r="BI298" s="173" t="n">
        <f aca="false">IF(N298="nulová","$#REF!$#REF!",0)</f>
        <v>0</v>
      </c>
      <c r="BJ298" s="4" t="s">
        <v>74</v>
      </c>
      <c r="BK298" s="173" t="e">
        <f aca="false">ROUND("$#REF!$#REF!"*"$#REF!$#REF!",2)</f>
        <v>#VALUE!</v>
      </c>
      <c r="BL298" s="4" t="s">
        <v>234</v>
      </c>
      <c r="BM298" s="172" t="s">
        <v>357</v>
      </c>
    </row>
    <row r="299" s="18" customFormat="true" ht="49.35" hidden="false" customHeight="true" outlineLevel="0" collapsed="false">
      <c r="B299" s="167"/>
      <c r="C299" s="186" t="s">
        <v>511</v>
      </c>
      <c r="D299" s="186" t="s">
        <v>104</v>
      </c>
      <c r="E299" s="187" t="s">
        <v>849</v>
      </c>
      <c r="F299" s="188" t="s">
        <v>850</v>
      </c>
      <c r="G299" s="189" t="s">
        <v>126</v>
      </c>
      <c r="H299" s="190" t="n">
        <v>3.079</v>
      </c>
      <c r="I299" s="191" t="n">
        <v>0</v>
      </c>
      <c r="J299" s="147" t="n">
        <f aca="false">I299*H299</f>
        <v>0</v>
      </c>
      <c r="K299" s="144" t="s">
        <v>218</v>
      </c>
      <c r="L299" s="19"/>
      <c r="M299" s="168"/>
      <c r="N299" s="169" t="s">
        <v>34</v>
      </c>
      <c r="O299" s="170" t="n">
        <v>0.25</v>
      </c>
      <c r="P299" s="170" t="e">
        <f aca="false">O299*#REF!</f>
        <v>#VALUE!</v>
      </c>
      <c r="Q299" s="170" t="n">
        <v>0.01087</v>
      </c>
      <c r="R299" s="170" t="e">
        <f aca="false">Q299*#REF!</f>
        <v>#VALUE!</v>
      </c>
      <c r="S299" s="170" t="n">
        <v>0</v>
      </c>
      <c r="T299" s="171" t="e">
        <f aca="false">S299*#REF!</f>
        <v>#VALUE!</v>
      </c>
      <c r="AR299" s="172" t="s">
        <v>234</v>
      </c>
      <c r="AT299" s="172" t="s">
        <v>104</v>
      </c>
      <c r="AU299" s="172" t="s">
        <v>76</v>
      </c>
      <c r="AY299" s="4" t="s">
        <v>158</v>
      </c>
      <c r="BE299" s="173" t="e">
        <f aca="false">IF(N299="základní",#REF!,0)</f>
        <v>#REF!</v>
      </c>
      <c r="BF299" s="173" t="n">
        <f aca="false">IF(N299="snížená",#REF!,0)</f>
        <v>0</v>
      </c>
      <c r="BG299" s="173" t="n">
        <f aca="false">IF(N299="zákl. přenesená",#REF!,0)</f>
        <v>0</v>
      </c>
      <c r="BH299" s="173" t="n">
        <f aca="false">IF(N299="sníž. přenesená",#REF!,0)</f>
        <v>0</v>
      </c>
      <c r="BI299" s="173" t="n">
        <f aca="false">IF(N299="nulová",#REF!,0)</f>
        <v>0</v>
      </c>
      <c r="BJ299" s="4" t="s">
        <v>74</v>
      </c>
      <c r="BK299" s="173" t="e">
        <f aca="false">ROUND(#REF!*#REF!,2)</f>
        <v>#VALUE!</v>
      </c>
      <c r="BL299" s="4" t="s">
        <v>234</v>
      </c>
      <c r="BM299" s="172" t="s">
        <v>358</v>
      </c>
    </row>
    <row r="300" s="18" customFormat="true" ht="24" hidden="false" customHeight="true" outlineLevel="0" collapsed="false">
      <c r="B300" s="167"/>
      <c r="C300" s="142" t="s">
        <v>851</v>
      </c>
      <c r="D300" s="142" t="s">
        <v>104</v>
      </c>
      <c r="E300" s="143" t="s">
        <v>852</v>
      </c>
      <c r="F300" s="144" t="s">
        <v>853</v>
      </c>
      <c r="G300" s="145" t="s">
        <v>471</v>
      </c>
      <c r="H300" s="146" t="n">
        <v>2911.28</v>
      </c>
      <c r="I300" s="147" t="n">
        <v>0</v>
      </c>
      <c r="J300" s="147" t="n">
        <f aca="false">I300*H300</f>
        <v>0</v>
      </c>
      <c r="K300" s="144" t="s">
        <v>218</v>
      </c>
      <c r="L300" s="19"/>
      <c r="M300" s="168"/>
      <c r="N300" s="169" t="s">
        <v>34</v>
      </c>
      <c r="O300" s="170" t="n">
        <v>0.25</v>
      </c>
      <c r="P300" s="170" t="n">
        <f aca="false">O300*H237</f>
        <v>0.75</v>
      </c>
      <c r="Q300" s="170" t="n">
        <v>0.00837</v>
      </c>
      <c r="R300" s="170" t="n">
        <f aca="false">Q300*H237</f>
        <v>0.02511</v>
      </c>
      <c r="S300" s="170" t="n">
        <v>0</v>
      </c>
      <c r="T300" s="171" t="n">
        <f aca="false">S300*H237</f>
        <v>0</v>
      </c>
      <c r="AR300" s="172" t="s">
        <v>234</v>
      </c>
      <c r="AT300" s="172" t="s">
        <v>104</v>
      </c>
      <c r="AU300" s="172" t="s">
        <v>76</v>
      </c>
      <c r="AY300" s="4" t="s">
        <v>158</v>
      </c>
      <c r="BE300" s="173" t="n">
        <f aca="false">IF(N300="základní",J237,0)</f>
        <v>0</v>
      </c>
      <c r="BF300" s="173" t="n">
        <f aca="false">IF(N300="snížená",J237,0)</f>
        <v>0</v>
      </c>
      <c r="BG300" s="173" t="n">
        <f aca="false">IF(N300="zákl. přenesená",J237,0)</f>
        <v>0</v>
      </c>
      <c r="BH300" s="173" t="n">
        <f aca="false">IF(N300="sníž. přenesená",J237,0)</f>
        <v>0</v>
      </c>
      <c r="BI300" s="173" t="n">
        <f aca="false">IF(N300="nulová",J237,0)</f>
        <v>0</v>
      </c>
      <c r="BJ300" s="4" t="s">
        <v>74</v>
      </c>
      <c r="BK300" s="173" t="n">
        <f aca="false">ROUND(I237*H237,2)</f>
        <v>0</v>
      </c>
      <c r="BL300" s="4" t="s">
        <v>234</v>
      </c>
      <c r="BM300" s="172" t="s">
        <v>359</v>
      </c>
    </row>
    <row r="301" s="18" customFormat="true" ht="24" hidden="false" customHeight="true" outlineLevel="0" collapsed="false">
      <c r="B301" s="167"/>
      <c r="C301" s="137"/>
      <c r="D301" s="138" t="s">
        <v>68</v>
      </c>
      <c r="E301" s="141" t="s">
        <v>854</v>
      </c>
      <c r="F301" s="141" t="s">
        <v>855</v>
      </c>
      <c r="G301" s="137"/>
      <c r="H301" s="137"/>
      <c r="I301" s="137"/>
      <c r="J301" s="129" t="n">
        <f aca="false">BK364</f>
        <v>0</v>
      </c>
      <c r="K301" s="144" t="s">
        <v>166</v>
      </c>
      <c r="L301" s="19"/>
      <c r="M301" s="168"/>
      <c r="N301" s="169" t="s">
        <v>34</v>
      </c>
      <c r="O301" s="170" t="n">
        <v>0.258</v>
      </c>
      <c r="P301" s="170" t="n">
        <f aca="false">O301*H238</f>
        <v>0.258</v>
      </c>
      <c r="Q301" s="170" t="n">
        <v>0.00068</v>
      </c>
      <c r="R301" s="170" t="n">
        <f aca="false">Q301*H238</f>
        <v>0.00068</v>
      </c>
      <c r="S301" s="170" t="n">
        <v>0</v>
      </c>
      <c r="T301" s="171" t="n">
        <f aca="false">S301*H238</f>
        <v>0</v>
      </c>
      <c r="AR301" s="172" t="s">
        <v>234</v>
      </c>
      <c r="AT301" s="172" t="s">
        <v>104</v>
      </c>
      <c r="AU301" s="172" t="s">
        <v>76</v>
      </c>
      <c r="AY301" s="4" t="s">
        <v>158</v>
      </c>
      <c r="BE301" s="173" t="n">
        <f aca="false">IF(N301="základní",J238,0)</f>
        <v>0</v>
      </c>
      <c r="BF301" s="173" t="n">
        <f aca="false">IF(N301="snížená",J238,0)</f>
        <v>0</v>
      </c>
      <c r="BG301" s="173" t="n">
        <f aca="false">IF(N301="zákl. přenesená",J238,0)</f>
        <v>0</v>
      </c>
      <c r="BH301" s="173" t="n">
        <f aca="false">IF(N301="sníž. přenesená",J238,0)</f>
        <v>0</v>
      </c>
      <c r="BI301" s="173" t="n">
        <f aca="false">IF(N301="nulová",J238,0)</f>
        <v>0</v>
      </c>
      <c r="BJ301" s="4" t="s">
        <v>74</v>
      </c>
      <c r="BK301" s="173" t="n">
        <f aca="false">ROUND(I238*H238,2)</f>
        <v>0</v>
      </c>
      <c r="BL301" s="4" t="s">
        <v>234</v>
      </c>
      <c r="BM301" s="172" t="s">
        <v>360</v>
      </c>
    </row>
    <row r="302" s="18" customFormat="true" ht="24" hidden="false" customHeight="true" outlineLevel="0" collapsed="false">
      <c r="B302" s="167"/>
      <c r="C302" s="142" t="s">
        <v>856</v>
      </c>
      <c r="D302" s="142" t="s">
        <v>104</v>
      </c>
      <c r="E302" s="143" t="s">
        <v>857</v>
      </c>
      <c r="F302" s="144" t="s">
        <v>858</v>
      </c>
      <c r="G302" s="145" t="s">
        <v>154</v>
      </c>
      <c r="H302" s="146" t="n">
        <v>2.5</v>
      </c>
      <c r="I302" s="147" t="n">
        <v>0</v>
      </c>
      <c r="J302" s="147" t="n">
        <f aca="false">I302*H302</f>
        <v>0</v>
      </c>
      <c r="K302" s="144" t="s">
        <v>218</v>
      </c>
      <c r="L302" s="19"/>
      <c r="M302" s="168"/>
      <c r="N302" s="169" t="s">
        <v>34</v>
      </c>
      <c r="O302" s="170" t="n">
        <v>0.288</v>
      </c>
      <c r="P302" s="170" t="n">
        <f aca="false">O302*H239</f>
        <v>0.576</v>
      </c>
      <c r="Q302" s="170" t="n">
        <v>0.00076</v>
      </c>
      <c r="R302" s="170" t="n">
        <f aca="false">Q302*H239</f>
        <v>0.00152</v>
      </c>
      <c r="S302" s="170" t="n">
        <v>0</v>
      </c>
      <c r="T302" s="171" t="n">
        <f aca="false">S302*H239</f>
        <v>0</v>
      </c>
      <c r="AR302" s="172" t="s">
        <v>234</v>
      </c>
      <c r="AT302" s="172" t="s">
        <v>104</v>
      </c>
      <c r="AU302" s="172" t="s">
        <v>76</v>
      </c>
      <c r="AY302" s="4" t="s">
        <v>158</v>
      </c>
      <c r="BE302" s="173" t="n">
        <f aca="false">IF(N302="základní",J239,0)</f>
        <v>0</v>
      </c>
      <c r="BF302" s="173" t="n">
        <f aca="false">IF(N302="snížená",J239,0)</f>
        <v>0</v>
      </c>
      <c r="BG302" s="173" t="n">
        <f aca="false">IF(N302="zákl. přenesená",J239,0)</f>
        <v>0</v>
      </c>
      <c r="BH302" s="173" t="n">
        <f aca="false">IF(N302="sníž. přenesená",J239,0)</f>
        <v>0</v>
      </c>
      <c r="BI302" s="173" t="n">
        <f aca="false">IF(N302="nulová",J239,0)</f>
        <v>0</v>
      </c>
      <c r="BJ302" s="4" t="s">
        <v>74</v>
      </c>
      <c r="BK302" s="173" t="n">
        <f aca="false">ROUND(I239*H239,2)</f>
        <v>0</v>
      </c>
      <c r="BL302" s="4" t="s">
        <v>234</v>
      </c>
      <c r="BM302" s="172" t="s">
        <v>361</v>
      </c>
    </row>
    <row r="303" s="18" customFormat="true" ht="24" hidden="false" customHeight="true" outlineLevel="0" collapsed="false">
      <c r="B303" s="167"/>
      <c r="C303" s="142" t="s">
        <v>859</v>
      </c>
      <c r="D303" s="142" t="s">
        <v>104</v>
      </c>
      <c r="E303" s="143" t="s">
        <v>860</v>
      </c>
      <c r="F303" s="144" t="s">
        <v>861</v>
      </c>
      <c r="G303" s="145" t="s">
        <v>154</v>
      </c>
      <c r="H303" s="146" t="n">
        <v>2.5</v>
      </c>
      <c r="I303" s="147" t="n">
        <v>0</v>
      </c>
      <c r="J303" s="147" t="n">
        <f aca="false">I303*H303</f>
        <v>0</v>
      </c>
      <c r="K303" s="144" t="s">
        <v>218</v>
      </c>
      <c r="L303" s="19"/>
      <c r="M303" s="168"/>
      <c r="N303" s="169" t="s">
        <v>34</v>
      </c>
      <c r="O303" s="170" t="n">
        <v>0.605</v>
      </c>
      <c r="P303" s="170" t="e">
        <f aca="false">O303*"$#REF!$#REF!"</f>
        <v>#VALUE!</v>
      </c>
      <c r="Q303" s="170" t="n">
        <v>0.00719</v>
      </c>
      <c r="R303" s="170" t="e">
        <f aca="false">Q303*"$#REF!$#REF!"</f>
        <v>#VALUE!</v>
      </c>
      <c r="S303" s="170" t="n">
        <v>0</v>
      </c>
      <c r="T303" s="171" t="e">
        <f aca="false">S303*"$#REF!$#REF!"</f>
        <v>#VALUE!</v>
      </c>
      <c r="AR303" s="172" t="s">
        <v>234</v>
      </c>
      <c r="AT303" s="172" t="s">
        <v>104</v>
      </c>
      <c r="AU303" s="172" t="s">
        <v>76</v>
      </c>
      <c r="AY303" s="4" t="s">
        <v>158</v>
      </c>
      <c r="BE303" s="173" t="str">
        <f aca="false">IF(N303="základní","$#REF!$#REF!",0)</f>
        <v>$#REF!$#REF!</v>
      </c>
      <c r="BF303" s="173" t="n">
        <f aca="false">IF(N303="snížená","$#REF!$#REF!",0)</f>
        <v>0</v>
      </c>
      <c r="BG303" s="173" t="n">
        <f aca="false">IF(N303="zákl. přenesená","$#REF!$#REF!",0)</f>
        <v>0</v>
      </c>
      <c r="BH303" s="173" t="n">
        <f aca="false">IF(N303="sníž. přenesená","$#REF!$#REF!",0)</f>
        <v>0</v>
      </c>
      <c r="BI303" s="173" t="n">
        <f aca="false">IF(N303="nulová","$#REF!$#REF!",0)</f>
        <v>0</v>
      </c>
      <c r="BJ303" s="4" t="s">
        <v>74</v>
      </c>
      <c r="BK303" s="173" t="e">
        <f aca="false">ROUND("$#REF!$#REF!"*"$#REF!$#REF!",2)</f>
        <v>#VALUE!</v>
      </c>
      <c r="BL303" s="4" t="s">
        <v>234</v>
      </c>
      <c r="BM303" s="172" t="s">
        <v>362</v>
      </c>
    </row>
    <row r="304" s="18" customFormat="true" ht="24" hidden="false" customHeight="true" outlineLevel="0" collapsed="false">
      <c r="B304" s="167"/>
      <c r="C304" s="38"/>
      <c r="D304" s="38"/>
      <c r="E304" s="38"/>
      <c r="F304" s="38"/>
      <c r="G304" s="38"/>
      <c r="H304" s="38"/>
      <c r="I304" s="38"/>
      <c r="J304" s="38"/>
      <c r="K304" s="144" t="s">
        <v>218</v>
      </c>
      <c r="L304" s="19"/>
      <c r="M304" s="168"/>
      <c r="N304" s="169" t="s">
        <v>34</v>
      </c>
      <c r="O304" s="170" t="n">
        <v>0.512</v>
      </c>
      <c r="P304" s="170" t="e">
        <f aca="false">O304*"$#REF!$#REF!"</f>
        <v>#VALUE!</v>
      </c>
      <c r="Q304" s="170" t="n">
        <v>0.00618</v>
      </c>
      <c r="R304" s="170" t="e">
        <f aca="false">Q304*"$#REF!$#REF!"</f>
        <v>#VALUE!</v>
      </c>
      <c r="S304" s="170" t="n">
        <v>0</v>
      </c>
      <c r="T304" s="171" t="e">
        <f aca="false">S304*"$#REF!$#REF!"</f>
        <v>#VALUE!</v>
      </c>
      <c r="AR304" s="172" t="s">
        <v>234</v>
      </c>
      <c r="AT304" s="172" t="s">
        <v>104</v>
      </c>
      <c r="AU304" s="172" t="s">
        <v>76</v>
      </c>
      <c r="AY304" s="4" t="s">
        <v>158</v>
      </c>
      <c r="BE304" s="173" t="str">
        <f aca="false">IF(N304="základní","$#REF!$#REF!",0)</f>
        <v>$#REF!$#REF!</v>
      </c>
      <c r="BF304" s="173" t="n">
        <f aca="false">IF(N304="snížená","$#REF!$#REF!",0)</f>
        <v>0</v>
      </c>
      <c r="BG304" s="173" t="n">
        <f aca="false">IF(N304="zákl. přenesená","$#REF!$#REF!",0)</f>
        <v>0</v>
      </c>
      <c r="BH304" s="173" t="n">
        <f aca="false">IF(N304="sníž. přenesená","$#REF!$#REF!",0)</f>
        <v>0</v>
      </c>
      <c r="BI304" s="173" t="n">
        <f aca="false">IF(N304="nulová","$#REF!$#REF!",0)</f>
        <v>0</v>
      </c>
      <c r="BJ304" s="4" t="s">
        <v>74</v>
      </c>
      <c r="BK304" s="173" t="e">
        <f aca="false">ROUND("$#REF!$#REF!"*"$#REF!$#REF!",2)</f>
        <v>#VALUE!</v>
      </c>
      <c r="BL304" s="4" t="s">
        <v>234</v>
      </c>
      <c r="BM304" s="172" t="s">
        <v>363</v>
      </c>
    </row>
    <row r="305" s="18" customFormat="true" ht="16.5" hidden="false" customHeight="true" outlineLevel="0" collapsed="false">
      <c r="B305" s="167"/>
      <c r="C305" s="1"/>
      <c r="D305" s="1"/>
      <c r="E305" s="1"/>
      <c r="F305" s="1"/>
      <c r="G305" s="1"/>
      <c r="H305" s="1"/>
      <c r="I305" s="1"/>
      <c r="J305" s="1"/>
      <c r="K305" s="144"/>
      <c r="L305" s="19"/>
      <c r="M305" s="168"/>
      <c r="N305" s="169" t="s">
        <v>34</v>
      </c>
      <c r="O305" s="170" t="n">
        <v>0</v>
      </c>
      <c r="P305" s="170" t="n">
        <f aca="false">O305*H240</f>
        <v>0</v>
      </c>
      <c r="Q305" s="170" t="n">
        <v>0</v>
      </c>
      <c r="R305" s="170" t="n">
        <f aca="false">Q305*H240</f>
        <v>0</v>
      </c>
      <c r="S305" s="170" t="n">
        <v>0</v>
      </c>
      <c r="T305" s="171" t="n">
        <f aca="false">S305*H240</f>
        <v>0</v>
      </c>
      <c r="AR305" s="172" t="s">
        <v>234</v>
      </c>
      <c r="AT305" s="172" t="s">
        <v>104</v>
      </c>
      <c r="AU305" s="172" t="s">
        <v>76</v>
      </c>
      <c r="AY305" s="4" t="s">
        <v>158</v>
      </c>
      <c r="BE305" s="173" t="n">
        <f aca="false">IF(N305="základní",J240,0)</f>
        <v>0</v>
      </c>
      <c r="BF305" s="173" t="n">
        <f aca="false">IF(N305="snížená",J240,0)</f>
        <v>0</v>
      </c>
      <c r="BG305" s="173" t="n">
        <f aca="false">IF(N305="zákl. přenesená",J240,0)</f>
        <v>0</v>
      </c>
      <c r="BH305" s="173" t="n">
        <f aca="false">IF(N305="sníž. přenesená",J240,0)</f>
        <v>0</v>
      </c>
      <c r="BI305" s="173" t="n">
        <f aca="false">IF(N305="nulová",J240,0)</f>
        <v>0</v>
      </c>
      <c r="BJ305" s="4" t="s">
        <v>74</v>
      </c>
      <c r="BK305" s="173" t="n">
        <f aca="false">ROUND(I240*H240,2)</f>
        <v>0</v>
      </c>
      <c r="BL305" s="4" t="s">
        <v>234</v>
      </c>
      <c r="BM305" s="172" t="s">
        <v>364</v>
      </c>
    </row>
    <row r="306" s="18" customFormat="true" ht="24" hidden="false" customHeight="true" outlineLevel="0" collapsed="false">
      <c r="B306" s="160"/>
      <c r="C306" s="1"/>
      <c r="D306" s="1"/>
      <c r="E306" s="1"/>
      <c r="F306" s="1"/>
      <c r="G306" s="1"/>
      <c r="H306" s="214"/>
      <c r="I306" s="214"/>
      <c r="J306" s="214"/>
      <c r="K306" s="144" t="s">
        <v>218</v>
      </c>
      <c r="L306" s="19"/>
      <c r="M306" s="168"/>
      <c r="N306" s="169" t="s">
        <v>34</v>
      </c>
      <c r="O306" s="170" t="n">
        <v>0</v>
      </c>
      <c r="P306" s="170" t="n">
        <f aca="false">O306*H241</f>
        <v>0</v>
      </c>
      <c r="Q306" s="170" t="n">
        <v>0</v>
      </c>
      <c r="R306" s="170" t="n">
        <f aca="false">Q306*H241</f>
        <v>0</v>
      </c>
      <c r="S306" s="170" t="n">
        <v>0</v>
      </c>
      <c r="T306" s="171" t="n">
        <f aca="false">S306*H241</f>
        <v>0</v>
      </c>
      <c r="AR306" s="172" t="s">
        <v>234</v>
      </c>
      <c r="AT306" s="172" t="s">
        <v>104</v>
      </c>
      <c r="AU306" s="172" t="s">
        <v>76</v>
      </c>
      <c r="AY306" s="4" t="s">
        <v>158</v>
      </c>
      <c r="BE306" s="173" t="n">
        <f aca="false">IF(N306="základní",J241,0)</f>
        <v>0</v>
      </c>
      <c r="BF306" s="173" t="n">
        <f aca="false">IF(N306="snížená",J241,0)</f>
        <v>0</v>
      </c>
      <c r="BG306" s="173" t="n">
        <f aca="false">IF(N306="zákl. přenesená",J241,0)</f>
        <v>0</v>
      </c>
      <c r="BH306" s="173" t="n">
        <f aca="false">IF(N306="sníž. přenesená",J241,0)</f>
        <v>0</v>
      </c>
      <c r="BI306" s="173" t="n">
        <f aca="false">IF(N306="nulová",J241,0)</f>
        <v>0</v>
      </c>
      <c r="BJ306" s="4" t="s">
        <v>74</v>
      </c>
      <c r="BK306" s="173" t="n">
        <f aca="false">ROUND(I241*H241,2)</f>
        <v>0</v>
      </c>
      <c r="BL306" s="4" t="s">
        <v>234</v>
      </c>
      <c r="BM306" s="172" t="s">
        <v>365</v>
      </c>
    </row>
    <row r="307" s="137" customFormat="true" ht="22.9" hidden="false" customHeight="true" outlineLevel="0" collapsed="false">
      <c r="B307" s="167"/>
      <c r="C307" s="1"/>
      <c r="D307" s="1"/>
      <c r="E307" s="1"/>
      <c r="F307" s="1"/>
      <c r="G307" s="1"/>
      <c r="H307" s="1"/>
      <c r="I307" s="1"/>
      <c r="J307" s="1"/>
      <c r="L307" s="160"/>
      <c r="M307" s="161"/>
      <c r="N307" s="162"/>
      <c r="O307" s="162"/>
      <c r="P307" s="163" t="n">
        <f aca="false">SUM(P308:P321)</f>
        <v>335.56062</v>
      </c>
      <c r="Q307" s="162"/>
      <c r="R307" s="163" t="n">
        <f aca="false">SUM(R308:R321)</f>
        <v>0.5918674</v>
      </c>
      <c r="S307" s="162"/>
      <c r="T307" s="164" t="n">
        <f aca="false">SUM(T308:T321)</f>
        <v>0</v>
      </c>
      <c r="AR307" s="138" t="s">
        <v>76</v>
      </c>
      <c r="AT307" s="165" t="s">
        <v>68</v>
      </c>
      <c r="AU307" s="165" t="s">
        <v>74</v>
      </c>
      <c r="AY307" s="138" t="s">
        <v>158</v>
      </c>
      <c r="BK307" s="166" t="n">
        <f aca="false">SUM(BK308:BK321)</f>
        <v>0</v>
      </c>
    </row>
    <row r="308" s="18" customFormat="true" ht="24" hidden="false" customHeight="true" outlineLevel="0" collapsed="false">
      <c r="B308" s="167"/>
      <c r="C308" s="1"/>
      <c r="D308" s="1"/>
      <c r="E308" s="1"/>
      <c r="F308" s="1"/>
      <c r="G308" s="1"/>
      <c r="H308" s="1"/>
      <c r="I308" s="1"/>
      <c r="J308" s="1"/>
      <c r="K308" s="144" t="s">
        <v>166</v>
      </c>
      <c r="L308" s="19"/>
      <c r="M308" s="168"/>
      <c r="N308" s="169" t="s">
        <v>34</v>
      </c>
      <c r="O308" s="170" t="n">
        <v>0.409</v>
      </c>
      <c r="P308" s="170" t="n">
        <f aca="false">O308*H243</f>
        <v>61.35</v>
      </c>
      <c r="Q308" s="170" t="n">
        <v>0.00045</v>
      </c>
      <c r="R308" s="170" t="n">
        <f aca="false">Q308*H243</f>
        <v>0.0675</v>
      </c>
      <c r="S308" s="170" t="n">
        <v>0</v>
      </c>
      <c r="T308" s="171" t="n">
        <f aca="false">S308*H243</f>
        <v>0</v>
      </c>
      <c r="AR308" s="172" t="s">
        <v>234</v>
      </c>
      <c r="AT308" s="172" t="s">
        <v>104</v>
      </c>
      <c r="AU308" s="172" t="s">
        <v>76</v>
      </c>
      <c r="AY308" s="4" t="s">
        <v>158</v>
      </c>
      <c r="BE308" s="173" t="n">
        <f aca="false">IF(N308="základní",J243,0)</f>
        <v>0</v>
      </c>
      <c r="BF308" s="173" t="n">
        <f aca="false">IF(N308="snížená",J243,0)</f>
        <v>0</v>
      </c>
      <c r="BG308" s="173" t="n">
        <f aca="false">IF(N308="zákl. přenesená",J243,0)</f>
        <v>0</v>
      </c>
      <c r="BH308" s="173" t="n">
        <f aca="false">IF(N308="sníž. přenesená",J243,0)</f>
        <v>0</v>
      </c>
      <c r="BI308" s="173" t="n">
        <f aca="false">IF(N308="nulová",J243,0)</f>
        <v>0</v>
      </c>
      <c r="BJ308" s="4" t="s">
        <v>74</v>
      </c>
      <c r="BK308" s="173" t="n">
        <f aca="false">ROUND(I243*H243,2)</f>
        <v>0</v>
      </c>
      <c r="BL308" s="4" t="s">
        <v>234</v>
      </c>
      <c r="BM308" s="172" t="s">
        <v>366</v>
      </c>
    </row>
    <row r="309" s="18" customFormat="true" ht="24" hidden="false" customHeight="true" outlineLevel="0" collapsed="false">
      <c r="B309" s="167"/>
      <c r="C309" s="1"/>
      <c r="D309" s="1"/>
      <c r="E309" s="1"/>
      <c r="F309" s="1"/>
      <c r="G309" s="1"/>
      <c r="H309" s="1"/>
      <c r="I309" s="1"/>
      <c r="J309" s="1"/>
      <c r="K309" s="144" t="s">
        <v>166</v>
      </c>
      <c r="L309" s="19"/>
      <c r="M309" s="168"/>
      <c r="N309" s="169" t="s">
        <v>34</v>
      </c>
      <c r="O309" s="170" t="n">
        <v>0.418</v>
      </c>
      <c r="P309" s="170" t="n">
        <f aca="false">O309*H244</f>
        <v>71.06</v>
      </c>
      <c r="Q309" s="170" t="n">
        <v>0.00056</v>
      </c>
      <c r="R309" s="170" t="n">
        <f aca="false">Q309*H244</f>
        <v>0.0952</v>
      </c>
      <c r="S309" s="170" t="n">
        <v>0</v>
      </c>
      <c r="T309" s="171" t="n">
        <f aca="false">S309*H244</f>
        <v>0</v>
      </c>
      <c r="AR309" s="172" t="s">
        <v>234</v>
      </c>
      <c r="AT309" s="172" t="s">
        <v>104</v>
      </c>
      <c r="AU309" s="172" t="s">
        <v>76</v>
      </c>
      <c r="AY309" s="4" t="s">
        <v>158</v>
      </c>
      <c r="BE309" s="173" t="n">
        <f aca="false">IF(N309="základní",J244,0)</f>
        <v>0</v>
      </c>
      <c r="BF309" s="173" t="n">
        <f aca="false">IF(N309="snížená",J244,0)</f>
        <v>0</v>
      </c>
      <c r="BG309" s="173" t="n">
        <f aca="false">IF(N309="zákl. přenesená",J244,0)</f>
        <v>0</v>
      </c>
      <c r="BH309" s="173" t="n">
        <f aca="false">IF(N309="sníž. přenesená",J244,0)</f>
        <v>0</v>
      </c>
      <c r="BI309" s="173" t="n">
        <f aca="false">IF(N309="nulová",J244,0)</f>
        <v>0</v>
      </c>
      <c r="BJ309" s="4" t="s">
        <v>74</v>
      </c>
      <c r="BK309" s="173" t="n">
        <f aca="false">ROUND(I244*H244,2)</f>
        <v>0</v>
      </c>
      <c r="BL309" s="4" t="s">
        <v>234</v>
      </c>
      <c r="BM309" s="172" t="s">
        <v>367</v>
      </c>
    </row>
    <row r="310" s="18" customFormat="true" ht="24" hidden="false" customHeight="true" outlineLevel="0" collapsed="false">
      <c r="B310" s="167"/>
      <c r="C310" s="1"/>
      <c r="D310" s="1"/>
      <c r="E310" s="1"/>
      <c r="F310" s="1"/>
      <c r="G310" s="1"/>
      <c r="H310" s="1"/>
      <c r="I310" s="1"/>
      <c r="J310" s="1"/>
      <c r="K310" s="144" t="s">
        <v>166</v>
      </c>
      <c r="L310" s="19"/>
      <c r="M310" s="168"/>
      <c r="N310" s="169" t="s">
        <v>34</v>
      </c>
      <c r="O310" s="170" t="n">
        <v>0.424</v>
      </c>
      <c r="P310" s="170" t="n">
        <f aca="false">O310*H245</f>
        <v>84.8</v>
      </c>
      <c r="Q310" s="170" t="n">
        <v>0.00069</v>
      </c>
      <c r="R310" s="170" t="n">
        <f aca="false">Q310*H245</f>
        <v>0.138</v>
      </c>
      <c r="S310" s="170" t="n">
        <v>0</v>
      </c>
      <c r="T310" s="171" t="n">
        <f aca="false">S310*H245</f>
        <v>0</v>
      </c>
      <c r="AR310" s="172" t="s">
        <v>234</v>
      </c>
      <c r="AT310" s="172" t="s">
        <v>104</v>
      </c>
      <c r="AU310" s="172" t="s">
        <v>76</v>
      </c>
      <c r="AY310" s="4" t="s">
        <v>158</v>
      </c>
      <c r="BE310" s="173" t="n">
        <f aca="false">IF(N310="základní",J245,0)</f>
        <v>0</v>
      </c>
      <c r="BF310" s="173" t="n">
        <f aca="false">IF(N310="snížená",J245,0)</f>
        <v>0</v>
      </c>
      <c r="BG310" s="173" t="n">
        <f aca="false">IF(N310="zákl. přenesená",J245,0)</f>
        <v>0</v>
      </c>
      <c r="BH310" s="173" t="n">
        <f aca="false">IF(N310="sníž. přenesená",J245,0)</f>
        <v>0</v>
      </c>
      <c r="BI310" s="173" t="n">
        <f aca="false">IF(N310="nulová",J245,0)</f>
        <v>0</v>
      </c>
      <c r="BJ310" s="4" t="s">
        <v>74</v>
      </c>
      <c r="BK310" s="173" t="n">
        <f aca="false">ROUND(I245*H245,2)</f>
        <v>0</v>
      </c>
      <c r="BL310" s="4" t="s">
        <v>234</v>
      </c>
      <c r="BM310" s="172" t="s">
        <v>368</v>
      </c>
    </row>
    <row r="311" s="18" customFormat="true" ht="24" hidden="false" customHeight="true" outlineLevel="0" collapsed="false">
      <c r="B311" s="167"/>
      <c r="C311" s="1"/>
      <c r="D311" s="1"/>
      <c r="E311" s="1"/>
      <c r="F311" s="1"/>
      <c r="G311" s="1"/>
      <c r="H311" s="1"/>
      <c r="I311" s="1"/>
      <c r="J311" s="1"/>
      <c r="K311" s="144" t="s">
        <v>166</v>
      </c>
      <c r="L311" s="19"/>
      <c r="M311" s="168"/>
      <c r="N311" s="169" t="s">
        <v>34</v>
      </c>
      <c r="O311" s="170" t="n">
        <v>0.43</v>
      </c>
      <c r="P311" s="170" t="n">
        <f aca="false">O311*H246</f>
        <v>43</v>
      </c>
      <c r="Q311" s="170" t="n">
        <v>0.00104</v>
      </c>
      <c r="R311" s="170" t="n">
        <f aca="false">Q311*H246</f>
        <v>0.104</v>
      </c>
      <c r="S311" s="170" t="n">
        <v>0</v>
      </c>
      <c r="T311" s="171" t="n">
        <f aca="false">S311*H246</f>
        <v>0</v>
      </c>
      <c r="AR311" s="172" t="s">
        <v>234</v>
      </c>
      <c r="AT311" s="172" t="s">
        <v>104</v>
      </c>
      <c r="AU311" s="172" t="s">
        <v>76</v>
      </c>
      <c r="AY311" s="4" t="s">
        <v>158</v>
      </c>
      <c r="BE311" s="173" t="n">
        <f aca="false">IF(N311="základní",J246,0)</f>
        <v>0</v>
      </c>
      <c r="BF311" s="173" t="n">
        <f aca="false">IF(N311="snížená",J246,0)</f>
        <v>0</v>
      </c>
      <c r="BG311" s="173" t="n">
        <f aca="false">IF(N311="zákl. přenesená",J246,0)</f>
        <v>0</v>
      </c>
      <c r="BH311" s="173" t="n">
        <f aca="false">IF(N311="sníž. přenesená",J246,0)</f>
        <v>0</v>
      </c>
      <c r="BI311" s="173" t="n">
        <f aca="false">IF(N311="nulová",J246,0)</f>
        <v>0</v>
      </c>
      <c r="BJ311" s="4" t="s">
        <v>74</v>
      </c>
      <c r="BK311" s="173" t="n">
        <f aca="false">ROUND(I246*H246,2)</f>
        <v>0</v>
      </c>
      <c r="BL311" s="4" t="s">
        <v>234</v>
      </c>
      <c r="BM311" s="172" t="s">
        <v>369</v>
      </c>
    </row>
    <row r="312" s="18" customFormat="true" ht="24" hidden="false" customHeight="true" outlineLevel="0" collapsed="false">
      <c r="B312" s="167"/>
      <c r="C312" s="1"/>
      <c r="D312" s="1"/>
      <c r="E312" s="1"/>
      <c r="F312" s="1"/>
      <c r="G312" s="1"/>
      <c r="H312" s="1"/>
      <c r="I312" s="1"/>
      <c r="J312" s="1"/>
      <c r="K312" s="144" t="s">
        <v>166</v>
      </c>
      <c r="L312" s="19"/>
      <c r="M312" s="168"/>
      <c r="N312" s="169" t="s">
        <v>34</v>
      </c>
      <c r="O312" s="170" t="n">
        <v>0.435</v>
      </c>
      <c r="P312" s="170" t="n">
        <f aca="false">O312*H247</f>
        <v>8.7</v>
      </c>
      <c r="Q312" s="170" t="n">
        <v>0.00158</v>
      </c>
      <c r="R312" s="170" t="n">
        <f aca="false">Q312*H247</f>
        <v>0.0316</v>
      </c>
      <c r="S312" s="170" t="n">
        <v>0</v>
      </c>
      <c r="T312" s="171" t="n">
        <f aca="false">S312*H247</f>
        <v>0</v>
      </c>
      <c r="AR312" s="172" t="s">
        <v>234</v>
      </c>
      <c r="AT312" s="172" t="s">
        <v>104</v>
      </c>
      <c r="AU312" s="172" t="s">
        <v>76</v>
      </c>
      <c r="AY312" s="4" t="s">
        <v>158</v>
      </c>
      <c r="BE312" s="173" t="n">
        <f aca="false">IF(N312="základní",J247,0)</f>
        <v>0</v>
      </c>
      <c r="BF312" s="173" t="n">
        <f aca="false">IF(N312="snížená",J247,0)</f>
        <v>0</v>
      </c>
      <c r="BG312" s="173" t="n">
        <f aca="false">IF(N312="zákl. přenesená",J247,0)</f>
        <v>0</v>
      </c>
      <c r="BH312" s="173" t="n">
        <f aca="false">IF(N312="sníž. přenesená",J247,0)</f>
        <v>0</v>
      </c>
      <c r="BI312" s="173" t="n">
        <f aca="false">IF(N312="nulová",J247,0)</f>
        <v>0</v>
      </c>
      <c r="BJ312" s="4" t="s">
        <v>74</v>
      </c>
      <c r="BK312" s="173" t="n">
        <f aca="false">ROUND(I247*H247,2)</f>
        <v>0</v>
      </c>
      <c r="BL312" s="4" t="s">
        <v>234</v>
      </c>
      <c r="BM312" s="172" t="s">
        <v>370</v>
      </c>
    </row>
    <row r="313" s="18" customFormat="true" ht="24" hidden="false" customHeight="true" outlineLevel="0" collapsed="false">
      <c r="B313" s="167"/>
      <c r="C313" s="1"/>
      <c r="D313" s="1"/>
      <c r="E313" s="1"/>
      <c r="F313" s="1"/>
      <c r="G313" s="1"/>
      <c r="H313" s="1"/>
      <c r="I313" s="1"/>
      <c r="J313" s="1"/>
      <c r="K313" s="144" t="s">
        <v>166</v>
      </c>
      <c r="L313" s="19"/>
      <c r="M313" s="168"/>
      <c r="N313" s="169" t="s">
        <v>34</v>
      </c>
      <c r="O313" s="170" t="n">
        <v>0.456</v>
      </c>
      <c r="P313" s="170" t="n">
        <f aca="false">O313*H248</f>
        <v>36.48</v>
      </c>
      <c r="Q313" s="170" t="n">
        <v>0.00194</v>
      </c>
      <c r="R313" s="170" t="n">
        <f aca="false">Q313*H248</f>
        <v>0.1552</v>
      </c>
      <c r="S313" s="170" t="n">
        <v>0</v>
      </c>
      <c r="T313" s="171" t="n">
        <f aca="false">S313*H248</f>
        <v>0</v>
      </c>
      <c r="AR313" s="172" t="s">
        <v>234</v>
      </c>
      <c r="AT313" s="172" t="s">
        <v>104</v>
      </c>
      <c r="AU313" s="172" t="s">
        <v>76</v>
      </c>
      <c r="AY313" s="4" t="s">
        <v>158</v>
      </c>
      <c r="BE313" s="173" t="n">
        <f aca="false">IF(N313="základní",J248,0)</f>
        <v>0</v>
      </c>
      <c r="BF313" s="173" t="n">
        <f aca="false">IF(N313="snížená",J248,0)</f>
        <v>0</v>
      </c>
      <c r="BG313" s="173" t="n">
        <f aca="false">IF(N313="zákl. přenesená",J248,0)</f>
        <v>0</v>
      </c>
      <c r="BH313" s="173" t="n">
        <f aca="false">IF(N313="sníž. přenesená",J248,0)</f>
        <v>0</v>
      </c>
      <c r="BI313" s="173" t="n">
        <f aca="false">IF(N313="nulová",J248,0)</f>
        <v>0</v>
      </c>
      <c r="BJ313" s="4" t="s">
        <v>74</v>
      </c>
      <c r="BK313" s="173" t="n">
        <f aca="false">ROUND(I248*H248,2)</f>
        <v>0</v>
      </c>
      <c r="BL313" s="4" t="s">
        <v>234</v>
      </c>
      <c r="BM313" s="172" t="s">
        <v>371</v>
      </c>
    </row>
    <row r="314" s="18" customFormat="true" ht="24" hidden="false" customHeight="true" outlineLevel="0" collapsed="false">
      <c r="B314" s="167"/>
      <c r="C314" s="1"/>
      <c r="D314" s="1"/>
      <c r="E314" s="1"/>
      <c r="F314" s="1"/>
      <c r="G314" s="1"/>
      <c r="H314" s="1"/>
      <c r="I314" s="1"/>
      <c r="J314" s="1"/>
      <c r="K314" s="144" t="s">
        <v>218</v>
      </c>
      <c r="L314" s="19"/>
      <c r="M314" s="168"/>
      <c r="N314" s="169" t="s">
        <v>34</v>
      </c>
      <c r="O314" s="170" t="n">
        <v>0.496</v>
      </c>
      <c r="P314" s="170" t="n">
        <f aca="false">O314*H249</f>
        <v>0.00992</v>
      </c>
      <c r="Q314" s="170" t="n">
        <v>0.00336</v>
      </c>
      <c r="R314" s="170" t="n">
        <f aca="false">Q314*H249</f>
        <v>6.72E-005</v>
      </c>
      <c r="S314" s="170" t="n">
        <v>0</v>
      </c>
      <c r="T314" s="171" t="n">
        <f aca="false">S314*H249</f>
        <v>0</v>
      </c>
      <c r="AR314" s="172" t="s">
        <v>234</v>
      </c>
      <c r="AT314" s="172" t="s">
        <v>104</v>
      </c>
      <c r="AU314" s="172" t="s">
        <v>76</v>
      </c>
      <c r="AY314" s="4" t="s">
        <v>158</v>
      </c>
      <c r="BE314" s="173" t="n">
        <f aca="false">IF(N314="základní",J249,0)</f>
        <v>0</v>
      </c>
      <c r="BF314" s="173" t="n">
        <f aca="false">IF(N314="snížená",J249,0)</f>
        <v>0</v>
      </c>
      <c r="BG314" s="173" t="n">
        <f aca="false">IF(N314="zákl. přenesená",J249,0)</f>
        <v>0</v>
      </c>
      <c r="BH314" s="173" t="n">
        <f aca="false">IF(N314="sníž. přenesená",J249,0)</f>
        <v>0</v>
      </c>
      <c r="BI314" s="173" t="n">
        <f aca="false">IF(N314="nulová",J249,0)</f>
        <v>0</v>
      </c>
      <c r="BJ314" s="4" t="s">
        <v>74</v>
      </c>
      <c r="BK314" s="173" t="n">
        <f aca="false">ROUND(I249*H249,2)</f>
        <v>0</v>
      </c>
      <c r="BL314" s="4" t="s">
        <v>234</v>
      </c>
      <c r="BM314" s="172" t="s">
        <v>372</v>
      </c>
    </row>
    <row r="315" s="18" customFormat="true" ht="24" hidden="false" customHeight="true" outlineLevel="0" collapsed="false">
      <c r="B315" s="167"/>
      <c r="C315" s="1"/>
      <c r="D315" s="1"/>
      <c r="E315" s="1"/>
      <c r="F315" s="1"/>
      <c r="G315" s="1"/>
      <c r="H315" s="1"/>
      <c r="I315" s="1"/>
      <c r="J315" s="1"/>
      <c r="K315" s="144" t="s">
        <v>166</v>
      </c>
      <c r="L315" s="19"/>
      <c r="M315" s="168"/>
      <c r="N315" s="169" t="s">
        <v>34</v>
      </c>
      <c r="O315" s="170" t="n">
        <v>0.335</v>
      </c>
      <c r="P315" s="170" t="n">
        <f aca="false">O315*H250</f>
        <v>0.0067</v>
      </c>
      <c r="Q315" s="170" t="n">
        <v>1E-005</v>
      </c>
      <c r="R315" s="170" t="n">
        <f aca="false">Q315*H250</f>
        <v>2E-007</v>
      </c>
      <c r="S315" s="170" t="n">
        <v>0</v>
      </c>
      <c r="T315" s="171" t="n">
        <f aca="false">S315*H250</f>
        <v>0</v>
      </c>
      <c r="AR315" s="172" t="s">
        <v>234</v>
      </c>
      <c r="AT315" s="172" t="s">
        <v>104</v>
      </c>
      <c r="AU315" s="172" t="s">
        <v>76</v>
      </c>
      <c r="AY315" s="4" t="s">
        <v>158</v>
      </c>
      <c r="BE315" s="173" t="n">
        <f aca="false">IF(N315="základní",J250,0)</f>
        <v>0</v>
      </c>
      <c r="BF315" s="173" t="n">
        <f aca="false">IF(N315="snížená",J250,0)</f>
        <v>0</v>
      </c>
      <c r="BG315" s="173" t="n">
        <f aca="false">IF(N315="zákl. přenesená",J250,0)</f>
        <v>0</v>
      </c>
      <c r="BH315" s="173" t="n">
        <f aca="false">IF(N315="sníž. přenesená",J250,0)</f>
        <v>0</v>
      </c>
      <c r="BI315" s="173" t="n">
        <f aca="false">IF(N315="nulová",J250,0)</f>
        <v>0</v>
      </c>
      <c r="BJ315" s="4" t="s">
        <v>74</v>
      </c>
      <c r="BK315" s="173" t="n">
        <f aca="false">ROUND(I250*H250,2)</f>
        <v>0</v>
      </c>
      <c r="BL315" s="4" t="s">
        <v>234</v>
      </c>
      <c r="BM315" s="172" t="s">
        <v>373</v>
      </c>
    </row>
    <row r="316" s="18" customFormat="true" ht="24" hidden="false" customHeight="true" outlineLevel="0" collapsed="false">
      <c r="B316" s="167"/>
      <c r="C316" s="1"/>
      <c r="D316" s="1"/>
      <c r="E316" s="1"/>
      <c r="F316" s="1"/>
      <c r="G316" s="1"/>
      <c r="H316" s="1"/>
      <c r="I316" s="1"/>
      <c r="J316" s="1"/>
      <c r="K316" s="144" t="s">
        <v>166</v>
      </c>
      <c r="L316" s="19"/>
      <c r="M316" s="168"/>
      <c r="N316" s="169" t="s">
        <v>34</v>
      </c>
      <c r="O316" s="170" t="n">
        <v>0.359</v>
      </c>
      <c r="P316" s="170" t="n">
        <f aca="false">O316*H251</f>
        <v>2.154</v>
      </c>
      <c r="Q316" s="170" t="n">
        <v>5E-005</v>
      </c>
      <c r="R316" s="170" t="n">
        <f aca="false">Q316*H251</f>
        <v>0.0003</v>
      </c>
      <c r="S316" s="170" t="n">
        <v>0</v>
      </c>
      <c r="T316" s="171" t="n">
        <f aca="false">S316*H251</f>
        <v>0</v>
      </c>
      <c r="AR316" s="172" t="s">
        <v>234</v>
      </c>
      <c r="AT316" s="172" t="s">
        <v>104</v>
      </c>
      <c r="AU316" s="172" t="s">
        <v>76</v>
      </c>
      <c r="AY316" s="4" t="s">
        <v>158</v>
      </c>
      <c r="BE316" s="173" t="n">
        <f aca="false">IF(N316="základní",J251,0)</f>
        <v>0</v>
      </c>
      <c r="BF316" s="173" t="n">
        <f aca="false">IF(N316="snížená",J251,0)</f>
        <v>0</v>
      </c>
      <c r="BG316" s="173" t="n">
        <f aca="false">IF(N316="zákl. přenesená",J251,0)</f>
        <v>0</v>
      </c>
      <c r="BH316" s="173" t="n">
        <f aca="false">IF(N316="sníž. přenesená",J251,0)</f>
        <v>0</v>
      </c>
      <c r="BI316" s="173" t="n">
        <f aca="false">IF(N316="nulová",J251,0)</f>
        <v>0</v>
      </c>
      <c r="BJ316" s="4" t="s">
        <v>74</v>
      </c>
      <c r="BK316" s="173" t="n">
        <f aca="false">ROUND(I251*H251,2)</f>
        <v>0</v>
      </c>
      <c r="BL316" s="4" t="s">
        <v>234</v>
      </c>
      <c r="BM316" s="172" t="s">
        <v>374</v>
      </c>
    </row>
    <row r="317" s="18" customFormat="true" ht="16.5" hidden="false" customHeight="true" outlineLevel="0" collapsed="false">
      <c r="B317" s="167"/>
      <c r="C317" s="1"/>
      <c r="D317" s="1"/>
      <c r="E317" s="1"/>
      <c r="F317" s="1"/>
      <c r="G317" s="1"/>
      <c r="H317" s="1"/>
      <c r="I317" s="1"/>
      <c r="J317" s="1"/>
      <c r="K317" s="144" t="s">
        <v>166</v>
      </c>
      <c r="L317" s="19"/>
      <c r="M317" s="168"/>
      <c r="N317" s="169" t="s">
        <v>34</v>
      </c>
      <c r="O317" s="170" t="n">
        <v>0.038</v>
      </c>
      <c r="P317" s="170" t="n">
        <f aca="false">O317*H252</f>
        <v>24.32</v>
      </c>
      <c r="Q317" s="170" t="n">
        <v>0</v>
      </c>
      <c r="R317" s="170" t="n">
        <f aca="false">Q317*H252</f>
        <v>0</v>
      </c>
      <c r="S317" s="170" t="n">
        <v>0</v>
      </c>
      <c r="T317" s="171" t="n">
        <f aca="false">S317*H252</f>
        <v>0</v>
      </c>
      <c r="AR317" s="172" t="s">
        <v>234</v>
      </c>
      <c r="AT317" s="172" t="s">
        <v>104</v>
      </c>
      <c r="AU317" s="172" t="s">
        <v>76</v>
      </c>
      <c r="AY317" s="4" t="s">
        <v>158</v>
      </c>
      <c r="BE317" s="173" t="n">
        <f aca="false">IF(N317="základní",J252,0)</f>
        <v>0</v>
      </c>
      <c r="BF317" s="173" t="n">
        <f aca="false">IF(N317="snížená",J252,0)</f>
        <v>0</v>
      </c>
      <c r="BG317" s="173" t="n">
        <f aca="false">IF(N317="zákl. přenesená",J252,0)</f>
        <v>0</v>
      </c>
      <c r="BH317" s="173" t="n">
        <f aca="false">IF(N317="sníž. přenesená",J252,0)</f>
        <v>0</v>
      </c>
      <c r="BI317" s="173" t="n">
        <f aca="false">IF(N317="nulová",J252,0)</f>
        <v>0</v>
      </c>
      <c r="BJ317" s="4" t="s">
        <v>74</v>
      </c>
      <c r="BK317" s="173" t="n">
        <f aca="false">ROUND(I252*H252,2)</f>
        <v>0</v>
      </c>
      <c r="BL317" s="4" t="s">
        <v>234</v>
      </c>
      <c r="BM317" s="172" t="s">
        <v>375</v>
      </c>
    </row>
    <row r="318" s="18" customFormat="true" ht="16.5" hidden="false" customHeight="true" outlineLevel="0" collapsed="false">
      <c r="B318" s="167"/>
      <c r="C318" s="1"/>
      <c r="D318" s="1"/>
      <c r="E318" s="1"/>
      <c r="F318" s="1"/>
      <c r="G318" s="1"/>
      <c r="H318" s="1"/>
      <c r="I318" s="1"/>
      <c r="J318" s="1"/>
      <c r="K318" s="144" t="s">
        <v>166</v>
      </c>
      <c r="L318" s="19"/>
      <c r="M318" s="168"/>
      <c r="N318" s="169" t="s">
        <v>34</v>
      </c>
      <c r="O318" s="170" t="n">
        <v>0.046</v>
      </c>
      <c r="P318" s="170" t="n">
        <f aca="false">O318*H253</f>
        <v>3.68</v>
      </c>
      <c r="Q318" s="170" t="n">
        <v>0</v>
      </c>
      <c r="R318" s="170" t="n">
        <f aca="false">Q318*H253</f>
        <v>0</v>
      </c>
      <c r="S318" s="170" t="n">
        <v>0</v>
      </c>
      <c r="T318" s="171" t="n">
        <f aca="false">S318*H253</f>
        <v>0</v>
      </c>
      <c r="AR318" s="172" t="s">
        <v>234</v>
      </c>
      <c r="AT318" s="172" t="s">
        <v>104</v>
      </c>
      <c r="AU318" s="172" t="s">
        <v>76</v>
      </c>
      <c r="AY318" s="4" t="s">
        <v>158</v>
      </c>
      <c r="BE318" s="173" t="n">
        <f aca="false">IF(N318="základní",J253,0)</f>
        <v>0</v>
      </c>
      <c r="BF318" s="173" t="n">
        <f aca="false">IF(N318="snížená",J253,0)</f>
        <v>0</v>
      </c>
      <c r="BG318" s="173" t="n">
        <f aca="false">IF(N318="zákl. přenesená",J253,0)</f>
        <v>0</v>
      </c>
      <c r="BH318" s="173" t="n">
        <f aca="false">IF(N318="sníž. přenesená",J253,0)</f>
        <v>0</v>
      </c>
      <c r="BI318" s="173" t="n">
        <f aca="false">IF(N318="nulová",J253,0)</f>
        <v>0</v>
      </c>
      <c r="BJ318" s="4" t="s">
        <v>74</v>
      </c>
      <c r="BK318" s="173" t="n">
        <f aca="false">ROUND(I253*H253,2)</f>
        <v>0</v>
      </c>
      <c r="BL318" s="4" t="s">
        <v>234</v>
      </c>
      <c r="BM318" s="172" t="s">
        <v>376</v>
      </c>
    </row>
    <row r="319" s="18" customFormat="true" ht="16.5" hidden="false" customHeight="true" outlineLevel="0" collapsed="false">
      <c r="B319" s="167"/>
      <c r="C319" s="1"/>
      <c r="D319" s="1"/>
      <c r="E319" s="1"/>
      <c r="F319" s="1"/>
      <c r="G319" s="1"/>
      <c r="H319" s="1"/>
      <c r="I319" s="1"/>
      <c r="J319" s="1"/>
      <c r="K319" s="144"/>
      <c r="L319" s="19"/>
      <c r="M319" s="168"/>
      <c r="N319" s="169" t="s">
        <v>34</v>
      </c>
      <c r="O319" s="170" t="n">
        <v>0</v>
      </c>
      <c r="P319" s="170" t="n">
        <f aca="false">O319*H254</f>
        <v>0</v>
      </c>
      <c r="Q319" s="170" t="n">
        <v>0</v>
      </c>
      <c r="R319" s="170" t="n">
        <f aca="false">Q319*H254</f>
        <v>0</v>
      </c>
      <c r="S319" s="170" t="n">
        <v>0</v>
      </c>
      <c r="T319" s="171" t="n">
        <f aca="false">S319*H254</f>
        <v>0</v>
      </c>
      <c r="AR319" s="172" t="s">
        <v>234</v>
      </c>
      <c r="AT319" s="172" t="s">
        <v>104</v>
      </c>
      <c r="AU319" s="172" t="s">
        <v>76</v>
      </c>
      <c r="AY319" s="4" t="s">
        <v>158</v>
      </c>
      <c r="BE319" s="173" t="n">
        <f aca="false">IF(N319="základní",J254,0)</f>
        <v>0</v>
      </c>
      <c r="BF319" s="173" t="n">
        <f aca="false">IF(N319="snížená",J254,0)</f>
        <v>0</v>
      </c>
      <c r="BG319" s="173" t="n">
        <f aca="false">IF(N319="zákl. přenesená",J254,0)</f>
        <v>0</v>
      </c>
      <c r="BH319" s="173" t="n">
        <f aca="false">IF(N319="sníž. přenesená",J254,0)</f>
        <v>0</v>
      </c>
      <c r="BI319" s="173" t="n">
        <f aca="false">IF(N319="nulová",J254,0)</f>
        <v>0</v>
      </c>
      <c r="BJ319" s="4" t="s">
        <v>74</v>
      </c>
      <c r="BK319" s="173" t="n">
        <f aca="false">ROUND(I254*H254,2)</f>
        <v>0</v>
      </c>
      <c r="BL319" s="4" t="s">
        <v>234</v>
      </c>
      <c r="BM319" s="172" t="s">
        <v>377</v>
      </c>
    </row>
    <row r="320" s="18" customFormat="true" ht="16.5" hidden="false" customHeight="true" outlineLevel="0" collapsed="false">
      <c r="B320" s="167"/>
      <c r="C320" s="1"/>
      <c r="D320" s="1"/>
      <c r="E320" s="1"/>
      <c r="F320" s="1"/>
      <c r="G320" s="1"/>
      <c r="H320" s="1"/>
      <c r="I320" s="1"/>
      <c r="J320" s="1"/>
      <c r="K320" s="144"/>
      <c r="L320" s="19"/>
      <c r="M320" s="168"/>
      <c r="N320" s="169" t="s">
        <v>34</v>
      </c>
      <c r="O320" s="170" t="n">
        <v>0</v>
      </c>
      <c r="P320" s="170" t="n">
        <f aca="false">O320*H255</f>
        <v>0</v>
      </c>
      <c r="Q320" s="170" t="n">
        <v>0</v>
      </c>
      <c r="R320" s="170" t="n">
        <f aca="false">Q320*H255</f>
        <v>0</v>
      </c>
      <c r="S320" s="170" t="n">
        <v>0</v>
      </c>
      <c r="T320" s="171" t="n">
        <f aca="false">S320*H255</f>
        <v>0</v>
      </c>
      <c r="AR320" s="172" t="s">
        <v>234</v>
      </c>
      <c r="AT320" s="172" t="s">
        <v>104</v>
      </c>
      <c r="AU320" s="172" t="s">
        <v>76</v>
      </c>
      <c r="AY320" s="4" t="s">
        <v>158</v>
      </c>
      <c r="BE320" s="173" t="n">
        <f aca="false">IF(N320="základní",J255,0)</f>
        <v>0</v>
      </c>
      <c r="BF320" s="173" t="n">
        <f aca="false">IF(N320="snížená",J255,0)</f>
        <v>0</v>
      </c>
      <c r="BG320" s="173" t="n">
        <f aca="false">IF(N320="zákl. přenesená",J255,0)</f>
        <v>0</v>
      </c>
      <c r="BH320" s="173" t="n">
        <f aca="false">IF(N320="sníž. přenesená",J255,0)</f>
        <v>0</v>
      </c>
      <c r="BI320" s="173" t="n">
        <f aca="false">IF(N320="nulová",J255,0)</f>
        <v>0</v>
      </c>
      <c r="BJ320" s="4" t="s">
        <v>74</v>
      </c>
      <c r="BK320" s="173" t="n">
        <f aca="false">ROUND(I255*H255,2)</f>
        <v>0</v>
      </c>
      <c r="BL320" s="4" t="s">
        <v>234</v>
      </c>
      <c r="BM320" s="172" t="s">
        <v>378</v>
      </c>
    </row>
    <row r="321" s="18" customFormat="true" ht="24" hidden="false" customHeight="true" outlineLevel="0" collapsed="false">
      <c r="B321" s="160"/>
      <c r="C321" s="1"/>
      <c r="D321" s="1"/>
      <c r="E321" s="1"/>
      <c r="F321" s="1"/>
      <c r="G321" s="1"/>
      <c r="H321" s="1"/>
      <c r="I321" s="1"/>
      <c r="J321" s="1"/>
      <c r="K321" s="144" t="s">
        <v>218</v>
      </c>
      <c r="L321" s="19"/>
      <c r="M321" s="168"/>
      <c r="N321" s="169" t="s">
        <v>34</v>
      </c>
      <c r="O321" s="170" t="n">
        <v>0</v>
      </c>
      <c r="P321" s="170" t="n">
        <f aca="false">O321*H256</f>
        <v>0</v>
      </c>
      <c r="Q321" s="170" t="n">
        <v>0</v>
      </c>
      <c r="R321" s="170" t="n">
        <f aca="false">Q321*H256</f>
        <v>0</v>
      </c>
      <c r="S321" s="170" t="n">
        <v>0</v>
      </c>
      <c r="T321" s="171" t="n">
        <f aca="false">S321*H256</f>
        <v>0</v>
      </c>
      <c r="AR321" s="172" t="s">
        <v>234</v>
      </c>
      <c r="AT321" s="172" t="s">
        <v>104</v>
      </c>
      <c r="AU321" s="172" t="s">
        <v>76</v>
      </c>
      <c r="AY321" s="4" t="s">
        <v>158</v>
      </c>
      <c r="BE321" s="173" t="n">
        <f aca="false">IF(N321="základní",J256,0)</f>
        <v>0</v>
      </c>
      <c r="BF321" s="173" t="n">
        <f aca="false">IF(N321="snížená",J256,0)</f>
        <v>0</v>
      </c>
      <c r="BG321" s="173" t="n">
        <f aca="false">IF(N321="zákl. přenesená",J256,0)</f>
        <v>0</v>
      </c>
      <c r="BH321" s="173" t="n">
        <f aca="false">IF(N321="sníž. přenesená",J256,0)</f>
        <v>0</v>
      </c>
      <c r="BI321" s="173" t="n">
        <f aca="false">IF(N321="nulová",J256,0)</f>
        <v>0</v>
      </c>
      <c r="BJ321" s="4" t="s">
        <v>74</v>
      </c>
      <c r="BK321" s="173" t="n">
        <f aca="false">ROUND(I256*H256,2)</f>
        <v>0</v>
      </c>
      <c r="BL321" s="4" t="s">
        <v>234</v>
      </c>
      <c r="BM321" s="172" t="s">
        <v>379</v>
      </c>
    </row>
    <row r="322" s="137" customFormat="true" ht="22.9" hidden="false" customHeight="true" outlineLevel="0" collapsed="false">
      <c r="B322" s="167"/>
      <c r="C322" s="1"/>
      <c r="D322" s="1"/>
      <c r="E322" s="1"/>
      <c r="F322" s="1"/>
      <c r="G322" s="1"/>
      <c r="H322" s="1"/>
      <c r="I322" s="1"/>
      <c r="J322" s="1"/>
      <c r="L322" s="160"/>
      <c r="M322" s="161"/>
      <c r="N322" s="162"/>
      <c r="O322" s="162"/>
      <c r="P322" s="163" t="n">
        <f aca="false">SUM(P323:P343)</f>
        <v>79.645</v>
      </c>
      <c r="Q322" s="162"/>
      <c r="R322" s="163" t="n">
        <f aca="false">SUM(R323:R343)</f>
        <v>0.23083</v>
      </c>
      <c r="S322" s="162"/>
      <c r="T322" s="164" t="n">
        <f aca="false">SUM(T323:T343)</f>
        <v>0</v>
      </c>
      <c r="AR322" s="138" t="s">
        <v>76</v>
      </c>
      <c r="AT322" s="165" t="s">
        <v>68</v>
      </c>
      <c r="AU322" s="165" t="s">
        <v>74</v>
      </c>
      <c r="AY322" s="138" t="s">
        <v>158</v>
      </c>
      <c r="BK322" s="166" t="n">
        <f aca="false">SUM(BK323:BK343)</f>
        <v>0</v>
      </c>
    </row>
    <row r="323" s="18" customFormat="true" ht="24" hidden="false" customHeight="true" outlineLevel="0" collapsed="false">
      <c r="B323" s="167"/>
      <c r="C323" s="1"/>
      <c r="D323" s="1"/>
      <c r="E323" s="1"/>
      <c r="F323" s="1"/>
      <c r="G323" s="1"/>
      <c r="H323" s="1"/>
      <c r="I323" s="1"/>
      <c r="J323" s="1"/>
      <c r="K323" s="144" t="s">
        <v>166</v>
      </c>
      <c r="L323" s="19"/>
      <c r="M323" s="168"/>
      <c r="N323" s="169" t="s">
        <v>34</v>
      </c>
      <c r="O323" s="170" t="n">
        <v>0.066</v>
      </c>
      <c r="P323" s="170" t="n">
        <f aca="false">O323*H258</f>
        <v>0.99</v>
      </c>
      <c r="Q323" s="170" t="n">
        <v>0.00023</v>
      </c>
      <c r="R323" s="170" t="n">
        <f aca="false">Q323*H258</f>
        <v>0.00345</v>
      </c>
      <c r="S323" s="170" t="n">
        <v>0</v>
      </c>
      <c r="T323" s="171" t="n">
        <f aca="false">S323*H258</f>
        <v>0</v>
      </c>
      <c r="AR323" s="172" t="s">
        <v>234</v>
      </c>
      <c r="AT323" s="172" t="s">
        <v>104</v>
      </c>
      <c r="AU323" s="172" t="s">
        <v>76</v>
      </c>
      <c r="AY323" s="4" t="s">
        <v>158</v>
      </c>
      <c r="BE323" s="173" t="n">
        <f aca="false">IF(N323="základní",J258,0)</f>
        <v>0</v>
      </c>
      <c r="BF323" s="173" t="n">
        <f aca="false">IF(N323="snížená",J258,0)</f>
        <v>0</v>
      </c>
      <c r="BG323" s="173" t="n">
        <f aca="false">IF(N323="zákl. přenesená",J258,0)</f>
        <v>0</v>
      </c>
      <c r="BH323" s="173" t="n">
        <f aca="false">IF(N323="sníž. přenesená",J258,0)</f>
        <v>0</v>
      </c>
      <c r="BI323" s="173" t="n">
        <f aca="false">IF(N323="nulová",J258,0)</f>
        <v>0</v>
      </c>
      <c r="BJ323" s="4" t="s">
        <v>74</v>
      </c>
      <c r="BK323" s="173" t="n">
        <f aca="false">ROUND(I258*H258,2)</f>
        <v>0</v>
      </c>
      <c r="BL323" s="4" t="s">
        <v>234</v>
      </c>
      <c r="BM323" s="172" t="s">
        <v>380</v>
      </c>
    </row>
    <row r="324" s="18" customFormat="true" ht="24" hidden="false" customHeight="true" outlineLevel="0" collapsed="false">
      <c r="B324" s="167"/>
      <c r="C324" s="1"/>
      <c r="D324" s="1"/>
      <c r="E324" s="1"/>
      <c r="F324" s="1"/>
      <c r="G324" s="1"/>
      <c r="H324" s="1"/>
      <c r="I324" s="1"/>
      <c r="J324" s="1"/>
      <c r="K324" s="144" t="s">
        <v>218</v>
      </c>
      <c r="L324" s="19"/>
      <c r="M324" s="168"/>
      <c r="N324" s="169" t="s">
        <v>34</v>
      </c>
      <c r="O324" s="170" t="n">
        <v>0.268</v>
      </c>
      <c r="P324" s="170" t="n">
        <f aca="false">O324*H259</f>
        <v>0.536</v>
      </c>
      <c r="Q324" s="170" t="n">
        <v>0.0007</v>
      </c>
      <c r="R324" s="170" t="n">
        <f aca="false">Q324*H259</f>
        <v>0.0014</v>
      </c>
      <c r="S324" s="170" t="n">
        <v>0</v>
      </c>
      <c r="T324" s="171" t="n">
        <f aca="false">S324*H259</f>
        <v>0</v>
      </c>
      <c r="AR324" s="172" t="s">
        <v>234</v>
      </c>
      <c r="AT324" s="172" t="s">
        <v>104</v>
      </c>
      <c r="AU324" s="172" t="s">
        <v>76</v>
      </c>
      <c r="AY324" s="4" t="s">
        <v>158</v>
      </c>
      <c r="BE324" s="173" t="n">
        <f aca="false">IF(N324="základní",J259,0)</f>
        <v>0</v>
      </c>
      <c r="BF324" s="173" t="n">
        <f aca="false">IF(N324="snížená",J259,0)</f>
        <v>0</v>
      </c>
      <c r="BG324" s="173" t="n">
        <f aca="false">IF(N324="zákl. přenesená",J259,0)</f>
        <v>0</v>
      </c>
      <c r="BH324" s="173" t="n">
        <f aca="false">IF(N324="sníž. přenesená",J259,0)</f>
        <v>0</v>
      </c>
      <c r="BI324" s="173" t="n">
        <f aca="false">IF(N324="nulová",J259,0)</f>
        <v>0</v>
      </c>
      <c r="BJ324" s="4" t="s">
        <v>74</v>
      </c>
      <c r="BK324" s="173" t="n">
        <f aca="false">ROUND(I259*H259,2)</f>
        <v>0</v>
      </c>
      <c r="BL324" s="4" t="s">
        <v>234</v>
      </c>
      <c r="BM324" s="172" t="s">
        <v>381</v>
      </c>
    </row>
    <row r="325" s="18" customFormat="true" ht="24" hidden="false" customHeight="true" outlineLevel="0" collapsed="false">
      <c r="B325" s="167"/>
      <c r="C325" s="1"/>
      <c r="D325" s="1"/>
      <c r="E325" s="1"/>
      <c r="F325" s="1"/>
      <c r="G325" s="1"/>
      <c r="H325" s="1"/>
      <c r="I325" s="1"/>
      <c r="J325" s="1"/>
      <c r="K325" s="144" t="s">
        <v>166</v>
      </c>
      <c r="L325" s="19"/>
      <c r="M325" s="168"/>
      <c r="N325" s="169" t="s">
        <v>34</v>
      </c>
      <c r="O325" s="170" t="n">
        <v>0.15</v>
      </c>
      <c r="P325" s="170" t="n">
        <f aca="false">O325*H260</f>
        <v>0.3</v>
      </c>
      <c r="Q325" s="170" t="n">
        <v>0.00029</v>
      </c>
      <c r="R325" s="170" t="n">
        <f aca="false">Q325*H260</f>
        <v>0.00058</v>
      </c>
      <c r="S325" s="170" t="n">
        <v>0</v>
      </c>
      <c r="T325" s="171" t="n">
        <f aca="false">S325*H260</f>
        <v>0</v>
      </c>
      <c r="AR325" s="172" t="s">
        <v>234</v>
      </c>
      <c r="AT325" s="172" t="s">
        <v>104</v>
      </c>
      <c r="AU325" s="172" t="s">
        <v>76</v>
      </c>
      <c r="AY325" s="4" t="s">
        <v>158</v>
      </c>
      <c r="BE325" s="173" t="n">
        <f aca="false">IF(N325="základní",J260,0)</f>
        <v>0</v>
      </c>
      <c r="BF325" s="173" t="n">
        <f aca="false">IF(N325="snížená",J260,0)</f>
        <v>0</v>
      </c>
      <c r="BG325" s="173" t="n">
        <f aca="false">IF(N325="zákl. přenesená",J260,0)</f>
        <v>0</v>
      </c>
      <c r="BH325" s="173" t="n">
        <f aca="false">IF(N325="sníž. přenesená",J260,0)</f>
        <v>0</v>
      </c>
      <c r="BI325" s="173" t="n">
        <f aca="false">IF(N325="nulová",J260,0)</f>
        <v>0</v>
      </c>
      <c r="BJ325" s="4" t="s">
        <v>74</v>
      </c>
      <c r="BK325" s="173" t="n">
        <f aca="false">ROUND(I260*H260,2)</f>
        <v>0</v>
      </c>
      <c r="BL325" s="4" t="s">
        <v>234</v>
      </c>
      <c r="BM325" s="172" t="s">
        <v>382</v>
      </c>
    </row>
    <row r="326" s="18" customFormat="true" ht="24" hidden="false" customHeight="true" outlineLevel="0" collapsed="false">
      <c r="B326" s="167"/>
      <c r="C326" s="1"/>
      <c r="D326" s="1"/>
      <c r="E326" s="1"/>
      <c r="F326" s="1"/>
      <c r="G326" s="1"/>
      <c r="H326" s="1"/>
      <c r="I326" s="1"/>
      <c r="J326" s="1"/>
      <c r="K326" s="144" t="s">
        <v>166</v>
      </c>
      <c r="L326" s="19"/>
      <c r="M326" s="168"/>
      <c r="N326" s="169" t="s">
        <v>34</v>
      </c>
      <c r="O326" s="170" t="n">
        <v>0.035</v>
      </c>
      <c r="P326" s="170" t="n">
        <f aca="false">O326*H261</f>
        <v>1.575</v>
      </c>
      <c r="Q326" s="170" t="n">
        <v>0.00014</v>
      </c>
      <c r="R326" s="170" t="n">
        <f aca="false">Q326*H261</f>
        <v>0.0063</v>
      </c>
      <c r="S326" s="170" t="n">
        <v>0</v>
      </c>
      <c r="T326" s="171" t="n">
        <f aca="false">S326*H261</f>
        <v>0</v>
      </c>
      <c r="AR326" s="172" t="s">
        <v>234</v>
      </c>
      <c r="AT326" s="172" t="s">
        <v>104</v>
      </c>
      <c r="AU326" s="172" t="s">
        <v>76</v>
      </c>
      <c r="AY326" s="4" t="s">
        <v>158</v>
      </c>
      <c r="BE326" s="173" t="n">
        <f aca="false">IF(N326="základní",J261,0)</f>
        <v>0</v>
      </c>
      <c r="BF326" s="173" t="n">
        <f aca="false">IF(N326="snížená",J261,0)</f>
        <v>0</v>
      </c>
      <c r="BG326" s="173" t="n">
        <f aca="false">IF(N326="zákl. přenesená",J261,0)</f>
        <v>0</v>
      </c>
      <c r="BH326" s="173" t="n">
        <f aca="false">IF(N326="sníž. přenesená",J261,0)</f>
        <v>0</v>
      </c>
      <c r="BI326" s="173" t="n">
        <f aca="false">IF(N326="nulová",J261,0)</f>
        <v>0</v>
      </c>
      <c r="BJ326" s="4" t="s">
        <v>74</v>
      </c>
      <c r="BK326" s="173" t="n">
        <f aca="false">ROUND(I261*H261,2)</f>
        <v>0</v>
      </c>
      <c r="BL326" s="4" t="s">
        <v>234</v>
      </c>
      <c r="BM326" s="172" t="s">
        <v>383</v>
      </c>
    </row>
    <row r="327" s="18" customFormat="true" ht="24" hidden="false" customHeight="true" outlineLevel="0" collapsed="false">
      <c r="B327" s="167"/>
      <c r="C327" s="1"/>
      <c r="D327" s="1"/>
      <c r="E327" s="1"/>
      <c r="F327" s="1"/>
      <c r="G327" s="1"/>
      <c r="H327" s="1"/>
      <c r="I327" s="1"/>
      <c r="J327" s="1"/>
      <c r="K327" s="144" t="s">
        <v>166</v>
      </c>
      <c r="L327" s="19"/>
      <c r="M327" s="168"/>
      <c r="N327" s="169" t="s">
        <v>34</v>
      </c>
      <c r="O327" s="170" t="n">
        <v>0.035</v>
      </c>
      <c r="P327" s="170" t="n">
        <f aca="false">O327*H262</f>
        <v>0.07</v>
      </c>
      <c r="Q327" s="170" t="n">
        <v>0.00015</v>
      </c>
      <c r="R327" s="170" t="n">
        <f aca="false">Q327*H262</f>
        <v>0.0003</v>
      </c>
      <c r="S327" s="170" t="n">
        <v>0</v>
      </c>
      <c r="T327" s="171" t="n">
        <f aca="false">S327*H262</f>
        <v>0</v>
      </c>
      <c r="AR327" s="172" t="s">
        <v>234</v>
      </c>
      <c r="AT327" s="172" t="s">
        <v>104</v>
      </c>
      <c r="AU327" s="172" t="s">
        <v>76</v>
      </c>
      <c r="AY327" s="4" t="s">
        <v>158</v>
      </c>
      <c r="BE327" s="173" t="n">
        <f aca="false">IF(N327="základní",J262,0)</f>
        <v>0</v>
      </c>
      <c r="BF327" s="173" t="n">
        <f aca="false">IF(N327="snížená",J262,0)</f>
        <v>0</v>
      </c>
      <c r="BG327" s="173" t="n">
        <f aca="false">IF(N327="zákl. přenesená",J262,0)</f>
        <v>0</v>
      </c>
      <c r="BH327" s="173" t="n">
        <f aca="false">IF(N327="sníž. přenesená",J262,0)</f>
        <v>0</v>
      </c>
      <c r="BI327" s="173" t="n">
        <f aca="false">IF(N327="nulová",J262,0)</f>
        <v>0</v>
      </c>
      <c r="BJ327" s="4" t="s">
        <v>74</v>
      </c>
      <c r="BK327" s="173" t="n">
        <f aca="false">ROUND(I262*H262,2)</f>
        <v>0</v>
      </c>
      <c r="BL327" s="4" t="s">
        <v>234</v>
      </c>
      <c r="BM327" s="172" t="s">
        <v>384</v>
      </c>
    </row>
    <row r="328" s="18" customFormat="true" ht="16.5" hidden="false" customHeight="true" outlineLevel="0" collapsed="false">
      <c r="B328" s="167"/>
      <c r="C328" s="1"/>
      <c r="D328" s="1"/>
      <c r="E328" s="1"/>
      <c r="F328" s="1"/>
      <c r="G328" s="1"/>
      <c r="H328" s="1"/>
      <c r="I328" s="1"/>
      <c r="J328" s="1"/>
      <c r="K328" s="144" t="s">
        <v>166</v>
      </c>
      <c r="L328" s="19"/>
      <c r="M328" s="168"/>
      <c r="N328" s="169" t="s">
        <v>34</v>
      </c>
      <c r="O328" s="170" t="n">
        <v>0.227</v>
      </c>
      <c r="P328" s="170" t="n">
        <f aca="false">O328*H263</f>
        <v>0.908</v>
      </c>
      <c r="Q328" s="170" t="n">
        <v>0.00025</v>
      </c>
      <c r="R328" s="170" t="n">
        <f aca="false">Q328*H263</f>
        <v>0.001</v>
      </c>
      <c r="S328" s="170" t="n">
        <v>0</v>
      </c>
      <c r="T328" s="171" t="n">
        <f aca="false">S328*H263</f>
        <v>0</v>
      </c>
      <c r="AR328" s="172" t="s">
        <v>234</v>
      </c>
      <c r="AT328" s="172" t="s">
        <v>104</v>
      </c>
      <c r="AU328" s="172" t="s">
        <v>76</v>
      </c>
      <c r="AY328" s="4" t="s">
        <v>158</v>
      </c>
      <c r="BE328" s="173" t="n">
        <f aca="false">IF(N328="základní",J263,0)</f>
        <v>0</v>
      </c>
      <c r="BF328" s="173" t="n">
        <f aca="false">IF(N328="snížená",J263,0)</f>
        <v>0</v>
      </c>
      <c r="BG328" s="173" t="n">
        <f aca="false">IF(N328="zákl. přenesená",J263,0)</f>
        <v>0</v>
      </c>
      <c r="BH328" s="173" t="n">
        <f aca="false">IF(N328="sníž. přenesená",J263,0)</f>
        <v>0</v>
      </c>
      <c r="BI328" s="173" t="n">
        <f aca="false">IF(N328="nulová",J263,0)</f>
        <v>0</v>
      </c>
      <c r="BJ328" s="4" t="s">
        <v>74</v>
      </c>
      <c r="BK328" s="173" t="n">
        <f aca="false">ROUND(I263*H263,2)</f>
        <v>0</v>
      </c>
      <c r="BL328" s="4" t="s">
        <v>234</v>
      </c>
      <c r="BM328" s="172" t="s">
        <v>385</v>
      </c>
    </row>
    <row r="329" s="18" customFormat="true" ht="24" hidden="false" customHeight="true" outlineLevel="0" collapsed="false">
      <c r="B329" s="167"/>
      <c r="C329" s="1"/>
      <c r="D329" s="1"/>
      <c r="E329" s="1"/>
      <c r="F329" s="1"/>
      <c r="G329" s="1"/>
      <c r="H329" s="1"/>
      <c r="I329" s="1"/>
      <c r="J329" s="1"/>
      <c r="K329" s="144" t="s">
        <v>166</v>
      </c>
      <c r="L329" s="19"/>
      <c r="M329" s="168"/>
      <c r="N329" s="169" t="s">
        <v>34</v>
      </c>
      <c r="O329" s="170" t="n">
        <v>0.206</v>
      </c>
      <c r="P329" s="170" t="n">
        <f aca="false">O329*H264</f>
        <v>0.618</v>
      </c>
      <c r="Q329" s="170" t="n">
        <v>0.00036</v>
      </c>
      <c r="R329" s="170" t="n">
        <f aca="false">Q329*H264</f>
        <v>0.00108</v>
      </c>
      <c r="S329" s="170" t="n">
        <v>0</v>
      </c>
      <c r="T329" s="171" t="n">
        <f aca="false">S329*H264</f>
        <v>0</v>
      </c>
      <c r="AR329" s="172" t="s">
        <v>234</v>
      </c>
      <c r="AT329" s="172" t="s">
        <v>104</v>
      </c>
      <c r="AU329" s="172" t="s">
        <v>76</v>
      </c>
      <c r="AY329" s="4" t="s">
        <v>158</v>
      </c>
      <c r="BE329" s="173" t="n">
        <f aca="false">IF(N329="základní",J264,0)</f>
        <v>0</v>
      </c>
      <c r="BF329" s="173" t="n">
        <f aca="false">IF(N329="snížená",J264,0)</f>
        <v>0</v>
      </c>
      <c r="BG329" s="173" t="n">
        <f aca="false">IF(N329="zákl. přenesená",J264,0)</f>
        <v>0</v>
      </c>
      <c r="BH329" s="173" t="n">
        <f aca="false">IF(N329="sníž. přenesená",J264,0)</f>
        <v>0</v>
      </c>
      <c r="BI329" s="173" t="n">
        <f aca="false">IF(N329="nulová",J264,0)</f>
        <v>0</v>
      </c>
      <c r="BJ329" s="4" t="s">
        <v>74</v>
      </c>
      <c r="BK329" s="173" t="n">
        <f aca="false">ROUND(I264*H264,2)</f>
        <v>0</v>
      </c>
      <c r="BL329" s="4" t="s">
        <v>234</v>
      </c>
      <c r="BM329" s="172" t="s">
        <v>386</v>
      </c>
    </row>
    <row r="330" s="18" customFormat="true" ht="16.5" hidden="false" customHeight="true" outlineLevel="0" collapsed="false">
      <c r="B330" s="167"/>
      <c r="C330" s="1"/>
      <c r="D330" s="1"/>
      <c r="E330" s="1"/>
      <c r="F330" s="1"/>
      <c r="G330" s="1"/>
      <c r="H330" s="1"/>
      <c r="I330" s="1"/>
      <c r="J330" s="1"/>
      <c r="K330" s="144" t="s">
        <v>166</v>
      </c>
      <c r="L330" s="19"/>
      <c r="M330" s="168"/>
      <c r="N330" s="169" t="s">
        <v>34</v>
      </c>
      <c r="O330" s="170" t="n">
        <v>0.103</v>
      </c>
      <c r="P330" s="170" t="n">
        <f aca="false">O330*H265</f>
        <v>0.824</v>
      </c>
      <c r="Q330" s="170" t="n">
        <v>0.00045</v>
      </c>
      <c r="R330" s="170" t="n">
        <f aca="false">Q330*H265</f>
        <v>0.0036</v>
      </c>
      <c r="S330" s="170" t="n">
        <v>0</v>
      </c>
      <c r="T330" s="171" t="n">
        <f aca="false">S330*H265</f>
        <v>0</v>
      </c>
      <c r="AR330" s="172" t="s">
        <v>234</v>
      </c>
      <c r="AT330" s="172" t="s">
        <v>104</v>
      </c>
      <c r="AU330" s="172" t="s">
        <v>76</v>
      </c>
      <c r="AY330" s="4" t="s">
        <v>158</v>
      </c>
      <c r="BE330" s="173" t="n">
        <f aca="false">IF(N330="základní",J265,0)</f>
        <v>0</v>
      </c>
      <c r="BF330" s="173" t="n">
        <f aca="false">IF(N330="snížená",J265,0)</f>
        <v>0</v>
      </c>
      <c r="BG330" s="173" t="n">
        <f aca="false">IF(N330="zákl. přenesená",J265,0)</f>
        <v>0</v>
      </c>
      <c r="BH330" s="173" t="n">
        <f aca="false">IF(N330="sníž. přenesená",J265,0)</f>
        <v>0</v>
      </c>
      <c r="BI330" s="173" t="n">
        <f aca="false">IF(N330="nulová",J265,0)</f>
        <v>0</v>
      </c>
      <c r="BJ330" s="4" t="s">
        <v>74</v>
      </c>
      <c r="BK330" s="173" t="n">
        <f aca="false">ROUND(I265*H265,2)</f>
        <v>0</v>
      </c>
      <c r="BL330" s="4" t="s">
        <v>234</v>
      </c>
      <c r="BM330" s="172" t="s">
        <v>387</v>
      </c>
    </row>
    <row r="331" s="18" customFormat="true" ht="24" hidden="false" customHeight="true" outlineLevel="0" collapsed="false">
      <c r="B331" s="167"/>
      <c r="C331" s="1"/>
      <c r="D331" s="1"/>
      <c r="E331" s="1"/>
      <c r="F331" s="1"/>
      <c r="G331" s="1"/>
      <c r="H331" s="1"/>
      <c r="I331" s="1"/>
      <c r="J331" s="1"/>
      <c r="K331" s="144" t="s">
        <v>166</v>
      </c>
      <c r="L331" s="19"/>
      <c r="M331" s="168"/>
      <c r="N331" s="169" t="s">
        <v>34</v>
      </c>
      <c r="O331" s="170" t="n">
        <v>0.206</v>
      </c>
      <c r="P331" s="170" t="n">
        <f aca="false">O331*H266</f>
        <v>8.858</v>
      </c>
      <c r="Q331" s="170" t="n">
        <v>0.00071</v>
      </c>
      <c r="R331" s="170" t="n">
        <f aca="false">Q331*H266</f>
        <v>0.03053</v>
      </c>
      <c r="S331" s="170" t="n">
        <v>0</v>
      </c>
      <c r="T331" s="171" t="n">
        <f aca="false">S331*H266</f>
        <v>0</v>
      </c>
      <c r="AR331" s="172" t="s">
        <v>234</v>
      </c>
      <c r="AT331" s="172" t="s">
        <v>104</v>
      </c>
      <c r="AU331" s="172" t="s">
        <v>76</v>
      </c>
      <c r="AY331" s="4" t="s">
        <v>158</v>
      </c>
      <c r="BE331" s="173" t="n">
        <f aca="false">IF(N331="základní",J266,0)</f>
        <v>0</v>
      </c>
      <c r="BF331" s="173" t="n">
        <f aca="false">IF(N331="snížená",J266,0)</f>
        <v>0</v>
      </c>
      <c r="BG331" s="173" t="n">
        <f aca="false">IF(N331="zákl. přenesená",J266,0)</f>
        <v>0</v>
      </c>
      <c r="BH331" s="173" t="n">
        <f aca="false">IF(N331="sníž. přenesená",J266,0)</f>
        <v>0</v>
      </c>
      <c r="BI331" s="173" t="n">
        <f aca="false">IF(N331="nulová",J266,0)</f>
        <v>0</v>
      </c>
      <c r="BJ331" s="4" t="s">
        <v>74</v>
      </c>
      <c r="BK331" s="173" t="n">
        <f aca="false">ROUND(I266*H266,2)</f>
        <v>0</v>
      </c>
      <c r="BL331" s="4" t="s">
        <v>234</v>
      </c>
      <c r="BM331" s="172" t="s">
        <v>388</v>
      </c>
    </row>
    <row r="332" s="18" customFormat="true" ht="24" hidden="false" customHeight="true" outlineLevel="0" collapsed="false">
      <c r="B332" s="167"/>
      <c r="C332" s="1"/>
      <c r="D332" s="1"/>
      <c r="E332" s="1"/>
      <c r="F332" s="1"/>
      <c r="G332" s="1"/>
      <c r="H332" s="1"/>
      <c r="I332" s="1"/>
      <c r="J332" s="1"/>
      <c r="K332" s="144" t="s">
        <v>218</v>
      </c>
      <c r="L332" s="19"/>
      <c r="M332" s="168"/>
      <c r="N332" s="169" t="s">
        <v>34</v>
      </c>
      <c r="O332" s="170" t="n">
        <v>0.11</v>
      </c>
      <c r="P332" s="170" t="n">
        <f aca="false">O332*H267</f>
        <v>0.22</v>
      </c>
      <c r="Q332" s="170" t="n">
        <v>0.00024</v>
      </c>
      <c r="R332" s="170" t="n">
        <f aca="false">Q332*H267</f>
        <v>0.00048</v>
      </c>
      <c r="S332" s="170" t="n">
        <v>0</v>
      </c>
      <c r="T332" s="171" t="n">
        <f aca="false">S332*H267</f>
        <v>0</v>
      </c>
      <c r="AR332" s="172" t="s">
        <v>234</v>
      </c>
      <c r="AT332" s="172" t="s">
        <v>104</v>
      </c>
      <c r="AU332" s="172" t="s">
        <v>76</v>
      </c>
      <c r="AY332" s="4" t="s">
        <v>158</v>
      </c>
      <c r="BE332" s="173" t="n">
        <f aca="false">IF(N332="základní",J267,0)</f>
        <v>0</v>
      </c>
      <c r="BF332" s="173" t="n">
        <f aca="false">IF(N332="snížená",J267,0)</f>
        <v>0</v>
      </c>
      <c r="BG332" s="173" t="n">
        <f aca="false">IF(N332="zákl. přenesená",J267,0)</f>
        <v>0</v>
      </c>
      <c r="BH332" s="173" t="n">
        <f aca="false">IF(N332="sníž. přenesená",J267,0)</f>
        <v>0</v>
      </c>
      <c r="BI332" s="173" t="n">
        <f aca="false">IF(N332="nulová",J267,0)</f>
        <v>0</v>
      </c>
      <c r="BJ332" s="4" t="s">
        <v>74</v>
      </c>
      <c r="BK332" s="173" t="n">
        <f aca="false">ROUND(I267*H267,2)</f>
        <v>0</v>
      </c>
      <c r="BL332" s="4" t="s">
        <v>234</v>
      </c>
      <c r="BM332" s="172" t="s">
        <v>389</v>
      </c>
    </row>
    <row r="333" s="18" customFormat="true" ht="24" hidden="false" customHeight="true" outlineLevel="0" collapsed="false">
      <c r="B333" s="167"/>
      <c r="C333" s="1"/>
      <c r="D333" s="1"/>
      <c r="E333" s="1"/>
      <c r="F333" s="1"/>
      <c r="G333" s="1"/>
      <c r="H333" s="1"/>
      <c r="I333" s="1"/>
      <c r="J333" s="1"/>
      <c r="K333" s="144" t="s">
        <v>166</v>
      </c>
      <c r="L333" s="19"/>
      <c r="M333" s="168"/>
      <c r="N333" s="169" t="s">
        <v>34</v>
      </c>
      <c r="O333" s="170" t="n">
        <v>0.082</v>
      </c>
      <c r="P333" s="170" t="n">
        <f aca="false">O333*H268</f>
        <v>0.492</v>
      </c>
      <c r="Q333" s="170" t="n">
        <v>0.00022</v>
      </c>
      <c r="R333" s="170" t="n">
        <f aca="false">Q333*H268</f>
        <v>0.00132</v>
      </c>
      <c r="S333" s="170" t="n">
        <v>0</v>
      </c>
      <c r="T333" s="171" t="n">
        <f aca="false">S333*H268</f>
        <v>0</v>
      </c>
      <c r="AR333" s="172" t="s">
        <v>234</v>
      </c>
      <c r="AT333" s="172" t="s">
        <v>104</v>
      </c>
      <c r="AU333" s="172" t="s">
        <v>76</v>
      </c>
      <c r="AY333" s="4" t="s">
        <v>158</v>
      </c>
      <c r="BE333" s="173" t="n">
        <f aca="false">IF(N333="základní",J268,0)</f>
        <v>0</v>
      </c>
      <c r="BF333" s="173" t="n">
        <f aca="false">IF(N333="snížená",J268,0)</f>
        <v>0</v>
      </c>
      <c r="BG333" s="173" t="n">
        <f aca="false">IF(N333="zákl. přenesená",J268,0)</f>
        <v>0</v>
      </c>
      <c r="BH333" s="173" t="n">
        <f aca="false">IF(N333="sníž. přenesená",J268,0)</f>
        <v>0</v>
      </c>
      <c r="BI333" s="173" t="n">
        <f aca="false">IF(N333="nulová",J268,0)</f>
        <v>0</v>
      </c>
      <c r="BJ333" s="4" t="s">
        <v>74</v>
      </c>
      <c r="BK333" s="173" t="n">
        <f aca="false">ROUND(I268*H268,2)</f>
        <v>0</v>
      </c>
      <c r="BL333" s="4" t="s">
        <v>234</v>
      </c>
      <c r="BM333" s="172" t="s">
        <v>390</v>
      </c>
    </row>
    <row r="334" s="18" customFormat="true" ht="24" hidden="false" customHeight="true" outlineLevel="0" collapsed="false">
      <c r="B334" s="167"/>
      <c r="C334" s="1"/>
      <c r="D334" s="1"/>
      <c r="E334" s="1"/>
      <c r="F334" s="1"/>
      <c r="G334" s="1"/>
      <c r="H334" s="1"/>
      <c r="I334" s="1"/>
      <c r="J334" s="1"/>
      <c r="K334" s="144" t="s">
        <v>218</v>
      </c>
      <c r="L334" s="19"/>
      <c r="M334" s="168"/>
      <c r="N334" s="169" t="s">
        <v>34</v>
      </c>
      <c r="O334" s="170" t="n">
        <v>0.206</v>
      </c>
      <c r="P334" s="170" t="n">
        <f aca="false">O334*H269</f>
        <v>8.858</v>
      </c>
      <c r="Q334" s="170" t="n">
        <v>0.00033</v>
      </c>
      <c r="R334" s="170" t="n">
        <f aca="false">Q334*H269</f>
        <v>0.01419</v>
      </c>
      <c r="S334" s="170" t="n">
        <v>0</v>
      </c>
      <c r="T334" s="171" t="n">
        <f aca="false">S334*H269</f>
        <v>0</v>
      </c>
      <c r="AR334" s="172" t="s">
        <v>234</v>
      </c>
      <c r="AT334" s="172" t="s">
        <v>104</v>
      </c>
      <c r="AU334" s="172" t="s">
        <v>76</v>
      </c>
      <c r="AY334" s="4" t="s">
        <v>158</v>
      </c>
      <c r="BE334" s="173" t="n">
        <f aca="false">IF(N334="základní",J269,0)</f>
        <v>0</v>
      </c>
      <c r="BF334" s="173" t="n">
        <f aca="false">IF(N334="snížená",J269,0)</f>
        <v>0</v>
      </c>
      <c r="BG334" s="173" t="n">
        <f aca="false">IF(N334="zákl. přenesená",J269,0)</f>
        <v>0</v>
      </c>
      <c r="BH334" s="173" t="n">
        <f aca="false">IF(N334="sníž. přenesená",J269,0)</f>
        <v>0</v>
      </c>
      <c r="BI334" s="173" t="n">
        <f aca="false">IF(N334="nulová",J269,0)</f>
        <v>0</v>
      </c>
      <c r="BJ334" s="4" t="s">
        <v>74</v>
      </c>
      <c r="BK334" s="173" t="n">
        <f aca="false">ROUND(I269*H269,2)</f>
        <v>0</v>
      </c>
      <c r="BL334" s="4" t="s">
        <v>234</v>
      </c>
      <c r="BM334" s="172" t="s">
        <v>391</v>
      </c>
    </row>
    <row r="335" s="18" customFormat="true" ht="24" hidden="false" customHeight="true" outlineLevel="0" collapsed="false">
      <c r="B335" s="167"/>
      <c r="C335" s="1"/>
      <c r="D335" s="1"/>
      <c r="E335" s="1"/>
      <c r="F335" s="1"/>
      <c r="G335" s="1"/>
      <c r="H335" s="1"/>
      <c r="I335" s="1"/>
      <c r="J335" s="1"/>
      <c r="K335" s="144" t="s">
        <v>218</v>
      </c>
      <c r="L335" s="19"/>
      <c r="M335" s="168"/>
      <c r="N335" s="169" t="s">
        <v>34</v>
      </c>
      <c r="O335" s="170" t="n">
        <v>0.422</v>
      </c>
      <c r="P335" s="170" t="n">
        <f aca="false">O335*H270</f>
        <v>18.146</v>
      </c>
      <c r="Q335" s="170" t="n">
        <v>0.00173</v>
      </c>
      <c r="R335" s="170" t="n">
        <f aca="false">Q335*H270</f>
        <v>0.07439</v>
      </c>
      <c r="S335" s="170" t="n">
        <v>0</v>
      </c>
      <c r="T335" s="171" t="n">
        <f aca="false">S335*H270</f>
        <v>0</v>
      </c>
      <c r="AR335" s="172" t="s">
        <v>234</v>
      </c>
      <c r="AT335" s="172" t="s">
        <v>104</v>
      </c>
      <c r="AU335" s="172" t="s">
        <v>76</v>
      </c>
      <c r="AY335" s="4" t="s">
        <v>158</v>
      </c>
      <c r="BE335" s="173" t="n">
        <f aca="false">IF(N335="základní",J270,0)</f>
        <v>0</v>
      </c>
      <c r="BF335" s="173" t="n">
        <f aca="false">IF(N335="snížená",J270,0)</f>
        <v>0</v>
      </c>
      <c r="BG335" s="173" t="n">
        <f aca="false">IF(N335="zákl. přenesená",J270,0)</f>
        <v>0</v>
      </c>
      <c r="BH335" s="173" t="n">
        <f aca="false">IF(N335="sníž. přenesená",J270,0)</f>
        <v>0</v>
      </c>
      <c r="BI335" s="173" t="n">
        <f aca="false">IF(N335="nulová",J270,0)</f>
        <v>0</v>
      </c>
      <c r="BJ335" s="4" t="s">
        <v>74</v>
      </c>
      <c r="BK335" s="173" t="n">
        <f aca="false">ROUND(I270*H270,2)</f>
        <v>0</v>
      </c>
      <c r="BL335" s="4" t="s">
        <v>234</v>
      </c>
      <c r="BM335" s="172" t="s">
        <v>392</v>
      </c>
    </row>
    <row r="336" s="18" customFormat="true" ht="16.5" hidden="false" customHeight="true" outlineLevel="0" collapsed="false">
      <c r="B336" s="167"/>
      <c r="C336" s="1"/>
      <c r="D336" s="1"/>
      <c r="E336" s="1"/>
      <c r="F336" s="1"/>
      <c r="G336" s="1"/>
      <c r="H336" s="1"/>
      <c r="I336" s="1"/>
      <c r="J336" s="1"/>
      <c r="K336" s="144" t="s">
        <v>166</v>
      </c>
      <c r="L336" s="19"/>
      <c r="M336" s="168"/>
      <c r="N336" s="169" t="s">
        <v>34</v>
      </c>
      <c r="O336" s="170" t="n">
        <v>0.22</v>
      </c>
      <c r="P336" s="170" t="n">
        <f aca="false">O336*H271</f>
        <v>0.44</v>
      </c>
      <c r="Q336" s="170" t="n">
        <v>0.0005</v>
      </c>
      <c r="R336" s="170" t="n">
        <f aca="false">Q336*H271</f>
        <v>0.001</v>
      </c>
      <c r="S336" s="170" t="n">
        <v>0</v>
      </c>
      <c r="T336" s="171" t="n">
        <f aca="false">S336*H271</f>
        <v>0</v>
      </c>
      <c r="AR336" s="172" t="s">
        <v>234</v>
      </c>
      <c r="AT336" s="172" t="s">
        <v>104</v>
      </c>
      <c r="AU336" s="172" t="s">
        <v>76</v>
      </c>
      <c r="AY336" s="4" t="s">
        <v>158</v>
      </c>
      <c r="BE336" s="173" t="n">
        <f aca="false">IF(N336="základní",J271,0)</f>
        <v>0</v>
      </c>
      <c r="BF336" s="173" t="n">
        <f aca="false">IF(N336="snížená",J271,0)</f>
        <v>0</v>
      </c>
      <c r="BG336" s="173" t="n">
        <f aca="false">IF(N336="zákl. přenesená",J271,0)</f>
        <v>0</v>
      </c>
      <c r="BH336" s="173" t="n">
        <f aca="false">IF(N336="sníž. přenesená",J271,0)</f>
        <v>0</v>
      </c>
      <c r="BI336" s="173" t="n">
        <f aca="false">IF(N336="nulová",J271,0)</f>
        <v>0</v>
      </c>
      <c r="BJ336" s="4" t="s">
        <v>74</v>
      </c>
      <c r="BK336" s="173" t="n">
        <f aca="false">ROUND(I271*H271,2)</f>
        <v>0</v>
      </c>
      <c r="BL336" s="4" t="s">
        <v>234</v>
      </c>
      <c r="BM336" s="172" t="s">
        <v>393</v>
      </c>
    </row>
    <row r="337" s="18" customFormat="true" ht="24" hidden="false" customHeight="true" outlineLevel="0" collapsed="false">
      <c r="B337" s="167"/>
      <c r="C337" s="1"/>
      <c r="D337" s="1"/>
      <c r="E337" s="1"/>
      <c r="F337" s="1"/>
      <c r="G337" s="1"/>
      <c r="H337" s="1"/>
      <c r="I337" s="1"/>
      <c r="J337" s="1"/>
      <c r="K337" s="144" t="s">
        <v>166</v>
      </c>
      <c r="L337" s="19"/>
      <c r="M337" s="168"/>
      <c r="N337" s="169" t="s">
        <v>34</v>
      </c>
      <c r="O337" s="170" t="n">
        <v>0.26</v>
      </c>
      <c r="P337" s="170" t="n">
        <f aca="false">O337*H272</f>
        <v>0.52</v>
      </c>
      <c r="Q337" s="170" t="n">
        <v>0.0007</v>
      </c>
      <c r="R337" s="170" t="n">
        <f aca="false">Q337*H272</f>
        <v>0.0014</v>
      </c>
      <c r="S337" s="170" t="n">
        <v>0</v>
      </c>
      <c r="T337" s="171" t="n">
        <f aca="false">S337*H272</f>
        <v>0</v>
      </c>
      <c r="AR337" s="172" t="s">
        <v>234</v>
      </c>
      <c r="AT337" s="172" t="s">
        <v>104</v>
      </c>
      <c r="AU337" s="172" t="s">
        <v>76</v>
      </c>
      <c r="AY337" s="4" t="s">
        <v>158</v>
      </c>
      <c r="BE337" s="173" t="n">
        <f aca="false">IF(N337="základní",J272,0)</f>
        <v>0</v>
      </c>
      <c r="BF337" s="173" t="n">
        <f aca="false">IF(N337="snížená",J272,0)</f>
        <v>0</v>
      </c>
      <c r="BG337" s="173" t="n">
        <f aca="false">IF(N337="zákl. přenesená",J272,0)</f>
        <v>0</v>
      </c>
      <c r="BH337" s="173" t="n">
        <f aca="false">IF(N337="sníž. přenesená",J272,0)</f>
        <v>0</v>
      </c>
      <c r="BI337" s="173" t="n">
        <f aca="false">IF(N337="nulová",J272,0)</f>
        <v>0</v>
      </c>
      <c r="BJ337" s="4" t="s">
        <v>74</v>
      </c>
      <c r="BK337" s="173" t="n">
        <f aca="false">ROUND(I272*H272,2)</f>
        <v>0</v>
      </c>
      <c r="BL337" s="4" t="s">
        <v>234</v>
      </c>
      <c r="BM337" s="172" t="s">
        <v>394</v>
      </c>
    </row>
    <row r="338" s="18" customFormat="true" ht="24" hidden="false" customHeight="true" outlineLevel="0" collapsed="false">
      <c r="B338" s="167"/>
      <c r="C338" s="1"/>
      <c r="D338" s="1"/>
      <c r="E338" s="1"/>
      <c r="F338" s="1"/>
      <c r="G338" s="1"/>
      <c r="H338" s="1"/>
      <c r="I338" s="1"/>
      <c r="J338" s="1"/>
      <c r="K338" s="144" t="s">
        <v>166</v>
      </c>
      <c r="L338" s="19"/>
      <c r="M338" s="168"/>
      <c r="N338" s="169" t="s">
        <v>34</v>
      </c>
      <c r="O338" s="170" t="n">
        <v>0.34</v>
      </c>
      <c r="P338" s="170" t="n">
        <f aca="false">O338*H273</f>
        <v>1.02</v>
      </c>
      <c r="Q338" s="170" t="n">
        <v>0.00107</v>
      </c>
      <c r="R338" s="170" t="n">
        <f aca="false">Q338*H273</f>
        <v>0.00321</v>
      </c>
      <c r="S338" s="170" t="n">
        <v>0</v>
      </c>
      <c r="T338" s="171" t="n">
        <f aca="false">S338*H273</f>
        <v>0</v>
      </c>
      <c r="AR338" s="172" t="s">
        <v>234</v>
      </c>
      <c r="AT338" s="172" t="s">
        <v>104</v>
      </c>
      <c r="AU338" s="172" t="s">
        <v>76</v>
      </c>
      <c r="AY338" s="4" t="s">
        <v>158</v>
      </c>
      <c r="BE338" s="173" t="n">
        <f aca="false">IF(N338="základní",J273,0)</f>
        <v>0</v>
      </c>
      <c r="BF338" s="173" t="n">
        <f aca="false">IF(N338="snížená",J273,0)</f>
        <v>0</v>
      </c>
      <c r="BG338" s="173" t="n">
        <f aca="false">IF(N338="zákl. přenesená",J273,0)</f>
        <v>0</v>
      </c>
      <c r="BH338" s="173" t="n">
        <f aca="false">IF(N338="sníž. přenesená",J273,0)</f>
        <v>0</v>
      </c>
      <c r="BI338" s="173" t="n">
        <f aca="false">IF(N338="nulová",J273,0)</f>
        <v>0</v>
      </c>
      <c r="BJ338" s="4" t="s">
        <v>74</v>
      </c>
      <c r="BK338" s="173" t="n">
        <f aca="false">ROUND(I273*H273,2)</f>
        <v>0</v>
      </c>
      <c r="BL338" s="4" t="s">
        <v>234</v>
      </c>
      <c r="BM338" s="172" t="s">
        <v>395</v>
      </c>
    </row>
    <row r="339" s="18" customFormat="true" ht="24" hidden="false" customHeight="true" outlineLevel="0" collapsed="false">
      <c r="B339" s="167"/>
      <c r="C339" s="1"/>
      <c r="D339" s="1"/>
      <c r="E339" s="1"/>
      <c r="F339" s="1"/>
      <c r="G339" s="1"/>
      <c r="H339" s="1"/>
      <c r="I339" s="1"/>
      <c r="J339" s="1"/>
      <c r="K339" s="144" t="s">
        <v>166</v>
      </c>
      <c r="L339" s="19"/>
      <c r="M339" s="168"/>
      <c r="N339" s="169" t="s">
        <v>34</v>
      </c>
      <c r="O339" s="170" t="n">
        <v>0.381</v>
      </c>
      <c r="P339" s="170" t="n">
        <f aca="false">O339*H274</f>
        <v>16.383</v>
      </c>
      <c r="Q339" s="170" t="n">
        <v>0.00053</v>
      </c>
      <c r="R339" s="170" t="n">
        <f aca="false">Q339*H274</f>
        <v>0.02279</v>
      </c>
      <c r="S339" s="170" t="n">
        <v>0</v>
      </c>
      <c r="T339" s="171" t="n">
        <f aca="false">S339*H274</f>
        <v>0</v>
      </c>
      <c r="AR339" s="172" t="s">
        <v>234</v>
      </c>
      <c r="AT339" s="172" t="s">
        <v>104</v>
      </c>
      <c r="AU339" s="172" t="s">
        <v>76</v>
      </c>
      <c r="AY339" s="4" t="s">
        <v>158</v>
      </c>
      <c r="BE339" s="173" t="n">
        <f aca="false">IF(N339="základní",J274,0)</f>
        <v>0</v>
      </c>
      <c r="BF339" s="173" t="n">
        <f aca="false">IF(N339="snížená",J274,0)</f>
        <v>0</v>
      </c>
      <c r="BG339" s="173" t="n">
        <f aca="false">IF(N339="zákl. přenesená",J274,0)</f>
        <v>0</v>
      </c>
      <c r="BH339" s="173" t="n">
        <f aca="false">IF(N339="sníž. přenesená",J274,0)</f>
        <v>0</v>
      </c>
      <c r="BI339" s="173" t="n">
        <f aca="false">IF(N339="nulová",J274,0)</f>
        <v>0</v>
      </c>
      <c r="BJ339" s="4" t="s">
        <v>74</v>
      </c>
      <c r="BK339" s="173" t="n">
        <f aca="false">ROUND(I274*H274,2)</f>
        <v>0</v>
      </c>
      <c r="BL339" s="4" t="s">
        <v>234</v>
      </c>
      <c r="BM339" s="172" t="s">
        <v>396</v>
      </c>
    </row>
    <row r="340" s="18" customFormat="true" ht="24" hidden="false" customHeight="true" outlineLevel="0" collapsed="false">
      <c r="B340" s="167"/>
      <c r="C340" s="1"/>
      <c r="D340" s="1"/>
      <c r="E340" s="1"/>
      <c r="F340" s="1"/>
      <c r="G340" s="1"/>
      <c r="H340" s="1"/>
      <c r="I340" s="1"/>
      <c r="J340" s="1"/>
      <c r="K340" s="144" t="s">
        <v>166</v>
      </c>
      <c r="L340" s="19"/>
      <c r="M340" s="168"/>
      <c r="N340" s="169" t="s">
        <v>34</v>
      </c>
      <c r="O340" s="170" t="n">
        <v>0.433</v>
      </c>
      <c r="P340" s="170" t="n">
        <f aca="false">O340*H275</f>
        <v>18.619</v>
      </c>
      <c r="Q340" s="170" t="n">
        <v>0.00147</v>
      </c>
      <c r="R340" s="170" t="n">
        <f aca="false">Q340*H275</f>
        <v>0.06321</v>
      </c>
      <c r="S340" s="170" t="n">
        <v>0</v>
      </c>
      <c r="T340" s="171" t="n">
        <f aca="false">S340*H275</f>
        <v>0</v>
      </c>
      <c r="AR340" s="172" t="s">
        <v>234</v>
      </c>
      <c r="AT340" s="172" t="s">
        <v>104</v>
      </c>
      <c r="AU340" s="172" t="s">
        <v>76</v>
      </c>
      <c r="AY340" s="4" t="s">
        <v>158</v>
      </c>
      <c r="BE340" s="173" t="n">
        <f aca="false">IF(N340="základní",J275,0)</f>
        <v>0</v>
      </c>
      <c r="BF340" s="173" t="n">
        <f aca="false">IF(N340="snížená",J275,0)</f>
        <v>0</v>
      </c>
      <c r="BG340" s="173" t="n">
        <f aca="false">IF(N340="zákl. přenesená",J275,0)</f>
        <v>0</v>
      </c>
      <c r="BH340" s="173" t="n">
        <f aca="false">IF(N340="sníž. přenesená",J275,0)</f>
        <v>0</v>
      </c>
      <c r="BI340" s="173" t="n">
        <f aca="false">IF(N340="nulová",J275,0)</f>
        <v>0</v>
      </c>
      <c r="BJ340" s="4" t="s">
        <v>74</v>
      </c>
      <c r="BK340" s="173" t="n">
        <f aca="false">ROUND(I275*H275,2)</f>
        <v>0</v>
      </c>
      <c r="BL340" s="4" t="s">
        <v>234</v>
      </c>
      <c r="BM340" s="172" t="s">
        <v>397</v>
      </c>
    </row>
    <row r="341" s="18" customFormat="true" ht="24" hidden="false" customHeight="true" outlineLevel="0" collapsed="false">
      <c r="B341" s="167"/>
      <c r="C341" s="1"/>
      <c r="D341" s="1"/>
      <c r="E341" s="1"/>
      <c r="F341" s="1"/>
      <c r="G341" s="1"/>
      <c r="H341" s="1"/>
      <c r="I341" s="1"/>
      <c r="J341" s="1"/>
      <c r="K341" s="144" t="s">
        <v>218</v>
      </c>
      <c r="L341" s="19"/>
      <c r="M341" s="168"/>
      <c r="N341" s="169" t="s">
        <v>34</v>
      </c>
      <c r="O341" s="170" t="n">
        <v>0.268</v>
      </c>
      <c r="P341" s="170" t="n">
        <f aca="false">O341*H276</f>
        <v>0.268</v>
      </c>
      <c r="Q341" s="170" t="n">
        <v>0.0006</v>
      </c>
      <c r="R341" s="170" t="n">
        <f aca="false">Q341*H276</f>
        <v>0.0006</v>
      </c>
      <c r="S341" s="170" t="n">
        <v>0</v>
      </c>
      <c r="T341" s="171" t="n">
        <f aca="false">S341*H276</f>
        <v>0</v>
      </c>
      <c r="AR341" s="172" t="s">
        <v>234</v>
      </c>
      <c r="AT341" s="172" t="s">
        <v>104</v>
      </c>
      <c r="AU341" s="172" t="s">
        <v>76</v>
      </c>
      <c r="AY341" s="4" t="s">
        <v>158</v>
      </c>
      <c r="BE341" s="173" t="n">
        <f aca="false">IF(N341="základní",J276,0)</f>
        <v>0</v>
      </c>
      <c r="BF341" s="173" t="n">
        <f aca="false">IF(N341="snížená",J276,0)</f>
        <v>0</v>
      </c>
      <c r="BG341" s="173" t="n">
        <f aca="false">IF(N341="zákl. přenesená",J276,0)</f>
        <v>0</v>
      </c>
      <c r="BH341" s="173" t="n">
        <f aca="false">IF(N341="sníž. přenesená",J276,0)</f>
        <v>0</v>
      </c>
      <c r="BI341" s="173" t="n">
        <f aca="false">IF(N341="nulová",J276,0)</f>
        <v>0</v>
      </c>
      <c r="BJ341" s="4" t="s">
        <v>74</v>
      </c>
      <c r="BK341" s="173" t="n">
        <f aca="false">ROUND(I276*H276,2)</f>
        <v>0</v>
      </c>
      <c r="BL341" s="4" t="s">
        <v>234</v>
      </c>
      <c r="BM341" s="172" t="s">
        <v>398</v>
      </c>
    </row>
    <row r="342" s="18" customFormat="true" ht="16.5" hidden="false" customHeight="true" outlineLevel="0" collapsed="false">
      <c r="B342" s="167"/>
      <c r="C342" s="1"/>
      <c r="D342" s="1"/>
      <c r="E342" s="1"/>
      <c r="F342" s="1"/>
      <c r="G342" s="1"/>
      <c r="H342" s="1"/>
      <c r="I342" s="1"/>
      <c r="J342" s="1"/>
      <c r="K342" s="144"/>
      <c r="L342" s="19"/>
      <c r="M342" s="168"/>
      <c r="N342" s="169" t="s">
        <v>34</v>
      </c>
      <c r="O342" s="170" t="n">
        <v>0</v>
      </c>
      <c r="P342" s="170" t="n">
        <f aca="false">O342*H277</f>
        <v>0</v>
      </c>
      <c r="Q342" s="170" t="n">
        <v>0</v>
      </c>
      <c r="R342" s="170" t="n">
        <f aca="false">Q342*H277</f>
        <v>0</v>
      </c>
      <c r="S342" s="170" t="n">
        <v>0</v>
      </c>
      <c r="T342" s="171" t="n">
        <f aca="false">S342*H277</f>
        <v>0</v>
      </c>
      <c r="AR342" s="172" t="s">
        <v>234</v>
      </c>
      <c r="AT342" s="172" t="s">
        <v>104</v>
      </c>
      <c r="AU342" s="172" t="s">
        <v>76</v>
      </c>
      <c r="AY342" s="4" t="s">
        <v>158</v>
      </c>
      <c r="BE342" s="173" t="n">
        <f aca="false">IF(N342="základní",J277,0)</f>
        <v>0</v>
      </c>
      <c r="BF342" s="173" t="n">
        <f aca="false">IF(N342="snížená",J277,0)</f>
        <v>0</v>
      </c>
      <c r="BG342" s="173" t="n">
        <f aca="false">IF(N342="zákl. přenesená",J277,0)</f>
        <v>0</v>
      </c>
      <c r="BH342" s="173" t="n">
        <f aca="false">IF(N342="sníž. přenesená",J277,0)</f>
        <v>0</v>
      </c>
      <c r="BI342" s="173" t="n">
        <f aca="false">IF(N342="nulová",J277,0)</f>
        <v>0</v>
      </c>
      <c r="BJ342" s="4" t="s">
        <v>74</v>
      </c>
      <c r="BK342" s="173" t="n">
        <f aca="false">ROUND(I277*H277,2)</f>
        <v>0</v>
      </c>
      <c r="BL342" s="4" t="s">
        <v>234</v>
      </c>
      <c r="BM342" s="172" t="s">
        <v>399</v>
      </c>
    </row>
    <row r="343" s="18" customFormat="true" ht="24" hidden="false" customHeight="true" outlineLevel="0" collapsed="false">
      <c r="B343" s="160"/>
      <c r="C343" s="1"/>
      <c r="D343" s="1"/>
      <c r="E343" s="1"/>
      <c r="F343" s="1"/>
      <c r="G343" s="1"/>
      <c r="H343" s="1"/>
      <c r="I343" s="1"/>
      <c r="J343" s="1"/>
      <c r="K343" s="144" t="s">
        <v>218</v>
      </c>
      <c r="L343" s="19"/>
      <c r="M343" s="168"/>
      <c r="N343" s="169" t="s">
        <v>34</v>
      </c>
      <c r="O343" s="170" t="n">
        <v>0</v>
      </c>
      <c r="P343" s="170" t="n">
        <f aca="false">O343*H278</f>
        <v>0</v>
      </c>
      <c r="Q343" s="170" t="n">
        <v>0</v>
      </c>
      <c r="R343" s="170" t="n">
        <f aca="false">Q343*H278</f>
        <v>0</v>
      </c>
      <c r="S343" s="170" t="n">
        <v>0</v>
      </c>
      <c r="T343" s="171" t="n">
        <f aca="false">S343*H278</f>
        <v>0</v>
      </c>
      <c r="AR343" s="172" t="s">
        <v>234</v>
      </c>
      <c r="AT343" s="172" t="s">
        <v>104</v>
      </c>
      <c r="AU343" s="172" t="s">
        <v>76</v>
      </c>
      <c r="AY343" s="4" t="s">
        <v>158</v>
      </c>
      <c r="BE343" s="173" t="n">
        <f aca="false">IF(N343="základní",J278,0)</f>
        <v>0</v>
      </c>
      <c r="BF343" s="173" t="n">
        <f aca="false">IF(N343="snížená",J278,0)</f>
        <v>0</v>
      </c>
      <c r="BG343" s="173" t="n">
        <f aca="false">IF(N343="zákl. přenesená",J278,0)</f>
        <v>0</v>
      </c>
      <c r="BH343" s="173" t="n">
        <f aca="false">IF(N343="sníž. přenesená",J278,0)</f>
        <v>0</v>
      </c>
      <c r="BI343" s="173" t="n">
        <f aca="false">IF(N343="nulová",J278,0)</f>
        <v>0</v>
      </c>
      <c r="BJ343" s="4" t="s">
        <v>74</v>
      </c>
      <c r="BK343" s="173" t="n">
        <f aca="false">ROUND(I278*H278,2)</f>
        <v>0</v>
      </c>
      <c r="BL343" s="4" t="s">
        <v>234</v>
      </c>
      <c r="BM343" s="172" t="s">
        <v>400</v>
      </c>
    </row>
    <row r="344" s="137" customFormat="true" ht="22.9" hidden="false" customHeight="true" outlineLevel="0" collapsed="false">
      <c r="B344" s="167"/>
      <c r="C344" s="1"/>
      <c r="D344" s="1"/>
      <c r="E344" s="1"/>
      <c r="F344" s="1"/>
      <c r="G344" s="1"/>
      <c r="H344" s="1"/>
      <c r="I344" s="1"/>
      <c r="J344" s="1"/>
      <c r="L344" s="160"/>
      <c r="M344" s="161"/>
      <c r="N344" s="162"/>
      <c r="O344" s="162"/>
      <c r="P344" s="163" t="n">
        <f aca="false">SUM(P345:P363)</f>
        <v>10.936</v>
      </c>
      <c r="Q344" s="162"/>
      <c r="R344" s="163" t="n">
        <f aca="false">SUM(R345:R363)</f>
        <v>0.67891</v>
      </c>
      <c r="S344" s="162"/>
      <c r="T344" s="164" t="n">
        <f aca="false">SUM(T345:T363)</f>
        <v>0</v>
      </c>
      <c r="AR344" s="138" t="s">
        <v>76</v>
      </c>
      <c r="AT344" s="165" t="s">
        <v>68</v>
      </c>
      <c r="AU344" s="165" t="s">
        <v>74</v>
      </c>
      <c r="AY344" s="138" t="s">
        <v>158</v>
      </c>
      <c r="BK344" s="166" t="n">
        <f aca="false">SUM(BK345:BK363)</f>
        <v>0</v>
      </c>
    </row>
    <row r="345" s="18" customFormat="true" ht="36" hidden="false" customHeight="true" outlineLevel="0" collapsed="false">
      <c r="B345" s="167"/>
      <c r="C345" s="1"/>
      <c r="D345" s="1"/>
      <c r="E345" s="1"/>
      <c r="F345" s="1"/>
      <c r="G345" s="1"/>
      <c r="H345" s="1"/>
      <c r="I345" s="1"/>
      <c r="J345" s="1"/>
      <c r="K345" s="144" t="s">
        <v>218</v>
      </c>
      <c r="L345" s="19"/>
      <c r="M345" s="168"/>
      <c r="N345" s="169" t="s">
        <v>34</v>
      </c>
      <c r="O345" s="170" t="n">
        <v>0.211</v>
      </c>
      <c r="P345" s="170" t="n">
        <f aca="false">O345*H280</f>
        <v>2.11</v>
      </c>
      <c r="Q345" s="170" t="n">
        <v>0.0052</v>
      </c>
      <c r="R345" s="170" t="n">
        <f aca="false">Q345*H280</f>
        <v>0.052</v>
      </c>
      <c r="S345" s="170" t="n">
        <v>0</v>
      </c>
      <c r="T345" s="171" t="n">
        <f aca="false">S345*H280</f>
        <v>0</v>
      </c>
      <c r="AR345" s="172" t="s">
        <v>234</v>
      </c>
      <c r="AT345" s="172" t="s">
        <v>104</v>
      </c>
      <c r="AU345" s="172" t="s">
        <v>76</v>
      </c>
      <c r="AY345" s="4" t="s">
        <v>158</v>
      </c>
      <c r="BE345" s="173" t="n">
        <f aca="false">IF(N345="základní",J280,0)</f>
        <v>0</v>
      </c>
      <c r="BF345" s="173" t="n">
        <f aca="false">IF(N345="snížená",J280,0)</f>
        <v>0</v>
      </c>
      <c r="BG345" s="173" t="n">
        <f aca="false">IF(N345="zákl. přenesená",J280,0)</f>
        <v>0</v>
      </c>
      <c r="BH345" s="173" t="n">
        <f aca="false">IF(N345="sníž. přenesená",J280,0)</f>
        <v>0</v>
      </c>
      <c r="BI345" s="173" t="n">
        <f aca="false">IF(N345="nulová",J280,0)</f>
        <v>0</v>
      </c>
      <c r="BJ345" s="4" t="s">
        <v>74</v>
      </c>
      <c r="BK345" s="173" t="n">
        <f aca="false">ROUND(I280*H280,2)</f>
        <v>0</v>
      </c>
      <c r="BL345" s="4" t="s">
        <v>234</v>
      </c>
      <c r="BM345" s="172" t="s">
        <v>401</v>
      </c>
    </row>
    <row r="346" s="18" customFormat="true" ht="36" hidden="false" customHeight="true" outlineLevel="0" collapsed="false">
      <c r="B346" s="167"/>
      <c r="C346" s="1"/>
      <c r="D346" s="1"/>
      <c r="E346" s="1"/>
      <c r="F346" s="1"/>
      <c r="G346" s="1"/>
      <c r="H346" s="1"/>
      <c r="I346" s="1"/>
      <c r="J346" s="1"/>
      <c r="K346" s="144" t="s">
        <v>218</v>
      </c>
      <c r="L346" s="19"/>
      <c r="M346" s="168"/>
      <c r="N346" s="169" t="s">
        <v>34</v>
      </c>
      <c r="O346" s="170" t="n">
        <v>0.215</v>
      </c>
      <c r="P346" s="170" t="n">
        <f aca="false">O346*H281</f>
        <v>0.86</v>
      </c>
      <c r="Q346" s="170" t="n">
        <v>0.0065</v>
      </c>
      <c r="R346" s="170" t="n">
        <f aca="false">Q346*H281</f>
        <v>0.026</v>
      </c>
      <c r="S346" s="170" t="n">
        <v>0</v>
      </c>
      <c r="T346" s="171" t="n">
        <f aca="false">S346*H281</f>
        <v>0</v>
      </c>
      <c r="AR346" s="172" t="s">
        <v>234</v>
      </c>
      <c r="AT346" s="172" t="s">
        <v>104</v>
      </c>
      <c r="AU346" s="172" t="s">
        <v>76</v>
      </c>
      <c r="AY346" s="4" t="s">
        <v>158</v>
      </c>
      <c r="BE346" s="173" t="n">
        <f aca="false">IF(N346="základní",J281,0)</f>
        <v>0</v>
      </c>
      <c r="BF346" s="173" t="n">
        <f aca="false">IF(N346="snížená",J281,0)</f>
        <v>0</v>
      </c>
      <c r="BG346" s="173" t="n">
        <f aca="false">IF(N346="zákl. přenesená",J281,0)</f>
        <v>0</v>
      </c>
      <c r="BH346" s="173" t="n">
        <f aca="false">IF(N346="sníž. přenesená",J281,0)</f>
        <v>0</v>
      </c>
      <c r="BI346" s="173" t="n">
        <f aca="false">IF(N346="nulová",J281,0)</f>
        <v>0</v>
      </c>
      <c r="BJ346" s="4" t="s">
        <v>74</v>
      </c>
      <c r="BK346" s="173" t="n">
        <f aca="false">ROUND(I281*H281,2)</f>
        <v>0</v>
      </c>
      <c r="BL346" s="4" t="s">
        <v>234</v>
      </c>
      <c r="BM346" s="172" t="s">
        <v>402</v>
      </c>
    </row>
    <row r="347" s="18" customFormat="true" ht="36" hidden="false" customHeight="true" outlineLevel="0" collapsed="false">
      <c r="B347" s="167"/>
      <c r="C347" s="1"/>
      <c r="D347" s="1"/>
      <c r="E347" s="1"/>
      <c r="F347" s="1"/>
      <c r="G347" s="1"/>
      <c r="H347" s="1"/>
      <c r="I347" s="1"/>
      <c r="J347" s="1"/>
      <c r="K347" s="144" t="s">
        <v>218</v>
      </c>
      <c r="L347" s="19"/>
      <c r="M347" s="168"/>
      <c r="N347" s="169" t="s">
        <v>34</v>
      </c>
      <c r="O347" s="170" t="n">
        <v>0.218</v>
      </c>
      <c r="P347" s="170" t="n">
        <f aca="false">O347*H282</f>
        <v>0.436</v>
      </c>
      <c r="Q347" s="170" t="n">
        <v>0.00755</v>
      </c>
      <c r="R347" s="170" t="n">
        <f aca="false">Q347*H282</f>
        <v>0.0151</v>
      </c>
      <c r="S347" s="170" t="n">
        <v>0</v>
      </c>
      <c r="T347" s="171" t="n">
        <f aca="false">S347*H282</f>
        <v>0</v>
      </c>
      <c r="AR347" s="172" t="s">
        <v>234</v>
      </c>
      <c r="AT347" s="172" t="s">
        <v>104</v>
      </c>
      <c r="AU347" s="172" t="s">
        <v>76</v>
      </c>
      <c r="AY347" s="4" t="s">
        <v>158</v>
      </c>
      <c r="BE347" s="173" t="n">
        <f aca="false">IF(N347="základní",J282,0)</f>
        <v>0</v>
      </c>
      <c r="BF347" s="173" t="n">
        <f aca="false">IF(N347="snížená",J282,0)</f>
        <v>0</v>
      </c>
      <c r="BG347" s="173" t="n">
        <f aca="false">IF(N347="zákl. přenesená",J282,0)</f>
        <v>0</v>
      </c>
      <c r="BH347" s="173" t="n">
        <f aca="false">IF(N347="sníž. přenesená",J282,0)</f>
        <v>0</v>
      </c>
      <c r="BI347" s="173" t="n">
        <f aca="false">IF(N347="nulová",J282,0)</f>
        <v>0</v>
      </c>
      <c r="BJ347" s="4" t="s">
        <v>74</v>
      </c>
      <c r="BK347" s="173" t="n">
        <f aca="false">ROUND(I282*H282,2)</f>
        <v>0</v>
      </c>
      <c r="BL347" s="4" t="s">
        <v>234</v>
      </c>
      <c r="BM347" s="172" t="s">
        <v>403</v>
      </c>
    </row>
    <row r="348" s="18" customFormat="true" ht="36" hidden="false" customHeight="true" outlineLevel="0" collapsed="false">
      <c r="B348" s="167"/>
      <c r="C348" s="1"/>
      <c r="D348" s="1"/>
      <c r="E348" s="1"/>
      <c r="F348" s="1"/>
      <c r="G348" s="1"/>
      <c r="H348" s="1"/>
      <c r="I348" s="1"/>
      <c r="J348" s="1"/>
      <c r="K348" s="144" t="s">
        <v>218</v>
      </c>
      <c r="L348" s="19"/>
      <c r="M348" s="168"/>
      <c r="N348" s="169" t="s">
        <v>34</v>
      </c>
      <c r="O348" s="170" t="n">
        <v>0.224</v>
      </c>
      <c r="P348" s="170" t="n">
        <f aca="false">O348*H283</f>
        <v>0.224</v>
      </c>
      <c r="Q348" s="170" t="n">
        <v>0.00969</v>
      </c>
      <c r="R348" s="170" t="n">
        <f aca="false">Q348*H283</f>
        <v>0.00969</v>
      </c>
      <c r="S348" s="170" t="n">
        <v>0</v>
      </c>
      <c r="T348" s="171" t="n">
        <f aca="false">S348*H283</f>
        <v>0</v>
      </c>
      <c r="AR348" s="172" t="s">
        <v>234</v>
      </c>
      <c r="AT348" s="172" t="s">
        <v>104</v>
      </c>
      <c r="AU348" s="172" t="s">
        <v>76</v>
      </c>
      <c r="AY348" s="4" t="s">
        <v>158</v>
      </c>
      <c r="BE348" s="173" t="n">
        <f aca="false">IF(N348="základní",J283,0)</f>
        <v>0</v>
      </c>
      <c r="BF348" s="173" t="n">
        <f aca="false">IF(N348="snížená",J283,0)</f>
        <v>0</v>
      </c>
      <c r="BG348" s="173" t="n">
        <f aca="false">IF(N348="zákl. přenesená",J283,0)</f>
        <v>0</v>
      </c>
      <c r="BH348" s="173" t="n">
        <f aca="false">IF(N348="sníž. přenesená",J283,0)</f>
        <v>0</v>
      </c>
      <c r="BI348" s="173" t="n">
        <f aca="false">IF(N348="nulová",J283,0)</f>
        <v>0</v>
      </c>
      <c r="BJ348" s="4" t="s">
        <v>74</v>
      </c>
      <c r="BK348" s="173" t="n">
        <f aca="false">ROUND(I283*H283,2)</f>
        <v>0</v>
      </c>
      <c r="BL348" s="4" t="s">
        <v>234</v>
      </c>
      <c r="BM348" s="172" t="s">
        <v>404</v>
      </c>
    </row>
    <row r="349" s="18" customFormat="true" ht="24" hidden="false" customHeight="true" outlineLevel="0" collapsed="false">
      <c r="B349" s="167"/>
      <c r="C349" s="1"/>
      <c r="D349" s="1"/>
      <c r="E349" s="1"/>
      <c r="F349" s="1"/>
      <c r="G349" s="1"/>
      <c r="H349" s="1"/>
      <c r="I349" s="1"/>
      <c r="J349" s="1"/>
      <c r="K349" s="144" t="s">
        <v>218</v>
      </c>
      <c r="L349" s="19"/>
      <c r="M349" s="168"/>
      <c r="N349" s="169" t="s">
        <v>34</v>
      </c>
      <c r="O349" s="170" t="n">
        <v>0.223</v>
      </c>
      <c r="P349" s="170" t="n">
        <f aca="false">O349*H284</f>
        <v>0.223</v>
      </c>
      <c r="Q349" s="170" t="n">
        <v>0.0091</v>
      </c>
      <c r="R349" s="170" t="n">
        <f aca="false">Q349*H284</f>
        <v>0.0091</v>
      </c>
      <c r="S349" s="170" t="n">
        <v>0</v>
      </c>
      <c r="T349" s="171" t="n">
        <f aca="false">S349*H284</f>
        <v>0</v>
      </c>
      <c r="AR349" s="172" t="s">
        <v>234</v>
      </c>
      <c r="AT349" s="172" t="s">
        <v>104</v>
      </c>
      <c r="AU349" s="172" t="s">
        <v>76</v>
      </c>
      <c r="AY349" s="4" t="s">
        <v>158</v>
      </c>
      <c r="BE349" s="173" t="n">
        <f aca="false">IF(N349="základní",J284,0)</f>
        <v>0</v>
      </c>
      <c r="BF349" s="173" t="n">
        <f aca="false">IF(N349="snížená",J284,0)</f>
        <v>0</v>
      </c>
      <c r="BG349" s="173" t="n">
        <f aca="false">IF(N349="zákl. přenesená",J284,0)</f>
        <v>0</v>
      </c>
      <c r="BH349" s="173" t="n">
        <f aca="false">IF(N349="sníž. přenesená",J284,0)</f>
        <v>0</v>
      </c>
      <c r="BI349" s="173" t="n">
        <f aca="false">IF(N349="nulová",J284,0)</f>
        <v>0</v>
      </c>
      <c r="BJ349" s="4" t="s">
        <v>74</v>
      </c>
      <c r="BK349" s="173" t="n">
        <f aca="false">ROUND(I284*H284,2)</f>
        <v>0</v>
      </c>
      <c r="BL349" s="4" t="s">
        <v>234</v>
      </c>
      <c r="BM349" s="172" t="s">
        <v>405</v>
      </c>
    </row>
    <row r="350" s="18" customFormat="true" ht="24" hidden="false" customHeight="true" outlineLevel="0" collapsed="false">
      <c r="B350" s="167"/>
      <c r="C350" s="1"/>
      <c r="D350" s="1"/>
      <c r="E350" s="1"/>
      <c r="F350" s="1"/>
      <c r="G350" s="1"/>
      <c r="H350" s="1"/>
      <c r="I350" s="1"/>
      <c r="J350" s="1"/>
      <c r="K350" s="144" t="s">
        <v>218</v>
      </c>
      <c r="L350" s="19"/>
      <c r="M350" s="168"/>
      <c r="N350" s="169" t="s">
        <v>34</v>
      </c>
      <c r="O350" s="170" t="n">
        <v>0.227</v>
      </c>
      <c r="P350" s="170" t="n">
        <f aca="false">O350*H285</f>
        <v>0.908</v>
      </c>
      <c r="Q350" s="170" t="n">
        <v>0.01075</v>
      </c>
      <c r="R350" s="170" t="n">
        <f aca="false">Q350*H285</f>
        <v>0.043</v>
      </c>
      <c r="S350" s="170" t="n">
        <v>0</v>
      </c>
      <c r="T350" s="171" t="n">
        <f aca="false">S350*H285</f>
        <v>0</v>
      </c>
      <c r="AR350" s="172" t="s">
        <v>234</v>
      </c>
      <c r="AT350" s="172" t="s">
        <v>104</v>
      </c>
      <c r="AU350" s="172" t="s">
        <v>76</v>
      </c>
      <c r="AY350" s="4" t="s">
        <v>158</v>
      </c>
      <c r="BE350" s="173" t="n">
        <f aca="false">IF(N350="základní",J285,0)</f>
        <v>0</v>
      </c>
      <c r="BF350" s="173" t="n">
        <f aca="false">IF(N350="snížená",J285,0)</f>
        <v>0</v>
      </c>
      <c r="BG350" s="173" t="n">
        <f aca="false">IF(N350="zákl. přenesená",J285,0)</f>
        <v>0</v>
      </c>
      <c r="BH350" s="173" t="n">
        <f aca="false">IF(N350="sníž. přenesená",J285,0)</f>
        <v>0</v>
      </c>
      <c r="BI350" s="173" t="n">
        <f aca="false">IF(N350="nulová",J285,0)</f>
        <v>0</v>
      </c>
      <c r="BJ350" s="4" t="s">
        <v>74</v>
      </c>
      <c r="BK350" s="173" t="n">
        <f aca="false">ROUND(I285*H285,2)</f>
        <v>0</v>
      </c>
      <c r="BL350" s="4" t="s">
        <v>234</v>
      </c>
      <c r="BM350" s="172" t="s">
        <v>406</v>
      </c>
    </row>
    <row r="351" s="18" customFormat="true" ht="36" hidden="false" customHeight="true" outlineLevel="0" collapsed="false">
      <c r="B351" s="167"/>
      <c r="C351" s="1"/>
      <c r="D351" s="1"/>
      <c r="E351" s="1"/>
      <c r="F351" s="1"/>
      <c r="G351" s="1"/>
      <c r="H351" s="1"/>
      <c r="I351" s="1"/>
      <c r="J351" s="1"/>
      <c r="K351" s="144" t="s">
        <v>218</v>
      </c>
      <c r="L351" s="19"/>
      <c r="M351" s="168"/>
      <c r="N351" s="169" t="s">
        <v>34</v>
      </c>
      <c r="O351" s="170" t="n">
        <v>0.238</v>
      </c>
      <c r="P351" s="170" t="n">
        <f aca="false">O351*H286</f>
        <v>0.238</v>
      </c>
      <c r="Q351" s="170" t="n">
        <v>0.01415</v>
      </c>
      <c r="R351" s="170" t="n">
        <f aca="false">Q351*H286</f>
        <v>0.01415</v>
      </c>
      <c r="S351" s="170" t="n">
        <v>0</v>
      </c>
      <c r="T351" s="171" t="n">
        <f aca="false">S351*H286</f>
        <v>0</v>
      </c>
      <c r="AR351" s="172" t="s">
        <v>234</v>
      </c>
      <c r="AT351" s="172" t="s">
        <v>104</v>
      </c>
      <c r="AU351" s="172" t="s">
        <v>76</v>
      </c>
      <c r="AY351" s="4" t="s">
        <v>158</v>
      </c>
      <c r="BE351" s="173" t="n">
        <f aca="false">IF(N351="základní",J286,0)</f>
        <v>0</v>
      </c>
      <c r="BF351" s="173" t="n">
        <f aca="false">IF(N351="snížená",J286,0)</f>
        <v>0</v>
      </c>
      <c r="BG351" s="173" t="n">
        <f aca="false">IF(N351="zákl. přenesená",J286,0)</f>
        <v>0</v>
      </c>
      <c r="BH351" s="173" t="n">
        <f aca="false">IF(N351="sníž. přenesená",J286,0)</f>
        <v>0</v>
      </c>
      <c r="BI351" s="173" t="n">
        <f aca="false">IF(N351="nulová",J286,0)</f>
        <v>0</v>
      </c>
      <c r="BJ351" s="4" t="s">
        <v>74</v>
      </c>
      <c r="BK351" s="173" t="n">
        <f aca="false">ROUND(I286*H286,2)</f>
        <v>0</v>
      </c>
      <c r="BL351" s="4" t="s">
        <v>234</v>
      </c>
      <c r="BM351" s="172" t="s">
        <v>407</v>
      </c>
    </row>
    <row r="352" s="18" customFormat="true" ht="36" hidden="false" customHeight="true" outlineLevel="0" collapsed="false">
      <c r="B352" s="167"/>
      <c r="C352" s="1"/>
      <c r="D352" s="1"/>
      <c r="E352" s="1"/>
      <c r="F352" s="1"/>
      <c r="G352" s="1"/>
      <c r="H352" s="1"/>
      <c r="I352" s="1"/>
      <c r="J352" s="1"/>
      <c r="K352" s="144" t="s">
        <v>218</v>
      </c>
      <c r="L352" s="19"/>
      <c r="M352" s="168"/>
      <c r="N352" s="169" t="s">
        <v>34</v>
      </c>
      <c r="O352" s="170" t="n">
        <v>0.245</v>
      </c>
      <c r="P352" s="170" t="n">
        <f aca="false">O352*H287</f>
        <v>0.245</v>
      </c>
      <c r="Q352" s="170" t="n">
        <v>0.01654</v>
      </c>
      <c r="R352" s="170" t="n">
        <f aca="false">Q352*H287</f>
        <v>0.01654</v>
      </c>
      <c r="S352" s="170" t="n">
        <v>0</v>
      </c>
      <c r="T352" s="171" t="n">
        <f aca="false">S352*H287</f>
        <v>0</v>
      </c>
      <c r="AR352" s="172" t="s">
        <v>234</v>
      </c>
      <c r="AT352" s="172" t="s">
        <v>104</v>
      </c>
      <c r="AU352" s="172" t="s">
        <v>76</v>
      </c>
      <c r="AY352" s="4" t="s">
        <v>158</v>
      </c>
      <c r="BE352" s="173" t="n">
        <f aca="false">IF(N352="základní",J287,0)</f>
        <v>0</v>
      </c>
      <c r="BF352" s="173" t="n">
        <f aca="false">IF(N352="snížená",J287,0)</f>
        <v>0</v>
      </c>
      <c r="BG352" s="173" t="n">
        <f aca="false">IF(N352="zákl. přenesená",J287,0)</f>
        <v>0</v>
      </c>
      <c r="BH352" s="173" t="n">
        <f aca="false">IF(N352="sníž. přenesená",J287,0)</f>
        <v>0</v>
      </c>
      <c r="BI352" s="173" t="n">
        <f aca="false">IF(N352="nulová",J287,0)</f>
        <v>0</v>
      </c>
      <c r="BJ352" s="4" t="s">
        <v>74</v>
      </c>
      <c r="BK352" s="173" t="n">
        <f aca="false">ROUND(I287*H287,2)</f>
        <v>0</v>
      </c>
      <c r="BL352" s="4" t="s">
        <v>234</v>
      </c>
      <c r="BM352" s="172" t="s">
        <v>408</v>
      </c>
    </row>
    <row r="353" s="18" customFormat="true" ht="36" hidden="false" customHeight="true" outlineLevel="0" collapsed="false">
      <c r="B353" s="167"/>
      <c r="C353" s="1"/>
      <c r="D353" s="1"/>
      <c r="E353" s="1"/>
      <c r="F353" s="1"/>
      <c r="G353" s="1"/>
      <c r="H353" s="1"/>
      <c r="I353" s="1"/>
      <c r="J353" s="1"/>
      <c r="K353" s="144" t="s">
        <v>218</v>
      </c>
      <c r="L353" s="19"/>
      <c r="M353" s="168"/>
      <c r="N353" s="169" t="s">
        <v>34</v>
      </c>
      <c r="O353" s="170" t="n">
        <v>0.252</v>
      </c>
      <c r="P353" s="170" t="n">
        <f aca="false">O353*H288</f>
        <v>0.252</v>
      </c>
      <c r="Q353" s="170" t="n">
        <v>0.01893</v>
      </c>
      <c r="R353" s="170" t="n">
        <f aca="false">Q353*H288</f>
        <v>0.01893</v>
      </c>
      <c r="S353" s="170" t="n">
        <v>0</v>
      </c>
      <c r="T353" s="171" t="n">
        <f aca="false">S353*H288</f>
        <v>0</v>
      </c>
      <c r="AR353" s="172" t="s">
        <v>234</v>
      </c>
      <c r="AT353" s="172" t="s">
        <v>104</v>
      </c>
      <c r="AU353" s="172" t="s">
        <v>76</v>
      </c>
      <c r="AY353" s="4" t="s">
        <v>158</v>
      </c>
      <c r="BE353" s="173" t="n">
        <f aca="false">IF(N353="základní",J288,0)</f>
        <v>0</v>
      </c>
      <c r="BF353" s="173" t="n">
        <f aca="false">IF(N353="snížená",J288,0)</f>
        <v>0</v>
      </c>
      <c r="BG353" s="173" t="n">
        <f aca="false">IF(N353="zákl. přenesená",J288,0)</f>
        <v>0</v>
      </c>
      <c r="BH353" s="173" t="n">
        <f aca="false">IF(N353="sníž. přenesená",J288,0)</f>
        <v>0</v>
      </c>
      <c r="BI353" s="173" t="n">
        <f aca="false">IF(N353="nulová",J288,0)</f>
        <v>0</v>
      </c>
      <c r="BJ353" s="4" t="s">
        <v>74</v>
      </c>
      <c r="BK353" s="173" t="n">
        <f aca="false">ROUND(I288*H288,2)</f>
        <v>0</v>
      </c>
      <c r="BL353" s="4" t="s">
        <v>234</v>
      </c>
      <c r="BM353" s="172" t="s">
        <v>409</v>
      </c>
    </row>
    <row r="354" s="18" customFormat="true" ht="36" hidden="false" customHeight="true" outlineLevel="0" collapsed="false">
      <c r="B354" s="167"/>
      <c r="C354" s="1"/>
      <c r="D354" s="1"/>
      <c r="E354" s="1"/>
      <c r="F354" s="1"/>
      <c r="G354" s="1"/>
      <c r="H354" s="1"/>
      <c r="I354" s="1"/>
      <c r="J354" s="1"/>
      <c r="K354" s="144" t="s">
        <v>218</v>
      </c>
      <c r="L354" s="19"/>
      <c r="M354" s="168"/>
      <c r="N354" s="169" t="s">
        <v>34</v>
      </c>
      <c r="O354" s="170" t="n">
        <v>0.259</v>
      </c>
      <c r="P354" s="170" t="n">
        <f aca="false">O354*H289</f>
        <v>2.59</v>
      </c>
      <c r="Q354" s="170" t="n">
        <v>0.02132</v>
      </c>
      <c r="R354" s="170" t="n">
        <f aca="false">Q354*H289</f>
        <v>0.2132</v>
      </c>
      <c r="S354" s="170" t="n">
        <v>0</v>
      </c>
      <c r="T354" s="171" t="n">
        <f aca="false">S354*H289</f>
        <v>0</v>
      </c>
      <c r="AR354" s="172" t="s">
        <v>234</v>
      </c>
      <c r="AT354" s="172" t="s">
        <v>104</v>
      </c>
      <c r="AU354" s="172" t="s">
        <v>76</v>
      </c>
      <c r="AY354" s="4" t="s">
        <v>158</v>
      </c>
      <c r="BE354" s="173" t="n">
        <f aca="false">IF(N354="základní",J289,0)</f>
        <v>0</v>
      </c>
      <c r="BF354" s="173" t="n">
        <f aca="false">IF(N354="snížená",J289,0)</f>
        <v>0</v>
      </c>
      <c r="BG354" s="173" t="n">
        <f aca="false">IF(N354="zákl. přenesená",J289,0)</f>
        <v>0</v>
      </c>
      <c r="BH354" s="173" t="n">
        <f aca="false">IF(N354="sníž. přenesená",J289,0)</f>
        <v>0</v>
      </c>
      <c r="BI354" s="173" t="n">
        <f aca="false">IF(N354="nulová",J289,0)</f>
        <v>0</v>
      </c>
      <c r="BJ354" s="4" t="s">
        <v>74</v>
      </c>
      <c r="BK354" s="173" t="n">
        <f aca="false">ROUND(I289*H289,2)</f>
        <v>0</v>
      </c>
      <c r="BL354" s="4" t="s">
        <v>234</v>
      </c>
      <c r="BM354" s="172" t="s">
        <v>410</v>
      </c>
    </row>
    <row r="355" s="18" customFormat="true" ht="36" hidden="false" customHeight="true" outlineLevel="0" collapsed="false">
      <c r="B355" s="167"/>
      <c r="C355" s="1"/>
      <c r="D355" s="1"/>
      <c r="E355" s="1"/>
      <c r="F355" s="1"/>
      <c r="G355" s="1"/>
      <c r="H355" s="1"/>
      <c r="I355" s="1"/>
      <c r="J355" s="1"/>
      <c r="K355" s="144" t="s">
        <v>218</v>
      </c>
      <c r="L355" s="19"/>
      <c r="M355" s="168"/>
      <c r="N355" s="169" t="s">
        <v>34</v>
      </c>
      <c r="O355" s="170" t="n">
        <v>0.277</v>
      </c>
      <c r="P355" s="170" t="n">
        <f aca="false">O355*H290</f>
        <v>1.108</v>
      </c>
      <c r="Q355" s="170" t="n">
        <v>0.0272</v>
      </c>
      <c r="R355" s="170" t="n">
        <f aca="false">Q355*H290</f>
        <v>0.1088</v>
      </c>
      <c r="S355" s="170" t="n">
        <v>0</v>
      </c>
      <c r="T355" s="171" t="n">
        <f aca="false">S355*H290</f>
        <v>0</v>
      </c>
      <c r="AR355" s="172" t="s">
        <v>234</v>
      </c>
      <c r="AT355" s="172" t="s">
        <v>104</v>
      </c>
      <c r="AU355" s="172" t="s">
        <v>76</v>
      </c>
      <c r="AY355" s="4" t="s">
        <v>158</v>
      </c>
      <c r="BE355" s="173" t="n">
        <f aca="false">IF(N355="základní",J290,0)</f>
        <v>0</v>
      </c>
      <c r="BF355" s="173" t="n">
        <f aca="false">IF(N355="snížená",J290,0)</f>
        <v>0</v>
      </c>
      <c r="BG355" s="173" t="n">
        <f aca="false">IF(N355="zákl. přenesená",J290,0)</f>
        <v>0</v>
      </c>
      <c r="BH355" s="173" t="n">
        <f aca="false">IF(N355="sníž. přenesená",J290,0)</f>
        <v>0</v>
      </c>
      <c r="BI355" s="173" t="n">
        <f aca="false">IF(N355="nulová",J290,0)</f>
        <v>0</v>
      </c>
      <c r="BJ355" s="4" t="s">
        <v>74</v>
      </c>
      <c r="BK355" s="173" t="n">
        <f aca="false">ROUND(I290*H290,2)</f>
        <v>0</v>
      </c>
      <c r="BL355" s="4" t="s">
        <v>234</v>
      </c>
      <c r="BM355" s="172" t="s">
        <v>411</v>
      </c>
    </row>
    <row r="356" s="18" customFormat="true" ht="6" hidden="false" customHeight="true" outlineLevel="0" collapsed="false">
      <c r="B356" s="167"/>
      <c r="C356" s="1"/>
      <c r="D356" s="1"/>
      <c r="E356" s="1"/>
      <c r="F356" s="1"/>
      <c r="G356" s="1"/>
      <c r="H356" s="1"/>
      <c r="I356" s="1"/>
      <c r="J356" s="1"/>
      <c r="K356" s="144" t="s">
        <v>218</v>
      </c>
      <c r="L356" s="19"/>
      <c r="M356" s="168"/>
      <c r="N356" s="169" t="s">
        <v>34</v>
      </c>
      <c r="O356" s="170" t="n">
        <v>0.281</v>
      </c>
      <c r="P356" s="170" t="n">
        <f aca="false">O356*H291</f>
        <v>0.562</v>
      </c>
      <c r="Q356" s="170" t="n">
        <v>0.0287</v>
      </c>
      <c r="R356" s="170" t="n">
        <f aca="false">Q356*H291</f>
        <v>0.0574</v>
      </c>
      <c r="S356" s="170" t="n">
        <v>0</v>
      </c>
      <c r="T356" s="171" t="n">
        <f aca="false">S356*H291</f>
        <v>0</v>
      </c>
      <c r="AR356" s="172" t="s">
        <v>234</v>
      </c>
      <c r="AT356" s="172" t="s">
        <v>104</v>
      </c>
      <c r="AU356" s="172" t="s">
        <v>76</v>
      </c>
      <c r="AY356" s="4" t="s">
        <v>158</v>
      </c>
      <c r="BE356" s="173" t="n">
        <f aca="false">IF(N356="základní",J291,0)</f>
        <v>0</v>
      </c>
      <c r="BF356" s="173" t="n">
        <f aca="false">IF(N356="snížená",J291,0)</f>
        <v>0</v>
      </c>
      <c r="BG356" s="173" t="n">
        <f aca="false">IF(N356="zákl. přenesená",J291,0)</f>
        <v>0</v>
      </c>
      <c r="BH356" s="173" t="n">
        <f aca="false">IF(N356="sníž. přenesená",J291,0)</f>
        <v>0</v>
      </c>
      <c r="BI356" s="173" t="n">
        <f aca="false">IF(N356="nulová",J291,0)</f>
        <v>0</v>
      </c>
      <c r="BJ356" s="4" t="s">
        <v>74</v>
      </c>
      <c r="BK356" s="173" t="n">
        <f aca="false">ROUND(I291*H291,2)</f>
        <v>0</v>
      </c>
      <c r="BL356" s="4" t="s">
        <v>234</v>
      </c>
      <c r="BM356" s="172" t="s">
        <v>412</v>
      </c>
    </row>
    <row r="357" s="18" customFormat="true" ht="6" hidden="false" customHeight="true" outlineLevel="0" collapsed="false">
      <c r="B357" s="167"/>
      <c r="C357" s="1"/>
      <c r="D357" s="1"/>
      <c r="E357" s="1"/>
      <c r="F357" s="1"/>
      <c r="G357" s="1"/>
      <c r="H357" s="1"/>
      <c r="I357" s="1"/>
      <c r="J357" s="1"/>
      <c r="K357" s="144" t="s">
        <v>218</v>
      </c>
      <c r="L357" s="19"/>
      <c r="M357" s="168"/>
      <c r="N357" s="169" t="s">
        <v>34</v>
      </c>
      <c r="O357" s="170" t="n">
        <v>0.297</v>
      </c>
      <c r="P357" s="170" t="n">
        <f aca="false">O357*H292</f>
        <v>0.594</v>
      </c>
      <c r="Q357" s="170" t="n">
        <v>0.034</v>
      </c>
      <c r="R357" s="170" t="n">
        <f aca="false">Q357*H292</f>
        <v>0.068</v>
      </c>
      <c r="S357" s="170" t="n">
        <v>0</v>
      </c>
      <c r="T357" s="171" t="n">
        <f aca="false">S357*H292</f>
        <v>0</v>
      </c>
      <c r="AR357" s="172" t="s">
        <v>234</v>
      </c>
      <c r="AT357" s="172" t="s">
        <v>104</v>
      </c>
      <c r="AU357" s="172" t="s">
        <v>76</v>
      </c>
      <c r="AY357" s="4" t="s">
        <v>158</v>
      </c>
      <c r="BE357" s="173" t="n">
        <f aca="false">IF(N357="základní",J292,0)</f>
        <v>0</v>
      </c>
      <c r="BF357" s="173" t="n">
        <f aca="false">IF(N357="snížená",J292,0)</f>
        <v>0</v>
      </c>
      <c r="BG357" s="173" t="n">
        <f aca="false">IF(N357="zákl. přenesená",J292,0)</f>
        <v>0</v>
      </c>
      <c r="BH357" s="173" t="n">
        <f aca="false">IF(N357="sníž. přenesená",J292,0)</f>
        <v>0</v>
      </c>
      <c r="BI357" s="173" t="n">
        <f aca="false">IF(N357="nulová",J292,0)</f>
        <v>0</v>
      </c>
      <c r="BJ357" s="4" t="s">
        <v>74</v>
      </c>
      <c r="BK357" s="173" t="n">
        <f aca="false">ROUND(I292*H292,2)</f>
        <v>0</v>
      </c>
      <c r="BL357" s="4" t="s">
        <v>234</v>
      </c>
      <c r="BM357" s="172" t="s">
        <v>413</v>
      </c>
    </row>
    <row r="358" s="18" customFormat="true" ht="24" hidden="false" customHeight="true" outlineLevel="0" collapsed="false">
      <c r="B358" s="167"/>
      <c r="C358" s="1"/>
      <c r="D358" s="1"/>
      <c r="E358" s="1"/>
      <c r="F358" s="1"/>
      <c r="G358" s="1"/>
      <c r="H358" s="1"/>
      <c r="I358" s="1"/>
      <c r="J358" s="1"/>
      <c r="K358" s="144" t="s">
        <v>218</v>
      </c>
      <c r="L358" s="19"/>
      <c r="M358" s="168"/>
      <c r="N358" s="169" t="s">
        <v>34</v>
      </c>
      <c r="O358" s="170" t="n">
        <v>0.586</v>
      </c>
      <c r="P358" s="170" t="n">
        <f aca="false">O358*H293</f>
        <v>0.586</v>
      </c>
      <c r="Q358" s="170" t="n">
        <v>0</v>
      </c>
      <c r="R358" s="170" t="n">
        <f aca="false">Q358*H293</f>
        <v>0</v>
      </c>
      <c r="S358" s="170" t="n">
        <v>0</v>
      </c>
      <c r="T358" s="171" t="n">
        <f aca="false">S358*H293</f>
        <v>0</v>
      </c>
      <c r="AR358" s="172" t="s">
        <v>234</v>
      </c>
      <c r="AT358" s="172" t="s">
        <v>104</v>
      </c>
      <c r="AU358" s="172" t="s">
        <v>76</v>
      </c>
      <c r="AY358" s="4" t="s">
        <v>158</v>
      </c>
      <c r="BE358" s="173" t="n">
        <f aca="false">IF(N358="základní",J293,0)</f>
        <v>0</v>
      </c>
      <c r="BF358" s="173" t="n">
        <f aca="false">IF(N358="snížená",J293,0)</f>
        <v>0</v>
      </c>
      <c r="BG358" s="173" t="n">
        <f aca="false">IF(N358="zákl. přenesená",J293,0)</f>
        <v>0</v>
      </c>
      <c r="BH358" s="173" t="n">
        <f aca="false">IF(N358="sníž. přenesená",J293,0)</f>
        <v>0</v>
      </c>
      <c r="BI358" s="173" t="n">
        <f aca="false">IF(N358="nulová",J293,0)</f>
        <v>0</v>
      </c>
      <c r="BJ358" s="4" t="s">
        <v>74</v>
      </c>
      <c r="BK358" s="173" t="n">
        <f aca="false">ROUND(I293*H293,2)</f>
        <v>0</v>
      </c>
      <c r="BL358" s="4" t="s">
        <v>234</v>
      </c>
      <c r="BM358" s="172" t="s">
        <v>414</v>
      </c>
    </row>
    <row r="359" s="18" customFormat="true" ht="16.5" hidden="false" customHeight="true" outlineLevel="0" collapsed="false">
      <c r="B359" s="167"/>
      <c r="C359" s="1"/>
      <c r="D359" s="1"/>
      <c r="E359" s="1"/>
      <c r="F359" s="1"/>
      <c r="G359" s="1"/>
      <c r="H359" s="1"/>
      <c r="I359" s="1"/>
      <c r="J359" s="1"/>
      <c r="K359" s="150" t="s">
        <v>218</v>
      </c>
      <c r="L359" s="174"/>
      <c r="M359" s="175"/>
      <c r="N359" s="176" t="s">
        <v>34</v>
      </c>
      <c r="O359" s="170" t="n">
        <v>0</v>
      </c>
      <c r="P359" s="170" t="n">
        <f aca="false">O359*H294</f>
        <v>0</v>
      </c>
      <c r="Q359" s="170" t="n">
        <v>0.0135</v>
      </c>
      <c r="R359" s="170" t="n">
        <f aca="false">Q359*H294</f>
        <v>0.027</v>
      </c>
      <c r="S359" s="170" t="n">
        <v>0</v>
      </c>
      <c r="T359" s="171" t="n">
        <f aca="false">S359*H294</f>
        <v>0</v>
      </c>
      <c r="AR359" s="172" t="s">
        <v>236</v>
      </c>
      <c r="AT359" s="172" t="s">
        <v>134</v>
      </c>
      <c r="AU359" s="172" t="s">
        <v>76</v>
      </c>
      <c r="AY359" s="4" t="s">
        <v>158</v>
      </c>
      <c r="BE359" s="173" t="n">
        <f aca="false">IF(N359="základní",J294,0)</f>
        <v>0</v>
      </c>
      <c r="BF359" s="173" t="n">
        <f aca="false">IF(N359="snížená",J294,0)</f>
        <v>0</v>
      </c>
      <c r="BG359" s="173" t="n">
        <f aca="false">IF(N359="zákl. přenesená",J294,0)</f>
        <v>0</v>
      </c>
      <c r="BH359" s="173" t="n">
        <f aca="false">IF(N359="sníž. přenesená",J294,0)</f>
        <v>0</v>
      </c>
      <c r="BI359" s="173" t="n">
        <f aca="false">IF(N359="nulová",J294,0)</f>
        <v>0</v>
      </c>
      <c r="BJ359" s="4" t="s">
        <v>74</v>
      </c>
      <c r="BK359" s="173" t="n">
        <f aca="false">ROUND(I294*H294,2)</f>
        <v>0</v>
      </c>
      <c r="BL359" s="4" t="s">
        <v>234</v>
      </c>
      <c r="BM359" s="172" t="s">
        <v>415</v>
      </c>
    </row>
    <row r="360" s="18" customFormat="true" ht="16.5" hidden="false" customHeight="true" outlineLevel="0" collapsed="false">
      <c r="B360" s="167"/>
      <c r="C360" s="1"/>
      <c r="D360" s="1"/>
      <c r="E360" s="1"/>
      <c r="F360" s="1"/>
      <c r="G360" s="1"/>
      <c r="H360" s="1"/>
      <c r="I360" s="1"/>
      <c r="J360" s="1"/>
      <c r="K360" s="144"/>
      <c r="L360" s="19"/>
      <c r="M360" s="168"/>
      <c r="N360" s="169" t="s">
        <v>34</v>
      </c>
      <c r="O360" s="170" t="n">
        <v>0</v>
      </c>
      <c r="P360" s="170" t="n">
        <f aca="false">O360*H295</f>
        <v>0</v>
      </c>
      <c r="Q360" s="170" t="n">
        <v>0</v>
      </c>
      <c r="R360" s="170" t="n">
        <f aca="false">Q360*H295</f>
        <v>0</v>
      </c>
      <c r="S360" s="170" t="n">
        <v>0</v>
      </c>
      <c r="T360" s="171" t="n">
        <f aca="false">S360*H295</f>
        <v>0</v>
      </c>
      <c r="AR360" s="172" t="s">
        <v>234</v>
      </c>
      <c r="AT360" s="172" t="s">
        <v>104</v>
      </c>
      <c r="AU360" s="172" t="s">
        <v>76</v>
      </c>
      <c r="AY360" s="4" t="s">
        <v>158</v>
      </c>
      <c r="BE360" s="173" t="n">
        <f aca="false">IF(N360="základní",J295,0)</f>
        <v>0</v>
      </c>
      <c r="BF360" s="173" t="n">
        <f aca="false">IF(N360="snížená",J295,0)</f>
        <v>0</v>
      </c>
      <c r="BG360" s="173" t="n">
        <f aca="false">IF(N360="zákl. přenesená",J295,0)</f>
        <v>0</v>
      </c>
      <c r="BH360" s="173" t="n">
        <f aca="false">IF(N360="sníž. přenesená",J295,0)</f>
        <v>0</v>
      </c>
      <c r="BI360" s="173" t="n">
        <f aca="false">IF(N360="nulová",J295,0)</f>
        <v>0</v>
      </c>
      <c r="BJ360" s="4" t="s">
        <v>74</v>
      </c>
      <c r="BK360" s="173" t="n">
        <f aca="false">ROUND(I295*H295,2)</f>
        <v>0</v>
      </c>
      <c r="BL360" s="4" t="s">
        <v>234</v>
      </c>
      <c r="BM360" s="172" t="s">
        <v>416</v>
      </c>
    </row>
    <row r="361" s="18" customFormat="true" ht="16.5" hidden="false" customHeight="true" outlineLevel="0" collapsed="false">
      <c r="B361" s="167"/>
      <c r="C361" s="1"/>
      <c r="D361" s="1"/>
      <c r="E361" s="1"/>
      <c r="F361" s="1"/>
      <c r="G361" s="1"/>
      <c r="H361" s="1"/>
      <c r="I361" s="1"/>
      <c r="J361" s="1"/>
      <c r="K361" s="144"/>
      <c r="L361" s="19"/>
      <c r="M361" s="168"/>
      <c r="N361" s="169" t="s">
        <v>34</v>
      </c>
      <c r="O361" s="170" t="n">
        <v>0</v>
      </c>
      <c r="P361" s="170" t="n">
        <f aca="false">O361*H296</f>
        <v>0</v>
      </c>
      <c r="Q361" s="170" t="n">
        <v>0</v>
      </c>
      <c r="R361" s="170" t="n">
        <f aca="false">Q361*H296</f>
        <v>0</v>
      </c>
      <c r="S361" s="170" t="n">
        <v>0</v>
      </c>
      <c r="T361" s="171" t="n">
        <f aca="false">S361*H296</f>
        <v>0</v>
      </c>
      <c r="AR361" s="172" t="s">
        <v>234</v>
      </c>
      <c r="AT361" s="172" t="s">
        <v>104</v>
      </c>
      <c r="AU361" s="172" t="s">
        <v>76</v>
      </c>
      <c r="AY361" s="4" t="s">
        <v>158</v>
      </c>
      <c r="BE361" s="173" t="n">
        <f aca="false">IF(N361="základní",J296,0)</f>
        <v>0</v>
      </c>
      <c r="BF361" s="173" t="n">
        <f aca="false">IF(N361="snížená",J296,0)</f>
        <v>0</v>
      </c>
      <c r="BG361" s="173" t="n">
        <f aca="false">IF(N361="zákl. přenesená",J296,0)</f>
        <v>0</v>
      </c>
      <c r="BH361" s="173" t="n">
        <f aca="false">IF(N361="sníž. přenesená",J296,0)</f>
        <v>0</v>
      </c>
      <c r="BI361" s="173" t="n">
        <f aca="false">IF(N361="nulová",J296,0)</f>
        <v>0</v>
      </c>
      <c r="BJ361" s="4" t="s">
        <v>74</v>
      </c>
      <c r="BK361" s="173" t="n">
        <f aca="false">ROUND(I296*H296,2)</f>
        <v>0</v>
      </c>
      <c r="BL361" s="4" t="s">
        <v>234</v>
      </c>
      <c r="BM361" s="172" t="s">
        <v>417</v>
      </c>
    </row>
    <row r="362" s="18" customFormat="true" ht="16.5" hidden="false" customHeight="true" outlineLevel="0" collapsed="false">
      <c r="B362" s="167"/>
      <c r="C362" s="1"/>
      <c r="D362" s="1"/>
      <c r="E362" s="1"/>
      <c r="F362" s="1"/>
      <c r="G362" s="1"/>
      <c r="H362" s="1"/>
      <c r="I362" s="1"/>
      <c r="J362" s="1"/>
      <c r="K362" s="144"/>
      <c r="L362" s="19"/>
      <c r="M362" s="168"/>
      <c r="N362" s="169" t="s">
        <v>34</v>
      </c>
      <c r="O362" s="170" t="n">
        <v>0</v>
      </c>
      <c r="P362" s="170" t="n">
        <f aca="false">O362*H297</f>
        <v>0</v>
      </c>
      <c r="Q362" s="170" t="n">
        <v>0</v>
      </c>
      <c r="R362" s="170" t="n">
        <f aca="false">Q362*H297</f>
        <v>0</v>
      </c>
      <c r="S362" s="170" t="n">
        <v>0</v>
      </c>
      <c r="T362" s="171" t="n">
        <f aca="false">S362*H297</f>
        <v>0</v>
      </c>
      <c r="AR362" s="172" t="s">
        <v>234</v>
      </c>
      <c r="AT362" s="172" t="s">
        <v>104</v>
      </c>
      <c r="AU362" s="172" t="s">
        <v>76</v>
      </c>
      <c r="AY362" s="4" t="s">
        <v>158</v>
      </c>
      <c r="BE362" s="173" t="n">
        <f aca="false">IF(N362="základní",J297,0)</f>
        <v>0</v>
      </c>
      <c r="BF362" s="173" t="n">
        <f aca="false">IF(N362="snížená",J297,0)</f>
        <v>0</v>
      </c>
      <c r="BG362" s="173" t="n">
        <f aca="false">IF(N362="zákl. přenesená",J297,0)</f>
        <v>0</v>
      </c>
      <c r="BH362" s="173" t="n">
        <f aca="false">IF(N362="sníž. přenesená",J297,0)</f>
        <v>0</v>
      </c>
      <c r="BI362" s="173" t="n">
        <f aca="false">IF(N362="nulová",J297,0)</f>
        <v>0</v>
      </c>
      <c r="BJ362" s="4" t="s">
        <v>74</v>
      </c>
      <c r="BK362" s="173" t="n">
        <f aca="false">ROUND(I297*H297,2)</f>
        <v>0</v>
      </c>
      <c r="BL362" s="4" t="s">
        <v>234</v>
      </c>
      <c r="BM362" s="172" t="s">
        <v>418</v>
      </c>
    </row>
    <row r="363" s="18" customFormat="true" ht="24" hidden="false" customHeight="true" outlineLevel="0" collapsed="false">
      <c r="B363" s="160"/>
      <c r="C363" s="1"/>
      <c r="D363" s="1"/>
      <c r="E363" s="1"/>
      <c r="F363" s="1"/>
      <c r="G363" s="1"/>
      <c r="H363" s="1"/>
      <c r="I363" s="1"/>
      <c r="J363" s="1"/>
      <c r="K363" s="144" t="s">
        <v>218</v>
      </c>
      <c r="L363" s="19"/>
      <c r="M363" s="168"/>
      <c r="N363" s="169" t="s">
        <v>34</v>
      </c>
      <c r="O363" s="170" t="n">
        <v>0</v>
      </c>
      <c r="P363" s="170" t="n">
        <f aca="false">O363*H300</f>
        <v>0</v>
      </c>
      <c r="Q363" s="170" t="n">
        <v>0</v>
      </c>
      <c r="R363" s="170" t="n">
        <f aca="false">Q363*H300</f>
        <v>0</v>
      </c>
      <c r="S363" s="170" t="n">
        <v>0</v>
      </c>
      <c r="T363" s="171" t="n">
        <f aca="false">S363*H300</f>
        <v>0</v>
      </c>
      <c r="AR363" s="172" t="s">
        <v>234</v>
      </c>
      <c r="AT363" s="172" t="s">
        <v>104</v>
      </c>
      <c r="AU363" s="172" t="s">
        <v>76</v>
      </c>
      <c r="AY363" s="4" t="s">
        <v>158</v>
      </c>
      <c r="BE363" s="173" t="n">
        <f aca="false">IF(N363="základní",J300,0)</f>
        <v>0</v>
      </c>
      <c r="BF363" s="173" t="n">
        <f aca="false">IF(N363="snížená",J300,0)</f>
        <v>0</v>
      </c>
      <c r="BG363" s="173" t="n">
        <f aca="false">IF(N363="zákl. přenesená",J300,0)</f>
        <v>0</v>
      </c>
      <c r="BH363" s="173" t="n">
        <f aca="false">IF(N363="sníž. přenesená",J300,0)</f>
        <v>0</v>
      </c>
      <c r="BI363" s="173" t="n">
        <f aca="false">IF(N363="nulová",J300,0)</f>
        <v>0</v>
      </c>
      <c r="BJ363" s="4" t="s">
        <v>74</v>
      </c>
      <c r="BK363" s="173" t="n">
        <f aca="false">ROUND(I300*H300,2)</f>
        <v>0</v>
      </c>
      <c r="BL363" s="4" t="s">
        <v>234</v>
      </c>
      <c r="BM363" s="172" t="s">
        <v>419</v>
      </c>
    </row>
    <row r="364" s="137" customFormat="true" ht="22.9" hidden="false" customHeight="true" outlineLevel="0" collapsed="false">
      <c r="B364" s="167"/>
      <c r="C364" s="1"/>
      <c r="D364" s="1"/>
      <c r="E364" s="1"/>
      <c r="F364" s="1"/>
      <c r="G364" s="1"/>
      <c r="H364" s="1"/>
      <c r="I364" s="1"/>
      <c r="J364" s="1"/>
      <c r="L364" s="160"/>
      <c r="M364" s="161"/>
      <c r="N364" s="162"/>
      <c r="O364" s="162"/>
      <c r="P364" s="163" t="n">
        <f aca="false">SUM(P365:P366)</f>
        <v>0.21</v>
      </c>
      <c r="Q364" s="162"/>
      <c r="R364" s="163" t="n">
        <f aca="false">SUM(R365:R366)</f>
        <v>0.000175</v>
      </c>
      <c r="S364" s="162"/>
      <c r="T364" s="164" t="n">
        <f aca="false">SUM(T365:T366)</f>
        <v>0</v>
      </c>
      <c r="AR364" s="138" t="s">
        <v>76</v>
      </c>
      <c r="AT364" s="165" t="s">
        <v>68</v>
      </c>
      <c r="AU364" s="165" t="s">
        <v>74</v>
      </c>
      <c r="AY364" s="138" t="s">
        <v>158</v>
      </c>
      <c r="BK364" s="166" t="n">
        <f aca="false">SUM(BK365:BK366)</f>
        <v>0</v>
      </c>
    </row>
    <row r="365" s="18" customFormat="true" ht="16.5" hidden="false" customHeight="true" outlineLevel="0" collapsed="false">
      <c r="B365" s="167"/>
      <c r="C365" s="1"/>
      <c r="D365" s="1"/>
      <c r="E365" s="1"/>
      <c r="F365" s="1"/>
      <c r="G365" s="1"/>
      <c r="H365" s="1"/>
      <c r="I365" s="1"/>
      <c r="J365" s="1"/>
      <c r="K365" s="144" t="s">
        <v>166</v>
      </c>
      <c r="L365" s="19"/>
      <c r="M365" s="168"/>
      <c r="N365" s="169" t="s">
        <v>34</v>
      </c>
      <c r="O365" s="170" t="n">
        <v>0.053</v>
      </c>
      <c r="P365" s="170" t="n">
        <f aca="false">O365*H302</f>
        <v>0.1325</v>
      </c>
      <c r="Q365" s="170" t="n">
        <v>5E-005</v>
      </c>
      <c r="R365" s="170" t="n">
        <f aca="false">Q365*H302</f>
        <v>0.000125</v>
      </c>
      <c r="S365" s="170" t="n">
        <v>0</v>
      </c>
      <c r="T365" s="171" t="n">
        <f aca="false">S365*H302</f>
        <v>0</v>
      </c>
      <c r="AR365" s="172" t="s">
        <v>234</v>
      </c>
      <c r="AT365" s="172" t="s">
        <v>104</v>
      </c>
      <c r="AU365" s="172" t="s">
        <v>76</v>
      </c>
      <c r="AY365" s="4" t="s">
        <v>158</v>
      </c>
      <c r="BE365" s="173" t="n">
        <f aca="false">IF(N365="základní",J302,0)</f>
        <v>0</v>
      </c>
      <c r="BF365" s="173" t="n">
        <f aca="false">IF(N365="snížená",J302,0)</f>
        <v>0</v>
      </c>
      <c r="BG365" s="173" t="n">
        <f aca="false">IF(N365="zákl. přenesená",J302,0)</f>
        <v>0</v>
      </c>
      <c r="BH365" s="173" t="n">
        <f aca="false">IF(N365="sníž. přenesená",J302,0)</f>
        <v>0</v>
      </c>
      <c r="BI365" s="173" t="n">
        <f aca="false">IF(N365="nulová",J302,0)</f>
        <v>0</v>
      </c>
      <c r="BJ365" s="4" t="s">
        <v>74</v>
      </c>
      <c r="BK365" s="173" t="n">
        <f aca="false">ROUND(I302*H302,2)</f>
        <v>0</v>
      </c>
      <c r="BL365" s="4" t="s">
        <v>234</v>
      </c>
      <c r="BM365" s="172" t="s">
        <v>420</v>
      </c>
    </row>
    <row r="366" s="18" customFormat="true" ht="16.5" hidden="false" customHeight="true" outlineLevel="0" collapsed="false">
      <c r="B366" s="37"/>
      <c r="C366" s="1"/>
      <c r="D366" s="1"/>
      <c r="E366" s="1"/>
      <c r="F366" s="1"/>
      <c r="G366" s="1"/>
      <c r="H366" s="1"/>
      <c r="I366" s="1"/>
      <c r="J366" s="1"/>
      <c r="K366" s="144" t="s">
        <v>166</v>
      </c>
      <c r="L366" s="19"/>
      <c r="M366" s="181"/>
      <c r="N366" s="182" t="s">
        <v>34</v>
      </c>
      <c r="O366" s="183" t="n">
        <v>0.031</v>
      </c>
      <c r="P366" s="183" t="n">
        <f aca="false">O366*H303</f>
        <v>0.0775</v>
      </c>
      <c r="Q366" s="183" t="n">
        <v>2E-005</v>
      </c>
      <c r="R366" s="183" t="n">
        <f aca="false">Q366*H303</f>
        <v>5E-005</v>
      </c>
      <c r="S366" s="183" t="n">
        <v>0</v>
      </c>
      <c r="T366" s="184" t="n">
        <f aca="false">S366*H303</f>
        <v>0</v>
      </c>
      <c r="AR366" s="172" t="s">
        <v>234</v>
      </c>
      <c r="AT366" s="172" t="s">
        <v>104</v>
      </c>
      <c r="AU366" s="172" t="s">
        <v>76</v>
      </c>
      <c r="AY366" s="4" t="s">
        <v>158</v>
      </c>
      <c r="BE366" s="173" t="n">
        <f aca="false">IF(N366="základní",J303,0)</f>
        <v>0</v>
      </c>
      <c r="BF366" s="173" t="n">
        <f aca="false">IF(N366="snížená",J303,0)</f>
        <v>0</v>
      </c>
      <c r="BG366" s="173" t="n">
        <f aca="false">IF(N366="zákl. přenesená",J303,0)</f>
        <v>0</v>
      </c>
      <c r="BH366" s="173" t="n">
        <f aca="false">IF(N366="sníž. přenesená",J303,0)</f>
        <v>0</v>
      </c>
      <c r="BI366" s="173" t="n">
        <f aca="false">IF(N366="nulová",J303,0)</f>
        <v>0</v>
      </c>
      <c r="BJ366" s="4" t="s">
        <v>74</v>
      </c>
      <c r="BK366" s="173" t="n">
        <f aca="false">ROUND(I303*H303,2)</f>
        <v>0</v>
      </c>
      <c r="BL366" s="4" t="s">
        <v>234</v>
      </c>
      <c r="BM366" s="172" t="s">
        <v>421</v>
      </c>
    </row>
    <row r="367" s="18" customFormat="true" ht="6.95" hidden="false" customHeight="tru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38"/>
      <c r="L367" s="19"/>
    </row>
  </sheetData>
  <autoFilter ref="C134:K36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67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133" activeCellId="0" sqref="I133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56"/>
    <col collapsed="false" customWidth="true" hidden="false" outlineLevel="0" max="8" min="8" style="1" width="9.28"/>
    <col collapsed="false" customWidth="true" hidden="false" outlineLevel="0" max="10" min="9" style="1" width="16.13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1" customFormat="false" ht="11.25" hidden="false" customHeight="false" outlineLevel="0" collapsed="false">
      <c r="A1" s="94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75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6</v>
      </c>
    </row>
    <row r="4" customFormat="false" ht="24.95" hidden="false" customHeight="true" outlineLevel="0" collapsed="false">
      <c r="B4" s="7"/>
      <c r="D4" s="8" t="s">
        <v>82</v>
      </c>
      <c r="L4" s="7"/>
      <c r="M4" s="95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96" t="str">
        <f aca="false">'Rekapitulace stavby'!K6</f>
        <v>Škola</v>
      </c>
      <c r="F7" s="96"/>
      <c r="G7" s="96"/>
      <c r="H7" s="96"/>
      <c r="L7" s="7"/>
    </row>
    <row r="8" s="18" customFormat="true" ht="12" hidden="false" customHeight="true" outlineLevel="0" collapsed="false">
      <c r="B8" s="19"/>
      <c r="D8" s="14" t="s">
        <v>83</v>
      </c>
      <c r="L8" s="19"/>
    </row>
    <row r="9" s="18" customFormat="true" ht="36.95" hidden="false" customHeight="true" outlineLevel="0" collapsed="false">
      <c r="B9" s="19"/>
      <c r="E9" s="97" t="s">
        <v>862</v>
      </c>
      <c r="F9" s="97"/>
      <c r="G9" s="97"/>
      <c r="H9" s="97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fals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98" t="str">
        <f aca="false">'Rekapitulace stavby'!AN8</f>
        <v>14. 12. 2019</v>
      </c>
      <c r="L12" s="19"/>
    </row>
    <row r="13" s="18" customFormat="true" ht="10.9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4" t="s">
        <v>21</v>
      </c>
      <c r="I14" s="14" t="s">
        <v>22</v>
      </c>
      <c r="J14" s="15" t="str">
        <f aca="false">IF('Rekapitulace stavby'!AN10="","",'Rekapitulace stavby'!AN10)</f>
        <v/>
      </c>
      <c r="L14" s="19"/>
    </row>
    <row r="15" s="18" customFormat="true" ht="18" hidden="false" customHeight="true" outlineLevel="0" collapsed="false">
      <c r="B15" s="19"/>
      <c r="E15" s="15" t="str">
        <f aca="false">IF('Rekapitulace stavby'!E11="","",'Rekapitulace stavby'!E11)</f>
        <v> </v>
      </c>
      <c r="I15" s="14" t="s">
        <v>23</v>
      </c>
      <c r="J15" s="15" t="str">
        <f aca="false">IF('Rekapitulace stavby'!AN11="","",'Rekapitulace stavby'!AN11)</f>
        <v/>
      </c>
      <c r="L15" s="19"/>
    </row>
    <row r="16" s="18" customFormat="true" ht="6.9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4" t="s">
        <v>24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9" t="str">
        <f aca="false">'Rekapitulace stavby'!E14</f>
        <v> </v>
      </c>
      <c r="F18" s="99"/>
      <c r="G18" s="99"/>
      <c r="H18" s="99"/>
      <c r="I18" s="14" t="s">
        <v>23</v>
      </c>
      <c r="J18" s="15" t="n">
        <f aca="false">'Rekapitulace stavby'!AN14</f>
        <v>0</v>
      </c>
      <c r="L18" s="19"/>
    </row>
    <row r="19" s="18" customFormat="true" ht="6.9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4" t="s">
        <v>25</v>
      </c>
      <c r="I20" s="14" t="s">
        <v>22</v>
      </c>
      <c r="J20" s="15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15" t="str">
        <f aca="false">IF('Rekapitulace stavby'!E17="","",'Rekapitulace stavby'!E17)</f>
        <v> </v>
      </c>
      <c r="I21" s="14" t="s">
        <v>23</v>
      </c>
      <c r="J21" s="15" t="str">
        <f aca="false">IF('Rekapitulace stavby'!AN17="","",'Rekapitulace stavby'!AN17)</f>
        <v/>
      </c>
      <c r="L21" s="19"/>
    </row>
    <row r="22" s="18" customFormat="true" ht="6.9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4" t="s">
        <v>27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15" t="str">
        <f aca="false">IF('Rekapitulace stavby'!E20="","",'Rekapitulace stavby'!E20)</f>
        <v> </v>
      </c>
      <c r="I24" s="14" t="s">
        <v>23</v>
      </c>
      <c r="J24" s="15" t="str">
        <f aca="false">IF('Rekapitulace stavby'!AN20="","",'Rekapitulace stavby'!AN20)</f>
        <v/>
      </c>
      <c r="L24" s="19"/>
    </row>
    <row r="25" s="18" customFormat="true" ht="6.9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4" t="s">
        <v>28</v>
      </c>
      <c r="L26" s="19"/>
    </row>
    <row r="27" s="100" customFormat="true" ht="16.5" hidden="false" customHeight="true" outlineLevel="0" collapsed="false">
      <c r="B27" s="101"/>
      <c r="E27" s="16"/>
      <c r="F27" s="16"/>
      <c r="G27" s="16"/>
      <c r="H27" s="16"/>
      <c r="L27" s="101"/>
    </row>
    <row r="28" s="18" customFormat="true" ht="6.95" hidden="false" customHeight="true" outlineLevel="0" collapsed="false">
      <c r="B28" s="19"/>
      <c r="L28" s="19"/>
    </row>
    <row r="29" s="18" customFormat="true" ht="6.9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5.5" hidden="false" customHeight="true" outlineLevel="0" collapsed="false">
      <c r="B30" s="19"/>
      <c r="D30" s="102" t="s">
        <v>29</v>
      </c>
      <c r="J30" s="103" t="n">
        <f aca="false">ROUND(J118,2)</f>
        <v>0</v>
      </c>
      <c r="L30" s="19"/>
    </row>
    <row r="31" s="18" customFormat="true" ht="6.9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45" hidden="false" customHeight="true" outlineLevel="0" collapsed="false">
      <c r="B32" s="19"/>
      <c r="F32" s="104" t="s">
        <v>31</v>
      </c>
      <c r="I32" s="104" t="s">
        <v>30</v>
      </c>
      <c r="J32" s="104" t="s">
        <v>32</v>
      </c>
      <c r="L32" s="19"/>
    </row>
    <row r="33" s="18" customFormat="true" ht="14.45" hidden="false" customHeight="true" outlineLevel="0" collapsed="false">
      <c r="B33" s="19"/>
      <c r="D33" s="105" t="s">
        <v>33</v>
      </c>
      <c r="E33" s="14" t="s">
        <v>34</v>
      </c>
      <c r="F33" s="106" t="n">
        <f aca="false">J30*1</f>
        <v>0</v>
      </c>
      <c r="I33" s="107" t="n">
        <v>0.21</v>
      </c>
      <c r="J33" s="106" t="n">
        <f aca="false">F33*0.21</f>
        <v>0</v>
      </c>
      <c r="L33" s="19"/>
    </row>
    <row r="34" s="18" customFormat="true" ht="14.45" hidden="false" customHeight="true" outlineLevel="0" collapsed="false">
      <c r="B34" s="19"/>
      <c r="E34" s="14" t="s">
        <v>35</v>
      </c>
      <c r="F34" s="106" t="n">
        <f aca="false">ROUND((SUM(BF135:BF366)),2)</f>
        <v>0</v>
      </c>
      <c r="I34" s="107" t="n">
        <v>0.15</v>
      </c>
      <c r="J34" s="106" t="n">
        <f aca="false">ROUND(((SUM(BF135:BF366))*I34),2)</f>
        <v>0</v>
      </c>
      <c r="L34" s="19"/>
    </row>
    <row r="35" s="18" customFormat="true" ht="12.75" hidden="true" customHeight="true" outlineLevel="0" collapsed="false">
      <c r="B35" s="19"/>
      <c r="E35" s="14" t="s">
        <v>36</v>
      </c>
      <c r="F35" s="106" t="n">
        <f aca="false">ROUND((SUM(BG135:BG366)),2)</f>
        <v>0</v>
      </c>
      <c r="I35" s="107" t="n">
        <v>0.21</v>
      </c>
      <c r="J35" s="106" t="n">
        <f aca="false">0</f>
        <v>0</v>
      </c>
      <c r="L35" s="19"/>
    </row>
    <row r="36" s="18" customFormat="true" ht="12.75" hidden="true" customHeight="true" outlineLevel="0" collapsed="false">
      <c r="B36" s="19"/>
      <c r="E36" s="14" t="s">
        <v>37</v>
      </c>
      <c r="F36" s="106" t="n">
        <f aca="false">ROUND((SUM(BH135:BH366)),2)</f>
        <v>0</v>
      </c>
      <c r="I36" s="107" t="n">
        <v>0.15</v>
      </c>
      <c r="J36" s="106" t="n">
        <f aca="false">0</f>
        <v>0</v>
      </c>
      <c r="L36" s="19"/>
    </row>
    <row r="37" s="18" customFormat="true" ht="12.75" hidden="true" customHeight="true" outlineLevel="0" collapsed="false">
      <c r="B37" s="19"/>
      <c r="E37" s="14" t="s">
        <v>38</v>
      </c>
      <c r="F37" s="106" t="n">
        <f aca="false">ROUND((SUM(BI135:BI366)),2)</f>
        <v>0</v>
      </c>
      <c r="I37" s="107" t="n">
        <v>0</v>
      </c>
      <c r="J37" s="106" t="n">
        <f aca="false">0</f>
        <v>0</v>
      </c>
      <c r="L37" s="19"/>
    </row>
    <row r="38" s="18" customFormat="true" ht="6.95" hidden="false" customHeight="true" outlineLevel="0" collapsed="false">
      <c r="B38" s="19"/>
      <c r="L38" s="19"/>
    </row>
    <row r="39" s="18" customFormat="true" ht="25.5" hidden="false" customHeight="true" outlineLevel="0" collapsed="false">
      <c r="B39" s="19"/>
      <c r="C39" s="108"/>
      <c r="D39" s="109" t="s">
        <v>39</v>
      </c>
      <c r="E39" s="56"/>
      <c r="F39" s="56"/>
      <c r="G39" s="110" t="s">
        <v>40</v>
      </c>
      <c r="H39" s="111" t="s">
        <v>41</v>
      </c>
      <c r="I39" s="56"/>
      <c r="J39" s="112" t="n">
        <f aca="false">SUM(J30:J37)</f>
        <v>0</v>
      </c>
      <c r="K39" s="113"/>
      <c r="L39" s="19"/>
    </row>
    <row r="40" s="18" customFormat="true" ht="14.45" hidden="false" customHeight="true" outlineLevel="0" collapsed="false">
      <c r="B40" s="19"/>
      <c r="L40" s="19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18" customFormat="true" ht="14.45" hidden="false" customHeight="true" outlineLevel="0" collapsed="false">
      <c r="B50" s="19"/>
      <c r="D50" s="34" t="s">
        <v>42</v>
      </c>
      <c r="E50" s="35"/>
      <c r="F50" s="35"/>
      <c r="G50" s="34" t="s">
        <v>43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18" customFormat="true" ht="12.75" hidden="false" customHeight="false" outlineLevel="0" collapsed="false">
      <c r="B61" s="19"/>
      <c r="D61" s="36" t="s">
        <v>44</v>
      </c>
      <c r="E61" s="21"/>
      <c r="F61" s="114" t="s">
        <v>45</v>
      </c>
      <c r="G61" s="36" t="s">
        <v>44</v>
      </c>
      <c r="H61" s="21"/>
      <c r="I61" s="21"/>
      <c r="J61" s="115" t="s">
        <v>45</v>
      </c>
      <c r="K61" s="21"/>
      <c r="L61" s="19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18" customFormat="true" ht="12.75" hidden="false" customHeight="false" outlineLevel="0" collapsed="false">
      <c r="B65" s="19"/>
      <c r="D65" s="34" t="s">
        <v>46</v>
      </c>
      <c r="E65" s="35"/>
      <c r="F65" s="35"/>
      <c r="G65" s="34" t="s">
        <v>47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18" customFormat="true" ht="12.75" hidden="false" customHeight="false" outlineLevel="0" collapsed="false">
      <c r="B76" s="19"/>
      <c r="D76" s="36" t="s">
        <v>44</v>
      </c>
      <c r="E76" s="21"/>
      <c r="F76" s="114" t="s">
        <v>45</v>
      </c>
      <c r="G76" s="36" t="s">
        <v>44</v>
      </c>
      <c r="H76" s="21"/>
      <c r="I76" s="21"/>
      <c r="J76" s="115" t="s">
        <v>45</v>
      </c>
      <c r="K76" s="21"/>
      <c r="L76" s="19"/>
    </row>
    <row r="77" s="18" customFormat="true" ht="14.4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9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95" hidden="false" customHeight="true" outlineLevel="0" collapsed="false">
      <c r="B82" s="19"/>
      <c r="C82" s="8" t="s">
        <v>85</v>
      </c>
      <c r="L82" s="19"/>
    </row>
    <row r="83" s="18" customFormat="true" ht="6.9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4" t="s">
        <v>13</v>
      </c>
      <c r="L84" s="19"/>
    </row>
    <row r="85" s="18" customFormat="true" ht="16.5" hidden="false" customHeight="true" outlineLevel="0" collapsed="false">
      <c r="B85" s="19"/>
      <c r="E85" s="96" t="str">
        <f aca="false">E7</f>
        <v>Škola</v>
      </c>
      <c r="F85" s="96"/>
      <c r="G85" s="96"/>
      <c r="H85" s="96"/>
      <c r="L85" s="19"/>
    </row>
    <row r="86" s="18" customFormat="true" ht="12" hidden="false" customHeight="true" outlineLevel="0" collapsed="false">
      <c r="B86" s="19"/>
      <c r="C86" s="14" t="s">
        <v>83</v>
      </c>
      <c r="L86" s="19"/>
    </row>
    <row r="87" s="18" customFormat="true" ht="16.5" hidden="false" customHeight="true" outlineLevel="0" collapsed="false">
      <c r="B87" s="19"/>
      <c r="E87" s="97" t="str">
        <f aca="false">E9</f>
        <v>SO401 – plynovodní přípojka+ SO101 – Vnitřní plynovod</v>
      </c>
      <c r="F87" s="97"/>
      <c r="G87" s="97"/>
      <c r="H87" s="97"/>
      <c r="L87" s="19"/>
    </row>
    <row r="88" s="18" customFormat="true" ht="6.9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4" t="s">
        <v>17</v>
      </c>
      <c r="F89" s="15" t="str">
        <f aca="false">F12</f>
        <v> </v>
      </c>
      <c r="I89" s="14" t="s">
        <v>19</v>
      </c>
      <c r="J89" s="98" t="str">
        <f aca="false">IF(J12="","",J12)</f>
        <v>14. 12. 2019</v>
      </c>
      <c r="L89" s="19"/>
    </row>
    <row r="90" s="18" customFormat="true" ht="6.95" hidden="false" customHeight="true" outlineLevel="0" collapsed="false">
      <c r="B90" s="19"/>
      <c r="L90" s="19"/>
    </row>
    <row r="91" s="18" customFormat="true" ht="15.2" hidden="false" customHeight="true" outlineLevel="0" collapsed="false">
      <c r="B91" s="19"/>
      <c r="C91" s="14" t="s">
        <v>21</v>
      </c>
      <c r="F91" s="15" t="str">
        <f aca="false">E15</f>
        <v> </v>
      </c>
      <c r="I91" s="14" t="s">
        <v>25</v>
      </c>
      <c r="J91" s="116" t="str">
        <f aca="false">E21</f>
        <v> </v>
      </c>
      <c r="L91" s="19"/>
    </row>
    <row r="92" s="18" customFormat="true" ht="15.2" hidden="false" customHeight="true" outlineLevel="0" collapsed="false">
      <c r="B92" s="19"/>
      <c r="C92" s="14" t="s">
        <v>24</v>
      </c>
      <c r="F92" s="15" t="str">
        <f aca="false">IF(E18="","",E18)</f>
        <v> </v>
      </c>
      <c r="I92" s="14" t="s">
        <v>27</v>
      </c>
      <c r="J92" s="116" t="str">
        <f aca="false">E24</f>
        <v> </v>
      </c>
      <c r="L92" s="19"/>
    </row>
    <row r="93" s="18" customFormat="true" ht="10.3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7" t="s">
        <v>86</v>
      </c>
      <c r="D94" s="108"/>
      <c r="E94" s="108"/>
      <c r="F94" s="108"/>
      <c r="G94" s="108"/>
      <c r="H94" s="108"/>
      <c r="I94" s="108"/>
      <c r="J94" s="118" t="s">
        <v>87</v>
      </c>
      <c r="K94" s="108"/>
      <c r="L94" s="19"/>
    </row>
    <row r="95" s="18" customFormat="true" ht="10.35" hidden="false" customHeight="true" outlineLevel="0" collapsed="false">
      <c r="B95" s="19"/>
      <c r="L95" s="19"/>
    </row>
    <row r="96" s="18" customFormat="true" ht="22.9" hidden="false" customHeight="true" outlineLevel="0" collapsed="false">
      <c r="B96" s="19"/>
      <c r="C96" s="119" t="s">
        <v>88</v>
      </c>
      <c r="J96" s="103" t="n">
        <f aca="false">J118</f>
        <v>0</v>
      </c>
      <c r="L96" s="19"/>
      <c r="AU96" s="4" t="s">
        <v>89</v>
      </c>
    </row>
    <row r="97" s="120" customFormat="true" ht="24.95" hidden="false" customHeight="true" outlineLevel="0" collapsed="false">
      <c r="B97" s="121"/>
      <c r="D97" s="122" t="s">
        <v>423</v>
      </c>
      <c r="E97" s="123"/>
      <c r="F97" s="123"/>
      <c r="G97" s="123"/>
      <c r="H97" s="123"/>
      <c r="I97" s="123"/>
      <c r="J97" s="124" t="n">
        <f aca="false">J119</f>
        <v>0</v>
      </c>
      <c r="L97" s="121"/>
    </row>
    <row r="98" s="125" customFormat="true" ht="19.9" hidden="false" customHeight="true" outlineLevel="0" collapsed="false">
      <c r="B98" s="126"/>
      <c r="D98" s="130" t="s">
        <v>863</v>
      </c>
      <c r="E98" s="131"/>
      <c r="F98" s="131"/>
      <c r="G98" s="131"/>
      <c r="H98" s="131"/>
      <c r="I98" s="131"/>
      <c r="J98" s="132" t="n">
        <f aca="false">J120</f>
        <v>0</v>
      </c>
      <c r="L98" s="126"/>
    </row>
    <row r="99" s="125" customFormat="true" ht="19.9" hidden="false" customHeight="true" outlineLevel="0" collapsed="false">
      <c r="B99" s="126"/>
      <c r="C99" s="18"/>
      <c r="D99" s="18"/>
      <c r="E99" s="18"/>
      <c r="F99" s="18"/>
      <c r="G99" s="18"/>
      <c r="H99" s="18"/>
      <c r="I99" s="18"/>
      <c r="J99" s="18"/>
      <c r="L99" s="126"/>
    </row>
    <row r="100" s="125" customFormat="true" ht="19.9" hidden="false" customHeight="true" outlineLevel="0" collapsed="false">
      <c r="B100" s="126"/>
      <c r="C100" s="38"/>
      <c r="D100" s="38"/>
      <c r="E100" s="38"/>
      <c r="F100" s="38"/>
      <c r="G100" s="38"/>
      <c r="H100" s="38"/>
      <c r="I100" s="38"/>
      <c r="J100" s="38"/>
      <c r="L100" s="126"/>
    </row>
    <row r="101" s="120" customFormat="true" ht="24.95" hidden="false" customHeight="true" outlineLevel="0" collapsed="false">
      <c r="B101" s="121"/>
      <c r="C101" s="1"/>
      <c r="D101" s="1"/>
      <c r="E101" s="1"/>
      <c r="F101" s="1"/>
      <c r="G101" s="1"/>
      <c r="H101" s="1"/>
      <c r="I101" s="1"/>
      <c r="J101" s="1"/>
      <c r="L101" s="121"/>
    </row>
    <row r="102" s="125" customFormat="true" ht="19.9" hidden="false" customHeight="true" outlineLevel="0" collapsed="false">
      <c r="B102" s="126"/>
      <c r="C102" s="1"/>
      <c r="D102" s="1"/>
      <c r="E102" s="1"/>
      <c r="F102" s="1"/>
      <c r="G102" s="1"/>
      <c r="H102" s="1"/>
      <c r="I102" s="1"/>
      <c r="J102" s="1"/>
      <c r="L102" s="126"/>
    </row>
    <row r="103" s="125" customFormat="true" ht="19.9" hidden="false" customHeight="true" outlineLevel="0" collapsed="false">
      <c r="B103" s="126"/>
      <c r="C103" s="1"/>
      <c r="D103" s="1"/>
      <c r="E103" s="1"/>
      <c r="F103" s="1"/>
      <c r="G103" s="1"/>
      <c r="H103" s="1"/>
      <c r="I103" s="1"/>
      <c r="J103" s="1"/>
      <c r="L103" s="126"/>
    </row>
    <row r="104" s="125" customFormat="true" ht="19.9" hidden="false" customHeight="true" outlineLevel="0" collapsed="false">
      <c r="B104" s="126"/>
      <c r="C104" s="40"/>
      <c r="D104" s="40"/>
      <c r="E104" s="40"/>
      <c r="F104" s="40"/>
      <c r="G104" s="40"/>
      <c r="H104" s="40"/>
      <c r="I104" s="40"/>
      <c r="J104" s="40"/>
      <c r="L104" s="126"/>
    </row>
    <row r="105" s="125" customFormat="true" ht="19.9" hidden="false" customHeight="true" outlineLevel="0" collapsed="false">
      <c r="B105" s="126"/>
      <c r="C105" s="8" t="s">
        <v>94</v>
      </c>
      <c r="D105" s="18"/>
      <c r="E105" s="18"/>
      <c r="F105" s="18"/>
      <c r="G105" s="18"/>
      <c r="H105" s="18"/>
      <c r="I105" s="18"/>
      <c r="J105" s="18"/>
      <c r="L105" s="126"/>
    </row>
    <row r="106" s="125" customFormat="true" ht="19.9" hidden="false" customHeight="true" outlineLevel="0" collapsed="false">
      <c r="B106" s="126"/>
      <c r="C106" s="18"/>
      <c r="D106" s="18"/>
      <c r="E106" s="18"/>
      <c r="F106" s="18"/>
      <c r="G106" s="18"/>
      <c r="H106" s="18"/>
      <c r="I106" s="18"/>
      <c r="J106" s="18"/>
      <c r="L106" s="126"/>
    </row>
    <row r="107" s="125" customFormat="true" ht="19.9" hidden="false" customHeight="true" outlineLevel="0" collapsed="false">
      <c r="B107" s="126"/>
      <c r="C107" s="14" t="s">
        <v>13</v>
      </c>
      <c r="D107" s="18"/>
      <c r="E107" s="18"/>
      <c r="F107" s="18"/>
      <c r="G107" s="18"/>
      <c r="H107" s="18"/>
      <c r="I107" s="18"/>
      <c r="J107" s="18"/>
      <c r="L107" s="126"/>
    </row>
    <row r="108" s="125" customFormat="true" ht="19.9" hidden="false" customHeight="true" outlineLevel="0" collapsed="false">
      <c r="B108" s="126"/>
      <c r="C108" s="18"/>
      <c r="D108" s="18"/>
      <c r="E108" s="96" t="str">
        <f aca="false">E7</f>
        <v>Škola</v>
      </c>
      <c r="F108" s="96"/>
      <c r="G108" s="96"/>
      <c r="H108" s="96"/>
      <c r="I108" s="18"/>
      <c r="J108" s="18"/>
      <c r="L108" s="126"/>
    </row>
    <row r="109" s="125" customFormat="true" ht="19.9" hidden="false" customHeight="true" outlineLevel="0" collapsed="false">
      <c r="B109" s="126"/>
      <c r="C109" s="14" t="s">
        <v>83</v>
      </c>
      <c r="D109" s="18"/>
      <c r="E109" s="18"/>
      <c r="F109" s="18"/>
      <c r="G109" s="18"/>
      <c r="H109" s="18"/>
      <c r="I109" s="18"/>
      <c r="J109" s="18"/>
      <c r="L109" s="126"/>
    </row>
    <row r="110" s="125" customFormat="true" ht="19.9" hidden="false" customHeight="true" outlineLevel="0" collapsed="false">
      <c r="B110" s="126"/>
      <c r="C110" s="18"/>
      <c r="D110" s="18"/>
      <c r="E110" s="97" t="str">
        <f aca="false">E9</f>
        <v>SO401 – plynovodní přípojka+ SO101 – Vnitřní plynovod</v>
      </c>
      <c r="F110" s="97"/>
      <c r="G110" s="97"/>
      <c r="H110" s="97"/>
      <c r="I110" s="18"/>
      <c r="J110" s="18"/>
      <c r="L110" s="126"/>
    </row>
    <row r="111" s="125" customFormat="true" ht="19.9" hidden="false" customHeight="true" outlineLevel="0" collapsed="false">
      <c r="B111" s="126"/>
      <c r="C111" s="18"/>
      <c r="D111" s="18"/>
      <c r="E111" s="18"/>
      <c r="F111" s="18"/>
      <c r="G111" s="18"/>
      <c r="H111" s="18"/>
      <c r="I111" s="18"/>
      <c r="J111" s="18"/>
      <c r="L111" s="126"/>
    </row>
    <row r="112" s="125" customFormat="true" ht="19.9" hidden="false" customHeight="true" outlineLevel="0" collapsed="false">
      <c r="B112" s="126"/>
      <c r="C112" s="14" t="s">
        <v>17</v>
      </c>
      <c r="D112" s="18"/>
      <c r="E112" s="18"/>
      <c r="F112" s="15" t="str">
        <f aca="false">F12</f>
        <v> </v>
      </c>
      <c r="G112" s="18"/>
      <c r="H112" s="18"/>
      <c r="I112" s="14" t="s">
        <v>19</v>
      </c>
      <c r="J112" s="98" t="str">
        <f aca="false">IF(J12="","",J12)</f>
        <v>14. 12. 2019</v>
      </c>
      <c r="L112" s="126"/>
    </row>
    <row r="113" s="125" customFormat="true" ht="19.9" hidden="false" customHeight="true" outlineLevel="0" collapsed="false">
      <c r="B113" s="126"/>
      <c r="C113" s="18"/>
      <c r="D113" s="18"/>
      <c r="E113" s="18"/>
      <c r="F113" s="18"/>
      <c r="G113" s="18"/>
      <c r="H113" s="18"/>
      <c r="I113" s="18"/>
      <c r="J113" s="18"/>
      <c r="L113" s="126"/>
    </row>
    <row r="114" s="125" customFormat="true" ht="19.9" hidden="false" customHeight="true" outlineLevel="0" collapsed="false">
      <c r="B114" s="126"/>
      <c r="C114" s="14" t="s">
        <v>21</v>
      </c>
      <c r="D114" s="18"/>
      <c r="E114" s="18"/>
      <c r="F114" s="15" t="str">
        <f aca="false">E15</f>
        <v> </v>
      </c>
      <c r="G114" s="18"/>
      <c r="H114" s="18"/>
      <c r="I114" s="14" t="s">
        <v>25</v>
      </c>
      <c r="J114" s="116" t="str">
        <f aca="false">E21</f>
        <v> </v>
      </c>
      <c r="L114" s="126"/>
    </row>
    <row r="115" s="125" customFormat="true" ht="19.9" hidden="false" customHeight="true" outlineLevel="0" collapsed="false">
      <c r="B115" s="126"/>
      <c r="C115" s="14" t="s">
        <v>24</v>
      </c>
      <c r="D115" s="18"/>
      <c r="E115" s="18"/>
      <c r="F115" s="15" t="str">
        <f aca="false">IF(E18="","",E18)</f>
        <v> </v>
      </c>
      <c r="G115" s="18"/>
      <c r="H115" s="18"/>
      <c r="I115" s="14" t="s">
        <v>27</v>
      </c>
      <c r="J115" s="116" t="str">
        <f aca="false">E24</f>
        <v> </v>
      </c>
      <c r="L115" s="126"/>
    </row>
    <row r="116" s="18" customFormat="true" ht="21.95" hidden="false" customHeight="true" outlineLevel="0" collapsed="false">
      <c r="B116" s="19"/>
      <c r="L116" s="19"/>
    </row>
    <row r="117" s="18" customFormat="true" ht="25.9" hidden="false" customHeight="true" outlineLevel="0" collapsed="false">
      <c r="B117" s="37"/>
      <c r="C117" s="133" t="s">
        <v>95</v>
      </c>
      <c r="D117" s="134" t="s">
        <v>54</v>
      </c>
      <c r="E117" s="134" t="s">
        <v>50</v>
      </c>
      <c r="F117" s="134" t="s">
        <v>51</v>
      </c>
      <c r="G117" s="134" t="s">
        <v>96</v>
      </c>
      <c r="H117" s="134" t="s">
        <v>97</v>
      </c>
      <c r="I117" s="134" t="s">
        <v>98</v>
      </c>
      <c r="J117" s="135" t="s">
        <v>87</v>
      </c>
      <c r="K117" s="38"/>
      <c r="L117" s="19"/>
    </row>
    <row r="118" customFormat="false" ht="15.75" hidden="false" customHeight="false" outlineLevel="0" collapsed="false">
      <c r="C118" s="67" t="s">
        <v>99</v>
      </c>
      <c r="D118" s="18"/>
      <c r="E118" s="18"/>
      <c r="F118" s="18"/>
      <c r="G118" s="18"/>
      <c r="H118" s="18"/>
      <c r="I118" s="18"/>
      <c r="J118" s="136" t="n">
        <f aca="false">J120+J146</f>
        <v>0</v>
      </c>
    </row>
    <row r="119" customFormat="false" ht="31.35" hidden="false" customHeight="true" outlineLevel="0" collapsed="false">
      <c r="C119" s="137"/>
      <c r="D119" s="138" t="s">
        <v>68</v>
      </c>
      <c r="E119" s="139" t="s">
        <v>437</v>
      </c>
      <c r="F119" s="139" t="s">
        <v>438</v>
      </c>
      <c r="G119" s="137"/>
      <c r="H119" s="137"/>
      <c r="I119" s="137"/>
      <c r="J119" s="140" t="n">
        <f aca="false">J120+J146</f>
        <v>0</v>
      </c>
    </row>
    <row r="120" customFormat="false" ht="12.75" hidden="false" customHeight="false" outlineLevel="0" collapsed="false">
      <c r="A120" s="18"/>
      <c r="B120" s="167"/>
      <c r="C120" s="137"/>
      <c r="D120" s="138" t="s">
        <v>68</v>
      </c>
      <c r="E120" s="141" t="s">
        <v>864</v>
      </c>
      <c r="F120" s="141" t="s">
        <v>865</v>
      </c>
      <c r="G120" s="137"/>
      <c r="H120" s="137"/>
      <c r="I120" s="137"/>
      <c r="J120" s="129" t="n">
        <f aca="false">J121+J122+J123+J124+J125+J126+J127+J128+J129+J130+J131+J132+J133+J134+J135+J136+J137+J138+J139+J140+J141+J142+J145+J143+J144</f>
        <v>0</v>
      </c>
    </row>
    <row r="121" s="18" customFormat="true" ht="24.6" hidden="false" customHeight="true" outlineLevel="0" collapsed="false">
      <c r="B121" s="167"/>
      <c r="C121" s="142" t="s">
        <v>866</v>
      </c>
      <c r="D121" s="142" t="s">
        <v>104</v>
      </c>
      <c r="E121" s="143" t="s">
        <v>867</v>
      </c>
      <c r="F121" s="144" t="s">
        <v>868</v>
      </c>
      <c r="G121" s="145" t="s">
        <v>154</v>
      </c>
      <c r="H121" s="146" t="n">
        <v>15</v>
      </c>
      <c r="I121" s="147" t="n">
        <v>0</v>
      </c>
      <c r="J121" s="147" t="n">
        <f aca="false">ROUND(I121*H121,2)</f>
        <v>0</v>
      </c>
      <c r="K121" s="40"/>
      <c r="L121" s="19"/>
    </row>
    <row r="122" s="18" customFormat="true" ht="24.95" hidden="false" customHeight="true" outlineLevel="0" collapsed="false">
      <c r="B122" s="167"/>
      <c r="C122" s="142" t="s">
        <v>869</v>
      </c>
      <c r="D122" s="142" t="s">
        <v>104</v>
      </c>
      <c r="E122" s="143" t="s">
        <v>870</v>
      </c>
      <c r="F122" s="144" t="s">
        <v>871</v>
      </c>
      <c r="G122" s="145" t="s">
        <v>154</v>
      </c>
      <c r="H122" s="146" t="n">
        <v>30</v>
      </c>
      <c r="I122" s="147" t="n">
        <v>0</v>
      </c>
      <c r="J122" s="147" t="n">
        <f aca="false">ROUND(I122*H122,2)</f>
        <v>0</v>
      </c>
      <c r="L122" s="19"/>
    </row>
    <row r="123" s="18" customFormat="true" ht="28.5" hidden="false" customHeight="true" outlineLevel="0" collapsed="false">
      <c r="B123" s="167"/>
      <c r="C123" s="142" t="s">
        <v>872</v>
      </c>
      <c r="D123" s="142" t="s">
        <v>104</v>
      </c>
      <c r="E123" s="143" t="s">
        <v>873</v>
      </c>
      <c r="F123" s="144" t="s">
        <v>874</v>
      </c>
      <c r="G123" s="145" t="s">
        <v>154</v>
      </c>
      <c r="H123" s="146" t="n">
        <v>2.5</v>
      </c>
      <c r="I123" s="147" t="n">
        <v>0</v>
      </c>
      <c r="J123" s="147" t="n">
        <f aca="false">ROUND(I123*H123,2)</f>
        <v>0</v>
      </c>
      <c r="L123" s="19"/>
    </row>
    <row r="124" s="18" customFormat="true" ht="19.35" hidden="false" customHeight="true" outlineLevel="0" collapsed="false">
      <c r="B124" s="167"/>
      <c r="C124" s="142" t="s">
        <v>875</v>
      </c>
      <c r="D124" s="142" t="s">
        <v>104</v>
      </c>
      <c r="E124" s="143" t="s">
        <v>876</v>
      </c>
      <c r="F124" s="144" t="s">
        <v>877</v>
      </c>
      <c r="G124" s="145" t="s">
        <v>154</v>
      </c>
      <c r="H124" s="146" t="n">
        <v>20</v>
      </c>
      <c r="I124" s="147" t="n">
        <v>0</v>
      </c>
      <c r="J124" s="147" t="n">
        <f aca="false">ROUND(I124*H124,2)</f>
        <v>0</v>
      </c>
      <c r="L124" s="19"/>
    </row>
    <row r="125" s="18" customFormat="true" ht="24.6" hidden="false" customHeight="true" outlineLevel="0" collapsed="false">
      <c r="B125" s="167"/>
      <c r="C125" s="142" t="s">
        <v>878</v>
      </c>
      <c r="D125" s="142" t="s">
        <v>104</v>
      </c>
      <c r="E125" s="143" t="s">
        <v>879</v>
      </c>
      <c r="F125" s="144" t="s">
        <v>880</v>
      </c>
      <c r="G125" s="145" t="s">
        <v>579</v>
      </c>
      <c r="H125" s="146" t="n">
        <v>1</v>
      </c>
      <c r="I125" s="147" t="n">
        <v>0</v>
      </c>
      <c r="J125" s="147" t="n">
        <f aca="false">ROUND(I125*H125,2)</f>
        <v>0</v>
      </c>
      <c r="L125" s="19"/>
    </row>
    <row r="126" s="18" customFormat="true" ht="21.6" hidden="false" customHeight="true" outlineLevel="0" collapsed="false">
      <c r="B126" s="167"/>
      <c r="C126" s="142" t="s">
        <v>881</v>
      </c>
      <c r="D126" s="142" t="s">
        <v>104</v>
      </c>
      <c r="E126" s="143" t="s">
        <v>882</v>
      </c>
      <c r="F126" s="144" t="s">
        <v>883</v>
      </c>
      <c r="G126" s="145" t="s">
        <v>579</v>
      </c>
      <c r="H126" s="146" t="n">
        <v>1</v>
      </c>
      <c r="I126" s="147" t="n">
        <v>0</v>
      </c>
      <c r="J126" s="147" t="n">
        <f aca="false">ROUND(I126*H126,2)</f>
        <v>0</v>
      </c>
      <c r="L126" s="19"/>
    </row>
    <row r="127" s="18" customFormat="true" ht="27.2" hidden="false" customHeight="true" outlineLevel="0" collapsed="false">
      <c r="B127" s="167"/>
      <c r="C127" s="142" t="s">
        <v>884</v>
      </c>
      <c r="D127" s="142" t="s">
        <v>104</v>
      </c>
      <c r="E127" s="143" t="s">
        <v>885</v>
      </c>
      <c r="F127" s="144" t="s">
        <v>886</v>
      </c>
      <c r="G127" s="145" t="s">
        <v>154</v>
      </c>
      <c r="H127" s="146" t="n">
        <v>40</v>
      </c>
      <c r="I127" s="147" t="n">
        <v>0</v>
      </c>
      <c r="J127" s="147" t="n">
        <f aca="false">ROUND(I127*H127,2)</f>
        <v>0</v>
      </c>
      <c r="L127" s="19"/>
    </row>
    <row r="128" s="18" customFormat="true" ht="30.75" hidden="false" customHeight="true" outlineLevel="0" collapsed="false">
      <c r="B128" s="167"/>
      <c r="C128" s="142" t="s">
        <v>887</v>
      </c>
      <c r="D128" s="142" t="s">
        <v>104</v>
      </c>
      <c r="E128" s="143" t="s">
        <v>888</v>
      </c>
      <c r="F128" s="144" t="s">
        <v>889</v>
      </c>
      <c r="G128" s="145" t="s">
        <v>154</v>
      </c>
      <c r="H128" s="146" t="n">
        <v>40</v>
      </c>
      <c r="I128" s="147" t="n">
        <v>0</v>
      </c>
      <c r="J128" s="147" t="n">
        <f aca="false">ROUND(I128*H128,2)</f>
        <v>0</v>
      </c>
      <c r="L128" s="19"/>
    </row>
    <row r="129" s="18" customFormat="true" ht="24.6" hidden="false" customHeight="true" outlineLevel="0" collapsed="false">
      <c r="B129" s="167"/>
      <c r="C129" s="142" t="s">
        <v>890</v>
      </c>
      <c r="D129" s="142" t="s">
        <v>104</v>
      </c>
      <c r="E129" s="143" t="s">
        <v>891</v>
      </c>
      <c r="F129" s="144" t="s">
        <v>892</v>
      </c>
      <c r="G129" s="145" t="s">
        <v>579</v>
      </c>
      <c r="H129" s="146" t="n">
        <v>1</v>
      </c>
      <c r="I129" s="147" t="n">
        <v>0</v>
      </c>
      <c r="J129" s="147" t="n">
        <f aca="false">ROUND(I129*H129,2)</f>
        <v>0</v>
      </c>
      <c r="L129" s="19"/>
    </row>
    <row r="130" s="18" customFormat="true" ht="25.35" hidden="false" customHeight="true" outlineLevel="0" collapsed="false">
      <c r="B130" s="167"/>
      <c r="C130" s="142" t="s">
        <v>893</v>
      </c>
      <c r="D130" s="142" t="s">
        <v>104</v>
      </c>
      <c r="E130" s="143" t="s">
        <v>894</v>
      </c>
      <c r="F130" s="144" t="s">
        <v>895</v>
      </c>
      <c r="G130" s="145" t="s">
        <v>162</v>
      </c>
      <c r="H130" s="146" t="n">
        <v>1</v>
      </c>
      <c r="I130" s="147" t="n">
        <v>0</v>
      </c>
      <c r="J130" s="147" t="n">
        <f aca="false">ROUND(I130*H130,2)</f>
        <v>0</v>
      </c>
      <c r="L130" s="19"/>
    </row>
    <row r="131" s="18" customFormat="true" ht="15.2" hidden="false" customHeight="true" outlineLevel="0" collapsed="false">
      <c r="B131" s="167"/>
      <c r="C131" s="142" t="s">
        <v>896</v>
      </c>
      <c r="D131" s="142" t="s">
        <v>104</v>
      </c>
      <c r="E131" s="143" t="s">
        <v>897</v>
      </c>
      <c r="F131" s="144" t="s">
        <v>898</v>
      </c>
      <c r="G131" s="145" t="s">
        <v>154</v>
      </c>
      <c r="H131" s="146" t="n">
        <v>75</v>
      </c>
      <c r="I131" s="147" t="n">
        <v>0</v>
      </c>
      <c r="J131" s="147" t="n">
        <f aca="false">ROUND(I131*H131,2)</f>
        <v>0</v>
      </c>
      <c r="L131" s="19"/>
    </row>
    <row r="132" s="18" customFormat="true" ht="14.45" hidden="false" customHeight="true" outlineLevel="0" collapsed="false">
      <c r="B132" s="167"/>
      <c r="C132" s="142" t="s">
        <v>899</v>
      </c>
      <c r="D132" s="142" t="s">
        <v>104</v>
      </c>
      <c r="E132" s="143" t="s">
        <v>900</v>
      </c>
      <c r="F132" s="144" t="s">
        <v>901</v>
      </c>
      <c r="G132" s="145" t="s">
        <v>162</v>
      </c>
      <c r="H132" s="146" t="n">
        <v>1</v>
      </c>
      <c r="I132" s="147" t="n">
        <v>0</v>
      </c>
      <c r="J132" s="147" t="n">
        <f aca="false">ROUND(I132*H132,2)</f>
        <v>0</v>
      </c>
      <c r="L132" s="19"/>
    </row>
    <row r="133" s="18" customFormat="true" ht="23.45" hidden="false" customHeight="true" outlineLevel="0" collapsed="false">
      <c r="B133" s="167"/>
      <c r="C133" s="142" t="s">
        <v>902</v>
      </c>
      <c r="D133" s="142" t="s">
        <v>104</v>
      </c>
      <c r="E133" s="143" t="s">
        <v>903</v>
      </c>
      <c r="F133" s="144" t="s">
        <v>904</v>
      </c>
      <c r="G133" s="145" t="s">
        <v>162</v>
      </c>
      <c r="H133" s="146" t="n">
        <v>2</v>
      </c>
      <c r="I133" s="147" t="n">
        <v>0</v>
      </c>
      <c r="J133" s="147" t="n">
        <f aca="false">ROUND(I133*H133,2)</f>
        <v>0</v>
      </c>
      <c r="L133" s="19"/>
    </row>
    <row r="134" s="154" customFormat="true" ht="29.25" hidden="false" customHeight="true" outlineLevel="0" collapsed="false">
      <c r="A134" s="18"/>
      <c r="B134" s="167"/>
      <c r="C134" s="142" t="s">
        <v>905</v>
      </c>
      <c r="D134" s="142" t="s">
        <v>104</v>
      </c>
      <c r="E134" s="143" t="s">
        <v>906</v>
      </c>
      <c r="F134" s="144" t="s">
        <v>907</v>
      </c>
      <c r="G134" s="145" t="s">
        <v>162</v>
      </c>
      <c r="H134" s="146" t="n">
        <v>2</v>
      </c>
      <c r="I134" s="147" t="n">
        <v>0</v>
      </c>
      <c r="J134" s="147" t="n">
        <f aca="false">ROUND(I134*H134,2)</f>
        <v>0</v>
      </c>
      <c r="K134" s="156" t="s">
        <v>144</v>
      </c>
      <c r="L134" s="155"/>
      <c r="M134" s="61"/>
      <c r="N134" s="62" t="s">
        <v>33</v>
      </c>
      <c r="O134" s="62" t="s">
        <v>145</v>
      </c>
      <c r="P134" s="62" t="s">
        <v>146</v>
      </c>
      <c r="Q134" s="62" t="s">
        <v>147</v>
      </c>
      <c r="R134" s="62" t="s">
        <v>148</v>
      </c>
      <c r="S134" s="62" t="s">
        <v>149</v>
      </c>
      <c r="T134" s="63" t="s">
        <v>150</v>
      </c>
    </row>
    <row r="135" s="18" customFormat="true" ht="22.9" hidden="false" customHeight="true" outlineLevel="0" collapsed="false">
      <c r="B135" s="167"/>
      <c r="C135" s="142" t="s">
        <v>908</v>
      </c>
      <c r="D135" s="142" t="s">
        <v>104</v>
      </c>
      <c r="E135" s="143" t="s">
        <v>909</v>
      </c>
      <c r="F135" s="144" t="s">
        <v>910</v>
      </c>
      <c r="G135" s="145" t="s">
        <v>579</v>
      </c>
      <c r="H135" s="146" t="n">
        <v>1</v>
      </c>
      <c r="I135" s="147" t="n">
        <v>0</v>
      </c>
      <c r="J135" s="147" t="n">
        <f aca="false">ROUND(I135*H135,2)</f>
        <v>0</v>
      </c>
      <c r="L135" s="19"/>
      <c r="M135" s="64"/>
      <c r="N135" s="51"/>
      <c r="O135" s="51"/>
      <c r="P135" s="157" t="e">
        <f aca="false">P136+P166</f>
        <v>#VALUE!</v>
      </c>
      <c r="Q135" s="51"/>
      <c r="R135" s="157" t="e">
        <f aca="false">R136+R166</f>
        <v>#VALUE!</v>
      </c>
      <c r="S135" s="51"/>
      <c r="T135" s="158" t="e">
        <f aca="false">T136+T166</f>
        <v>#VALUE!</v>
      </c>
      <c r="AT135" s="4" t="s">
        <v>68</v>
      </c>
      <c r="AU135" s="4" t="s">
        <v>89</v>
      </c>
      <c r="BK135" s="159" t="e">
        <f aca="false">BK136+BK166</f>
        <v>#VALUE!</v>
      </c>
    </row>
    <row r="136" s="137" customFormat="true" ht="25.9" hidden="false" customHeight="true" outlineLevel="0" collapsed="false">
      <c r="A136" s="18"/>
      <c r="B136" s="167"/>
      <c r="C136" s="142" t="s">
        <v>911</v>
      </c>
      <c r="D136" s="142" t="s">
        <v>104</v>
      </c>
      <c r="E136" s="143" t="s">
        <v>912</v>
      </c>
      <c r="F136" s="144" t="s">
        <v>913</v>
      </c>
      <c r="G136" s="145" t="s">
        <v>162</v>
      </c>
      <c r="H136" s="146" t="n">
        <v>1</v>
      </c>
      <c r="I136" s="147" t="n">
        <v>0</v>
      </c>
      <c r="J136" s="147" t="n">
        <f aca="false">ROUND(I136*H136,2)</f>
        <v>0</v>
      </c>
      <c r="L136" s="160"/>
      <c r="M136" s="161"/>
      <c r="N136" s="162"/>
      <c r="O136" s="162"/>
      <c r="P136" s="163" t="e">
        <f aca="false">P137+P148+P150</f>
        <v>#VALUE!</v>
      </c>
      <c r="Q136" s="162"/>
      <c r="R136" s="163" t="e">
        <f aca="false">R137+R148+R150</f>
        <v>#VALUE!</v>
      </c>
      <c r="S136" s="162"/>
      <c r="T136" s="164" t="e">
        <f aca="false">T137+T148+T150</f>
        <v>#VALUE!</v>
      </c>
      <c r="AR136" s="138" t="s">
        <v>74</v>
      </c>
      <c r="AT136" s="165" t="s">
        <v>68</v>
      </c>
      <c r="AU136" s="165" t="s">
        <v>69</v>
      </c>
      <c r="AY136" s="138" t="s">
        <v>158</v>
      </c>
      <c r="BK136" s="166" t="e">
        <f aca="false">BK137+BK148+BK150</f>
        <v>#VALUE!</v>
      </c>
    </row>
    <row r="137" s="137" customFormat="true" ht="22.9" hidden="false" customHeight="true" outlineLevel="0" collapsed="false">
      <c r="B137" s="160"/>
      <c r="C137" s="142" t="s">
        <v>914</v>
      </c>
      <c r="D137" s="142" t="s">
        <v>104</v>
      </c>
      <c r="E137" s="143" t="s">
        <v>915</v>
      </c>
      <c r="F137" s="144" t="s">
        <v>916</v>
      </c>
      <c r="G137" s="145" t="s">
        <v>162</v>
      </c>
      <c r="H137" s="146" t="n">
        <v>1</v>
      </c>
      <c r="I137" s="147" t="n">
        <v>0</v>
      </c>
      <c r="J137" s="147" t="n">
        <f aca="false">ROUND(I137*H137,2)</f>
        <v>0</v>
      </c>
      <c r="L137" s="160"/>
      <c r="M137" s="161"/>
      <c r="N137" s="162"/>
      <c r="O137" s="162"/>
      <c r="P137" s="163" t="e">
        <f aca="false">SUM(P138:P147)</f>
        <v>#VALUE!</v>
      </c>
      <c r="Q137" s="162"/>
      <c r="R137" s="163" t="e">
        <f aca="false">SUM(R138:R147)</f>
        <v>#VALUE!</v>
      </c>
      <c r="S137" s="162"/>
      <c r="T137" s="164" t="e">
        <f aca="false">SUM(T138:T147)</f>
        <v>#VALUE!</v>
      </c>
      <c r="AR137" s="138" t="s">
        <v>74</v>
      </c>
      <c r="AT137" s="165" t="s">
        <v>68</v>
      </c>
      <c r="AU137" s="165" t="s">
        <v>74</v>
      </c>
      <c r="AY137" s="138" t="s">
        <v>158</v>
      </c>
      <c r="BK137" s="166" t="e">
        <f aca="false">SUM(BK138:BK147)</f>
        <v>#VALUE!</v>
      </c>
    </row>
    <row r="138" s="18" customFormat="true" ht="24" hidden="false" customHeight="true" outlineLevel="0" collapsed="false">
      <c r="B138" s="167"/>
      <c r="C138" s="142" t="s">
        <v>917</v>
      </c>
      <c r="D138" s="142" t="s">
        <v>104</v>
      </c>
      <c r="E138" s="143" t="s">
        <v>918</v>
      </c>
      <c r="F138" s="144" t="s">
        <v>919</v>
      </c>
      <c r="G138" s="145" t="s">
        <v>171</v>
      </c>
      <c r="H138" s="146" t="n">
        <v>1</v>
      </c>
      <c r="I138" s="147" t="n">
        <v>0</v>
      </c>
      <c r="J138" s="147" t="n">
        <f aca="false">ROUND(I138*H138,2)</f>
        <v>0</v>
      </c>
      <c r="K138" s="144" t="s">
        <v>166</v>
      </c>
      <c r="L138" s="19"/>
      <c r="M138" s="168"/>
      <c r="N138" s="169" t="s">
        <v>34</v>
      </c>
      <c r="O138" s="170" t="n">
        <v>1.43</v>
      </c>
      <c r="P138" s="170" t="e">
        <f aca="false">O138*"#REF!#REF!"</f>
        <v>#VALUE!</v>
      </c>
      <c r="Q138" s="170" t="n">
        <v>0</v>
      </c>
      <c r="R138" s="170" t="e">
        <f aca="false">Q138*"#REF!#REF!"</f>
        <v>#VALUE!</v>
      </c>
      <c r="S138" s="170" t="n">
        <v>0</v>
      </c>
      <c r="T138" s="171" t="e">
        <f aca="false">S138*"#REF!#REF!"</f>
        <v>#VALUE!</v>
      </c>
      <c r="AR138" s="172" t="s">
        <v>137</v>
      </c>
      <c r="AT138" s="172" t="s">
        <v>104</v>
      </c>
      <c r="AU138" s="172" t="s">
        <v>76</v>
      </c>
      <c r="AY138" s="4" t="s">
        <v>158</v>
      </c>
      <c r="BE138" s="173" t="str">
        <f aca="false">IF(N138="základní","#REF!#REF!",0)</f>
        <v>#REF!#REF!</v>
      </c>
      <c r="BF138" s="173" t="n">
        <f aca="false">IF(N138="snížená","#REF!#REF!",0)</f>
        <v>0</v>
      </c>
      <c r="BG138" s="173" t="n">
        <f aca="false">IF(N138="zákl. přenesená","#REF!#REF!",0)</f>
        <v>0</v>
      </c>
      <c r="BH138" s="173" t="n">
        <f aca="false">IF(N138="sníž. přenesená","#REF!#REF!",0)</f>
        <v>0</v>
      </c>
      <c r="BI138" s="173" t="n">
        <f aca="false">IF(N138="nulová","#REF!#REF!",0)</f>
        <v>0</v>
      </c>
      <c r="BJ138" s="4" t="s">
        <v>74</v>
      </c>
      <c r="BK138" s="173" t="e">
        <f aca="false">ROUND("#REF!#REF!"*"#REF!#REF!",2)</f>
        <v>#VALUE!</v>
      </c>
      <c r="BL138" s="4" t="s">
        <v>137</v>
      </c>
      <c r="BM138" s="172" t="s">
        <v>167</v>
      </c>
    </row>
    <row r="139" s="18" customFormat="true" ht="24" hidden="false" customHeight="true" outlineLevel="0" collapsed="false">
      <c r="B139" s="167"/>
      <c r="C139" s="142" t="s">
        <v>920</v>
      </c>
      <c r="D139" s="142" t="s">
        <v>104</v>
      </c>
      <c r="E139" s="143" t="s">
        <v>921</v>
      </c>
      <c r="F139" s="144" t="s">
        <v>922</v>
      </c>
      <c r="G139" s="145" t="s">
        <v>162</v>
      </c>
      <c r="H139" s="146" t="n">
        <v>1</v>
      </c>
      <c r="I139" s="147" t="n">
        <v>0</v>
      </c>
      <c r="J139" s="147" t="n">
        <f aca="false">ROUND(I139*H139,2)</f>
        <v>0</v>
      </c>
      <c r="K139" s="144" t="s">
        <v>166</v>
      </c>
      <c r="L139" s="19"/>
      <c r="M139" s="168"/>
      <c r="N139" s="169" t="s">
        <v>34</v>
      </c>
      <c r="O139" s="170" t="n">
        <v>0.1</v>
      </c>
      <c r="P139" s="170" t="e">
        <f aca="false">O139*"#REF!#REF!"</f>
        <v>#VALUE!</v>
      </c>
      <c r="Q139" s="170" t="n">
        <v>0</v>
      </c>
      <c r="R139" s="170" t="e">
        <f aca="false">Q139*"#REF!#REF!"</f>
        <v>#VALUE!</v>
      </c>
      <c r="S139" s="170" t="n">
        <v>0</v>
      </c>
      <c r="T139" s="171" t="e">
        <f aca="false">S139*"#REF!#REF!"</f>
        <v>#VALUE!</v>
      </c>
      <c r="AR139" s="172" t="s">
        <v>137</v>
      </c>
      <c r="AT139" s="172" t="s">
        <v>104</v>
      </c>
      <c r="AU139" s="172" t="s">
        <v>76</v>
      </c>
      <c r="AY139" s="4" t="s">
        <v>158</v>
      </c>
      <c r="BE139" s="173" t="str">
        <f aca="false">IF(N139="základní","#REF!#REF!",0)</f>
        <v>#REF!#REF!</v>
      </c>
      <c r="BF139" s="173" t="n">
        <f aca="false">IF(N139="snížená","#REF!#REF!",0)</f>
        <v>0</v>
      </c>
      <c r="BG139" s="173" t="n">
        <f aca="false">IF(N139="zákl. přenesená","#REF!#REF!",0)</f>
        <v>0</v>
      </c>
      <c r="BH139" s="173" t="n">
        <f aca="false">IF(N139="sníž. přenesená","#REF!#REF!",0)</f>
        <v>0</v>
      </c>
      <c r="BI139" s="173" t="n">
        <f aca="false">IF(N139="nulová","#REF!#REF!",0)</f>
        <v>0</v>
      </c>
      <c r="BJ139" s="4" t="s">
        <v>74</v>
      </c>
      <c r="BK139" s="173" t="e">
        <f aca="false">ROUND("#REF!#REF!"*"#REF!#REF!",2)</f>
        <v>#VALUE!</v>
      </c>
      <c r="BL139" s="4" t="s">
        <v>137</v>
      </c>
      <c r="BM139" s="172" t="s">
        <v>172</v>
      </c>
    </row>
    <row r="140" s="18" customFormat="true" ht="24" hidden="false" customHeight="true" outlineLevel="0" collapsed="false">
      <c r="B140" s="167"/>
      <c r="C140" s="142" t="s">
        <v>923</v>
      </c>
      <c r="D140" s="142" t="s">
        <v>104</v>
      </c>
      <c r="E140" s="143" t="s">
        <v>924</v>
      </c>
      <c r="F140" s="144" t="s">
        <v>925</v>
      </c>
      <c r="G140" s="145" t="s">
        <v>171</v>
      </c>
      <c r="H140" s="146" t="n">
        <v>1</v>
      </c>
      <c r="I140" s="147" t="n">
        <v>0</v>
      </c>
      <c r="J140" s="147" t="n">
        <f aca="false">ROUND(I140*H140,2)</f>
        <v>0</v>
      </c>
      <c r="K140" s="144" t="s">
        <v>166</v>
      </c>
      <c r="L140" s="19"/>
      <c r="M140" s="168"/>
      <c r="N140" s="169" t="s">
        <v>34</v>
      </c>
      <c r="O140" s="170" t="n">
        <v>0.345</v>
      </c>
      <c r="P140" s="170" t="e">
        <f aca="false">O140*"#REF!#REF!"</f>
        <v>#VALUE!</v>
      </c>
      <c r="Q140" s="170" t="n">
        <v>0</v>
      </c>
      <c r="R140" s="170" t="e">
        <f aca="false">Q140*"#REF!#REF!"</f>
        <v>#VALUE!</v>
      </c>
      <c r="S140" s="170" t="n">
        <v>0</v>
      </c>
      <c r="T140" s="171" t="e">
        <f aca="false">S140*"#REF!#REF!"</f>
        <v>#VALUE!</v>
      </c>
      <c r="AR140" s="172" t="s">
        <v>137</v>
      </c>
      <c r="AT140" s="172" t="s">
        <v>104</v>
      </c>
      <c r="AU140" s="172" t="s">
        <v>76</v>
      </c>
      <c r="AY140" s="4" t="s">
        <v>158</v>
      </c>
      <c r="BE140" s="173" t="str">
        <f aca="false">IF(N140="základní","#REF!#REF!",0)</f>
        <v>#REF!#REF!</v>
      </c>
      <c r="BF140" s="173" t="n">
        <f aca="false">IF(N140="snížená","#REF!#REF!",0)</f>
        <v>0</v>
      </c>
      <c r="BG140" s="173" t="n">
        <f aca="false">IF(N140="zákl. přenesená","#REF!#REF!",0)</f>
        <v>0</v>
      </c>
      <c r="BH140" s="173" t="n">
        <f aca="false">IF(N140="sníž. přenesená","#REF!#REF!",0)</f>
        <v>0</v>
      </c>
      <c r="BI140" s="173" t="n">
        <f aca="false">IF(N140="nulová","#REF!#REF!",0)</f>
        <v>0</v>
      </c>
      <c r="BJ140" s="4" t="s">
        <v>74</v>
      </c>
      <c r="BK140" s="173" t="e">
        <f aca="false">ROUND("#REF!#REF!"*"#REF!#REF!",2)</f>
        <v>#VALUE!</v>
      </c>
      <c r="BL140" s="4" t="s">
        <v>137</v>
      </c>
      <c r="BM140" s="172" t="s">
        <v>176</v>
      </c>
    </row>
    <row r="141" s="18" customFormat="true" ht="24" hidden="false" customHeight="true" outlineLevel="0" collapsed="false">
      <c r="B141" s="167"/>
      <c r="C141" s="142" t="s">
        <v>926</v>
      </c>
      <c r="D141" s="142" t="s">
        <v>104</v>
      </c>
      <c r="E141" s="143" t="s">
        <v>927</v>
      </c>
      <c r="F141" s="144" t="s">
        <v>513</v>
      </c>
      <c r="G141" s="145" t="s">
        <v>171</v>
      </c>
      <c r="H141" s="146" t="n">
        <v>1</v>
      </c>
      <c r="I141" s="147" t="n">
        <v>0</v>
      </c>
      <c r="J141" s="147" t="n">
        <f aca="false">ROUND(I141*H141,2)</f>
        <v>0</v>
      </c>
      <c r="K141" s="144" t="s">
        <v>166</v>
      </c>
      <c r="L141" s="19"/>
      <c r="M141" s="168"/>
      <c r="N141" s="169" t="s">
        <v>34</v>
      </c>
      <c r="O141" s="170" t="n">
        <v>0.087</v>
      </c>
      <c r="P141" s="170" t="e">
        <f aca="false">O141*"#REF!#REF!"</f>
        <v>#VALUE!</v>
      </c>
      <c r="Q141" s="170" t="n">
        <v>0</v>
      </c>
      <c r="R141" s="170" t="e">
        <f aca="false">Q141*"#REF!#REF!"</f>
        <v>#VALUE!</v>
      </c>
      <c r="S141" s="170" t="n">
        <v>0</v>
      </c>
      <c r="T141" s="171" t="e">
        <f aca="false">S141*"#REF!#REF!"</f>
        <v>#VALUE!</v>
      </c>
      <c r="AR141" s="172" t="s">
        <v>137</v>
      </c>
      <c r="AT141" s="172" t="s">
        <v>104</v>
      </c>
      <c r="AU141" s="172" t="s">
        <v>76</v>
      </c>
      <c r="AY141" s="4" t="s">
        <v>158</v>
      </c>
      <c r="BE141" s="173" t="str">
        <f aca="false">IF(N141="základní","#REF!#REF!",0)</f>
        <v>#REF!#REF!</v>
      </c>
      <c r="BF141" s="173" t="n">
        <f aca="false">IF(N141="snížená","#REF!#REF!",0)</f>
        <v>0</v>
      </c>
      <c r="BG141" s="173" t="n">
        <f aca="false">IF(N141="zákl. přenesená","#REF!#REF!",0)</f>
        <v>0</v>
      </c>
      <c r="BH141" s="173" t="n">
        <f aca="false">IF(N141="sníž. přenesená","#REF!#REF!",0)</f>
        <v>0</v>
      </c>
      <c r="BI141" s="173" t="n">
        <f aca="false">IF(N141="nulová","#REF!#REF!",0)</f>
        <v>0</v>
      </c>
      <c r="BJ141" s="4" t="s">
        <v>74</v>
      </c>
      <c r="BK141" s="173" t="e">
        <f aca="false">ROUND("#REF!#REF!"*"#REF!#REF!",2)</f>
        <v>#VALUE!</v>
      </c>
      <c r="BL141" s="4" t="s">
        <v>137</v>
      </c>
      <c r="BM141" s="172" t="s">
        <v>180</v>
      </c>
    </row>
    <row r="142" s="18" customFormat="true" ht="24" hidden="false" customHeight="true" outlineLevel="0" collapsed="false">
      <c r="B142" s="167"/>
      <c r="C142" s="142" t="s">
        <v>928</v>
      </c>
      <c r="D142" s="142" t="s">
        <v>104</v>
      </c>
      <c r="E142" s="143" t="s">
        <v>929</v>
      </c>
      <c r="F142" s="144" t="s">
        <v>515</v>
      </c>
      <c r="G142" s="145" t="s">
        <v>171</v>
      </c>
      <c r="H142" s="146" t="n">
        <v>1</v>
      </c>
      <c r="I142" s="147" t="n">
        <v>0</v>
      </c>
      <c r="J142" s="147" t="n">
        <f aca="false">ROUND(I142*H142,2)</f>
        <v>0</v>
      </c>
      <c r="K142" s="144" t="s">
        <v>166</v>
      </c>
      <c r="L142" s="19"/>
      <c r="M142" s="168"/>
      <c r="N142" s="169" t="s">
        <v>34</v>
      </c>
      <c r="O142" s="170" t="n">
        <v>0.083</v>
      </c>
      <c r="P142" s="170" t="e">
        <f aca="false">O142*"#REF!#REF!"</f>
        <v>#VALUE!</v>
      </c>
      <c r="Q142" s="170" t="n">
        <v>0</v>
      </c>
      <c r="R142" s="170" t="e">
        <f aca="false">Q142*"#REF!#REF!"</f>
        <v>#VALUE!</v>
      </c>
      <c r="S142" s="170" t="n">
        <v>0</v>
      </c>
      <c r="T142" s="171" t="e">
        <f aca="false">S142*"#REF!#REF!"</f>
        <v>#VALUE!</v>
      </c>
      <c r="AR142" s="172" t="s">
        <v>137</v>
      </c>
      <c r="AT142" s="172" t="s">
        <v>104</v>
      </c>
      <c r="AU142" s="172" t="s">
        <v>76</v>
      </c>
      <c r="AY142" s="4" t="s">
        <v>158</v>
      </c>
      <c r="BE142" s="173" t="str">
        <f aca="false">IF(N142="základní","#REF!#REF!",0)</f>
        <v>#REF!#REF!</v>
      </c>
      <c r="BF142" s="173" t="n">
        <f aca="false">IF(N142="snížená","#REF!#REF!",0)</f>
        <v>0</v>
      </c>
      <c r="BG142" s="173" t="n">
        <f aca="false">IF(N142="zákl. přenesená","#REF!#REF!",0)</f>
        <v>0</v>
      </c>
      <c r="BH142" s="173" t="n">
        <f aca="false">IF(N142="sníž. přenesená","#REF!#REF!",0)</f>
        <v>0</v>
      </c>
      <c r="BI142" s="173" t="n">
        <f aca="false">IF(N142="nulová","#REF!#REF!",0)</f>
        <v>0</v>
      </c>
      <c r="BJ142" s="4" t="s">
        <v>74</v>
      </c>
      <c r="BK142" s="173" t="e">
        <f aca="false">ROUND("#REF!#REF!"*"#REF!#REF!",2)</f>
        <v>#VALUE!</v>
      </c>
      <c r="BL142" s="4" t="s">
        <v>137</v>
      </c>
      <c r="BM142" s="172" t="s">
        <v>184</v>
      </c>
    </row>
    <row r="143" s="18" customFormat="true" ht="27.2" hidden="false" customHeight="true" outlineLevel="0" collapsed="false">
      <c r="B143" s="167"/>
      <c r="C143" s="142" t="s">
        <v>212</v>
      </c>
      <c r="D143" s="142" t="s">
        <v>104</v>
      </c>
      <c r="E143" s="143" t="s">
        <v>213</v>
      </c>
      <c r="F143" s="144" t="s">
        <v>214</v>
      </c>
      <c r="G143" s="145" t="s">
        <v>154</v>
      </c>
      <c r="H143" s="146" t="n">
        <v>40</v>
      </c>
      <c r="I143" s="147" t="n">
        <v>0</v>
      </c>
      <c r="J143" s="147" t="n">
        <f aca="false">ROUND(I143*H143,2)</f>
        <v>0</v>
      </c>
      <c r="K143" s="144" t="s">
        <v>166</v>
      </c>
      <c r="L143" s="19"/>
      <c r="M143" s="168"/>
      <c r="N143" s="169" t="s">
        <v>34</v>
      </c>
      <c r="O143" s="170" t="n">
        <v>0.009</v>
      </c>
      <c r="P143" s="170" t="e">
        <f aca="false">O143*"#REF!#REF!"</f>
        <v>#VALUE!</v>
      </c>
      <c r="Q143" s="170" t="n">
        <v>0</v>
      </c>
      <c r="R143" s="170" t="e">
        <f aca="false">Q143*"#REF!#REF!"</f>
        <v>#VALUE!</v>
      </c>
      <c r="S143" s="170" t="n">
        <v>0</v>
      </c>
      <c r="T143" s="171" t="e">
        <f aca="false">S143*"#REF!#REF!"</f>
        <v>#VALUE!</v>
      </c>
      <c r="AR143" s="172" t="s">
        <v>137</v>
      </c>
      <c r="AT143" s="172" t="s">
        <v>104</v>
      </c>
      <c r="AU143" s="172" t="s">
        <v>76</v>
      </c>
      <c r="AY143" s="4" t="s">
        <v>158</v>
      </c>
      <c r="BE143" s="173" t="str">
        <f aca="false">IF(N143="základní","#REF!#REF!",0)</f>
        <v>#REF!#REF!</v>
      </c>
      <c r="BF143" s="173" t="n">
        <f aca="false">IF(N143="snížená","#REF!#REF!",0)</f>
        <v>0</v>
      </c>
      <c r="BG143" s="173" t="n">
        <f aca="false">IF(N143="zákl. přenesená","#REF!#REF!",0)</f>
        <v>0</v>
      </c>
      <c r="BH143" s="173" t="n">
        <f aca="false">IF(N143="sníž. přenesená","#REF!#REF!",0)</f>
        <v>0</v>
      </c>
      <c r="BI143" s="173" t="n">
        <f aca="false">IF(N143="nulová","#REF!#REF!",0)</f>
        <v>0</v>
      </c>
      <c r="BJ143" s="4" t="s">
        <v>74</v>
      </c>
      <c r="BK143" s="173" t="e">
        <f aca="false">ROUND("#REF!#REF!"*"#REF!#REF!",2)</f>
        <v>#VALUE!</v>
      </c>
      <c r="BL143" s="4" t="s">
        <v>137</v>
      </c>
      <c r="BM143" s="172" t="s">
        <v>188</v>
      </c>
    </row>
    <row r="144" s="18" customFormat="true" ht="24" hidden="false" customHeight="true" outlineLevel="0" collapsed="false">
      <c r="B144" s="167"/>
      <c r="C144" s="142" t="s">
        <v>215</v>
      </c>
      <c r="D144" s="142" t="s">
        <v>104</v>
      </c>
      <c r="E144" s="143" t="s">
        <v>930</v>
      </c>
      <c r="F144" s="144" t="s">
        <v>217</v>
      </c>
      <c r="G144" s="145" t="s">
        <v>154</v>
      </c>
      <c r="H144" s="146" t="n">
        <v>40</v>
      </c>
      <c r="I144" s="147" t="n">
        <v>0</v>
      </c>
      <c r="J144" s="147" t="n">
        <f aca="false">ROUND(I144*H144,2)</f>
        <v>0</v>
      </c>
      <c r="K144" s="144" t="s">
        <v>166</v>
      </c>
      <c r="L144" s="19"/>
      <c r="M144" s="168"/>
      <c r="N144" s="169" t="s">
        <v>34</v>
      </c>
      <c r="O144" s="170" t="n">
        <v>0</v>
      </c>
      <c r="P144" s="170" t="e">
        <f aca="false">O144*"#REF!#REF!"</f>
        <v>#VALUE!</v>
      </c>
      <c r="Q144" s="170" t="n">
        <v>0</v>
      </c>
      <c r="R144" s="170" t="e">
        <f aca="false">Q144*"#REF!#REF!"</f>
        <v>#VALUE!</v>
      </c>
      <c r="S144" s="170" t="n">
        <v>0</v>
      </c>
      <c r="T144" s="171" t="e">
        <f aca="false">S144*"#REF!#REF!"</f>
        <v>#VALUE!</v>
      </c>
      <c r="AR144" s="172" t="s">
        <v>137</v>
      </c>
      <c r="AT144" s="172" t="s">
        <v>104</v>
      </c>
      <c r="AU144" s="172" t="s">
        <v>76</v>
      </c>
      <c r="AY144" s="4" t="s">
        <v>158</v>
      </c>
      <c r="BE144" s="173" t="str">
        <f aca="false">IF(N144="základní","#REF!#REF!",0)</f>
        <v>#REF!#REF!</v>
      </c>
      <c r="BF144" s="173" t="n">
        <f aca="false">IF(N144="snížená","#REF!#REF!",0)</f>
        <v>0</v>
      </c>
      <c r="BG144" s="173" t="n">
        <f aca="false">IF(N144="zákl. přenesená","#REF!#REF!",0)</f>
        <v>0</v>
      </c>
      <c r="BH144" s="173" t="n">
        <f aca="false">IF(N144="sníž. přenesená","#REF!#REF!",0)</f>
        <v>0</v>
      </c>
      <c r="BI144" s="173" t="n">
        <f aca="false">IF(N144="nulová","#REF!#REF!",0)</f>
        <v>0</v>
      </c>
      <c r="BJ144" s="4" t="s">
        <v>74</v>
      </c>
      <c r="BK144" s="173" t="e">
        <f aca="false">ROUND("#REF!#REF!"*"#REF!#REF!",2)</f>
        <v>#VALUE!</v>
      </c>
      <c r="BL144" s="4" t="s">
        <v>137</v>
      </c>
      <c r="BM144" s="172" t="s">
        <v>192</v>
      </c>
    </row>
    <row r="145" s="18" customFormat="true" ht="24" hidden="false" customHeight="true" outlineLevel="0" collapsed="false">
      <c r="B145" s="167"/>
      <c r="C145" s="142" t="s">
        <v>931</v>
      </c>
      <c r="D145" s="142" t="s">
        <v>104</v>
      </c>
      <c r="E145" s="143" t="s">
        <v>932</v>
      </c>
      <c r="F145" s="144" t="s">
        <v>933</v>
      </c>
      <c r="G145" s="145" t="s">
        <v>471</v>
      </c>
      <c r="H145" s="146" t="n">
        <v>1298.61</v>
      </c>
      <c r="I145" s="147" t="n">
        <v>0</v>
      </c>
      <c r="J145" s="147" t="n">
        <f aca="false">ROUND(I145*H145,2)</f>
        <v>0</v>
      </c>
      <c r="K145" s="144" t="s">
        <v>166</v>
      </c>
      <c r="L145" s="19"/>
      <c r="M145" s="168"/>
      <c r="N145" s="169" t="s">
        <v>34</v>
      </c>
      <c r="O145" s="170" t="n">
        <v>0.299</v>
      </c>
      <c r="P145" s="170" t="e">
        <f aca="false">O145*"#REF!#REF!"</f>
        <v>#VALUE!</v>
      </c>
      <c r="Q145" s="170" t="n">
        <v>0</v>
      </c>
      <c r="R145" s="170" t="e">
        <f aca="false">Q145*"#REF!#REF!"</f>
        <v>#VALUE!</v>
      </c>
      <c r="S145" s="170" t="n">
        <v>0</v>
      </c>
      <c r="T145" s="171" t="e">
        <f aca="false">S145*"#REF!#REF!"</f>
        <v>#VALUE!</v>
      </c>
      <c r="AR145" s="172" t="s">
        <v>137</v>
      </c>
      <c r="AT145" s="172" t="s">
        <v>104</v>
      </c>
      <c r="AU145" s="172" t="s">
        <v>76</v>
      </c>
      <c r="AY145" s="4" t="s">
        <v>158</v>
      </c>
      <c r="BE145" s="173" t="str">
        <f aca="false">IF(N145="základní","#REF!#REF!",0)</f>
        <v>#REF!#REF!</v>
      </c>
      <c r="BF145" s="173" t="n">
        <f aca="false">IF(N145="snížená","#REF!#REF!",0)</f>
        <v>0</v>
      </c>
      <c r="BG145" s="173" t="n">
        <f aca="false">IF(N145="zákl. přenesená","#REF!#REF!",0)</f>
        <v>0</v>
      </c>
      <c r="BH145" s="173" t="n">
        <f aca="false">IF(N145="sníž. přenesená","#REF!#REF!",0)</f>
        <v>0</v>
      </c>
      <c r="BI145" s="173" t="n">
        <f aca="false">IF(N145="nulová","#REF!#REF!",0)</f>
        <v>0</v>
      </c>
      <c r="BJ145" s="4" t="s">
        <v>74</v>
      </c>
      <c r="BK145" s="173" t="e">
        <f aca="false">ROUND("#REF!#REF!"*"#REF!#REF!",2)</f>
        <v>#VALUE!</v>
      </c>
      <c r="BL145" s="4" t="s">
        <v>137</v>
      </c>
      <c r="BM145" s="172" t="s">
        <v>196</v>
      </c>
    </row>
    <row r="146" s="18" customFormat="true" ht="24" hidden="false" customHeight="true" outlineLevel="0" collapsed="false">
      <c r="B146" s="167"/>
      <c r="C146" s="137"/>
      <c r="D146" s="138" t="s">
        <v>68</v>
      </c>
      <c r="E146" s="141" t="s">
        <v>854</v>
      </c>
      <c r="F146" s="141" t="s">
        <v>855</v>
      </c>
      <c r="G146" s="137"/>
      <c r="H146" s="137"/>
      <c r="I146" s="137"/>
      <c r="J146" s="129" t="n">
        <f aca="false">BK364</f>
        <v>0</v>
      </c>
      <c r="K146" s="144" t="s">
        <v>166</v>
      </c>
      <c r="L146" s="19"/>
      <c r="M146" s="168"/>
      <c r="N146" s="169" t="s">
        <v>34</v>
      </c>
      <c r="O146" s="170" t="n">
        <v>0.286</v>
      </c>
      <c r="P146" s="170" t="e">
        <f aca="false">O146*"#REF!#REF!"</f>
        <v>#VALUE!</v>
      </c>
      <c r="Q146" s="170" t="n">
        <v>0</v>
      </c>
      <c r="R146" s="170" t="e">
        <f aca="false">Q146*"#REF!#REF!"</f>
        <v>#VALUE!</v>
      </c>
      <c r="S146" s="170" t="n">
        <v>0</v>
      </c>
      <c r="T146" s="171" t="e">
        <f aca="false">S146*"#REF!#REF!"</f>
        <v>#VALUE!</v>
      </c>
      <c r="AR146" s="172" t="s">
        <v>137</v>
      </c>
      <c r="AT146" s="172" t="s">
        <v>104</v>
      </c>
      <c r="AU146" s="172" t="s">
        <v>76</v>
      </c>
      <c r="AY146" s="4" t="s">
        <v>158</v>
      </c>
      <c r="BE146" s="173" t="str">
        <f aca="false">IF(N146="základní","#REF!#REF!",0)</f>
        <v>#REF!#REF!</v>
      </c>
      <c r="BF146" s="173" t="n">
        <f aca="false">IF(N146="snížená","#REF!#REF!",0)</f>
        <v>0</v>
      </c>
      <c r="BG146" s="173" t="n">
        <f aca="false">IF(N146="zákl. přenesená","#REF!#REF!",0)</f>
        <v>0</v>
      </c>
      <c r="BH146" s="173" t="n">
        <f aca="false">IF(N146="sníž. přenesená","#REF!#REF!",0)</f>
        <v>0</v>
      </c>
      <c r="BI146" s="173" t="n">
        <f aca="false">IF(N146="nulová","#REF!#REF!",0)</f>
        <v>0</v>
      </c>
      <c r="BJ146" s="4" t="s">
        <v>74</v>
      </c>
      <c r="BK146" s="173" t="e">
        <f aca="false">ROUND("#REF!#REF!"*"#REF!#REF!",2)</f>
        <v>#VALUE!</v>
      </c>
      <c r="BL146" s="4" t="s">
        <v>137</v>
      </c>
      <c r="BM146" s="172" t="s">
        <v>200</v>
      </c>
    </row>
    <row r="147" s="18" customFormat="true" ht="16.5" hidden="false" customHeight="true" outlineLevel="0" collapsed="false">
      <c r="B147" s="167"/>
      <c r="C147" s="142" t="s">
        <v>856</v>
      </c>
      <c r="D147" s="142" t="s">
        <v>104</v>
      </c>
      <c r="E147" s="143" t="s">
        <v>857</v>
      </c>
      <c r="F147" s="144" t="s">
        <v>858</v>
      </c>
      <c r="G147" s="145" t="s">
        <v>154</v>
      </c>
      <c r="H147" s="146" t="n">
        <v>2.5</v>
      </c>
      <c r="I147" s="147" t="n">
        <v>0</v>
      </c>
      <c r="J147" s="147" t="n">
        <f aca="false">ROUND(I147*H147,2)</f>
        <v>0</v>
      </c>
      <c r="K147" s="150" t="s">
        <v>166</v>
      </c>
      <c r="L147" s="174"/>
      <c r="M147" s="175"/>
      <c r="N147" s="176" t="s">
        <v>34</v>
      </c>
      <c r="O147" s="170" t="n">
        <v>0</v>
      </c>
      <c r="P147" s="170" t="e">
        <f aca="false">O147*"#REF!#REF!"</f>
        <v>#VALUE!</v>
      </c>
      <c r="Q147" s="170" t="n">
        <v>1</v>
      </c>
      <c r="R147" s="170" t="e">
        <f aca="false">Q147*"#REF!#REF!"</f>
        <v>#VALUE!</v>
      </c>
      <c r="S147" s="170" t="n">
        <v>0</v>
      </c>
      <c r="T147" s="171" t="e">
        <f aca="false">S147*"#REF!#REF!"</f>
        <v>#VALUE!</v>
      </c>
      <c r="AR147" s="172" t="s">
        <v>142</v>
      </c>
      <c r="AT147" s="172" t="s">
        <v>134</v>
      </c>
      <c r="AU147" s="172" t="s">
        <v>76</v>
      </c>
      <c r="AY147" s="4" t="s">
        <v>158</v>
      </c>
      <c r="BE147" s="173" t="str">
        <f aca="false">IF(N147="základní","#REF!#REF!",0)</f>
        <v>#REF!#REF!</v>
      </c>
      <c r="BF147" s="173" t="n">
        <f aca="false">IF(N147="snížená","#REF!#REF!",0)</f>
        <v>0</v>
      </c>
      <c r="BG147" s="173" t="n">
        <f aca="false">IF(N147="zákl. přenesená","#REF!#REF!",0)</f>
        <v>0</v>
      </c>
      <c r="BH147" s="173" t="n">
        <f aca="false">IF(N147="sníž. přenesená","#REF!#REF!",0)</f>
        <v>0</v>
      </c>
      <c r="BI147" s="173" t="n">
        <f aca="false">IF(N147="nulová","#REF!#REF!",0)</f>
        <v>0</v>
      </c>
      <c r="BJ147" s="4" t="s">
        <v>74</v>
      </c>
      <c r="BK147" s="173" t="e">
        <f aca="false">ROUND("#REF!#REF!"*"#REF!#REF!",2)</f>
        <v>#VALUE!</v>
      </c>
      <c r="BL147" s="4" t="s">
        <v>137</v>
      </c>
      <c r="BM147" s="172" t="s">
        <v>204</v>
      </c>
    </row>
    <row r="148" s="137" customFormat="true" ht="22.9" hidden="false" customHeight="true" outlineLevel="0" collapsed="false">
      <c r="A148" s="18"/>
      <c r="B148" s="167"/>
      <c r="C148" s="142" t="s">
        <v>859</v>
      </c>
      <c r="D148" s="142" t="s">
        <v>104</v>
      </c>
      <c r="E148" s="143" t="s">
        <v>860</v>
      </c>
      <c r="F148" s="144" t="s">
        <v>861</v>
      </c>
      <c r="G148" s="145" t="s">
        <v>154</v>
      </c>
      <c r="H148" s="146" t="n">
        <v>2.5</v>
      </c>
      <c r="I148" s="147" t="n">
        <v>0</v>
      </c>
      <c r="J148" s="147" t="n">
        <f aca="false">ROUND(I148*H148,2)</f>
        <v>0</v>
      </c>
      <c r="L148" s="160"/>
      <c r="M148" s="161"/>
      <c r="N148" s="162"/>
      <c r="O148" s="162"/>
      <c r="P148" s="163" t="e">
        <f aca="false">P149</f>
        <v>#VALUE!</v>
      </c>
      <c r="Q148" s="162"/>
      <c r="R148" s="163" t="e">
        <f aca="false">R149</f>
        <v>#VALUE!</v>
      </c>
      <c r="S148" s="162"/>
      <c r="T148" s="164" t="e">
        <f aca="false">T149</f>
        <v>#VALUE!</v>
      </c>
      <c r="AR148" s="138" t="s">
        <v>74</v>
      </c>
      <c r="AT148" s="165" t="s">
        <v>68</v>
      </c>
      <c r="AU148" s="165" t="s">
        <v>74</v>
      </c>
      <c r="AY148" s="138" t="s">
        <v>158</v>
      </c>
      <c r="BK148" s="166" t="e">
        <f aca="false">BK149</f>
        <v>#VALUE!</v>
      </c>
    </row>
    <row r="149" s="18" customFormat="true" ht="16.5" hidden="false" customHeight="true" outlineLevel="0" collapsed="false">
      <c r="B149" s="177"/>
      <c r="C149" s="38"/>
      <c r="D149" s="38"/>
      <c r="E149" s="38"/>
      <c r="F149" s="38"/>
      <c r="G149" s="38"/>
      <c r="H149" s="38"/>
      <c r="I149" s="38"/>
      <c r="J149" s="38"/>
      <c r="K149" s="215" t="s">
        <v>166</v>
      </c>
      <c r="L149" s="53"/>
      <c r="M149" s="168"/>
      <c r="N149" s="169" t="s">
        <v>34</v>
      </c>
      <c r="O149" s="170" t="n">
        <v>1.317</v>
      </c>
      <c r="P149" s="170" t="e">
        <f aca="false">O149*"#REF!#REF!"</f>
        <v>#VALUE!</v>
      </c>
      <c r="Q149" s="170" t="n">
        <v>0</v>
      </c>
      <c r="R149" s="170" t="e">
        <f aca="false">Q149*"#REF!#REF!"</f>
        <v>#VALUE!</v>
      </c>
      <c r="S149" s="170" t="n">
        <v>0</v>
      </c>
      <c r="T149" s="171" t="e">
        <f aca="false">S149*"#REF!#REF!"</f>
        <v>#VALUE!</v>
      </c>
      <c r="AR149" s="172" t="s">
        <v>137</v>
      </c>
      <c r="AT149" s="172" t="s">
        <v>104</v>
      </c>
      <c r="AU149" s="172" t="s">
        <v>76</v>
      </c>
      <c r="AY149" s="4" t="s">
        <v>158</v>
      </c>
      <c r="BE149" s="173" t="str">
        <f aca="false">IF(N149="základní","#REF!#REF!",0)</f>
        <v>#REF!#REF!</v>
      </c>
      <c r="BF149" s="173" t="n">
        <f aca="false">IF(N149="snížená","#REF!#REF!",0)</f>
        <v>0</v>
      </c>
      <c r="BG149" s="173" t="n">
        <f aca="false">IF(N149="zákl. přenesená","#REF!#REF!",0)</f>
        <v>0</v>
      </c>
      <c r="BH149" s="173" t="n">
        <f aca="false">IF(N149="sníž. přenesená","#REF!#REF!",0)</f>
        <v>0</v>
      </c>
      <c r="BI149" s="173" t="n">
        <f aca="false">IF(N149="nulová","#REF!#REF!",0)</f>
        <v>0</v>
      </c>
      <c r="BJ149" s="4" t="s">
        <v>74</v>
      </c>
      <c r="BK149" s="173" t="e">
        <f aca="false">ROUND("#REF!#REF!"*"#REF!#REF!",2)</f>
        <v>#VALUE!</v>
      </c>
      <c r="BL149" s="4" t="s">
        <v>137</v>
      </c>
      <c r="BM149" s="172" t="s">
        <v>211</v>
      </c>
    </row>
    <row r="150" s="137" customFormat="true" ht="22.9" hidden="false" customHeight="true" outlineLevel="0" collapsed="false">
      <c r="A150" s="18"/>
      <c r="B150" s="177"/>
      <c r="C150" s="1"/>
      <c r="D150" s="1"/>
      <c r="E150" s="1"/>
      <c r="F150" s="1"/>
      <c r="G150" s="1"/>
      <c r="H150" s="1"/>
      <c r="I150" s="1"/>
      <c r="J150" s="1"/>
      <c r="L150" s="162"/>
      <c r="M150" s="161"/>
      <c r="N150" s="162"/>
      <c r="O150" s="162"/>
      <c r="P150" s="163" t="e">
        <f aca="false">SUM(P151:P165)</f>
        <v>#VALUE!</v>
      </c>
      <c r="Q150" s="162"/>
      <c r="R150" s="163" t="e">
        <f aca="false">SUM(R151:R165)</f>
        <v>#VALUE!</v>
      </c>
      <c r="S150" s="162"/>
      <c r="T150" s="164" t="e">
        <f aca="false">SUM(T151:T165)</f>
        <v>#VALUE!</v>
      </c>
      <c r="AR150" s="138" t="s">
        <v>74</v>
      </c>
      <c r="AT150" s="165" t="s">
        <v>68</v>
      </c>
      <c r="AU150" s="165" t="s">
        <v>74</v>
      </c>
      <c r="AY150" s="138" t="s">
        <v>158</v>
      </c>
      <c r="BK150" s="166" t="e">
        <f aca="false">SUM(BK151:BK165)</f>
        <v>#VALUE!</v>
      </c>
    </row>
    <row r="151" s="18" customFormat="true" ht="24" hidden="false" customHeight="true" outlineLevel="0" collapsed="false">
      <c r="B151" s="177"/>
      <c r="C151" s="1"/>
      <c r="D151" s="1"/>
      <c r="E151" s="1"/>
      <c r="F151" s="1"/>
      <c r="G151" s="1"/>
      <c r="H151" s="1"/>
      <c r="I151" s="1"/>
      <c r="J151" s="1"/>
      <c r="K151" s="178" t="s">
        <v>218</v>
      </c>
      <c r="L151" s="53"/>
      <c r="M151" s="168"/>
      <c r="N151" s="169" t="s">
        <v>34</v>
      </c>
      <c r="O151" s="170" t="n">
        <v>0.194</v>
      </c>
      <c r="P151" s="170" t="e">
        <f aca="false">O151*"#REF!#REF!"</f>
        <v>#VALUE!</v>
      </c>
      <c r="Q151" s="170" t="n">
        <v>0</v>
      </c>
      <c r="R151" s="170" t="e">
        <f aca="false">Q151*"#REF!#REF!"</f>
        <v>#VALUE!</v>
      </c>
      <c r="S151" s="170" t="n">
        <v>0</v>
      </c>
      <c r="T151" s="171" t="e">
        <f aca="false">S151*"#REF!#REF!"</f>
        <v>#VALUE!</v>
      </c>
      <c r="AR151" s="172" t="s">
        <v>137</v>
      </c>
      <c r="AT151" s="172" t="s">
        <v>104</v>
      </c>
      <c r="AU151" s="172" t="s">
        <v>76</v>
      </c>
      <c r="AY151" s="4" t="s">
        <v>158</v>
      </c>
      <c r="BE151" s="173" t="str">
        <f aca="false">IF(N151="základní","#REF!#REF!",0)</f>
        <v>#REF!#REF!</v>
      </c>
      <c r="BF151" s="173" t="n">
        <f aca="false">IF(N151="snížená","#REF!#REF!",0)</f>
        <v>0</v>
      </c>
      <c r="BG151" s="173" t="n">
        <f aca="false">IF(N151="zákl. přenesená","#REF!#REF!",0)</f>
        <v>0</v>
      </c>
      <c r="BH151" s="173" t="n">
        <f aca="false">IF(N151="sníž. přenesená","#REF!#REF!",0)</f>
        <v>0</v>
      </c>
      <c r="BI151" s="173" t="n">
        <f aca="false">IF(N151="nulová","#REF!#REF!",0)</f>
        <v>0</v>
      </c>
      <c r="BJ151" s="4" t="s">
        <v>74</v>
      </c>
      <c r="BK151" s="173" t="e">
        <f aca="false">ROUND("#REF!#REF!"*"#REF!#REF!",2)</f>
        <v>#VALUE!</v>
      </c>
      <c r="BL151" s="4" t="s">
        <v>137</v>
      </c>
      <c r="BM151" s="172" t="s">
        <v>219</v>
      </c>
    </row>
    <row r="152" s="18" customFormat="true" ht="24" hidden="false" customHeight="true" outlineLevel="0" collapsed="false">
      <c r="B152" s="177"/>
      <c r="C152" s="1"/>
      <c r="D152" s="1"/>
      <c r="E152" s="1"/>
      <c r="F152" s="1"/>
      <c r="G152" s="1"/>
      <c r="H152" s="1"/>
      <c r="I152" s="1"/>
      <c r="J152" s="1"/>
      <c r="K152" s="179" t="s">
        <v>218</v>
      </c>
      <c r="L152" s="180"/>
      <c r="M152" s="175"/>
      <c r="N152" s="176" t="s">
        <v>34</v>
      </c>
      <c r="O152" s="170" t="n">
        <v>0</v>
      </c>
      <c r="P152" s="170" t="e">
        <f aca="false">O152*"#REF!#REF!"</f>
        <v>#VALUE!</v>
      </c>
      <c r="Q152" s="170" t="n">
        <v>0.00067</v>
      </c>
      <c r="R152" s="170" t="e">
        <f aca="false">Q152*"#REF!#REF!"</f>
        <v>#VALUE!</v>
      </c>
      <c r="S152" s="170" t="n">
        <v>0</v>
      </c>
      <c r="T152" s="171" t="e">
        <f aca="false">S152*"#REF!#REF!"</f>
        <v>#VALUE!</v>
      </c>
      <c r="AR152" s="172" t="s">
        <v>142</v>
      </c>
      <c r="AT152" s="172" t="s">
        <v>134</v>
      </c>
      <c r="AU152" s="172" t="s">
        <v>76</v>
      </c>
      <c r="AY152" s="4" t="s">
        <v>158</v>
      </c>
      <c r="BE152" s="173" t="str">
        <f aca="false">IF(N152="základní","#REF!#REF!",0)</f>
        <v>#REF!#REF!</v>
      </c>
      <c r="BF152" s="173" t="n">
        <f aca="false">IF(N152="snížená","#REF!#REF!",0)</f>
        <v>0</v>
      </c>
      <c r="BG152" s="173" t="n">
        <f aca="false">IF(N152="zákl. přenesená","#REF!#REF!",0)</f>
        <v>0</v>
      </c>
      <c r="BH152" s="173" t="n">
        <f aca="false">IF(N152="sníž. přenesená","#REF!#REF!",0)</f>
        <v>0</v>
      </c>
      <c r="BI152" s="173" t="n">
        <f aca="false">IF(N152="nulová","#REF!#REF!",0)</f>
        <v>0</v>
      </c>
      <c r="BJ152" s="4" t="s">
        <v>74</v>
      </c>
      <c r="BK152" s="173" t="e">
        <f aca="false">ROUND("#REF!#REF!"*"#REF!#REF!",2)</f>
        <v>#VALUE!</v>
      </c>
      <c r="BL152" s="4" t="s">
        <v>137</v>
      </c>
      <c r="BM152" s="172" t="s">
        <v>220</v>
      </c>
    </row>
    <row r="153" s="18" customFormat="true" ht="16.5" hidden="false" customHeight="true" outlineLevel="0" collapsed="false">
      <c r="B153" s="177"/>
      <c r="C153" s="1"/>
      <c r="D153" s="1"/>
      <c r="E153" s="1"/>
      <c r="F153" s="1"/>
      <c r="G153" s="1"/>
      <c r="H153" s="1"/>
      <c r="I153" s="1"/>
      <c r="J153" s="1"/>
      <c r="K153" s="178" t="s">
        <v>218</v>
      </c>
      <c r="L153" s="53"/>
      <c r="M153" s="168"/>
      <c r="N153" s="169" t="s">
        <v>34</v>
      </c>
      <c r="O153" s="170" t="n">
        <v>0.718</v>
      </c>
      <c r="P153" s="170" t="e">
        <f aca="false">O153*"#REF!#REF!"</f>
        <v>#VALUE!</v>
      </c>
      <c r="Q153" s="170" t="n">
        <v>0.00153</v>
      </c>
      <c r="R153" s="170" t="e">
        <f aca="false">Q153*"#REF!#REF!"</f>
        <v>#VALUE!</v>
      </c>
      <c r="S153" s="170" t="n">
        <v>0</v>
      </c>
      <c r="T153" s="171" t="e">
        <f aca="false">S153*"#REF!#REF!"</f>
        <v>#VALUE!</v>
      </c>
      <c r="AR153" s="172" t="s">
        <v>137</v>
      </c>
      <c r="AT153" s="172" t="s">
        <v>104</v>
      </c>
      <c r="AU153" s="172" t="s">
        <v>76</v>
      </c>
      <c r="AY153" s="4" t="s">
        <v>158</v>
      </c>
      <c r="BE153" s="173" t="str">
        <f aca="false">IF(N153="základní","#REF!#REF!",0)</f>
        <v>#REF!#REF!</v>
      </c>
      <c r="BF153" s="173" t="n">
        <f aca="false">IF(N153="snížená","#REF!#REF!",0)</f>
        <v>0</v>
      </c>
      <c r="BG153" s="173" t="n">
        <f aca="false">IF(N153="zákl. přenesená","#REF!#REF!",0)</f>
        <v>0</v>
      </c>
      <c r="BH153" s="173" t="n">
        <f aca="false">IF(N153="sníž. přenesená","#REF!#REF!",0)</f>
        <v>0</v>
      </c>
      <c r="BI153" s="173" t="n">
        <f aca="false">IF(N153="nulová","#REF!#REF!",0)</f>
        <v>0</v>
      </c>
      <c r="BJ153" s="4" t="s">
        <v>74</v>
      </c>
      <c r="BK153" s="173" t="e">
        <f aca="false">ROUND("#REF!#REF!"*"#REF!#REF!",2)</f>
        <v>#VALUE!</v>
      </c>
      <c r="BL153" s="4" t="s">
        <v>137</v>
      </c>
      <c r="BM153" s="172" t="s">
        <v>221</v>
      </c>
    </row>
    <row r="154" s="18" customFormat="true" ht="24" hidden="false" customHeight="true" outlineLevel="0" collapsed="false">
      <c r="B154" s="177"/>
      <c r="C154" s="1"/>
      <c r="D154" s="1"/>
      <c r="E154" s="1"/>
      <c r="F154" s="1"/>
      <c r="G154" s="1"/>
      <c r="H154" s="1"/>
      <c r="I154" s="1"/>
      <c r="J154" s="1"/>
      <c r="K154" s="179" t="s">
        <v>218</v>
      </c>
      <c r="L154" s="180"/>
      <c r="M154" s="175"/>
      <c r="N154" s="176" t="s">
        <v>34</v>
      </c>
      <c r="O154" s="170" t="n">
        <v>0</v>
      </c>
      <c r="P154" s="170" t="e">
        <f aca="false">O154*"#REF!#REF!"</f>
        <v>#VALUE!</v>
      </c>
      <c r="Q154" s="170" t="n">
        <v>0.0036</v>
      </c>
      <c r="R154" s="170" t="e">
        <f aca="false">Q154*"#REF!#REF!"</f>
        <v>#VALUE!</v>
      </c>
      <c r="S154" s="170" t="n">
        <v>0</v>
      </c>
      <c r="T154" s="171" t="e">
        <f aca="false">S154*"#REF!#REF!"</f>
        <v>#VALUE!</v>
      </c>
      <c r="AR154" s="172" t="s">
        <v>142</v>
      </c>
      <c r="AT154" s="172" t="s">
        <v>134</v>
      </c>
      <c r="AU154" s="172" t="s">
        <v>76</v>
      </c>
      <c r="AY154" s="4" t="s">
        <v>158</v>
      </c>
      <c r="BE154" s="173" t="str">
        <f aca="false">IF(N154="základní","#REF!#REF!",0)</f>
        <v>#REF!#REF!</v>
      </c>
      <c r="BF154" s="173" t="n">
        <f aca="false">IF(N154="snížená","#REF!#REF!",0)</f>
        <v>0</v>
      </c>
      <c r="BG154" s="173" t="n">
        <f aca="false">IF(N154="zákl. přenesená","#REF!#REF!",0)</f>
        <v>0</v>
      </c>
      <c r="BH154" s="173" t="n">
        <f aca="false">IF(N154="sníž. přenesená","#REF!#REF!",0)</f>
        <v>0</v>
      </c>
      <c r="BI154" s="173" t="n">
        <f aca="false">IF(N154="nulová","#REF!#REF!",0)</f>
        <v>0</v>
      </c>
      <c r="BJ154" s="4" t="s">
        <v>74</v>
      </c>
      <c r="BK154" s="173" t="e">
        <f aca="false">ROUND("#REF!#REF!"*"#REF!#REF!",2)</f>
        <v>#VALUE!</v>
      </c>
      <c r="BL154" s="4" t="s">
        <v>137</v>
      </c>
      <c r="BM154" s="172" t="s">
        <v>222</v>
      </c>
    </row>
    <row r="155" s="18" customFormat="true" ht="12" hidden="false" customHeight="true" outlineLevel="0" collapsed="false">
      <c r="B155" s="177"/>
      <c r="C155" s="1"/>
      <c r="D155" s="1"/>
      <c r="E155" s="1"/>
      <c r="F155" s="1"/>
      <c r="G155" s="1"/>
      <c r="H155" s="1"/>
      <c r="I155" s="1"/>
      <c r="J155" s="1"/>
      <c r="K155" s="178"/>
      <c r="L155" s="53"/>
      <c r="M155" s="168"/>
      <c r="N155" s="169" t="s">
        <v>34</v>
      </c>
      <c r="O155" s="170" t="n">
        <v>0</v>
      </c>
      <c r="P155" s="170" t="e">
        <f aca="false">O155*"#REF!#REF!"</f>
        <v>#VALUE!</v>
      </c>
      <c r="Q155" s="170" t="n">
        <v>0</v>
      </c>
      <c r="R155" s="170" t="e">
        <f aca="false">Q155*"#REF!#REF!"</f>
        <v>#VALUE!</v>
      </c>
      <c r="S155" s="170" t="n">
        <v>0</v>
      </c>
      <c r="T155" s="171" t="e">
        <f aca="false">S155*"#REF!#REF!"</f>
        <v>#VALUE!</v>
      </c>
      <c r="AR155" s="172" t="s">
        <v>137</v>
      </c>
      <c r="AT155" s="172" t="s">
        <v>104</v>
      </c>
      <c r="AU155" s="172" t="s">
        <v>76</v>
      </c>
      <c r="AY155" s="4" t="s">
        <v>158</v>
      </c>
      <c r="BE155" s="173" t="str">
        <f aca="false">IF(N155="základní","#REF!#REF!",0)</f>
        <v>#REF!#REF!</v>
      </c>
      <c r="BF155" s="173" t="n">
        <f aca="false">IF(N155="snížená","#REF!#REF!",0)</f>
        <v>0</v>
      </c>
      <c r="BG155" s="173" t="n">
        <f aca="false">IF(N155="zákl. přenesená","#REF!#REF!",0)</f>
        <v>0</v>
      </c>
      <c r="BH155" s="173" t="n">
        <f aca="false">IF(N155="sníž. přenesená","#REF!#REF!",0)</f>
        <v>0</v>
      </c>
      <c r="BI155" s="173" t="n">
        <f aca="false">IF(N155="nulová","#REF!#REF!",0)</f>
        <v>0</v>
      </c>
      <c r="BJ155" s="4" t="s">
        <v>74</v>
      </c>
      <c r="BK155" s="173" t="e">
        <f aca="false">ROUND("#REF!#REF!"*"#REF!#REF!",2)</f>
        <v>#VALUE!</v>
      </c>
      <c r="BL155" s="4" t="s">
        <v>137</v>
      </c>
      <c r="BM155" s="172" t="s">
        <v>223</v>
      </c>
    </row>
    <row r="156" s="18" customFormat="true" ht="16.5" hidden="false" customHeight="true" outlineLevel="0" collapsed="false">
      <c r="B156" s="177"/>
      <c r="C156" s="1"/>
      <c r="D156" s="1"/>
      <c r="E156" s="1"/>
      <c r="F156" s="1"/>
      <c r="G156" s="1"/>
      <c r="H156" s="1"/>
      <c r="I156" s="1"/>
      <c r="J156" s="1"/>
      <c r="K156" s="178" t="s">
        <v>218</v>
      </c>
      <c r="L156" s="53"/>
      <c r="M156" s="168"/>
      <c r="N156" s="169" t="s">
        <v>34</v>
      </c>
      <c r="O156" s="170" t="n">
        <v>0.404</v>
      </c>
      <c r="P156" s="170" t="e">
        <f aca="false">O156*"#REF!#REF!"</f>
        <v>#VALUE!</v>
      </c>
      <c r="Q156" s="170" t="n">
        <v>0.00277</v>
      </c>
      <c r="R156" s="170" t="e">
        <f aca="false">Q156*"#REF!#REF!"</f>
        <v>#VALUE!</v>
      </c>
      <c r="S156" s="170" t="n">
        <v>0</v>
      </c>
      <c r="T156" s="171" t="e">
        <f aca="false">S156*"#REF!#REF!"</f>
        <v>#VALUE!</v>
      </c>
      <c r="AR156" s="172" t="s">
        <v>137</v>
      </c>
      <c r="AT156" s="172" t="s">
        <v>104</v>
      </c>
      <c r="AU156" s="172" t="s">
        <v>76</v>
      </c>
      <c r="AY156" s="4" t="s">
        <v>158</v>
      </c>
      <c r="BE156" s="173" t="str">
        <f aca="false">IF(N156="základní","#REF!#REF!",0)</f>
        <v>#REF!#REF!</v>
      </c>
      <c r="BF156" s="173" t="n">
        <f aca="false">IF(N156="snížená","#REF!#REF!",0)</f>
        <v>0</v>
      </c>
      <c r="BG156" s="173" t="n">
        <f aca="false">IF(N156="zákl. přenesená","#REF!#REF!",0)</f>
        <v>0</v>
      </c>
      <c r="BH156" s="173" t="n">
        <f aca="false">IF(N156="sníž. přenesená","#REF!#REF!",0)</f>
        <v>0</v>
      </c>
      <c r="BI156" s="173" t="n">
        <f aca="false">IF(N156="nulová","#REF!#REF!",0)</f>
        <v>0</v>
      </c>
      <c r="BJ156" s="4" t="s">
        <v>74</v>
      </c>
      <c r="BK156" s="173" t="e">
        <f aca="false">ROUND("#REF!#REF!"*"#REF!#REF!",2)</f>
        <v>#VALUE!</v>
      </c>
      <c r="BL156" s="4" t="s">
        <v>137</v>
      </c>
      <c r="BM156" s="172" t="s">
        <v>224</v>
      </c>
    </row>
    <row r="157" s="18" customFormat="true" ht="16.5" hidden="false" customHeight="true" outlineLevel="0" collapsed="false">
      <c r="B157" s="177"/>
      <c r="C157" s="1"/>
      <c r="D157" s="1"/>
      <c r="E157" s="1"/>
      <c r="F157" s="1"/>
      <c r="G157" s="1"/>
      <c r="H157" s="1"/>
      <c r="I157" s="1"/>
      <c r="J157" s="1"/>
      <c r="K157" s="178" t="s">
        <v>218</v>
      </c>
      <c r="L157" s="53"/>
      <c r="M157" s="168"/>
      <c r="N157" s="169" t="s">
        <v>34</v>
      </c>
      <c r="O157" s="170" t="n">
        <v>0.885</v>
      </c>
      <c r="P157" s="170" t="e">
        <f aca="false">O157*"#REF!#REF!"</f>
        <v>#VALUE!</v>
      </c>
      <c r="Q157" s="170" t="n">
        <v>0.00417</v>
      </c>
      <c r="R157" s="170" t="e">
        <f aca="false">Q157*"#REF!#REF!"</f>
        <v>#VALUE!</v>
      </c>
      <c r="S157" s="170" t="n">
        <v>0</v>
      </c>
      <c r="T157" s="171" t="e">
        <f aca="false">S157*"#REF!#REF!"</f>
        <v>#VALUE!</v>
      </c>
      <c r="AR157" s="172" t="s">
        <v>137</v>
      </c>
      <c r="AT157" s="172" t="s">
        <v>104</v>
      </c>
      <c r="AU157" s="172" t="s">
        <v>76</v>
      </c>
      <c r="AY157" s="4" t="s">
        <v>158</v>
      </c>
      <c r="BE157" s="173" t="str">
        <f aca="false">IF(N157="základní","#REF!#REF!",0)</f>
        <v>#REF!#REF!</v>
      </c>
      <c r="BF157" s="173" t="n">
        <f aca="false">IF(N157="snížená","#REF!#REF!",0)</f>
        <v>0</v>
      </c>
      <c r="BG157" s="173" t="n">
        <f aca="false">IF(N157="zákl. přenesená","#REF!#REF!",0)</f>
        <v>0</v>
      </c>
      <c r="BH157" s="173" t="n">
        <f aca="false">IF(N157="sníž. přenesená","#REF!#REF!",0)</f>
        <v>0</v>
      </c>
      <c r="BI157" s="173" t="n">
        <f aca="false">IF(N157="nulová","#REF!#REF!",0)</f>
        <v>0</v>
      </c>
      <c r="BJ157" s="4" t="s">
        <v>74</v>
      </c>
      <c r="BK157" s="173" t="e">
        <f aca="false">ROUND("#REF!#REF!"*"#REF!#REF!",2)</f>
        <v>#VALUE!</v>
      </c>
      <c r="BL157" s="4" t="s">
        <v>137</v>
      </c>
      <c r="BM157" s="172" t="s">
        <v>225</v>
      </c>
    </row>
    <row r="158" s="18" customFormat="true" ht="24" hidden="false" customHeight="true" outlineLevel="0" collapsed="false">
      <c r="B158" s="177"/>
      <c r="C158" s="1"/>
      <c r="D158" s="1"/>
      <c r="E158" s="1"/>
      <c r="F158" s="1"/>
      <c r="G158" s="1"/>
      <c r="H158" s="1"/>
      <c r="I158" s="1"/>
      <c r="J158" s="1"/>
      <c r="K158" s="178" t="s">
        <v>218</v>
      </c>
      <c r="L158" s="53"/>
      <c r="M158" s="168"/>
      <c r="N158" s="169" t="s">
        <v>34</v>
      </c>
      <c r="O158" s="170" t="n">
        <v>0.667</v>
      </c>
      <c r="P158" s="170" t="e">
        <f aca="false">O158*"#REF!#REF!"</f>
        <v>#VALUE!</v>
      </c>
      <c r="Q158" s="170" t="n">
        <v>0.0015</v>
      </c>
      <c r="R158" s="170" t="e">
        <f aca="false">Q158*"#REF!#REF!"</f>
        <v>#VALUE!</v>
      </c>
      <c r="S158" s="170" t="n">
        <v>0</v>
      </c>
      <c r="T158" s="171" t="e">
        <f aca="false">S158*"#REF!#REF!"</f>
        <v>#VALUE!</v>
      </c>
      <c r="AR158" s="172" t="s">
        <v>137</v>
      </c>
      <c r="AT158" s="172" t="s">
        <v>104</v>
      </c>
      <c r="AU158" s="172" t="s">
        <v>76</v>
      </c>
      <c r="AY158" s="4" t="s">
        <v>158</v>
      </c>
      <c r="BE158" s="173" t="str">
        <f aca="false">IF(N158="základní","#REF!#REF!",0)</f>
        <v>#REF!#REF!</v>
      </c>
      <c r="BF158" s="173" t="n">
        <f aca="false">IF(N158="snížená","#REF!#REF!",0)</f>
        <v>0</v>
      </c>
      <c r="BG158" s="173" t="n">
        <f aca="false">IF(N158="zákl. přenesená","#REF!#REF!",0)</f>
        <v>0</v>
      </c>
      <c r="BH158" s="173" t="n">
        <f aca="false">IF(N158="sníž. přenesená","#REF!#REF!",0)</f>
        <v>0</v>
      </c>
      <c r="BI158" s="173" t="n">
        <f aca="false">IF(N158="nulová","#REF!#REF!",0)</f>
        <v>0</v>
      </c>
      <c r="BJ158" s="4" t="s">
        <v>74</v>
      </c>
      <c r="BK158" s="173" t="e">
        <f aca="false">ROUND("#REF!#REF!"*"#REF!#REF!",2)</f>
        <v>#VALUE!</v>
      </c>
      <c r="BL158" s="4" t="s">
        <v>137</v>
      </c>
      <c r="BM158" s="172" t="s">
        <v>226</v>
      </c>
    </row>
    <row r="159" s="18" customFormat="true" ht="16.5" hidden="false" customHeight="true" outlineLevel="0" collapsed="false">
      <c r="B159" s="177"/>
      <c r="C159" s="1"/>
      <c r="D159" s="1"/>
      <c r="E159" s="1"/>
      <c r="F159" s="1"/>
      <c r="G159" s="1"/>
      <c r="H159" s="1"/>
      <c r="I159" s="1"/>
      <c r="J159" s="1"/>
      <c r="K159" s="178"/>
      <c r="L159" s="53"/>
      <c r="M159" s="168"/>
      <c r="N159" s="169" t="s">
        <v>34</v>
      </c>
      <c r="O159" s="170" t="n">
        <v>0</v>
      </c>
      <c r="P159" s="170" t="e">
        <f aca="false">O159*"#REF!#REF!"</f>
        <v>#VALUE!</v>
      </c>
      <c r="Q159" s="170" t="n">
        <v>0</v>
      </c>
      <c r="R159" s="170" t="e">
        <f aca="false">Q159*"#REF!#REF!"</f>
        <v>#VALUE!</v>
      </c>
      <c r="S159" s="170" t="n">
        <v>0</v>
      </c>
      <c r="T159" s="171" t="e">
        <f aca="false">S159*"#REF!#REF!"</f>
        <v>#VALUE!</v>
      </c>
      <c r="AR159" s="172" t="s">
        <v>137</v>
      </c>
      <c r="AT159" s="172" t="s">
        <v>104</v>
      </c>
      <c r="AU159" s="172" t="s">
        <v>76</v>
      </c>
      <c r="AY159" s="4" t="s">
        <v>158</v>
      </c>
      <c r="BE159" s="173" t="str">
        <f aca="false">IF(N159="základní","#REF!#REF!",0)</f>
        <v>#REF!#REF!</v>
      </c>
      <c r="BF159" s="173" t="n">
        <f aca="false">IF(N159="snížená","#REF!#REF!",0)</f>
        <v>0</v>
      </c>
      <c r="BG159" s="173" t="n">
        <f aca="false">IF(N159="zákl. přenesená","#REF!#REF!",0)</f>
        <v>0</v>
      </c>
      <c r="BH159" s="173" t="n">
        <f aca="false">IF(N159="sníž. přenesená","#REF!#REF!",0)</f>
        <v>0</v>
      </c>
      <c r="BI159" s="173" t="n">
        <f aca="false">IF(N159="nulová","#REF!#REF!",0)</f>
        <v>0</v>
      </c>
      <c r="BJ159" s="4" t="s">
        <v>74</v>
      </c>
      <c r="BK159" s="173" t="e">
        <f aca="false">ROUND("#REF!#REF!"*"#REF!#REF!",2)</f>
        <v>#VALUE!</v>
      </c>
      <c r="BL159" s="4" t="s">
        <v>137</v>
      </c>
      <c r="BM159" s="172" t="s">
        <v>227</v>
      </c>
    </row>
    <row r="160" s="18" customFormat="true" ht="16.5" hidden="false" customHeight="true" outlineLevel="0" collapsed="false">
      <c r="B160" s="177"/>
      <c r="C160" s="1"/>
      <c r="D160" s="1"/>
      <c r="E160" s="1"/>
      <c r="F160" s="1"/>
      <c r="G160" s="1"/>
      <c r="H160" s="1"/>
      <c r="I160" s="1"/>
      <c r="J160" s="1"/>
      <c r="K160" s="178"/>
      <c r="L160" s="53"/>
      <c r="M160" s="168"/>
      <c r="N160" s="169" t="s">
        <v>34</v>
      </c>
      <c r="O160" s="170" t="n">
        <v>0</v>
      </c>
      <c r="P160" s="170" t="e">
        <f aca="false">O160*"#REF!#REF!"</f>
        <v>#VALUE!</v>
      </c>
      <c r="Q160" s="170" t="n">
        <v>0</v>
      </c>
      <c r="R160" s="170" t="e">
        <f aca="false">Q160*"#REF!#REF!"</f>
        <v>#VALUE!</v>
      </c>
      <c r="S160" s="170" t="n">
        <v>0</v>
      </c>
      <c r="T160" s="171" t="e">
        <f aca="false">S160*"#REF!#REF!"</f>
        <v>#VALUE!</v>
      </c>
      <c r="AR160" s="172" t="s">
        <v>137</v>
      </c>
      <c r="AT160" s="172" t="s">
        <v>104</v>
      </c>
      <c r="AU160" s="172" t="s">
        <v>76</v>
      </c>
      <c r="AY160" s="4" t="s">
        <v>158</v>
      </c>
      <c r="BE160" s="173" t="str">
        <f aca="false">IF(N160="základní","#REF!#REF!",0)</f>
        <v>#REF!#REF!</v>
      </c>
      <c r="BF160" s="173" t="n">
        <f aca="false">IF(N160="snížená","#REF!#REF!",0)</f>
        <v>0</v>
      </c>
      <c r="BG160" s="173" t="n">
        <f aca="false">IF(N160="zákl. přenesená","#REF!#REF!",0)</f>
        <v>0</v>
      </c>
      <c r="BH160" s="173" t="n">
        <f aca="false">IF(N160="sníž. přenesená","#REF!#REF!",0)</f>
        <v>0</v>
      </c>
      <c r="BI160" s="173" t="n">
        <f aca="false">IF(N160="nulová","#REF!#REF!",0)</f>
        <v>0</v>
      </c>
      <c r="BJ160" s="4" t="s">
        <v>74</v>
      </c>
      <c r="BK160" s="173" t="e">
        <f aca="false">ROUND("#REF!#REF!"*"#REF!#REF!",2)</f>
        <v>#VALUE!</v>
      </c>
      <c r="BL160" s="4" t="s">
        <v>137</v>
      </c>
      <c r="BM160" s="172" t="s">
        <v>228</v>
      </c>
    </row>
    <row r="161" s="18" customFormat="true" ht="24" hidden="false" customHeight="true" outlineLevel="0" collapsed="false">
      <c r="B161" s="177"/>
      <c r="C161" s="1"/>
      <c r="D161" s="1"/>
      <c r="E161" s="1"/>
      <c r="F161" s="1"/>
      <c r="G161" s="1"/>
      <c r="H161" s="1"/>
      <c r="I161" s="1"/>
      <c r="J161" s="1"/>
      <c r="K161" s="178" t="s">
        <v>218</v>
      </c>
      <c r="L161" s="53"/>
      <c r="M161" s="168"/>
      <c r="N161" s="169" t="s">
        <v>34</v>
      </c>
      <c r="O161" s="170" t="n">
        <v>0.235</v>
      </c>
      <c r="P161" s="170" t="e">
        <f aca="false">O161*"#REF!#REF!"</f>
        <v>#VALUE!</v>
      </c>
      <c r="Q161" s="170" t="n">
        <v>0.0038</v>
      </c>
      <c r="R161" s="170" t="e">
        <f aca="false">Q161*"#REF!#REF!"</f>
        <v>#VALUE!</v>
      </c>
      <c r="S161" s="170" t="n">
        <v>0</v>
      </c>
      <c r="T161" s="171" t="e">
        <f aca="false">S161*"#REF!#REF!"</f>
        <v>#VALUE!</v>
      </c>
      <c r="AR161" s="172" t="s">
        <v>137</v>
      </c>
      <c r="AT161" s="172" t="s">
        <v>104</v>
      </c>
      <c r="AU161" s="172" t="s">
        <v>76</v>
      </c>
      <c r="AY161" s="4" t="s">
        <v>158</v>
      </c>
      <c r="BE161" s="173" t="str">
        <f aca="false">IF(N161="základní","#REF!#REF!",0)</f>
        <v>#REF!#REF!</v>
      </c>
      <c r="BF161" s="173" t="n">
        <f aca="false">IF(N161="snížená","#REF!#REF!",0)</f>
        <v>0</v>
      </c>
      <c r="BG161" s="173" t="n">
        <f aca="false">IF(N161="zákl. přenesená","#REF!#REF!",0)</f>
        <v>0</v>
      </c>
      <c r="BH161" s="173" t="n">
        <f aca="false">IF(N161="sníž. přenesená","#REF!#REF!",0)</f>
        <v>0</v>
      </c>
      <c r="BI161" s="173" t="n">
        <f aca="false">IF(N161="nulová","#REF!#REF!",0)</f>
        <v>0</v>
      </c>
      <c r="BJ161" s="4" t="s">
        <v>74</v>
      </c>
      <c r="BK161" s="173" t="e">
        <f aca="false">ROUND("#REF!#REF!"*"#REF!#REF!",2)</f>
        <v>#VALUE!</v>
      </c>
      <c r="BL161" s="4" t="s">
        <v>137</v>
      </c>
      <c r="BM161" s="172" t="s">
        <v>229</v>
      </c>
    </row>
    <row r="162" s="18" customFormat="true" ht="16.5" hidden="false" customHeight="true" outlineLevel="0" collapsed="false">
      <c r="B162" s="177"/>
      <c r="C162" s="1"/>
      <c r="D162" s="1"/>
      <c r="E162" s="1"/>
      <c r="F162" s="1"/>
      <c r="G162" s="1"/>
      <c r="H162" s="1"/>
      <c r="I162" s="1"/>
      <c r="J162" s="1"/>
      <c r="K162" s="178" t="s">
        <v>218</v>
      </c>
      <c r="L162" s="53"/>
      <c r="M162" s="168"/>
      <c r="N162" s="169" t="s">
        <v>34</v>
      </c>
      <c r="O162" s="170" t="n">
        <v>0.059</v>
      </c>
      <c r="P162" s="170" t="e">
        <f aca="false">O162*"#REF!#REF!"</f>
        <v>#VALUE!</v>
      </c>
      <c r="Q162" s="170" t="n">
        <v>0</v>
      </c>
      <c r="R162" s="170" t="e">
        <f aca="false">Q162*"#REF!#REF!"</f>
        <v>#VALUE!</v>
      </c>
      <c r="S162" s="170" t="n">
        <v>0</v>
      </c>
      <c r="T162" s="171" t="e">
        <f aca="false">S162*"#REF!#REF!"</f>
        <v>#VALUE!</v>
      </c>
      <c r="AR162" s="172" t="s">
        <v>137</v>
      </c>
      <c r="AT162" s="172" t="s">
        <v>104</v>
      </c>
      <c r="AU162" s="172" t="s">
        <v>76</v>
      </c>
      <c r="AY162" s="4" t="s">
        <v>158</v>
      </c>
      <c r="BE162" s="173" t="str">
        <f aca="false">IF(N162="základní","#REF!#REF!",0)</f>
        <v>#REF!#REF!</v>
      </c>
      <c r="BF162" s="173" t="n">
        <f aca="false">IF(N162="snížená","#REF!#REF!",0)</f>
        <v>0</v>
      </c>
      <c r="BG162" s="173" t="n">
        <f aca="false">IF(N162="zákl. přenesená","#REF!#REF!",0)</f>
        <v>0</v>
      </c>
      <c r="BH162" s="173" t="n">
        <f aca="false">IF(N162="sníž. přenesená","#REF!#REF!",0)</f>
        <v>0</v>
      </c>
      <c r="BI162" s="173" t="n">
        <f aca="false">IF(N162="nulová","#REF!#REF!",0)</f>
        <v>0</v>
      </c>
      <c r="BJ162" s="4" t="s">
        <v>74</v>
      </c>
      <c r="BK162" s="173" t="e">
        <f aca="false">ROUND("#REF!#REF!"*"#REF!#REF!",2)</f>
        <v>#VALUE!</v>
      </c>
      <c r="BL162" s="4" t="s">
        <v>137</v>
      </c>
      <c r="BM162" s="172" t="s">
        <v>230</v>
      </c>
    </row>
    <row r="163" s="18" customFormat="true" ht="16.5" hidden="false" customHeight="true" outlineLevel="0" collapsed="false">
      <c r="B163" s="177"/>
      <c r="C163" s="1"/>
      <c r="D163" s="1"/>
      <c r="E163" s="1"/>
      <c r="F163" s="1"/>
      <c r="G163" s="1"/>
      <c r="H163" s="1"/>
      <c r="I163" s="1"/>
      <c r="J163" s="1"/>
      <c r="K163" s="178" t="s">
        <v>218</v>
      </c>
      <c r="L163" s="53"/>
      <c r="M163" s="168"/>
      <c r="N163" s="169" t="s">
        <v>34</v>
      </c>
      <c r="O163" s="170" t="n">
        <v>0.079</v>
      </c>
      <c r="P163" s="170" t="e">
        <f aca="false">O163*"#REF!#REF!"</f>
        <v>#VALUE!</v>
      </c>
      <c r="Q163" s="170" t="n">
        <v>0</v>
      </c>
      <c r="R163" s="170" t="e">
        <f aca="false">Q163*"#REF!#REF!"</f>
        <v>#VALUE!</v>
      </c>
      <c r="S163" s="170" t="n">
        <v>0</v>
      </c>
      <c r="T163" s="171" t="e">
        <f aca="false">S163*"#REF!#REF!"</f>
        <v>#VALUE!</v>
      </c>
      <c r="AR163" s="172" t="s">
        <v>137</v>
      </c>
      <c r="AT163" s="172" t="s">
        <v>104</v>
      </c>
      <c r="AU163" s="172" t="s">
        <v>76</v>
      </c>
      <c r="AY163" s="4" t="s">
        <v>158</v>
      </c>
      <c r="BE163" s="173" t="str">
        <f aca="false">IF(N163="základní","#REF!#REF!",0)</f>
        <v>#REF!#REF!</v>
      </c>
      <c r="BF163" s="173" t="n">
        <f aca="false">IF(N163="snížená","#REF!#REF!",0)</f>
        <v>0</v>
      </c>
      <c r="BG163" s="173" t="n">
        <f aca="false">IF(N163="zákl. přenesená","#REF!#REF!",0)</f>
        <v>0</v>
      </c>
      <c r="BH163" s="173" t="n">
        <f aca="false">IF(N163="sníž. přenesená","#REF!#REF!",0)</f>
        <v>0</v>
      </c>
      <c r="BI163" s="173" t="n">
        <f aca="false">IF(N163="nulová","#REF!#REF!",0)</f>
        <v>0</v>
      </c>
      <c r="BJ163" s="4" t="s">
        <v>74</v>
      </c>
      <c r="BK163" s="173" t="e">
        <f aca="false">ROUND("#REF!#REF!"*"#REF!#REF!",2)</f>
        <v>#VALUE!</v>
      </c>
      <c r="BL163" s="4" t="s">
        <v>137</v>
      </c>
      <c r="BM163" s="172" t="s">
        <v>231</v>
      </c>
    </row>
    <row r="164" s="18" customFormat="true" ht="16.5" hidden="false" customHeight="true" outlineLevel="0" collapsed="false">
      <c r="B164" s="177"/>
      <c r="C164" s="1"/>
      <c r="D164" s="1"/>
      <c r="E164" s="1"/>
      <c r="F164" s="1"/>
      <c r="G164" s="1"/>
      <c r="H164" s="1"/>
      <c r="I164" s="1"/>
      <c r="J164" s="1"/>
      <c r="K164" s="178" t="s">
        <v>218</v>
      </c>
      <c r="L164" s="53"/>
      <c r="M164" s="168"/>
      <c r="N164" s="169" t="s">
        <v>34</v>
      </c>
      <c r="O164" s="170" t="n">
        <v>0.023</v>
      </c>
      <c r="P164" s="170" t="e">
        <f aca="false">O164*"#REF!#REF!"</f>
        <v>#VALUE!</v>
      </c>
      <c r="Q164" s="170" t="n">
        <v>7E-005</v>
      </c>
      <c r="R164" s="170" t="e">
        <f aca="false">Q164*"#REF!#REF!"</f>
        <v>#VALUE!</v>
      </c>
      <c r="S164" s="170" t="n">
        <v>0</v>
      </c>
      <c r="T164" s="171" t="e">
        <f aca="false">S164*"#REF!#REF!"</f>
        <v>#VALUE!</v>
      </c>
      <c r="AR164" s="172" t="s">
        <v>137</v>
      </c>
      <c r="AT164" s="172" t="s">
        <v>104</v>
      </c>
      <c r="AU164" s="172" t="s">
        <v>76</v>
      </c>
      <c r="AY164" s="4" t="s">
        <v>158</v>
      </c>
      <c r="BE164" s="173" t="str">
        <f aca="false">IF(N164="základní","#REF!#REF!",0)</f>
        <v>#REF!#REF!</v>
      </c>
      <c r="BF164" s="173" t="n">
        <f aca="false">IF(N164="snížená","#REF!#REF!",0)</f>
        <v>0</v>
      </c>
      <c r="BG164" s="173" t="n">
        <f aca="false">IF(N164="zákl. přenesená","#REF!#REF!",0)</f>
        <v>0</v>
      </c>
      <c r="BH164" s="173" t="n">
        <f aca="false">IF(N164="sníž. přenesená","#REF!#REF!",0)</f>
        <v>0</v>
      </c>
      <c r="BI164" s="173" t="n">
        <f aca="false">IF(N164="nulová","#REF!#REF!",0)</f>
        <v>0</v>
      </c>
      <c r="BJ164" s="4" t="s">
        <v>74</v>
      </c>
      <c r="BK164" s="173" t="e">
        <f aca="false">ROUND("#REF!#REF!"*"#REF!#REF!",2)</f>
        <v>#VALUE!</v>
      </c>
      <c r="BL164" s="4" t="s">
        <v>137</v>
      </c>
      <c r="BM164" s="172" t="s">
        <v>232</v>
      </c>
    </row>
    <row r="165" s="18" customFormat="true" ht="16.5" hidden="false" customHeight="true" outlineLevel="0" collapsed="false">
      <c r="B165" s="177"/>
      <c r="C165" s="1"/>
      <c r="D165" s="1"/>
      <c r="E165" s="1"/>
      <c r="F165" s="1"/>
      <c r="G165" s="1"/>
      <c r="H165" s="1"/>
      <c r="I165" s="1"/>
      <c r="J165" s="1"/>
      <c r="K165" s="178"/>
      <c r="L165" s="53"/>
      <c r="M165" s="168"/>
      <c r="N165" s="169" t="s">
        <v>34</v>
      </c>
      <c r="O165" s="170" t="n">
        <v>0</v>
      </c>
      <c r="P165" s="170" t="e">
        <f aca="false">O165*"#REF!#REF!"</f>
        <v>#VALUE!</v>
      </c>
      <c r="Q165" s="170" t="n">
        <v>0</v>
      </c>
      <c r="R165" s="170" t="e">
        <f aca="false">Q165*"#REF!#REF!"</f>
        <v>#VALUE!</v>
      </c>
      <c r="S165" s="170" t="n">
        <v>0</v>
      </c>
      <c r="T165" s="171" t="e">
        <f aca="false">S165*"#REF!#REF!"</f>
        <v>#VALUE!</v>
      </c>
      <c r="AR165" s="172" t="s">
        <v>137</v>
      </c>
      <c r="AT165" s="172" t="s">
        <v>104</v>
      </c>
      <c r="AU165" s="172" t="s">
        <v>76</v>
      </c>
      <c r="AY165" s="4" t="s">
        <v>158</v>
      </c>
      <c r="BE165" s="173" t="str">
        <f aca="false">IF(N165="základní","#REF!#REF!",0)</f>
        <v>#REF!#REF!</v>
      </c>
      <c r="BF165" s="173" t="n">
        <f aca="false">IF(N165="snížená","#REF!#REF!",0)</f>
        <v>0</v>
      </c>
      <c r="BG165" s="173" t="n">
        <f aca="false">IF(N165="zákl. přenesená","#REF!#REF!",0)</f>
        <v>0</v>
      </c>
      <c r="BH165" s="173" t="n">
        <f aca="false">IF(N165="sníž. přenesená","#REF!#REF!",0)</f>
        <v>0</v>
      </c>
      <c r="BI165" s="173" t="n">
        <f aca="false">IF(N165="nulová","#REF!#REF!",0)</f>
        <v>0</v>
      </c>
      <c r="BJ165" s="4" t="s">
        <v>74</v>
      </c>
      <c r="BK165" s="173" t="e">
        <f aca="false">ROUND("#REF!#REF!"*"#REF!#REF!",2)</f>
        <v>#VALUE!</v>
      </c>
      <c r="BL165" s="4" t="s">
        <v>137</v>
      </c>
      <c r="BM165" s="172" t="s">
        <v>233</v>
      </c>
    </row>
    <row r="166" s="137" customFormat="true" ht="25.9" hidden="false" customHeight="true" outlineLevel="0" collapsed="false">
      <c r="A166" s="18"/>
      <c r="B166" s="177"/>
      <c r="C166" s="1"/>
      <c r="D166" s="1"/>
      <c r="E166" s="1"/>
      <c r="F166" s="1"/>
      <c r="G166" s="1"/>
      <c r="H166" s="1"/>
      <c r="I166" s="1"/>
      <c r="J166" s="1"/>
      <c r="L166" s="162"/>
      <c r="M166" s="161"/>
      <c r="N166" s="162"/>
      <c r="O166" s="162"/>
      <c r="P166" s="163" t="e">
        <f aca="false">P167+P178+P197+P227+P251+P255+P280+P283+P285+P294+P307+P322+P344+P364</f>
        <v>#VALUE!</v>
      </c>
      <c r="Q166" s="162"/>
      <c r="R166" s="163" t="e">
        <f aca="false">R167+R178+R197+R227+R251+R255+R280+R283+R285+R294+R307+R322+R344+R364</f>
        <v>#VALUE!</v>
      </c>
      <c r="S166" s="162"/>
      <c r="T166" s="164" t="e">
        <f aca="false">T167+T178+T197+T227+T251+T255+T280+T283+T285+T294+T307+T322+T344+T364</f>
        <v>#VALUE!</v>
      </c>
      <c r="AR166" s="138" t="s">
        <v>76</v>
      </c>
      <c r="AT166" s="165" t="s">
        <v>68</v>
      </c>
      <c r="AU166" s="165" t="s">
        <v>69</v>
      </c>
      <c r="AY166" s="138" t="s">
        <v>158</v>
      </c>
      <c r="BK166" s="166" t="e">
        <f aca="false">BK167+BK178+BK197+BK227+BK251+BK255+BK280+BK283+BK285+BK294+BK307+BK322+BK344+BK364</f>
        <v>#VALUE!</v>
      </c>
    </row>
    <row r="167" s="137" customFormat="true" ht="22.9" hidden="false" customHeight="true" outlineLevel="0" collapsed="false">
      <c r="B167" s="162"/>
      <c r="C167" s="1"/>
      <c r="D167" s="1"/>
      <c r="E167" s="1"/>
      <c r="F167" s="1"/>
      <c r="G167" s="1"/>
      <c r="H167" s="1"/>
      <c r="I167" s="1"/>
      <c r="J167" s="1"/>
      <c r="L167" s="162"/>
      <c r="M167" s="161"/>
      <c r="N167" s="162"/>
      <c r="O167" s="162"/>
      <c r="P167" s="163" t="e">
        <f aca="false">SUM(P168:P177)</f>
        <v>#VALUE!</v>
      </c>
      <c r="Q167" s="162"/>
      <c r="R167" s="163" t="e">
        <f aca="false">SUM(R168:R177)</f>
        <v>#VALUE!</v>
      </c>
      <c r="S167" s="162"/>
      <c r="T167" s="164" t="e">
        <f aca="false">SUM(T168:T177)</f>
        <v>#VALUE!</v>
      </c>
      <c r="AR167" s="138" t="s">
        <v>76</v>
      </c>
      <c r="AT167" s="165" t="s">
        <v>68</v>
      </c>
      <c r="AU167" s="165" t="s">
        <v>74</v>
      </c>
      <c r="AY167" s="138" t="s">
        <v>158</v>
      </c>
      <c r="BK167" s="166" t="e">
        <f aca="false">SUM(BK168:BK177)</f>
        <v>#VALUE!</v>
      </c>
    </row>
    <row r="168" s="18" customFormat="true" ht="24" hidden="false" customHeight="true" outlineLevel="0" collapsed="false">
      <c r="B168" s="177"/>
      <c r="C168" s="1"/>
      <c r="D168" s="1"/>
      <c r="E168" s="1"/>
      <c r="F168" s="1"/>
      <c r="G168" s="1"/>
      <c r="H168" s="1"/>
      <c r="I168" s="1"/>
      <c r="J168" s="1"/>
      <c r="K168" s="178" t="s">
        <v>166</v>
      </c>
      <c r="L168" s="53"/>
      <c r="M168" s="168"/>
      <c r="N168" s="169" t="s">
        <v>34</v>
      </c>
      <c r="O168" s="170" t="n">
        <v>0.089</v>
      </c>
      <c r="P168" s="170" t="e">
        <f aca="false">O168*"#REF!#REF!"</f>
        <v>#VALUE!</v>
      </c>
      <c r="Q168" s="170" t="n">
        <v>0</v>
      </c>
      <c r="R168" s="170" t="e">
        <f aca="false">Q168*"#REF!#REF!"</f>
        <v>#VALUE!</v>
      </c>
      <c r="S168" s="170" t="n">
        <v>0</v>
      </c>
      <c r="T168" s="171" t="e">
        <f aca="false">S168*"#REF!#REF!"</f>
        <v>#VALUE!</v>
      </c>
      <c r="AR168" s="172" t="s">
        <v>234</v>
      </c>
      <c r="AT168" s="172" t="s">
        <v>104</v>
      </c>
      <c r="AU168" s="172" t="s">
        <v>76</v>
      </c>
      <c r="AY168" s="4" t="s">
        <v>158</v>
      </c>
      <c r="BE168" s="173" t="str">
        <f aca="false">IF(N168="základní","#REF!#REF!",0)</f>
        <v>#REF!#REF!</v>
      </c>
      <c r="BF168" s="173" t="n">
        <f aca="false">IF(N168="snížená","#REF!#REF!",0)</f>
        <v>0</v>
      </c>
      <c r="BG168" s="173" t="n">
        <f aca="false">IF(N168="zákl. přenesená","#REF!#REF!",0)</f>
        <v>0</v>
      </c>
      <c r="BH168" s="173" t="n">
        <f aca="false">IF(N168="sníž. přenesená","#REF!#REF!",0)</f>
        <v>0</v>
      </c>
      <c r="BI168" s="173" t="n">
        <f aca="false">IF(N168="nulová","#REF!#REF!",0)</f>
        <v>0</v>
      </c>
      <c r="BJ168" s="4" t="s">
        <v>74</v>
      </c>
      <c r="BK168" s="173" t="e">
        <f aca="false">ROUND("#REF!#REF!"*"#REF!#REF!",2)</f>
        <v>#VALUE!</v>
      </c>
      <c r="BL168" s="4" t="s">
        <v>234</v>
      </c>
      <c r="BM168" s="172" t="s">
        <v>235</v>
      </c>
    </row>
    <row r="169" s="18" customFormat="true" ht="16.5" hidden="false" customHeight="true" outlineLevel="0" collapsed="false">
      <c r="B169" s="177"/>
      <c r="C169" s="1"/>
      <c r="D169" s="1"/>
      <c r="E169" s="1"/>
      <c r="F169" s="1"/>
      <c r="G169" s="1"/>
      <c r="H169" s="1"/>
      <c r="I169" s="1"/>
      <c r="J169" s="1"/>
      <c r="K169" s="179" t="s">
        <v>166</v>
      </c>
      <c r="L169" s="180"/>
      <c r="M169" s="175"/>
      <c r="N169" s="176" t="s">
        <v>34</v>
      </c>
      <c r="O169" s="170" t="n">
        <v>0</v>
      </c>
      <c r="P169" s="170" t="e">
        <f aca="false">O169*"#REF!#REF!"</f>
        <v>#VALUE!</v>
      </c>
      <c r="Q169" s="170" t="n">
        <v>3E-005</v>
      </c>
      <c r="R169" s="170" t="e">
        <f aca="false">Q169*"#REF!#REF!"</f>
        <v>#VALUE!</v>
      </c>
      <c r="S169" s="170" t="n">
        <v>0</v>
      </c>
      <c r="T169" s="171" t="e">
        <f aca="false">S169*"#REF!#REF!"</f>
        <v>#VALUE!</v>
      </c>
      <c r="AR169" s="172" t="s">
        <v>236</v>
      </c>
      <c r="AT169" s="172" t="s">
        <v>134</v>
      </c>
      <c r="AU169" s="172" t="s">
        <v>76</v>
      </c>
      <c r="AY169" s="4" t="s">
        <v>158</v>
      </c>
      <c r="BE169" s="173" t="str">
        <f aca="false">IF(N169="základní","#REF!#REF!",0)</f>
        <v>#REF!#REF!</v>
      </c>
      <c r="BF169" s="173" t="n">
        <f aca="false">IF(N169="snížená","#REF!#REF!",0)</f>
        <v>0</v>
      </c>
      <c r="BG169" s="173" t="n">
        <f aca="false">IF(N169="zákl. přenesená","#REF!#REF!",0)</f>
        <v>0</v>
      </c>
      <c r="BH169" s="173" t="n">
        <f aca="false">IF(N169="sníž. přenesená","#REF!#REF!",0)</f>
        <v>0</v>
      </c>
      <c r="BI169" s="173" t="n">
        <f aca="false">IF(N169="nulová","#REF!#REF!",0)</f>
        <v>0</v>
      </c>
      <c r="BJ169" s="4" t="s">
        <v>74</v>
      </c>
      <c r="BK169" s="173" t="e">
        <f aca="false">ROUND("#REF!#REF!"*"#REF!#REF!",2)</f>
        <v>#VALUE!</v>
      </c>
      <c r="BL169" s="4" t="s">
        <v>234</v>
      </c>
      <c r="BM169" s="172" t="s">
        <v>237</v>
      </c>
    </row>
    <row r="170" s="18" customFormat="true" ht="16.5" hidden="false" customHeight="true" outlineLevel="0" collapsed="false">
      <c r="B170" s="177"/>
      <c r="C170" s="1"/>
      <c r="D170" s="1"/>
      <c r="E170" s="1"/>
      <c r="F170" s="1"/>
      <c r="G170" s="1"/>
      <c r="H170" s="1"/>
      <c r="I170" s="1"/>
      <c r="J170" s="1"/>
      <c r="K170" s="179" t="s">
        <v>166</v>
      </c>
      <c r="L170" s="180"/>
      <c r="M170" s="175"/>
      <c r="N170" s="176" t="s">
        <v>34</v>
      </c>
      <c r="O170" s="170" t="n">
        <v>0</v>
      </c>
      <c r="P170" s="170" t="e">
        <f aca="false">O170*"#REF!#REF!"</f>
        <v>#VALUE!</v>
      </c>
      <c r="Q170" s="170" t="n">
        <v>4E-005</v>
      </c>
      <c r="R170" s="170" t="e">
        <f aca="false">Q170*"#REF!#REF!"</f>
        <v>#VALUE!</v>
      </c>
      <c r="S170" s="170" t="n">
        <v>0</v>
      </c>
      <c r="T170" s="171" t="e">
        <f aca="false">S170*"#REF!#REF!"</f>
        <v>#VALUE!</v>
      </c>
      <c r="AR170" s="172" t="s">
        <v>236</v>
      </c>
      <c r="AT170" s="172" t="s">
        <v>134</v>
      </c>
      <c r="AU170" s="172" t="s">
        <v>76</v>
      </c>
      <c r="AY170" s="4" t="s">
        <v>158</v>
      </c>
      <c r="BE170" s="173" t="str">
        <f aca="false">IF(N170="základní","#REF!#REF!",0)</f>
        <v>#REF!#REF!</v>
      </c>
      <c r="BF170" s="173" t="n">
        <f aca="false">IF(N170="snížená","#REF!#REF!",0)</f>
        <v>0</v>
      </c>
      <c r="BG170" s="173" t="n">
        <f aca="false">IF(N170="zákl. přenesená","#REF!#REF!",0)</f>
        <v>0</v>
      </c>
      <c r="BH170" s="173" t="n">
        <f aca="false">IF(N170="sníž. přenesená","#REF!#REF!",0)</f>
        <v>0</v>
      </c>
      <c r="BI170" s="173" t="n">
        <f aca="false">IF(N170="nulová","#REF!#REF!",0)</f>
        <v>0</v>
      </c>
      <c r="BJ170" s="4" t="s">
        <v>74</v>
      </c>
      <c r="BK170" s="173" t="e">
        <f aca="false">ROUND("#REF!#REF!"*"#REF!#REF!",2)</f>
        <v>#VALUE!</v>
      </c>
      <c r="BL170" s="4" t="s">
        <v>234</v>
      </c>
      <c r="BM170" s="172" t="s">
        <v>238</v>
      </c>
    </row>
    <row r="171" s="18" customFormat="true" ht="16.5" hidden="false" customHeight="true" outlineLevel="0" collapsed="false">
      <c r="B171" s="177"/>
      <c r="C171" s="1"/>
      <c r="D171" s="1"/>
      <c r="E171" s="1"/>
      <c r="F171" s="1"/>
      <c r="G171" s="1"/>
      <c r="H171" s="1"/>
      <c r="I171" s="1"/>
      <c r="J171" s="1"/>
      <c r="K171" s="179" t="s">
        <v>166</v>
      </c>
      <c r="L171" s="180"/>
      <c r="M171" s="175"/>
      <c r="N171" s="176" t="s">
        <v>34</v>
      </c>
      <c r="O171" s="170" t="n">
        <v>0</v>
      </c>
      <c r="P171" s="170" t="e">
        <f aca="false">O171*"#REF!#REF!"</f>
        <v>#VALUE!</v>
      </c>
      <c r="Q171" s="170" t="n">
        <v>4E-005</v>
      </c>
      <c r="R171" s="170" t="e">
        <f aca="false">Q171*"#REF!#REF!"</f>
        <v>#VALUE!</v>
      </c>
      <c r="S171" s="170" t="n">
        <v>0</v>
      </c>
      <c r="T171" s="171" t="e">
        <f aca="false">S171*"#REF!#REF!"</f>
        <v>#VALUE!</v>
      </c>
      <c r="AR171" s="172" t="s">
        <v>236</v>
      </c>
      <c r="AT171" s="172" t="s">
        <v>134</v>
      </c>
      <c r="AU171" s="172" t="s">
        <v>76</v>
      </c>
      <c r="AY171" s="4" t="s">
        <v>158</v>
      </c>
      <c r="BE171" s="173" t="str">
        <f aca="false">IF(N171="základní","#REF!#REF!",0)</f>
        <v>#REF!#REF!</v>
      </c>
      <c r="BF171" s="173" t="n">
        <f aca="false">IF(N171="snížená","#REF!#REF!",0)</f>
        <v>0</v>
      </c>
      <c r="BG171" s="173" t="n">
        <f aca="false">IF(N171="zákl. přenesená","#REF!#REF!",0)</f>
        <v>0</v>
      </c>
      <c r="BH171" s="173" t="n">
        <f aca="false">IF(N171="sníž. přenesená","#REF!#REF!",0)</f>
        <v>0</v>
      </c>
      <c r="BI171" s="173" t="n">
        <f aca="false">IF(N171="nulová","#REF!#REF!",0)</f>
        <v>0</v>
      </c>
      <c r="BJ171" s="4" t="s">
        <v>74</v>
      </c>
      <c r="BK171" s="173" t="e">
        <f aca="false">ROUND("#REF!#REF!"*"#REF!#REF!",2)</f>
        <v>#VALUE!</v>
      </c>
      <c r="BL171" s="4" t="s">
        <v>234</v>
      </c>
      <c r="BM171" s="172" t="s">
        <v>239</v>
      </c>
    </row>
    <row r="172" s="18" customFormat="true" ht="16.5" hidden="false" customHeight="true" outlineLevel="0" collapsed="false">
      <c r="B172" s="177"/>
      <c r="C172" s="1"/>
      <c r="D172" s="1"/>
      <c r="E172" s="1"/>
      <c r="F172" s="1"/>
      <c r="G172" s="1"/>
      <c r="H172" s="1"/>
      <c r="I172" s="1"/>
      <c r="J172" s="1"/>
      <c r="K172" s="179" t="s">
        <v>166</v>
      </c>
      <c r="L172" s="180"/>
      <c r="M172" s="175"/>
      <c r="N172" s="176" t="s">
        <v>34</v>
      </c>
      <c r="O172" s="170" t="n">
        <v>0</v>
      </c>
      <c r="P172" s="170" t="e">
        <f aca="false">O172*"#REF!#REF!"</f>
        <v>#VALUE!</v>
      </c>
      <c r="Q172" s="170" t="n">
        <v>5E-005</v>
      </c>
      <c r="R172" s="170" t="e">
        <f aca="false">Q172*"#REF!#REF!"</f>
        <v>#VALUE!</v>
      </c>
      <c r="S172" s="170" t="n">
        <v>0</v>
      </c>
      <c r="T172" s="171" t="e">
        <f aca="false">S172*"#REF!#REF!"</f>
        <v>#VALUE!</v>
      </c>
      <c r="AR172" s="172" t="s">
        <v>236</v>
      </c>
      <c r="AT172" s="172" t="s">
        <v>134</v>
      </c>
      <c r="AU172" s="172" t="s">
        <v>76</v>
      </c>
      <c r="AY172" s="4" t="s">
        <v>158</v>
      </c>
      <c r="BE172" s="173" t="str">
        <f aca="false">IF(N172="základní","#REF!#REF!",0)</f>
        <v>#REF!#REF!</v>
      </c>
      <c r="BF172" s="173" t="n">
        <f aca="false">IF(N172="snížená","#REF!#REF!",0)</f>
        <v>0</v>
      </c>
      <c r="BG172" s="173" t="n">
        <f aca="false">IF(N172="zákl. přenesená","#REF!#REF!",0)</f>
        <v>0</v>
      </c>
      <c r="BH172" s="173" t="n">
        <f aca="false">IF(N172="sníž. přenesená","#REF!#REF!",0)</f>
        <v>0</v>
      </c>
      <c r="BI172" s="173" t="n">
        <f aca="false">IF(N172="nulová","#REF!#REF!",0)</f>
        <v>0</v>
      </c>
      <c r="BJ172" s="4" t="s">
        <v>74</v>
      </c>
      <c r="BK172" s="173" t="e">
        <f aca="false">ROUND("#REF!#REF!"*"#REF!#REF!",2)</f>
        <v>#VALUE!</v>
      </c>
      <c r="BL172" s="4" t="s">
        <v>234</v>
      </c>
      <c r="BM172" s="172" t="s">
        <v>240</v>
      </c>
    </row>
    <row r="173" s="18" customFormat="true" ht="16.5" hidden="false" customHeight="true" outlineLevel="0" collapsed="false">
      <c r="B173" s="177"/>
      <c r="C173" s="1"/>
      <c r="D173" s="1"/>
      <c r="E173" s="1"/>
      <c r="F173" s="1"/>
      <c r="G173" s="1"/>
      <c r="H173" s="1"/>
      <c r="I173" s="1"/>
      <c r="J173" s="1"/>
      <c r="K173" s="179" t="s">
        <v>166</v>
      </c>
      <c r="L173" s="180"/>
      <c r="M173" s="175"/>
      <c r="N173" s="176" t="s">
        <v>34</v>
      </c>
      <c r="O173" s="170" t="n">
        <v>0</v>
      </c>
      <c r="P173" s="170" t="e">
        <f aca="false">O173*"#REF!#REF!"</f>
        <v>#VALUE!</v>
      </c>
      <c r="Q173" s="170" t="n">
        <v>6E-005</v>
      </c>
      <c r="R173" s="170" t="e">
        <f aca="false">Q173*"#REF!#REF!"</f>
        <v>#VALUE!</v>
      </c>
      <c r="S173" s="170" t="n">
        <v>0</v>
      </c>
      <c r="T173" s="171" t="e">
        <f aca="false">S173*"#REF!#REF!"</f>
        <v>#VALUE!</v>
      </c>
      <c r="AR173" s="172" t="s">
        <v>236</v>
      </c>
      <c r="AT173" s="172" t="s">
        <v>134</v>
      </c>
      <c r="AU173" s="172" t="s">
        <v>76</v>
      </c>
      <c r="AY173" s="4" t="s">
        <v>158</v>
      </c>
      <c r="BE173" s="173" t="str">
        <f aca="false">IF(N173="základní","#REF!#REF!",0)</f>
        <v>#REF!#REF!</v>
      </c>
      <c r="BF173" s="173" t="n">
        <f aca="false">IF(N173="snížená","#REF!#REF!",0)</f>
        <v>0</v>
      </c>
      <c r="BG173" s="173" t="n">
        <f aca="false">IF(N173="zákl. přenesená","#REF!#REF!",0)</f>
        <v>0</v>
      </c>
      <c r="BH173" s="173" t="n">
        <f aca="false">IF(N173="sníž. přenesená","#REF!#REF!",0)</f>
        <v>0</v>
      </c>
      <c r="BI173" s="173" t="n">
        <f aca="false">IF(N173="nulová","#REF!#REF!",0)</f>
        <v>0</v>
      </c>
      <c r="BJ173" s="4" t="s">
        <v>74</v>
      </c>
      <c r="BK173" s="173" t="e">
        <f aca="false">ROUND("#REF!#REF!"*"#REF!#REF!",2)</f>
        <v>#VALUE!</v>
      </c>
      <c r="BL173" s="4" t="s">
        <v>234</v>
      </c>
      <c r="BM173" s="172" t="s">
        <v>241</v>
      </c>
    </row>
    <row r="174" s="18" customFormat="true" ht="16.5" hidden="false" customHeight="true" outlineLevel="0" collapsed="false">
      <c r="B174" s="177"/>
      <c r="C174" s="1"/>
      <c r="D174" s="1"/>
      <c r="E174" s="1"/>
      <c r="F174" s="1"/>
      <c r="G174" s="1"/>
      <c r="H174" s="1"/>
      <c r="I174" s="1"/>
      <c r="J174" s="1"/>
      <c r="K174" s="179" t="s">
        <v>166</v>
      </c>
      <c r="L174" s="180"/>
      <c r="M174" s="175"/>
      <c r="N174" s="176" t="s">
        <v>34</v>
      </c>
      <c r="O174" s="170" t="n">
        <v>0</v>
      </c>
      <c r="P174" s="170" t="e">
        <f aca="false">O174*"#REF!#REF!"</f>
        <v>#VALUE!</v>
      </c>
      <c r="Q174" s="170" t="n">
        <v>7E-005</v>
      </c>
      <c r="R174" s="170" t="e">
        <f aca="false">Q174*"#REF!#REF!"</f>
        <v>#VALUE!</v>
      </c>
      <c r="S174" s="170" t="n">
        <v>0</v>
      </c>
      <c r="T174" s="171" t="e">
        <f aca="false">S174*"#REF!#REF!"</f>
        <v>#VALUE!</v>
      </c>
      <c r="AR174" s="172" t="s">
        <v>236</v>
      </c>
      <c r="AT174" s="172" t="s">
        <v>134</v>
      </c>
      <c r="AU174" s="172" t="s">
        <v>76</v>
      </c>
      <c r="AY174" s="4" t="s">
        <v>158</v>
      </c>
      <c r="BE174" s="173" t="str">
        <f aca="false">IF(N174="základní","#REF!#REF!",0)</f>
        <v>#REF!#REF!</v>
      </c>
      <c r="BF174" s="173" t="n">
        <f aca="false">IF(N174="snížená","#REF!#REF!",0)</f>
        <v>0</v>
      </c>
      <c r="BG174" s="173" t="n">
        <f aca="false">IF(N174="zákl. přenesená","#REF!#REF!",0)</f>
        <v>0</v>
      </c>
      <c r="BH174" s="173" t="n">
        <f aca="false">IF(N174="sníž. přenesená","#REF!#REF!",0)</f>
        <v>0</v>
      </c>
      <c r="BI174" s="173" t="n">
        <f aca="false">IF(N174="nulová","#REF!#REF!",0)</f>
        <v>0</v>
      </c>
      <c r="BJ174" s="4" t="s">
        <v>74</v>
      </c>
      <c r="BK174" s="173" t="e">
        <f aca="false">ROUND("#REF!#REF!"*"#REF!#REF!",2)</f>
        <v>#VALUE!</v>
      </c>
      <c r="BL174" s="4" t="s">
        <v>234</v>
      </c>
      <c r="BM174" s="172" t="s">
        <v>242</v>
      </c>
    </row>
    <row r="175" s="18" customFormat="true" ht="16.5" hidden="false" customHeight="true" outlineLevel="0" collapsed="false">
      <c r="B175" s="177"/>
      <c r="C175" s="1"/>
      <c r="D175" s="1"/>
      <c r="E175" s="1"/>
      <c r="F175" s="1"/>
      <c r="G175" s="1"/>
      <c r="H175" s="1"/>
      <c r="I175" s="1"/>
      <c r="J175" s="1"/>
      <c r="K175" s="179" t="s">
        <v>218</v>
      </c>
      <c r="L175" s="180"/>
      <c r="M175" s="175"/>
      <c r="N175" s="176" t="s">
        <v>34</v>
      </c>
      <c r="O175" s="170" t="n">
        <v>0</v>
      </c>
      <c r="P175" s="170" t="e">
        <f aca="false">O175*"#REF!#REF!"</f>
        <v>#VALUE!</v>
      </c>
      <c r="Q175" s="170" t="n">
        <v>8E-005</v>
      </c>
      <c r="R175" s="170" t="e">
        <f aca="false">Q175*"#REF!#REF!"</f>
        <v>#VALUE!</v>
      </c>
      <c r="S175" s="170" t="n">
        <v>0</v>
      </c>
      <c r="T175" s="171" t="e">
        <f aca="false">S175*"#REF!#REF!"</f>
        <v>#VALUE!</v>
      </c>
      <c r="AR175" s="172" t="s">
        <v>236</v>
      </c>
      <c r="AT175" s="172" t="s">
        <v>134</v>
      </c>
      <c r="AU175" s="172" t="s">
        <v>76</v>
      </c>
      <c r="AY175" s="4" t="s">
        <v>158</v>
      </c>
      <c r="BE175" s="173" t="str">
        <f aca="false">IF(N175="základní","#REF!#REF!",0)</f>
        <v>#REF!#REF!</v>
      </c>
      <c r="BF175" s="173" t="n">
        <f aca="false">IF(N175="snížená","#REF!#REF!",0)</f>
        <v>0</v>
      </c>
      <c r="BG175" s="173" t="n">
        <f aca="false">IF(N175="zákl. přenesená","#REF!#REF!",0)</f>
        <v>0</v>
      </c>
      <c r="BH175" s="173" t="n">
        <f aca="false">IF(N175="sníž. přenesená","#REF!#REF!",0)</f>
        <v>0</v>
      </c>
      <c r="BI175" s="173" t="n">
        <f aca="false">IF(N175="nulová","#REF!#REF!",0)</f>
        <v>0</v>
      </c>
      <c r="BJ175" s="4" t="s">
        <v>74</v>
      </c>
      <c r="BK175" s="173" t="e">
        <f aca="false">ROUND("#REF!#REF!"*"#REF!#REF!",2)</f>
        <v>#VALUE!</v>
      </c>
      <c r="BL175" s="4" t="s">
        <v>234</v>
      </c>
      <c r="BM175" s="172" t="s">
        <v>243</v>
      </c>
    </row>
    <row r="176" s="18" customFormat="true" ht="16.5" hidden="false" customHeight="true" outlineLevel="0" collapsed="false">
      <c r="B176" s="177"/>
      <c r="C176" s="1"/>
      <c r="D176" s="1"/>
      <c r="E176" s="1"/>
      <c r="F176" s="1"/>
      <c r="G176" s="1"/>
      <c r="H176" s="1"/>
      <c r="I176" s="1"/>
      <c r="J176" s="1"/>
      <c r="K176" s="178"/>
      <c r="L176" s="53"/>
      <c r="M176" s="168"/>
      <c r="N176" s="169" t="s">
        <v>34</v>
      </c>
      <c r="O176" s="170" t="n">
        <v>0</v>
      </c>
      <c r="P176" s="170" t="e">
        <f aca="false">O176*"#REF!#REF!"</f>
        <v>#VALUE!</v>
      </c>
      <c r="Q176" s="170" t="n">
        <v>0</v>
      </c>
      <c r="R176" s="170" t="e">
        <f aca="false">Q176*"#REF!#REF!"</f>
        <v>#VALUE!</v>
      </c>
      <c r="S176" s="170" t="n">
        <v>0</v>
      </c>
      <c r="T176" s="171" t="e">
        <f aca="false">S176*"#REF!#REF!"</f>
        <v>#VALUE!</v>
      </c>
      <c r="AR176" s="172" t="s">
        <v>234</v>
      </c>
      <c r="AT176" s="172" t="s">
        <v>104</v>
      </c>
      <c r="AU176" s="172" t="s">
        <v>76</v>
      </c>
      <c r="AY176" s="4" t="s">
        <v>158</v>
      </c>
      <c r="BE176" s="173" t="str">
        <f aca="false">IF(N176="základní","#REF!#REF!",0)</f>
        <v>#REF!#REF!</v>
      </c>
      <c r="BF176" s="173" t="n">
        <f aca="false">IF(N176="snížená","#REF!#REF!",0)</f>
        <v>0</v>
      </c>
      <c r="BG176" s="173" t="n">
        <f aca="false">IF(N176="zákl. přenesená","#REF!#REF!",0)</f>
        <v>0</v>
      </c>
      <c r="BH176" s="173" t="n">
        <f aca="false">IF(N176="sníž. přenesená","#REF!#REF!",0)</f>
        <v>0</v>
      </c>
      <c r="BI176" s="173" t="n">
        <f aca="false">IF(N176="nulová","#REF!#REF!",0)</f>
        <v>0</v>
      </c>
      <c r="BJ176" s="4" t="s">
        <v>74</v>
      </c>
      <c r="BK176" s="173" t="e">
        <f aca="false">ROUND("#REF!#REF!"*"#REF!#REF!",2)</f>
        <v>#VALUE!</v>
      </c>
      <c r="BL176" s="4" t="s">
        <v>234</v>
      </c>
      <c r="BM176" s="172" t="s">
        <v>244</v>
      </c>
    </row>
    <row r="177" s="18" customFormat="true" ht="24" hidden="false" customHeight="true" outlineLevel="0" collapsed="false">
      <c r="B177" s="177"/>
      <c r="C177" s="1"/>
      <c r="D177" s="1"/>
      <c r="E177" s="1"/>
      <c r="F177" s="1"/>
      <c r="G177" s="1"/>
      <c r="H177" s="1"/>
      <c r="I177" s="1"/>
      <c r="J177" s="1"/>
      <c r="K177" s="178" t="s">
        <v>218</v>
      </c>
      <c r="L177" s="53"/>
      <c r="M177" s="168"/>
      <c r="N177" s="169" t="s">
        <v>34</v>
      </c>
      <c r="O177" s="170" t="n">
        <v>0</v>
      </c>
      <c r="P177" s="170" t="e">
        <f aca="false">O177*"#REF!#REF!"</f>
        <v>#VALUE!</v>
      </c>
      <c r="Q177" s="170" t="n">
        <v>0</v>
      </c>
      <c r="R177" s="170" t="e">
        <f aca="false">Q177*"#REF!#REF!"</f>
        <v>#VALUE!</v>
      </c>
      <c r="S177" s="170" t="n">
        <v>0</v>
      </c>
      <c r="T177" s="171" t="e">
        <f aca="false">S177*"#REF!#REF!"</f>
        <v>#VALUE!</v>
      </c>
      <c r="AR177" s="172" t="s">
        <v>234</v>
      </c>
      <c r="AT177" s="172" t="s">
        <v>104</v>
      </c>
      <c r="AU177" s="172" t="s">
        <v>76</v>
      </c>
      <c r="AY177" s="4" t="s">
        <v>158</v>
      </c>
      <c r="BE177" s="173" t="str">
        <f aca="false">IF(N177="základní","#REF!#REF!",0)</f>
        <v>#REF!#REF!</v>
      </c>
      <c r="BF177" s="173" t="n">
        <f aca="false">IF(N177="snížená","#REF!#REF!",0)</f>
        <v>0</v>
      </c>
      <c r="BG177" s="173" t="n">
        <f aca="false">IF(N177="zákl. přenesená","#REF!#REF!",0)</f>
        <v>0</v>
      </c>
      <c r="BH177" s="173" t="n">
        <f aca="false">IF(N177="sníž. přenesená","#REF!#REF!",0)</f>
        <v>0</v>
      </c>
      <c r="BI177" s="173" t="n">
        <f aca="false">IF(N177="nulová","#REF!#REF!",0)</f>
        <v>0</v>
      </c>
      <c r="BJ177" s="4" t="s">
        <v>74</v>
      </c>
      <c r="BK177" s="173" t="e">
        <f aca="false">ROUND("#REF!#REF!"*"#REF!#REF!",2)</f>
        <v>#VALUE!</v>
      </c>
      <c r="BL177" s="4" t="s">
        <v>234</v>
      </c>
      <c r="BM177" s="172" t="s">
        <v>245</v>
      </c>
    </row>
    <row r="178" s="137" customFormat="true" ht="22.9" hidden="false" customHeight="true" outlineLevel="0" collapsed="false">
      <c r="A178" s="18"/>
      <c r="B178" s="177"/>
      <c r="C178" s="1"/>
      <c r="D178" s="1"/>
      <c r="E178" s="1"/>
      <c r="F178" s="1"/>
      <c r="G178" s="1"/>
      <c r="H178" s="1"/>
      <c r="I178" s="1"/>
      <c r="J178" s="1"/>
      <c r="L178" s="162"/>
      <c r="M178" s="161"/>
      <c r="N178" s="162"/>
      <c r="O178" s="162"/>
      <c r="P178" s="163" t="e">
        <f aca="false">SUM(P179:P196)</f>
        <v>#VALUE!</v>
      </c>
      <c r="Q178" s="162"/>
      <c r="R178" s="163" t="e">
        <f aca="false">SUM(R179:R196)</f>
        <v>#VALUE!</v>
      </c>
      <c r="S178" s="162"/>
      <c r="T178" s="164" t="e">
        <f aca="false">SUM(T179:T196)</f>
        <v>#VALUE!</v>
      </c>
      <c r="AR178" s="138" t="s">
        <v>76</v>
      </c>
      <c r="AT178" s="165" t="s">
        <v>68</v>
      </c>
      <c r="AU178" s="165" t="s">
        <v>74</v>
      </c>
      <c r="AY178" s="138" t="s">
        <v>158</v>
      </c>
      <c r="BK178" s="166" t="e">
        <f aca="false">SUM(BK179:BK196)</f>
        <v>#VALUE!</v>
      </c>
    </row>
    <row r="179" s="18" customFormat="true" ht="16.5" hidden="false" customHeight="true" outlineLevel="0" collapsed="false">
      <c r="B179" s="177"/>
      <c r="C179" s="1"/>
      <c r="D179" s="1"/>
      <c r="E179" s="1"/>
      <c r="F179" s="1"/>
      <c r="G179" s="1"/>
      <c r="H179" s="1"/>
      <c r="I179" s="1"/>
      <c r="J179" s="1"/>
      <c r="K179" s="178" t="s">
        <v>218</v>
      </c>
      <c r="L179" s="53"/>
      <c r="M179" s="168"/>
      <c r="N179" s="169" t="s">
        <v>34</v>
      </c>
      <c r="O179" s="170" t="n">
        <v>0.392</v>
      </c>
      <c r="P179" s="170" t="e">
        <f aca="false">O179*"#REF!#REF!"</f>
        <v>#VALUE!</v>
      </c>
      <c r="Q179" s="170" t="n">
        <v>0.00046</v>
      </c>
      <c r="R179" s="170" t="e">
        <f aca="false">Q179*"#REF!#REF!"</f>
        <v>#VALUE!</v>
      </c>
      <c r="S179" s="170" t="n">
        <v>0</v>
      </c>
      <c r="T179" s="171" t="e">
        <f aca="false">S179*"#REF!#REF!"</f>
        <v>#VALUE!</v>
      </c>
      <c r="AR179" s="172" t="s">
        <v>234</v>
      </c>
      <c r="AT179" s="172" t="s">
        <v>104</v>
      </c>
      <c r="AU179" s="172" t="s">
        <v>76</v>
      </c>
      <c r="AY179" s="4" t="s">
        <v>158</v>
      </c>
      <c r="BE179" s="173" t="str">
        <f aca="false">IF(N179="základní","#REF!#REF!",0)</f>
        <v>#REF!#REF!</v>
      </c>
      <c r="BF179" s="173" t="n">
        <f aca="false">IF(N179="snížená","#REF!#REF!",0)</f>
        <v>0</v>
      </c>
      <c r="BG179" s="173" t="n">
        <f aca="false">IF(N179="zákl. přenesená","#REF!#REF!",0)</f>
        <v>0</v>
      </c>
      <c r="BH179" s="173" t="n">
        <f aca="false">IF(N179="sníž. přenesená","#REF!#REF!",0)</f>
        <v>0</v>
      </c>
      <c r="BI179" s="173" t="n">
        <f aca="false">IF(N179="nulová","#REF!#REF!",0)</f>
        <v>0</v>
      </c>
      <c r="BJ179" s="4" t="s">
        <v>74</v>
      </c>
      <c r="BK179" s="173" t="e">
        <f aca="false">ROUND("#REF!#REF!"*"#REF!#REF!",2)</f>
        <v>#VALUE!</v>
      </c>
      <c r="BL179" s="4" t="s">
        <v>234</v>
      </c>
      <c r="BM179" s="172" t="s">
        <v>246</v>
      </c>
    </row>
    <row r="180" s="18" customFormat="true" ht="16.5" hidden="false" customHeight="true" outlineLevel="0" collapsed="false">
      <c r="B180" s="177"/>
      <c r="C180" s="1"/>
      <c r="D180" s="1"/>
      <c r="E180" s="1"/>
      <c r="F180" s="1"/>
      <c r="G180" s="1"/>
      <c r="H180" s="1"/>
      <c r="I180" s="1"/>
      <c r="J180" s="1"/>
      <c r="K180" s="178" t="s">
        <v>218</v>
      </c>
      <c r="L180" s="53"/>
      <c r="M180" s="168"/>
      <c r="N180" s="169" t="s">
        <v>34</v>
      </c>
      <c r="O180" s="170" t="n">
        <v>0.769</v>
      </c>
      <c r="P180" s="170" t="e">
        <f aca="false">O180*"#REF!#REF!"</f>
        <v>#VALUE!</v>
      </c>
      <c r="Q180" s="170" t="n">
        <v>0.0011</v>
      </c>
      <c r="R180" s="170" t="e">
        <f aca="false">Q180*"#REF!#REF!"</f>
        <v>#VALUE!</v>
      </c>
      <c r="S180" s="170" t="n">
        <v>0</v>
      </c>
      <c r="T180" s="171" t="e">
        <f aca="false">S180*"#REF!#REF!"</f>
        <v>#VALUE!</v>
      </c>
      <c r="AR180" s="172" t="s">
        <v>234</v>
      </c>
      <c r="AT180" s="172" t="s">
        <v>104</v>
      </c>
      <c r="AU180" s="172" t="s">
        <v>76</v>
      </c>
      <c r="AY180" s="4" t="s">
        <v>158</v>
      </c>
      <c r="BE180" s="173" t="str">
        <f aca="false">IF(N180="základní","#REF!#REF!",0)</f>
        <v>#REF!#REF!</v>
      </c>
      <c r="BF180" s="173" t="n">
        <f aca="false">IF(N180="snížená","#REF!#REF!",0)</f>
        <v>0</v>
      </c>
      <c r="BG180" s="173" t="n">
        <f aca="false">IF(N180="zákl. přenesená","#REF!#REF!",0)</f>
        <v>0</v>
      </c>
      <c r="BH180" s="173" t="n">
        <f aca="false">IF(N180="sníž. přenesená","#REF!#REF!",0)</f>
        <v>0</v>
      </c>
      <c r="BI180" s="173" t="n">
        <f aca="false">IF(N180="nulová","#REF!#REF!",0)</f>
        <v>0</v>
      </c>
      <c r="BJ180" s="4" t="s">
        <v>74</v>
      </c>
      <c r="BK180" s="173" t="e">
        <f aca="false">ROUND("#REF!#REF!"*"#REF!#REF!",2)</f>
        <v>#VALUE!</v>
      </c>
      <c r="BL180" s="4" t="s">
        <v>234</v>
      </c>
      <c r="BM180" s="172" t="s">
        <v>247</v>
      </c>
    </row>
    <row r="181" s="18" customFormat="true" ht="16.5" hidden="false" customHeight="true" outlineLevel="0" collapsed="false">
      <c r="B181" s="177"/>
      <c r="C181" s="1"/>
      <c r="D181" s="1"/>
      <c r="E181" s="1"/>
      <c r="F181" s="1"/>
      <c r="G181" s="1"/>
      <c r="H181" s="1"/>
      <c r="I181" s="1"/>
      <c r="J181" s="1"/>
      <c r="K181" s="178" t="s">
        <v>218</v>
      </c>
      <c r="L181" s="53"/>
      <c r="M181" s="168"/>
      <c r="N181" s="169" t="s">
        <v>34</v>
      </c>
      <c r="O181" s="170" t="n">
        <v>0.821</v>
      </c>
      <c r="P181" s="170" t="e">
        <f aca="false">O181*"#REF!#REF!"</f>
        <v>#VALUE!</v>
      </c>
      <c r="Q181" s="170" t="n">
        <v>0.00082</v>
      </c>
      <c r="R181" s="170" t="e">
        <f aca="false">Q181*"#REF!#REF!"</f>
        <v>#VALUE!</v>
      </c>
      <c r="S181" s="170" t="n">
        <v>0</v>
      </c>
      <c r="T181" s="171" t="e">
        <f aca="false">S181*"#REF!#REF!"</f>
        <v>#VALUE!</v>
      </c>
      <c r="AR181" s="172" t="s">
        <v>234</v>
      </c>
      <c r="AT181" s="172" t="s">
        <v>104</v>
      </c>
      <c r="AU181" s="172" t="s">
        <v>76</v>
      </c>
      <c r="AY181" s="4" t="s">
        <v>158</v>
      </c>
      <c r="BE181" s="173" t="str">
        <f aca="false">IF(N181="základní","#REF!#REF!",0)</f>
        <v>#REF!#REF!</v>
      </c>
      <c r="BF181" s="173" t="n">
        <f aca="false">IF(N181="snížená","#REF!#REF!",0)</f>
        <v>0</v>
      </c>
      <c r="BG181" s="173" t="n">
        <f aca="false">IF(N181="zákl. přenesená","#REF!#REF!",0)</f>
        <v>0</v>
      </c>
      <c r="BH181" s="173" t="n">
        <f aca="false">IF(N181="sníž. přenesená","#REF!#REF!",0)</f>
        <v>0</v>
      </c>
      <c r="BI181" s="173" t="n">
        <f aca="false">IF(N181="nulová","#REF!#REF!",0)</f>
        <v>0</v>
      </c>
      <c r="BJ181" s="4" t="s">
        <v>74</v>
      </c>
      <c r="BK181" s="173" t="e">
        <f aca="false">ROUND("#REF!#REF!"*"#REF!#REF!",2)</f>
        <v>#VALUE!</v>
      </c>
      <c r="BL181" s="4" t="s">
        <v>234</v>
      </c>
      <c r="BM181" s="172" t="s">
        <v>248</v>
      </c>
    </row>
    <row r="182" s="18" customFormat="true" ht="16.5" hidden="false" customHeight="true" outlineLevel="0" collapsed="false">
      <c r="B182" s="177"/>
      <c r="C182" s="1"/>
      <c r="D182" s="1"/>
      <c r="E182" s="1"/>
      <c r="F182" s="1"/>
      <c r="G182" s="1"/>
      <c r="H182" s="1"/>
      <c r="I182" s="1"/>
      <c r="J182" s="1"/>
      <c r="K182" s="178" t="s">
        <v>218</v>
      </c>
      <c r="L182" s="53"/>
      <c r="M182" s="168"/>
      <c r="N182" s="169" t="s">
        <v>34</v>
      </c>
      <c r="O182" s="170" t="n">
        <v>0.995</v>
      </c>
      <c r="P182" s="170" t="e">
        <f aca="false">O182*"#REF!#REF!"</f>
        <v>#VALUE!</v>
      </c>
      <c r="Q182" s="170" t="n">
        <v>0.00222</v>
      </c>
      <c r="R182" s="170" t="e">
        <f aca="false">Q182*"#REF!#REF!"</f>
        <v>#VALUE!</v>
      </c>
      <c r="S182" s="170" t="n">
        <v>0</v>
      </c>
      <c r="T182" s="171" t="e">
        <f aca="false">S182*"#REF!#REF!"</f>
        <v>#VALUE!</v>
      </c>
      <c r="AR182" s="172" t="s">
        <v>234</v>
      </c>
      <c r="AT182" s="172" t="s">
        <v>104</v>
      </c>
      <c r="AU182" s="172" t="s">
        <v>76</v>
      </c>
      <c r="AY182" s="4" t="s">
        <v>158</v>
      </c>
      <c r="BE182" s="173" t="str">
        <f aca="false">IF(N182="základní","#REF!#REF!",0)</f>
        <v>#REF!#REF!</v>
      </c>
      <c r="BF182" s="173" t="n">
        <f aca="false">IF(N182="snížená","#REF!#REF!",0)</f>
        <v>0</v>
      </c>
      <c r="BG182" s="173" t="n">
        <f aca="false">IF(N182="zákl. přenesená","#REF!#REF!",0)</f>
        <v>0</v>
      </c>
      <c r="BH182" s="173" t="n">
        <f aca="false">IF(N182="sníž. přenesená","#REF!#REF!",0)</f>
        <v>0</v>
      </c>
      <c r="BI182" s="173" t="n">
        <f aca="false">IF(N182="nulová","#REF!#REF!",0)</f>
        <v>0</v>
      </c>
      <c r="BJ182" s="4" t="s">
        <v>74</v>
      </c>
      <c r="BK182" s="173" t="e">
        <f aca="false">ROUND("#REF!#REF!"*"#REF!#REF!",2)</f>
        <v>#VALUE!</v>
      </c>
      <c r="BL182" s="4" t="s">
        <v>234</v>
      </c>
      <c r="BM182" s="172" t="s">
        <v>249</v>
      </c>
    </row>
    <row r="183" s="18" customFormat="true" ht="16.5" hidden="false" customHeight="true" outlineLevel="0" collapsed="false">
      <c r="B183" s="177"/>
      <c r="C183" s="1"/>
      <c r="D183" s="1"/>
      <c r="E183" s="1"/>
      <c r="F183" s="1"/>
      <c r="G183" s="1"/>
      <c r="H183" s="1"/>
      <c r="I183" s="1"/>
      <c r="J183" s="1"/>
      <c r="K183" s="178" t="s">
        <v>218</v>
      </c>
      <c r="L183" s="53"/>
      <c r="M183" s="168"/>
      <c r="N183" s="169" t="s">
        <v>34</v>
      </c>
      <c r="O183" s="170" t="n">
        <v>0.78</v>
      </c>
      <c r="P183" s="170" t="e">
        <f aca="false">O183*"#REF!#REF!"</f>
        <v>#VALUE!</v>
      </c>
      <c r="Q183" s="170" t="n">
        <v>0.00059</v>
      </c>
      <c r="R183" s="170" t="e">
        <f aca="false">Q183*"#REF!#REF!"</f>
        <v>#VALUE!</v>
      </c>
      <c r="S183" s="170" t="n">
        <v>0</v>
      </c>
      <c r="T183" s="171" t="e">
        <f aca="false">S183*"#REF!#REF!"</f>
        <v>#VALUE!</v>
      </c>
      <c r="AR183" s="172" t="s">
        <v>234</v>
      </c>
      <c r="AT183" s="172" t="s">
        <v>104</v>
      </c>
      <c r="AU183" s="172" t="s">
        <v>76</v>
      </c>
      <c r="AY183" s="4" t="s">
        <v>158</v>
      </c>
      <c r="BE183" s="173" t="str">
        <f aca="false">IF(N183="základní","#REF!#REF!",0)</f>
        <v>#REF!#REF!</v>
      </c>
      <c r="BF183" s="173" t="n">
        <f aca="false">IF(N183="snížená","#REF!#REF!",0)</f>
        <v>0</v>
      </c>
      <c r="BG183" s="173" t="n">
        <f aca="false">IF(N183="zákl. přenesená","#REF!#REF!",0)</f>
        <v>0</v>
      </c>
      <c r="BH183" s="173" t="n">
        <f aca="false">IF(N183="sníž. přenesená","#REF!#REF!",0)</f>
        <v>0</v>
      </c>
      <c r="BI183" s="173" t="n">
        <f aca="false">IF(N183="nulová","#REF!#REF!",0)</f>
        <v>0</v>
      </c>
      <c r="BJ183" s="4" t="s">
        <v>74</v>
      </c>
      <c r="BK183" s="173" t="e">
        <f aca="false">ROUND("#REF!#REF!"*"#REF!#REF!",2)</f>
        <v>#VALUE!</v>
      </c>
      <c r="BL183" s="4" t="s">
        <v>234</v>
      </c>
      <c r="BM183" s="172" t="s">
        <v>250</v>
      </c>
    </row>
    <row r="184" s="18" customFormat="true" ht="16.5" hidden="false" customHeight="true" outlineLevel="0" collapsed="false">
      <c r="B184" s="177"/>
      <c r="C184" s="1"/>
      <c r="D184" s="1"/>
      <c r="E184" s="1"/>
      <c r="F184" s="1"/>
      <c r="G184" s="1"/>
      <c r="H184" s="1"/>
      <c r="I184" s="1"/>
      <c r="J184" s="1"/>
      <c r="K184" s="178" t="s">
        <v>218</v>
      </c>
      <c r="L184" s="53"/>
      <c r="M184" s="168"/>
      <c r="N184" s="169" t="s">
        <v>34</v>
      </c>
      <c r="O184" s="170" t="n">
        <v>0.827</v>
      </c>
      <c r="P184" s="170" t="e">
        <f aca="false">O184*"#REF!#REF!"</f>
        <v>#VALUE!</v>
      </c>
      <c r="Q184" s="170" t="n">
        <v>0.00121</v>
      </c>
      <c r="R184" s="170" t="e">
        <f aca="false">Q184*"#REF!#REF!"</f>
        <v>#VALUE!</v>
      </c>
      <c r="S184" s="170" t="n">
        <v>0</v>
      </c>
      <c r="T184" s="171" t="e">
        <f aca="false">S184*"#REF!#REF!"</f>
        <v>#VALUE!</v>
      </c>
      <c r="AR184" s="172" t="s">
        <v>234</v>
      </c>
      <c r="AT184" s="172" t="s">
        <v>104</v>
      </c>
      <c r="AU184" s="172" t="s">
        <v>76</v>
      </c>
      <c r="AY184" s="4" t="s">
        <v>158</v>
      </c>
      <c r="BE184" s="173" t="str">
        <f aca="false">IF(N184="základní","#REF!#REF!",0)</f>
        <v>#REF!#REF!</v>
      </c>
      <c r="BF184" s="173" t="n">
        <f aca="false">IF(N184="snížená","#REF!#REF!",0)</f>
        <v>0</v>
      </c>
      <c r="BG184" s="173" t="n">
        <f aca="false">IF(N184="zákl. přenesená","#REF!#REF!",0)</f>
        <v>0</v>
      </c>
      <c r="BH184" s="173" t="n">
        <f aca="false">IF(N184="sníž. přenesená","#REF!#REF!",0)</f>
        <v>0</v>
      </c>
      <c r="BI184" s="173" t="n">
        <f aca="false">IF(N184="nulová","#REF!#REF!",0)</f>
        <v>0</v>
      </c>
      <c r="BJ184" s="4" t="s">
        <v>74</v>
      </c>
      <c r="BK184" s="173" t="e">
        <f aca="false">ROUND("#REF!#REF!"*"#REF!#REF!",2)</f>
        <v>#VALUE!</v>
      </c>
      <c r="BL184" s="4" t="s">
        <v>234</v>
      </c>
      <c r="BM184" s="172" t="s">
        <v>251</v>
      </c>
    </row>
    <row r="185" s="18" customFormat="true" ht="16.5" hidden="false" customHeight="true" outlineLevel="0" collapsed="false">
      <c r="B185" s="177"/>
      <c r="C185" s="1"/>
      <c r="D185" s="1"/>
      <c r="E185" s="1"/>
      <c r="F185" s="1"/>
      <c r="G185" s="1"/>
      <c r="H185" s="1"/>
      <c r="I185" s="1"/>
      <c r="J185" s="1"/>
      <c r="K185" s="178" t="s">
        <v>218</v>
      </c>
      <c r="L185" s="53"/>
      <c r="M185" s="168"/>
      <c r="N185" s="169" t="s">
        <v>34</v>
      </c>
      <c r="O185" s="170" t="n">
        <v>0.659</v>
      </c>
      <c r="P185" s="170" t="e">
        <f aca="false">O185*"#REF!#REF!"</f>
        <v>#VALUE!</v>
      </c>
      <c r="Q185" s="170" t="n">
        <v>0.00029</v>
      </c>
      <c r="R185" s="170" t="e">
        <f aca="false">Q185*"#REF!#REF!"</f>
        <v>#VALUE!</v>
      </c>
      <c r="S185" s="170" t="n">
        <v>0</v>
      </c>
      <c r="T185" s="171" t="e">
        <f aca="false">S185*"#REF!#REF!"</f>
        <v>#VALUE!</v>
      </c>
      <c r="AR185" s="172" t="s">
        <v>234</v>
      </c>
      <c r="AT185" s="172" t="s">
        <v>104</v>
      </c>
      <c r="AU185" s="172" t="s">
        <v>76</v>
      </c>
      <c r="AY185" s="4" t="s">
        <v>158</v>
      </c>
      <c r="BE185" s="173" t="str">
        <f aca="false">IF(N185="základní","#REF!#REF!",0)</f>
        <v>#REF!#REF!</v>
      </c>
      <c r="BF185" s="173" t="n">
        <f aca="false">IF(N185="snížená","#REF!#REF!",0)</f>
        <v>0</v>
      </c>
      <c r="BG185" s="173" t="n">
        <f aca="false">IF(N185="zákl. přenesená","#REF!#REF!",0)</f>
        <v>0</v>
      </c>
      <c r="BH185" s="173" t="n">
        <f aca="false">IF(N185="sníž. přenesená","#REF!#REF!",0)</f>
        <v>0</v>
      </c>
      <c r="BI185" s="173" t="n">
        <f aca="false">IF(N185="nulová","#REF!#REF!",0)</f>
        <v>0</v>
      </c>
      <c r="BJ185" s="4" t="s">
        <v>74</v>
      </c>
      <c r="BK185" s="173" t="e">
        <f aca="false">ROUND("#REF!#REF!"*"#REF!#REF!",2)</f>
        <v>#VALUE!</v>
      </c>
      <c r="BL185" s="4" t="s">
        <v>234</v>
      </c>
      <c r="BM185" s="172" t="s">
        <v>252</v>
      </c>
    </row>
    <row r="186" s="18" customFormat="true" ht="16.5" hidden="false" customHeight="true" outlineLevel="0" collapsed="false">
      <c r="B186" s="177"/>
      <c r="C186" s="1"/>
      <c r="D186" s="1"/>
      <c r="E186" s="1"/>
      <c r="F186" s="1"/>
      <c r="G186" s="1"/>
      <c r="H186" s="1"/>
      <c r="I186" s="1"/>
      <c r="J186" s="1"/>
      <c r="K186" s="178" t="s">
        <v>218</v>
      </c>
      <c r="L186" s="53"/>
      <c r="M186" s="168"/>
      <c r="N186" s="169" t="s">
        <v>34</v>
      </c>
      <c r="O186" s="170" t="n">
        <v>0.728</v>
      </c>
      <c r="P186" s="170" t="e">
        <f aca="false">O186*"#REF!#REF!"</f>
        <v>#VALUE!</v>
      </c>
      <c r="Q186" s="170" t="n">
        <v>0.00035</v>
      </c>
      <c r="R186" s="170" t="e">
        <f aca="false">Q186*"#REF!#REF!"</f>
        <v>#VALUE!</v>
      </c>
      <c r="S186" s="170" t="n">
        <v>0</v>
      </c>
      <c r="T186" s="171" t="e">
        <f aca="false">S186*"#REF!#REF!"</f>
        <v>#VALUE!</v>
      </c>
      <c r="AR186" s="172" t="s">
        <v>234</v>
      </c>
      <c r="AT186" s="172" t="s">
        <v>104</v>
      </c>
      <c r="AU186" s="172" t="s">
        <v>76</v>
      </c>
      <c r="AY186" s="4" t="s">
        <v>158</v>
      </c>
      <c r="BE186" s="173" t="str">
        <f aca="false">IF(N186="základní","#REF!#REF!",0)</f>
        <v>#REF!#REF!</v>
      </c>
      <c r="BF186" s="173" t="n">
        <f aca="false">IF(N186="snížená","#REF!#REF!",0)</f>
        <v>0</v>
      </c>
      <c r="BG186" s="173" t="n">
        <f aca="false">IF(N186="zákl. přenesená","#REF!#REF!",0)</f>
        <v>0</v>
      </c>
      <c r="BH186" s="173" t="n">
        <f aca="false">IF(N186="sníž. přenesená","#REF!#REF!",0)</f>
        <v>0</v>
      </c>
      <c r="BI186" s="173" t="n">
        <f aca="false">IF(N186="nulová","#REF!#REF!",0)</f>
        <v>0</v>
      </c>
      <c r="BJ186" s="4" t="s">
        <v>74</v>
      </c>
      <c r="BK186" s="173" t="e">
        <f aca="false">ROUND("#REF!#REF!"*"#REF!#REF!",2)</f>
        <v>#VALUE!</v>
      </c>
      <c r="BL186" s="4" t="s">
        <v>234</v>
      </c>
      <c r="BM186" s="172" t="s">
        <v>253</v>
      </c>
    </row>
    <row r="187" s="18" customFormat="true" ht="16.5" hidden="false" customHeight="true" outlineLevel="0" collapsed="false">
      <c r="B187" s="177"/>
      <c r="C187" s="1"/>
      <c r="D187" s="1"/>
      <c r="E187" s="1"/>
      <c r="F187" s="1"/>
      <c r="G187" s="1"/>
      <c r="H187" s="1"/>
      <c r="I187" s="1"/>
      <c r="J187" s="1"/>
      <c r="K187" s="178" t="s">
        <v>218</v>
      </c>
      <c r="L187" s="53"/>
      <c r="M187" s="168"/>
      <c r="N187" s="169" t="s">
        <v>34</v>
      </c>
      <c r="O187" s="170" t="n">
        <v>0.797</v>
      </c>
      <c r="P187" s="170" t="e">
        <f aca="false">O187*"#REF!#REF!"</f>
        <v>#VALUE!</v>
      </c>
      <c r="Q187" s="170" t="n">
        <v>0.00057</v>
      </c>
      <c r="R187" s="170" t="e">
        <f aca="false">Q187*"#REF!#REF!"</f>
        <v>#VALUE!</v>
      </c>
      <c r="S187" s="170" t="n">
        <v>0</v>
      </c>
      <c r="T187" s="171" t="e">
        <f aca="false">S187*"#REF!#REF!"</f>
        <v>#VALUE!</v>
      </c>
      <c r="AR187" s="172" t="s">
        <v>234</v>
      </c>
      <c r="AT187" s="172" t="s">
        <v>104</v>
      </c>
      <c r="AU187" s="172" t="s">
        <v>76</v>
      </c>
      <c r="AY187" s="4" t="s">
        <v>158</v>
      </c>
      <c r="BE187" s="173" t="str">
        <f aca="false">IF(N187="základní","#REF!#REF!",0)</f>
        <v>#REF!#REF!</v>
      </c>
      <c r="BF187" s="173" t="n">
        <f aca="false">IF(N187="snížená","#REF!#REF!",0)</f>
        <v>0</v>
      </c>
      <c r="BG187" s="173" t="n">
        <f aca="false">IF(N187="zákl. přenesená","#REF!#REF!",0)</f>
        <v>0</v>
      </c>
      <c r="BH187" s="173" t="n">
        <f aca="false">IF(N187="sníž. přenesená","#REF!#REF!",0)</f>
        <v>0</v>
      </c>
      <c r="BI187" s="173" t="n">
        <f aca="false">IF(N187="nulová","#REF!#REF!",0)</f>
        <v>0</v>
      </c>
      <c r="BJ187" s="4" t="s">
        <v>74</v>
      </c>
      <c r="BK187" s="173" t="e">
        <f aca="false">ROUND("#REF!#REF!"*"#REF!#REF!",2)</f>
        <v>#VALUE!</v>
      </c>
      <c r="BL187" s="4" t="s">
        <v>234</v>
      </c>
      <c r="BM187" s="172" t="s">
        <v>254</v>
      </c>
    </row>
    <row r="188" s="18" customFormat="true" ht="16.5" hidden="false" customHeight="true" outlineLevel="0" collapsed="false">
      <c r="B188" s="177"/>
      <c r="C188" s="1"/>
      <c r="D188" s="1"/>
      <c r="E188" s="1"/>
      <c r="F188" s="1"/>
      <c r="G188" s="1"/>
      <c r="H188" s="1"/>
      <c r="I188" s="1"/>
      <c r="J188" s="1"/>
      <c r="K188" s="178" t="s">
        <v>218</v>
      </c>
      <c r="L188" s="53"/>
      <c r="M188" s="168"/>
      <c r="N188" s="169" t="s">
        <v>34</v>
      </c>
      <c r="O188" s="170" t="n">
        <v>0.832</v>
      </c>
      <c r="P188" s="170" t="e">
        <f aca="false">O188*"#REF!#REF!"</f>
        <v>#VALUE!</v>
      </c>
      <c r="Q188" s="170" t="n">
        <v>0.00114</v>
      </c>
      <c r="R188" s="170" t="e">
        <f aca="false">Q188*"#REF!#REF!"</f>
        <v>#VALUE!</v>
      </c>
      <c r="S188" s="170" t="n">
        <v>0</v>
      </c>
      <c r="T188" s="171" t="e">
        <f aca="false">S188*"#REF!#REF!"</f>
        <v>#VALUE!</v>
      </c>
      <c r="AR188" s="172" t="s">
        <v>234</v>
      </c>
      <c r="AT188" s="172" t="s">
        <v>104</v>
      </c>
      <c r="AU188" s="172" t="s">
        <v>76</v>
      </c>
      <c r="AY188" s="4" t="s">
        <v>158</v>
      </c>
      <c r="BE188" s="173" t="str">
        <f aca="false">IF(N188="základní","#REF!#REF!",0)</f>
        <v>#REF!#REF!</v>
      </c>
      <c r="BF188" s="173" t="n">
        <f aca="false">IF(N188="snížená","#REF!#REF!",0)</f>
        <v>0</v>
      </c>
      <c r="BG188" s="173" t="n">
        <f aca="false">IF(N188="zákl. přenesená","#REF!#REF!",0)</f>
        <v>0</v>
      </c>
      <c r="BH188" s="173" t="n">
        <f aca="false">IF(N188="sníž. přenesená","#REF!#REF!",0)</f>
        <v>0</v>
      </c>
      <c r="BI188" s="173" t="n">
        <f aca="false">IF(N188="nulová","#REF!#REF!",0)</f>
        <v>0</v>
      </c>
      <c r="BJ188" s="4" t="s">
        <v>74</v>
      </c>
      <c r="BK188" s="173" t="e">
        <f aca="false">ROUND("#REF!#REF!"*"#REF!#REF!",2)</f>
        <v>#VALUE!</v>
      </c>
      <c r="BL188" s="4" t="s">
        <v>234</v>
      </c>
      <c r="BM188" s="172" t="s">
        <v>255</v>
      </c>
    </row>
    <row r="189" s="18" customFormat="true" ht="16.5" hidden="false" customHeight="true" outlineLevel="0" collapsed="false">
      <c r="B189" s="177"/>
      <c r="C189" s="1"/>
      <c r="D189" s="1"/>
      <c r="E189" s="1"/>
      <c r="F189" s="1"/>
      <c r="G189" s="1"/>
      <c r="H189" s="1"/>
      <c r="I189" s="1"/>
      <c r="J189" s="1"/>
      <c r="K189" s="178" t="s">
        <v>218</v>
      </c>
      <c r="L189" s="53"/>
      <c r="M189" s="168"/>
      <c r="N189" s="169" t="s">
        <v>34</v>
      </c>
      <c r="O189" s="170" t="n">
        <v>0.211</v>
      </c>
      <c r="P189" s="170" t="e">
        <f aca="false">O189*"#REF!#REF!"</f>
        <v>#VALUE!</v>
      </c>
      <c r="Q189" s="170" t="n">
        <v>0</v>
      </c>
      <c r="R189" s="170" t="e">
        <f aca="false">Q189*"#REF!#REF!"</f>
        <v>#VALUE!</v>
      </c>
      <c r="S189" s="170" t="n">
        <v>0</v>
      </c>
      <c r="T189" s="171" t="e">
        <f aca="false">S189*"#REF!#REF!"</f>
        <v>#VALUE!</v>
      </c>
      <c r="AR189" s="172" t="s">
        <v>234</v>
      </c>
      <c r="AT189" s="172" t="s">
        <v>104</v>
      </c>
      <c r="AU189" s="172" t="s">
        <v>76</v>
      </c>
      <c r="AY189" s="4" t="s">
        <v>158</v>
      </c>
      <c r="BE189" s="173" t="str">
        <f aca="false">IF(N189="základní","#REF!#REF!",0)</f>
        <v>#REF!#REF!</v>
      </c>
      <c r="BF189" s="173" t="n">
        <f aca="false">IF(N189="snížená","#REF!#REF!",0)</f>
        <v>0</v>
      </c>
      <c r="BG189" s="173" t="n">
        <f aca="false">IF(N189="zákl. přenesená","#REF!#REF!",0)</f>
        <v>0</v>
      </c>
      <c r="BH189" s="173" t="n">
        <f aca="false">IF(N189="sníž. přenesená","#REF!#REF!",0)</f>
        <v>0</v>
      </c>
      <c r="BI189" s="173" t="n">
        <f aca="false">IF(N189="nulová","#REF!#REF!",0)</f>
        <v>0</v>
      </c>
      <c r="BJ189" s="4" t="s">
        <v>74</v>
      </c>
      <c r="BK189" s="173" t="e">
        <f aca="false">ROUND("#REF!#REF!"*"#REF!#REF!",2)</f>
        <v>#VALUE!</v>
      </c>
      <c r="BL189" s="4" t="s">
        <v>234</v>
      </c>
      <c r="BM189" s="172" t="s">
        <v>256</v>
      </c>
    </row>
    <row r="190" s="18" customFormat="true" ht="16.5" hidden="false" customHeight="true" outlineLevel="0" collapsed="false">
      <c r="B190" s="177"/>
      <c r="C190" s="1"/>
      <c r="D190" s="1"/>
      <c r="E190" s="1"/>
      <c r="F190" s="1"/>
      <c r="G190" s="1"/>
      <c r="H190" s="1"/>
      <c r="I190" s="1"/>
      <c r="J190" s="1"/>
      <c r="K190" s="178" t="s">
        <v>218</v>
      </c>
      <c r="L190" s="53"/>
      <c r="M190" s="168"/>
      <c r="N190" s="169" t="s">
        <v>34</v>
      </c>
      <c r="O190" s="170" t="n">
        <v>0.176</v>
      </c>
      <c r="P190" s="170" t="e">
        <f aca="false">O190*"#REF!#REF!"</f>
        <v>#VALUE!</v>
      </c>
      <c r="Q190" s="170" t="n">
        <v>0.00016</v>
      </c>
      <c r="R190" s="170" t="e">
        <f aca="false">Q190*"#REF!#REF!"</f>
        <v>#VALUE!</v>
      </c>
      <c r="S190" s="170" t="n">
        <v>0</v>
      </c>
      <c r="T190" s="171" t="e">
        <f aca="false">S190*"#REF!#REF!"</f>
        <v>#VALUE!</v>
      </c>
      <c r="AR190" s="172" t="s">
        <v>234</v>
      </c>
      <c r="AT190" s="172" t="s">
        <v>104</v>
      </c>
      <c r="AU190" s="172" t="s">
        <v>76</v>
      </c>
      <c r="AY190" s="4" t="s">
        <v>158</v>
      </c>
      <c r="BE190" s="173" t="str">
        <f aca="false">IF(N190="základní","#REF!#REF!",0)</f>
        <v>#REF!#REF!</v>
      </c>
      <c r="BF190" s="173" t="n">
        <f aca="false">IF(N190="snížená","#REF!#REF!",0)</f>
        <v>0</v>
      </c>
      <c r="BG190" s="173" t="n">
        <f aca="false">IF(N190="zákl. přenesená","#REF!#REF!",0)</f>
        <v>0</v>
      </c>
      <c r="BH190" s="173" t="n">
        <f aca="false">IF(N190="sníž. přenesená","#REF!#REF!",0)</f>
        <v>0</v>
      </c>
      <c r="BI190" s="173" t="n">
        <f aca="false">IF(N190="nulová","#REF!#REF!",0)</f>
        <v>0</v>
      </c>
      <c r="BJ190" s="4" t="s">
        <v>74</v>
      </c>
      <c r="BK190" s="173" t="e">
        <f aca="false">ROUND("#REF!#REF!"*"#REF!#REF!",2)</f>
        <v>#VALUE!</v>
      </c>
      <c r="BL190" s="4" t="s">
        <v>234</v>
      </c>
      <c r="BM190" s="172" t="s">
        <v>257</v>
      </c>
    </row>
    <row r="191" s="18" customFormat="true" ht="16.5" hidden="false" customHeight="true" outlineLevel="0" collapsed="false">
      <c r="A191" s="137"/>
      <c r="B191" s="162"/>
      <c r="C191" s="1"/>
      <c r="D191" s="1"/>
      <c r="E191" s="1"/>
      <c r="F191" s="1"/>
      <c r="G191" s="1"/>
      <c r="H191" s="1"/>
      <c r="I191" s="1"/>
      <c r="J191" s="1"/>
      <c r="K191" s="178" t="s">
        <v>218</v>
      </c>
      <c r="L191" s="53"/>
      <c r="M191" s="168"/>
      <c r="N191" s="169" t="s">
        <v>34</v>
      </c>
      <c r="O191" s="170" t="n">
        <v>0.177</v>
      </c>
      <c r="P191" s="170" t="e">
        <f aca="false">O191*"#REF!#REF!"</f>
        <v>#VALUE!</v>
      </c>
      <c r="Q191" s="170" t="n">
        <v>0.00029</v>
      </c>
      <c r="R191" s="170" t="e">
        <f aca="false">Q191*"#REF!#REF!"</f>
        <v>#VALUE!</v>
      </c>
      <c r="S191" s="170" t="n">
        <v>0</v>
      </c>
      <c r="T191" s="171" t="e">
        <f aca="false">S191*"#REF!#REF!"</f>
        <v>#VALUE!</v>
      </c>
      <c r="AR191" s="172" t="s">
        <v>234</v>
      </c>
      <c r="AT191" s="172" t="s">
        <v>104</v>
      </c>
      <c r="AU191" s="172" t="s">
        <v>76</v>
      </c>
      <c r="AY191" s="4" t="s">
        <v>158</v>
      </c>
      <c r="BE191" s="173" t="str">
        <f aca="false">IF(N191="základní","#REF!#REF!",0)</f>
        <v>#REF!#REF!</v>
      </c>
      <c r="BF191" s="173" t="n">
        <f aca="false">IF(N191="snížená","#REF!#REF!",0)</f>
        <v>0</v>
      </c>
      <c r="BG191" s="173" t="n">
        <f aca="false">IF(N191="zákl. přenesená","#REF!#REF!",0)</f>
        <v>0</v>
      </c>
      <c r="BH191" s="173" t="n">
        <f aca="false">IF(N191="sníž. přenesená","#REF!#REF!",0)</f>
        <v>0</v>
      </c>
      <c r="BI191" s="173" t="n">
        <f aca="false">IF(N191="nulová","#REF!#REF!",0)</f>
        <v>0</v>
      </c>
      <c r="BJ191" s="4" t="s">
        <v>74</v>
      </c>
      <c r="BK191" s="173" t="e">
        <f aca="false">ROUND("#REF!#REF!"*"#REF!#REF!",2)</f>
        <v>#VALUE!</v>
      </c>
      <c r="BL191" s="4" t="s">
        <v>234</v>
      </c>
      <c r="BM191" s="172" t="s">
        <v>258</v>
      </c>
    </row>
    <row r="192" s="18" customFormat="true" ht="16.5" hidden="false" customHeight="true" outlineLevel="0" collapsed="false">
      <c r="B192" s="177"/>
      <c r="C192" s="1"/>
      <c r="D192" s="1"/>
      <c r="E192" s="1"/>
      <c r="F192" s="1"/>
      <c r="G192" s="1"/>
      <c r="H192" s="1"/>
      <c r="I192" s="1"/>
      <c r="J192" s="1"/>
      <c r="K192" s="178" t="s">
        <v>218</v>
      </c>
      <c r="L192" s="53"/>
      <c r="M192" s="168"/>
      <c r="N192" s="169" t="s">
        <v>34</v>
      </c>
      <c r="O192" s="170" t="n">
        <v>0.059</v>
      </c>
      <c r="P192" s="170" t="e">
        <f aca="false">O192*"#REF!#REF!"</f>
        <v>#VALUE!</v>
      </c>
      <c r="Q192" s="170" t="n">
        <v>0</v>
      </c>
      <c r="R192" s="170" t="e">
        <f aca="false">Q192*"#REF!#REF!"</f>
        <v>#VALUE!</v>
      </c>
      <c r="S192" s="170" t="n">
        <v>0</v>
      </c>
      <c r="T192" s="171" t="e">
        <f aca="false">S192*"#REF!#REF!"</f>
        <v>#VALUE!</v>
      </c>
      <c r="AR192" s="172" t="s">
        <v>234</v>
      </c>
      <c r="AT192" s="172" t="s">
        <v>104</v>
      </c>
      <c r="AU192" s="172" t="s">
        <v>76</v>
      </c>
      <c r="AY192" s="4" t="s">
        <v>158</v>
      </c>
      <c r="BE192" s="173" t="str">
        <f aca="false">IF(N192="základní","#REF!#REF!",0)</f>
        <v>#REF!#REF!</v>
      </c>
      <c r="BF192" s="173" t="n">
        <f aca="false">IF(N192="snížená","#REF!#REF!",0)</f>
        <v>0</v>
      </c>
      <c r="BG192" s="173" t="n">
        <f aca="false">IF(N192="zákl. přenesená","#REF!#REF!",0)</f>
        <v>0</v>
      </c>
      <c r="BH192" s="173" t="n">
        <f aca="false">IF(N192="sníž. přenesená","#REF!#REF!",0)</f>
        <v>0</v>
      </c>
      <c r="BI192" s="173" t="n">
        <f aca="false">IF(N192="nulová","#REF!#REF!",0)</f>
        <v>0</v>
      </c>
      <c r="BJ192" s="4" t="s">
        <v>74</v>
      </c>
      <c r="BK192" s="173" t="e">
        <f aca="false">ROUND("#REF!#REF!"*"#REF!#REF!",2)</f>
        <v>#VALUE!</v>
      </c>
      <c r="BL192" s="4" t="s">
        <v>234</v>
      </c>
      <c r="BM192" s="172" t="s">
        <v>259</v>
      </c>
    </row>
    <row r="193" s="18" customFormat="true" ht="24" hidden="false" customHeight="true" outlineLevel="0" collapsed="false">
      <c r="B193" s="177"/>
      <c r="C193" s="1"/>
      <c r="D193" s="1"/>
      <c r="E193" s="1"/>
      <c r="F193" s="1"/>
      <c r="G193" s="1"/>
      <c r="H193" s="1"/>
      <c r="I193" s="1"/>
      <c r="J193" s="1"/>
      <c r="K193" s="178" t="s">
        <v>218</v>
      </c>
      <c r="L193" s="53"/>
      <c r="M193" s="168"/>
      <c r="N193" s="169" t="s">
        <v>34</v>
      </c>
      <c r="O193" s="170" t="n">
        <v>0.059</v>
      </c>
      <c r="P193" s="170" t="e">
        <f aca="false">O193*"#REF!#REF!"</f>
        <v>#VALUE!</v>
      </c>
      <c r="Q193" s="170" t="n">
        <v>0</v>
      </c>
      <c r="R193" s="170" t="e">
        <f aca="false">Q193*"#REF!#REF!"</f>
        <v>#VALUE!</v>
      </c>
      <c r="S193" s="170" t="n">
        <v>0</v>
      </c>
      <c r="T193" s="171" t="e">
        <f aca="false">S193*"#REF!#REF!"</f>
        <v>#VALUE!</v>
      </c>
      <c r="AR193" s="172" t="s">
        <v>234</v>
      </c>
      <c r="AT193" s="172" t="s">
        <v>104</v>
      </c>
      <c r="AU193" s="172" t="s">
        <v>76</v>
      </c>
      <c r="AY193" s="4" t="s">
        <v>158</v>
      </c>
      <c r="BE193" s="173" t="str">
        <f aca="false">IF(N193="základní","#REF!#REF!",0)</f>
        <v>#REF!#REF!</v>
      </c>
      <c r="BF193" s="173" t="n">
        <f aca="false">IF(N193="snížená","#REF!#REF!",0)</f>
        <v>0</v>
      </c>
      <c r="BG193" s="173" t="n">
        <f aca="false">IF(N193="zákl. přenesená","#REF!#REF!",0)</f>
        <v>0</v>
      </c>
      <c r="BH193" s="173" t="n">
        <f aca="false">IF(N193="sníž. přenesená","#REF!#REF!",0)</f>
        <v>0</v>
      </c>
      <c r="BI193" s="173" t="n">
        <f aca="false">IF(N193="nulová","#REF!#REF!",0)</f>
        <v>0</v>
      </c>
      <c r="BJ193" s="4" t="s">
        <v>74</v>
      </c>
      <c r="BK193" s="173" t="e">
        <f aca="false">ROUND("#REF!#REF!"*"#REF!#REF!",2)</f>
        <v>#VALUE!</v>
      </c>
      <c r="BL193" s="4" t="s">
        <v>234</v>
      </c>
      <c r="BM193" s="172" t="s">
        <v>260</v>
      </c>
    </row>
    <row r="194" s="18" customFormat="true" ht="16.5" hidden="false" customHeight="true" outlineLevel="0" collapsed="false">
      <c r="B194" s="177"/>
      <c r="C194" s="1"/>
      <c r="D194" s="1"/>
      <c r="E194" s="1"/>
      <c r="F194" s="1"/>
      <c r="G194" s="1"/>
      <c r="H194" s="1"/>
      <c r="I194" s="1"/>
      <c r="J194" s="1"/>
      <c r="K194" s="178"/>
      <c r="L194" s="53"/>
      <c r="M194" s="168"/>
      <c r="N194" s="169" t="s">
        <v>34</v>
      </c>
      <c r="O194" s="170" t="n">
        <v>0</v>
      </c>
      <c r="P194" s="170" t="e">
        <f aca="false">O194*"#REF!#REF!"</f>
        <v>#VALUE!</v>
      </c>
      <c r="Q194" s="170" t="n">
        <v>0</v>
      </c>
      <c r="R194" s="170" t="e">
        <f aca="false">Q194*"#REF!#REF!"</f>
        <v>#VALUE!</v>
      </c>
      <c r="S194" s="170" t="n">
        <v>0</v>
      </c>
      <c r="T194" s="171" t="e">
        <f aca="false">S194*"#REF!#REF!"</f>
        <v>#VALUE!</v>
      </c>
      <c r="AR194" s="172" t="s">
        <v>234</v>
      </c>
      <c r="AT194" s="172" t="s">
        <v>104</v>
      </c>
      <c r="AU194" s="172" t="s">
        <v>76</v>
      </c>
      <c r="AY194" s="4" t="s">
        <v>158</v>
      </c>
      <c r="BE194" s="173" t="str">
        <f aca="false">IF(N194="základní","#REF!#REF!",0)</f>
        <v>#REF!#REF!</v>
      </c>
      <c r="BF194" s="173" t="n">
        <f aca="false">IF(N194="snížená","#REF!#REF!",0)</f>
        <v>0</v>
      </c>
      <c r="BG194" s="173" t="n">
        <f aca="false">IF(N194="zákl. přenesená","#REF!#REF!",0)</f>
        <v>0</v>
      </c>
      <c r="BH194" s="173" t="n">
        <f aca="false">IF(N194="sníž. přenesená","#REF!#REF!",0)</f>
        <v>0</v>
      </c>
      <c r="BI194" s="173" t="n">
        <f aca="false">IF(N194="nulová","#REF!#REF!",0)</f>
        <v>0</v>
      </c>
      <c r="BJ194" s="4" t="s">
        <v>74</v>
      </c>
      <c r="BK194" s="173" t="e">
        <f aca="false">ROUND("#REF!#REF!"*"#REF!#REF!",2)</f>
        <v>#VALUE!</v>
      </c>
      <c r="BL194" s="4" t="s">
        <v>234</v>
      </c>
      <c r="BM194" s="172" t="s">
        <v>261</v>
      </c>
    </row>
    <row r="195" s="18" customFormat="true" ht="16.5" hidden="false" customHeight="true" outlineLevel="0" collapsed="false">
      <c r="A195" s="137"/>
      <c r="B195" s="162"/>
      <c r="C195" s="1"/>
      <c r="D195" s="1"/>
      <c r="E195" s="1"/>
      <c r="F195" s="1"/>
      <c r="G195" s="1"/>
      <c r="H195" s="1"/>
      <c r="I195" s="1"/>
      <c r="J195" s="1"/>
      <c r="K195" s="178"/>
      <c r="L195" s="53"/>
      <c r="M195" s="168"/>
      <c r="N195" s="169" t="s">
        <v>34</v>
      </c>
      <c r="O195" s="170" t="n">
        <v>0</v>
      </c>
      <c r="P195" s="170" t="e">
        <f aca="false">O195*"#REF!#REF!"</f>
        <v>#VALUE!</v>
      </c>
      <c r="Q195" s="170" t="n">
        <v>0</v>
      </c>
      <c r="R195" s="170" t="e">
        <f aca="false">Q195*"#REF!#REF!"</f>
        <v>#VALUE!</v>
      </c>
      <c r="S195" s="170" t="n">
        <v>0</v>
      </c>
      <c r="T195" s="171" t="e">
        <f aca="false">S195*"#REF!#REF!"</f>
        <v>#VALUE!</v>
      </c>
      <c r="AR195" s="172" t="s">
        <v>234</v>
      </c>
      <c r="AT195" s="172" t="s">
        <v>104</v>
      </c>
      <c r="AU195" s="172" t="s">
        <v>76</v>
      </c>
      <c r="AY195" s="4" t="s">
        <v>158</v>
      </c>
      <c r="BE195" s="173" t="str">
        <f aca="false">IF(N195="základní","#REF!#REF!",0)</f>
        <v>#REF!#REF!</v>
      </c>
      <c r="BF195" s="173" t="n">
        <f aca="false">IF(N195="snížená","#REF!#REF!",0)</f>
        <v>0</v>
      </c>
      <c r="BG195" s="173" t="n">
        <f aca="false">IF(N195="zákl. přenesená","#REF!#REF!",0)</f>
        <v>0</v>
      </c>
      <c r="BH195" s="173" t="n">
        <f aca="false">IF(N195="sníž. přenesená","#REF!#REF!",0)</f>
        <v>0</v>
      </c>
      <c r="BI195" s="173" t="n">
        <f aca="false">IF(N195="nulová","#REF!#REF!",0)</f>
        <v>0</v>
      </c>
      <c r="BJ195" s="4" t="s">
        <v>74</v>
      </c>
      <c r="BK195" s="173" t="e">
        <f aca="false">ROUND("#REF!#REF!"*"#REF!#REF!",2)</f>
        <v>#VALUE!</v>
      </c>
      <c r="BL195" s="4" t="s">
        <v>234</v>
      </c>
      <c r="BM195" s="172" t="s">
        <v>262</v>
      </c>
    </row>
    <row r="196" s="18" customFormat="true" ht="24" hidden="false" customHeight="true" outlineLevel="0" collapsed="false">
      <c r="B196" s="177"/>
      <c r="C196" s="1"/>
      <c r="D196" s="1"/>
      <c r="E196" s="1"/>
      <c r="F196" s="1"/>
      <c r="G196" s="1"/>
      <c r="H196" s="1"/>
      <c r="I196" s="1"/>
      <c r="J196" s="1"/>
      <c r="K196" s="178" t="s">
        <v>218</v>
      </c>
      <c r="L196" s="53"/>
      <c r="M196" s="168"/>
      <c r="N196" s="169" t="s">
        <v>34</v>
      </c>
      <c r="O196" s="170" t="n">
        <v>0</v>
      </c>
      <c r="P196" s="170" t="e">
        <f aca="false">O196*"#REF!#REF!"</f>
        <v>#VALUE!</v>
      </c>
      <c r="Q196" s="170" t="n">
        <v>0</v>
      </c>
      <c r="R196" s="170" t="e">
        <f aca="false">Q196*"#REF!#REF!"</f>
        <v>#VALUE!</v>
      </c>
      <c r="S196" s="170" t="n">
        <v>0</v>
      </c>
      <c r="T196" s="171" t="e">
        <f aca="false">S196*"#REF!#REF!"</f>
        <v>#VALUE!</v>
      </c>
      <c r="AR196" s="172" t="s">
        <v>234</v>
      </c>
      <c r="AT196" s="172" t="s">
        <v>104</v>
      </c>
      <c r="AU196" s="172" t="s">
        <v>76</v>
      </c>
      <c r="AY196" s="4" t="s">
        <v>158</v>
      </c>
      <c r="BE196" s="173" t="str">
        <f aca="false">IF(N196="základní","#REF!#REF!",0)</f>
        <v>#REF!#REF!</v>
      </c>
      <c r="BF196" s="173" t="n">
        <f aca="false">IF(N196="snížená","#REF!#REF!",0)</f>
        <v>0</v>
      </c>
      <c r="BG196" s="173" t="n">
        <f aca="false">IF(N196="zákl. přenesená","#REF!#REF!",0)</f>
        <v>0</v>
      </c>
      <c r="BH196" s="173" t="n">
        <f aca="false">IF(N196="sníž. přenesená","#REF!#REF!",0)</f>
        <v>0</v>
      </c>
      <c r="BI196" s="173" t="n">
        <f aca="false">IF(N196="nulová","#REF!#REF!",0)</f>
        <v>0</v>
      </c>
      <c r="BJ196" s="4" t="s">
        <v>74</v>
      </c>
      <c r="BK196" s="173" t="e">
        <f aca="false">ROUND("#REF!#REF!"*"#REF!#REF!",2)</f>
        <v>#VALUE!</v>
      </c>
      <c r="BL196" s="4" t="s">
        <v>234</v>
      </c>
      <c r="BM196" s="172" t="s">
        <v>263</v>
      </c>
    </row>
    <row r="197" s="137" customFormat="true" ht="22.9" hidden="false" customHeight="true" outlineLevel="0" collapsed="false">
      <c r="A197" s="18"/>
      <c r="B197" s="177"/>
      <c r="C197" s="1"/>
      <c r="D197" s="1"/>
      <c r="E197" s="1"/>
      <c r="F197" s="1"/>
      <c r="G197" s="1"/>
      <c r="H197" s="1"/>
      <c r="I197" s="1"/>
      <c r="J197" s="1"/>
      <c r="L197" s="162"/>
      <c r="M197" s="161"/>
      <c r="N197" s="162"/>
      <c r="O197" s="162"/>
      <c r="P197" s="163" t="e">
        <f aca="false">SUM(P198:P226)</f>
        <v>#VALUE!</v>
      </c>
      <c r="Q197" s="162"/>
      <c r="R197" s="163" t="e">
        <f aca="false">SUM(R198:R226)</f>
        <v>#VALUE!</v>
      </c>
      <c r="S197" s="162"/>
      <c r="T197" s="164" t="e">
        <f aca="false">SUM(T198:T226)</f>
        <v>#VALUE!</v>
      </c>
      <c r="AR197" s="138" t="s">
        <v>76</v>
      </c>
      <c r="AT197" s="165" t="s">
        <v>68</v>
      </c>
      <c r="AU197" s="165" t="s">
        <v>74</v>
      </c>
      <c r="AY197" s="138" t="s">
        <v>158</v>
      </c>
      <c r="BK197" s="166" t="e">
        <f aca="false">SUM(BK198:BK226)</f>
        <v>#VALUE!</v>
      </c>
    </row>
    <row r="198" s="18" customFormat="true" ht="24" hidden="false" customHeight="true" outlineLevel="0" collapsed="false">
      <c r="B198" s="177"/>
      <c r="C198" s="1"/>
      <c r="D198" s="1"/>
      <c r="E198" s="1"/>
      <c r="F198" s="1"/>
      <c r="G198" s="1"/>
      <c r="H198" s="1"/>
      <c r="I198" s="1"/>
      <c r="J198" s="1"/>
      <c r="K198" s="178" t="s">
        <v>218</v>
      </c>
      <c r="L198" s="53"/>
      <c r="M198" s="168"/>
      <c r="N198" s="169" t="s">
        <v>34</v>
      </c>
      <c r="O198" s="170" t="n">
        <v>0.668</v>
      </c>
      <c r="P198" s="170" t="e">
        <f aca="false">O198*"#REF!#REF!"</f>
        <v>#VALUE!</v>
      </c>
      <c r="Q198" s="170" t="n">
        <v>0.00309</v>
      </c>
      <c r="R198" s="170" t="e">
        <f aca="false">Q198*"#REF!#REF!"</f>
        <v>#VALUE!</v>
      </c>
      <c r="S198" s="170" t="n">
        <v>0</v>
      </c>
      <c r="T198" s="171" t="e">
        <f aca="false">S198*"#REF!#REF!"</f>
        <v>#VALUE!</v>
      </c>
      <c r="AR198" s="172" t="s">
        <v>234</v>
      </c>
      <c r="AT198" s="172" t="s">
        <v>104</v>
      </c>
      <c r="AU198" s="172" t="s">
        <v>76</v>
      </c>
      <c r="AY198" s="4" t="s">
        <v>158</v>
      </c>
      <c r="BE198" s="173" t="str">
        <f aca="false">IF(N198="základní","#REF!#REF!",0)</f>
        <v>#REF!#REF!</v>
      </c>
      <c r="BF198" s="173" t="n">
        <f aca="false">IF(N198="snížená","#REF!#REF!",0)</f>
        <v>0</v>
      </c>
      <c r="BG198" s="173" t="n">
        <f aca="false">IF(N198="zákl. přenesená","#REF!#REF!",0)</f>
        <v>0</v>
      </c>
      <c r="BH198" s="173" t="n">
        <f aca="false">IF(N198="sníž. přenesená","#REF!#REF!",0)</f>
        <v>0</v>
      </c>
      <c r="BI198" s="173" t="n">
        <f aca="false">IF(N198="nulová","#REF!#REF!",0)</f>
        <v>0</v>
      </c>
      <c r="BJ198" s="4" t="s">
        <v>74</v>
      </c>
      <c r="BK198" s="173" t="e">
        <f aca="false">ROUND("#REF!#REF!"*"#REF!#REF!",2)</f>
        <v>#VALUE!</v>
      </c>
      <c r="BL198" s="4" t="s">
        <v>234</v>
      </c>
      <c r="BM198" s="172" t="s">
        <v>264</v>
      </c>
    </row>
    <row r="199" s="18" customFormat="true" ht="24" hidden="false" customHeight="true" outlineLevel="0" collapsed="false">
      <c r="B199" s="177"/>
      <c r="C199" s="1"/>
      <c r="D199" s="1"/>
      <c r="E199" s="1"/>
      <c r="F199" s="1"/>
      <c r="G199" s="1"/>
      <c r="H199" s="1"/>
      <c r="I199" s="1"/>
      <c r="J199" s="1"/>
      <c r="K199" s="178" t="s">
        <v>218</v>
      </c>
      <c r="L199" s="53"/>
      <c r="M199" s="168"/>
      <c r="N199" s="169" t="s">
        <v>34</v>
      </c>
      <c r="O199" s="170" t="n">
        <v>0.556</v>
      </c>
      <c r="P199" s="170" t="e">
        <f aca="false">O199*"#REF!#REF!"</f>
        <v>#VALUE!</v>
      </c>
      <c r="Q199" s="170" t="n">
        <v>0.0007</v>
      </c>
      <c r="R199" s="170" t="e">
        <f aca="false">Q199*"#REF!#REF!"</f>
        <v>#VALUE!</v>
      </c>
      <c r="S199" s="170" t="n">
        <v>0</v>
      </c>
      <c r="T199" s="171" t="e">
        <f aca="false">S199*"#REF!#REF!"</f>
        <v>#VALUE!</v>
      </c>
      <c r="AR199" s="172" t="s">
        <v>234</v>
      </c>
      <c r="AT199" s="172" t="s">
        <v>104</v>
      </c>
      <c r="AU199" s="172" t="s">
        <v>76</v>
      </c>
      <c r="AY199" s="4" t="s">
        <v>158</v>
      </c>
      <c r="BE199" s="173" t="str">
        <f aca="false">IF(N199="základní","#REF!#REF!",0)</f>
        <v>#REF!#REF!</v>
      </c>
      <c r="BF199" s="173" t="n">
        <f aca="false">IF(N199="snížená","#REF!#REF!",0)</f>
        <v>0</v>
      </c>
      <c r="BG199" s="173" t="n">
        <f aca="false">IF(N199="zákl. přenesená","#REF!#REF!",0)</f>
        <v>0</v>
      </c>
      <c r="BH199" s="173" t="n">
        <f aca="false">IF(N199="sníž. přenesená","#REF!#REF!",0)</f>
        <v>0</v>
      </c>
      <c r="BI199" s="173" t="n">
        <f aca="false">IF(N199="nulová","#REF!#REF!",0)</f>
        <v>0</v>
      </c>
      <c r="BJ199" s="4" t="s">
        <v>74</v>
      </c>
      <c r="BK199" s="173" t="e">
        <f aca="false">ROUND("#REF!#REF!"*"#REF!#REF!",2)</f>
        <v>#VALUE!</v>
      </c>
      <c r="BL199" s="4" t="s">
        <v>234</v>
      </c>
      <c r="BM199" s="172" t="s">
        <v>265</v>
      </c>
    </row>
    <row r="200" s="18" customFormat="true" ht="24" hidden="false" customHeight="true" outlineLevel="0" collapsed="false">
      <c r="B200" s="177"/>
      <c r="C200" s="1"/>
      <c r="D200" s="1"/>
      <c r="E200" s="1"/>
      <c r="F200" s="1"/>
      <c r="G200" s="1"/>
      <c r="H200" s="1"/>
      <c r="I200" s="1"/>
      <c r="J200" s="1"/>
      <c r="K200" s="178" t="s">
        <v>218</v>
      </c>
      <c r="L200" s="53"/>
      <c r="M200" s="168"/>
      <c r="N200" s="169" t="s">
        <v>34</v>
      </c>
      <c r="O200" s="170" t="n">
        <v>0.529</v>
      </c>
      <c r="P200" s="170" t="e">
        <f aca="false">O200*"#REF!#REF!"</f>
        <v>#VALUE!</v>
      </c>
      <c r="Q200" s="170" t="n">
        <v>0.00078</v>
      </c>
      <c r="R200" s="170" t="e">
        <f aca="false">Q200*"#REF!#REF!"</f>
        <v>#VALUE!</v>
      </c>
      <c r="S200" s="170" t="n">
        <v>0</v>
      </c>
      <c r="T200" s="171" t="e">
        <f aca="false">S200*"#REF!#REF!"</f>
        <v>#VALUE!</v>
      </c>
      <c r="AR200" s="172" t="s">
        <v>234</v>
      </c>
      <c r="AT200" s="172" t="s">
        <v>104</v>
      </c>
      <c r="AU200" s="172" t="s">
        <v>76</v>
      </c>
      <c r="AY200" s="4" t="s">
        <v>158</v>
      </c>
      <c r="BE200" s="173" t="str">
        <f aca="false">IF(N200="základní","#REF!#REF!",0)</f>
        <v>#REF!#REF!</v>
      </c>
      <c r="BF200" s="173" t="n">
        <f aca="false">IF(N200="snížená","#REF!#REF!",0)</f>
        <v>0</v>
      </c>
      <c r="BG200" s="173" t="n">
        <f aca="false">IF(N200="zákl. přenesená","#REF!#REF!",0)</f>
        <v>0</v>
      </c>
      <c r="BH200" s="173" t="n">
        <f aca="false">IF(N200="sníž. přenesená","#REF!#REF!",0)</f>
        <v>0</v>
      </c>
      <c r="BI200" s="173" t="n">
        <f aca="false">IF(N200="nulová","#REF!#REF!",0)</f>
        <v>0</v>
      </c>
      <c r="BJ200" s="4" t="s">
        <v>74</v>
      </c>
      <c r="BK200" s="173" t="e">
        <f aca="false">ROUND("#REF!#REF!"*"#REF!#REF!",2)</f>
        <v>#VALUE!</v>
      </c>
      <c r="BL200" s="4" t="s">
        <v>234</v>
      </c>
      <c r="BM200" s="172" t="s">
        <v>266</v>
      </c>
    </row>
    <row r="201" s="18" customFormat="true" ht="24" hidden="false" customHeight="true" outlineLevel="0" collapsed="false">
      <c r="B201" s="177"/>
      <c r="C201" s="1"/>
      <c r="D201" s="1"/>
      <c r="E201" s="1"/>
      <c r="F201" s="1"/>
      <c r="G201" s="1"/>
      <c r="H201" s="1"/>
      <c r="I201" s="1"/>
      <c r="J201" s="1"/>
      <c r="K201" s="178" t="s">
        <v>218</v>
      </c>
      <c r="L201" s="53"/>
      <c r="M201" s="168"/>
      <c r="N201" s="169" t="s">
        <v>34</v>
      </c>
      <c r="O201" s="170" t="n">
        <v>0.616</v>
      </c>
      <c r="P201" s="170" t="e">
        <f aca="false">O201*"#REF!#REF!"</f>
        <v>#VALUE!</v>
      </c>
      <c r="Q201" s="170" t="n">
        <v>0.00096</v>
      </c>
      <c r="R201" s="170" t="e">
        <f aca="false">Q201*"#REF!#REF!"</f>
        <v>#VALUE!</v>
      </c>
      <c r="S201" s="170" t="n">
        <v>0</v>
      </c>
      <c r="T201" s="171" t="e">
        <f aca="false">S201*"#REF!#REF!"</f>
        <v>#VALUE!</v>
      </c>
      <c r="AR201" s="172" t="s">
        <v>234</v>
      </c>
      <c r="AT201" s="172" t="s">
        <v>104</v>
      </c>
      <c r="AU201" s="172" t="s">
        <v>76</v>
      </c>
      <c r="AY201" s="4" t="s">
        <v>158</v>
      </c>
      <c r="BE201" s="173" t="str">
        <f aca="false">IF(N201="základní","#REF!#REF!",0)</f>
        <v>#REF!#REF!</v>
      </c>
      <c r="BF201" s="173" t="n">
        <f aca="false">IF(N201="snížená","#REF!#REF!",0)</f>
        <v>0</v>
      </c>
      <c r="BG201" s="173" t="n">
        <f aca="false">IF(N201="zákl. přenesená","#REF!#REF!",0)</f>
        <v>0</v>
      </c>
      <c r="BH201" s="173" t="n">
        <f aca="false">IF(N201="sníž. přenesená","#REF!#REF!",0)</f>
        <v>0</v>
      </c>
      <c r="BI201" s="173" t="n">
        <f aca="false">IF(N201="nulová","#REF!#REF!",0)</f>
        <v>0</v>
      </c>
      <c r="BJ201" s="4" t="s">
        <v>74</v>
      </c>
      <c r="BK201" s="173" t="e">
        <f aca="false">ROUND("#REF!#REF!"*"#REF!#REF!",2)</f>
        <v>#VALUE!</v>
      </c>
      <c r="BL201" s="4" t="s">
        <v>234</v>
      </c>
      <c r="BM201" s="172" t="s">
        <v>267</v>
      </c>
    </row>
    <row r="202" s="18" customFormat="true" ht="24" hidden="false" customHeight="true" outlineLevel="0" collapsed="false">
      <c r="B202" s="177"/>
      <c r="C202" s="1"/>
      <c r="D202" s="1"/>
      <c r="E202" s="1"/>
      <c r="F202" s="1"/>
      <c r="G202" s="1"/>
      <c r="H202" s="1"/>
      <c r="I202" s="1"/>
      <c r="J202" s="1"/>
      <c r="K202" s="178" t="s">
        <v>218</v>
      </c>
      <c r="L202" s="53"/>
      <c r="M202" s="168"/>
      <c r="N202" s="169" t="s">
        <v>34</v>
      </c>
      <c r="O202" s="170" t="n">
        <v>0.696</v>
      </c>
      <c r="P202" s="170" t="e">
        <f aca="false">O202*"#REF!#REF!"</f>
        <v>#VALUE!</v>
      </c>
      <c r="Q202" s="170" t="n">
        <v>0.00125</v>
      </c>
      <c r="R202" s="170" t="e">
        <f aca="false">Q202*"#REF!#REF!"</f>
        <v>#VALUE!</v>
      </c>
      <c r="S202" s="170" t="n">
        <v>0</v>
      </c>
      <c r="T202" s="171" t="e">
        <f aca="false">S202*"#REF!#REF!"</f>
        <v>#VALUE!</v>
      </c>
      <c r="AR202" s="172" t="s">
        <v>234</v>
      </c>
      <c r="AT202" s="172" t="s">
        <v>104</v>
      </c>
      <c r="AU202" s="172" t="s">
        <v>76</v>
      </c>
      <c r="AY202" s="4" t="s">
        <v>158</v>
      </c>
      <c r="BE202" s="173" t="str">
        <f aca="false">IF(N202="základní","#REF!#REF!",0)</f>
        <v>#REF!#REF!</v>
      </c>
      <c r="BF202" s="173" t="n">
        <f aca="false">IF(N202="snížená","#REF!#REF!",0)</f>
        <v>0</v>
      </c>
      <c r="BG202" s="173" t="n">
        <f aca="false">IF(N202="zákl. přenesená","#REF!#REF!",0)</f>
        <v>0</v>
      </c>
      <c r="BH202" s="173" t="n">
        <f aca="false">IF(N202="sníž. přenesená","#REF!#REF!",0)</f>
        <v>0</v>
      </c>
      <c r="BI202" s="173" t="n">
        <f aca="false">IF(N202="nulová","#REF!#REF!",0)</f>
        <v>0</v>
      </c>
      <c r="BJ202" s="4" t="s">
        <v>74</v>
      </c>
      <c r="BK202" s="173" t="e">
        <f aca="false">ROUND("#REF!#REF!"*"#REF!#REF!",2)</f>
        <v>#VALUE!</v>
      </c>
      <c r="BL202" s="4" t="s">
        <v>234</v>
      </c>
      <c r="BM202" s="172" t="s">
        <v>268</v>
      </c>
    </row>
    <row r="203" s="18" customFormat="true" ht="24" hidden="false" customHeight="true" outlineLevel="0" collapsed="false">
      <c r="B203" s="177"/>
      <c r="C203" s="1"/>
      <c r="D203" s="1"/>
      <c r="E203" s="1"/>
      <c r="F203" s="1"/>
      <c r="G203" s="1"/>
      <c r="H203" s="1"/>
      <c r="I203" s="1"/>
      <c r="J203" s="1"/>
      <c r="K203" s="178" t="s">
        <v>218</v>
      </c>
      <c r="L203" s="53"/>
      <c r="M203" s="168"/>
      <c r="N203" s="169" t="s">
        <v>34</v>
      </c>
      <c r="O203" s="170" t="n">
        <v>0.743</v>
      </c>
      <c r="P203" s="170" t="e">
        <f aca="false">O203*"#REF!#REF!"</f>
        <v>#VALUE!</v>
      </c>
      <c r="Q203" s="170" t="n">
        <v>0.00256</v>
      </c>
      <c r="R203" s="170" t="e">
        <f aca="false">Q203*"#REF!#REF!"</f>
        <v>#VALUE!</v>
      </c>
      <c r="S203" s="170" t="n">
        <v>0</v>
      </c>
      <c r="T203" s="171" t="e">
        <f aca="false">S203*"#REF!#REF!"</f>
        <v>#VALUE!</v>
      </c>
      <c r="AR203" s="172" t="s">
        <v>234</v>
      </c>
      <c r="AT203" s="172" t="s">
        <v>104</v>
      </c>
      <c r="AU203" s="172" t="s">
        <v>76</v>
      </c>
      <c r="AY203" s="4" t="s">
        <v>158</v>
      </c>
      <c r="BE203" s="173" t="str">
        <f aca="false">IF(N203="základní","#REF!#REF!",0)</f>
        <v>#REF!#REF!</v>
      </c>
      <c r="BF203" s="173" t="n">
        <f aca="false">IF(N203="snížená","#REF!#REF!",0)</f>
        <v>0</v>
      </c>
      <c r="BG203" s="173" t="n">
        <f aca="false">IF(N203="zákl. přenesená","#REF!#REF!",0)</f>
        <v>0</v>
      </c>
      <c r="BH203" s="173" t="n">
        <f aca="false">IF(N203="sníž. přenesená","#REF!#REF!",0)</f>
        <v>0</v>
      </c>
      <c r="BI203" s="173" t="n">
        <f aca="false">IF(N203="nulová","#REF!#REF!",0)</f>
        <v>0</v>
      </c>
      <c r="BJ203" s="4" t="s">
        <v>74</v>
      </c>
      <c r="BK203" s="173" t="e">
        <f aca="false">ROUND("#REF!#REF!"*"#REF!#REF!",2)</f>
        <v>#VALUE!</v>
      </c>
      <c r="BL203" s="4" t="s">
        <v>234</v>
      </c>
      <c r="BM203" s="172" t="s">
        <v>269</v>
      </c>
    </row>
    <row r="204" s="18" customFormat="true" ht="24" hidden="false" customHeight="true" outlineLevel="0" collapsed="false">
      <c r="B204" s="177"/>
      <c r="C204" s="1"/>
      <c r="D204" s="1"/>
      <c r="E204" s="1"/>
      <c r="F204" s="1"/>
      <c r="G204" s="1"/>
      <c r="H204" s="1"/>
      <c r="I204" s="1"/>
      <c r="J204" s="1"/>
      <c r="K204" s="178" t="s">
        <v>218</v>
      </c>
      <c r="L204" s="53"/>
      <c r="M204" s="168"/>
      <c r="N204" s="169" t="s">
        <v>34</v>
      </c>
      <c r="O204" s="170" t="n">
        <v>0.789</v>
      </c>
      <c r="P204" s="170" t="e">
        <f aca="false">O204*"#REF!#REF!"</f>
        <v>#VALUE!</v>
      </c>
      <c r="Q204" s="170" t="n">
        <v>0.00364</v>
      </c>
      <c r="R204" s="170" t="e">
        <f aca="false">Q204*"#REF!#REF!"</f>
        <v>#VALUE!</v>
      </c>
      <c r="S204" s="170" t="n">
        <v>0</v>
      </c>
      <c r="T204" s="171" t="e">
        <f aca="false">S204*"#REF!#REF!"</f>
        <v>#VALUE!</v>
      </c>
      <c r="AR204" s="172" t="s">
        <v>234</v>
      </c>
      <c r="AT204" s="172" t="s">
        <v>104</v>
      </c>
      <c r="AU204" s="172" t="s">
        <v>76</v>
      </c>
      <c r="AY204" s="4" t="s">
        <v>158</v>
      </c>
      <c r="BE204" s="173" t="str">
        <f aca="false">IF(N204="základní","#REF!#REF!",0)</f>
        <v>#REF!#REF!</v>
      </c>
      <c r="BF204" s="173" t="n">
        <f aca="false">IF(N204="snížená","#REF!#REF!",0)</f>
        <v>0</v>
      </c>
      <c r="BG204" s="173" t="n">
        <f aca="false">IF(N204="zákl. přenesená","#REF!#REF!",0)</f>
        <v>0</v>
      </c>
      <c r="BH204" s="173" t="n">
        <f aca="false">IF(N204="sníž. přenesená","#REF!#REF!",0)</f>
        <v>0</v>
      </c>
      <c r="BI204" s="173" t="n">
        <f aca="false">IF(N204="nulová","#REF!#REF!",0)</f>
        <v>0</v>
      </c>
      <c r="BJ204" s="4" t="s">
        <v>74</v>
      </c>
      <c r="BK204" s="173" t="e">
        <f aca="false">ROUND("#REF!#REF!"*"#REF!#REF!",2)</f>
        <v>#VALUE!</v>
      </c>
      <c r="BL204" s="4" t="s">
        <v>234</v>
      </c>
      <c r="BM204" s="172" t="s">
        <v>270</v>
      </c>
    </row>
    <row r="205" s="18" customFormat="true" ht="36" hidden="false" customHeight="true" outlineLevel="0" collapsed="false">
      <c r="B205" s="177"/>
      <c r="C205" s="1"/>
      <c r="D205" s="1"/>
      <c r="E205" s="1"/>
      <c r="F205" s="1"/>
      <c r="G205" s="1"/>
      <c r="H205" s="1"/>
      <c r="I205" s="1"/>
      <c r="J205" s="1"/>
      <c r="K205" s="178" t="s">
        <v>218</v>
      </c>
      <c r="L205" s="53"/>
      <c r="M205" s="168"/>
      <c r="N205" s="169" t="s">
        <v>34</v>
      </c>
      <c r="O205" s="170" t="n">
        <v>0.113</v>
      </c>
      <c r="P205" s="170" t="e">
        <f aca="false">O205*"#REF!#REF!"</f>
        <v>#VALUE!</v>
      </c>
      <c r="Q205" s="170" t="n">
        <v>0.00012</v>
      </c>
      <c r="R205" s="170" t="e">
        <f aca="false">Q205*"#REF!#REF!"</f>
        <v>#VALUE!</v>
      </c>
      <c r="S205" s="170" t="n">
        <v>0</v>
      </c>
      <c r="T205" s="171" t="e">
        <f aca="false">S205*"#REF!#REF!"</f>
        <v>#VALUE!</v>
      </c>
      <c r="AR205" s="172" t="s">
        <v>234</v>
      </c>
      <c r="AT205" s="172" t="s">
        <v>104</v>
      </c>
      <c r="AU205" s="172" t="s">
        <v>76</v>
      </c>
      <c r="AY205" s="4" t="s">
        <v>158</v>
      </c>
      <c r="BE205" s="173" t="str">
        <f aca="false">IF(N205="základní","#REF!#REF!",0)</f>
        <v>#REF!#REF!</v>
      </c>
      <c r="BF205" s="173" t="n">
        <f aca="false">IF(N205="snížená","#REF!#REF!",0)</f>
        <v>0</v>
      </c>
      <c r="BG205" s="173" t="n">
        <f aca="false">IF(N205="zákl. přenesená","#REF!#REF!",0)</f>
        <v>0</v>
      </c>
      <c r="BH205" s="173" t="n">
        <f aca="false">IF(N205="sníž. přenesená","#REF!#REF!",0)</f>
        <v>0</v>
      </c>
      <c r="BI205" s="173" t="n">
        <f aca="false">IF(N205="nulová","#REF!#REF!",0)</f>
        <v>0</v>
      </c>
      <c r="BJ205" s="4" t="s">
        <v>74</v>
      </c>
      <c r="BK205" s="173" t="e">
        <f aca="false">ROUND("#REF!#REF!"*"#REF!#REF!",2)</f>
        <v>#VALUE!</v>
      </c>
      <c r="BL205" s="4" t="s">
        <v>234</v>
      </c>
      <c r="BM205" s="172" t="s">
        <v>271</v>
      </c>
    </row>
    <row r="206" s="18" customFormat="true" ht="36" hidden="false" customHeight="true" outlineLevel="0" collapsed="false">
      <c r="B206" s="177"/>
      <c r="C206" s="1"/>
      <c r="D206" s="1"/>
      <c r="E206" s="1"/>
      <c r="F206" s="1"/>
      <c r="G206" s="1"/>
      <c r="H206" s="1"/>
      <c r="I206" s="1"/>
      <c r="J206" s="1"/>
      <c r="K206" s="178" t="s">
        <v>218</v>
      </c>
      <c r="L206" s="53"/>
      <c r="M206" s="168"/>
      <c r="N206" s="169" t="s">
        <v>34</v>
      </c>
      <c r="O206" s="170" t="n">
        <v>0.113</v>
      </c>
      <c r="P206" s="170" t="e">
        <f aca="false">O206*"#REF!#REF!"</f>
        <v>#VALUE!</v>
      </c>
      <c r="Q206" s="170" t="n">
        <v>0.00016</v>
      </c>
      <c r="R206" s="170" t="e">
        <f aca="false">Q206*"#REF!#REF!"</f>
        <v>#VALUE!</v>
      </c>
      <c r="S206" s="170" t="n">
        <v>0</v>
      </c>
      <c r="T206" s="171" t="e">
        <f aca="false">S206*"#REF!#REF!"</f>
        <v>#VALUE!</v>
      </c>
      <c r="AR206" s="172" t="s">
        <v>234</v>
      </c>
      <c r="AT206" s="172" t="s">
        <v>104</v>
      </c>
      <c r="AU206" s="172" t="s">
        <v>76</v>
      </c>
      <c r="AY206" s="4" t="s">
        <v>158</v>
      </c>
      <c r="BE206" s="173" t="str">
        <f aca="false">IF(N206="základní","#REF!#REF!",0)</f>
        <v>#REF!#REF!</v>
      </c>
      <c r="BF206" s="173" t="n">
        <f aca="false">IF(N206="snížená","#REF!#REF!",0)</f>
        <v>0</v>
      </c>
      <c r="BG206" s="173" t="n">
        <f aca="false">IF(N206="zákl. přenesená","#REF!#REF!",0)</f>
        <v>0</v>
      </c>
      <c r="BH206" s="173" t="n">
        <f aca="false">IF(N206="sníž. přenesená","#REF!#REF!",0)</f>
        <v>0</v>
      </c>
      <c r="BI206" s="173" t="n">
        <f aca="false">IF(N206="nulová","#REF!#REF!",0)</f>
        <v>0</v>
      </c>
      <c r="BJ206" s="4" t="s">
        <v>74</v>
      </c>
      <c r="BK206" s="173" t="e">
        <f aca="false">ROUND("#REF!#REF!"*"#REF!#REF!",2)</f>
        <v>#VALUE!</v>
      </c>
      <c r="BL206" s="4" t="s">
        <v>234</v>
      </c>
      <c r="BM206" s="172" t="s">
        <v>272</v>
      </c>
    </row>
    <row r="207" s="18" customFormat="true" ht="36" hidden="false" customHeight="true" outlineLevel="0" collapsed="false">
      <c r="B207" s="177"/>
      <c r="C207" s="1"/>
      <c r="D207" s="1"/>
      <c r="E207" s="1"/>
      <c r="F207" s="1"/>
      <c r="G207" s="1"/>
      <c r="H207" s="1"/>
      <c r="I207" s="1"/>
      <c r="J207" s="1"/>
      <c r="K207" s="178" t="s">
        <v>218</v>
      </c>
      <c r="L207" s="53"/>
      <c r="M207" s="168"/>
      <c r="N207" s="169" t="s">
        <v>34</v>
      </c>
      <c r="O207" s="170" t="n">
        <v>0.113</v>
      </c>
      <c r="P207" s="170" t="e">
        <f aca="false">O207*"#REF!#REF!"</f>
        <v>#VALUE!</v>
      </c>
      <c r="Q207" s="170" t="n">
        <v>0.00019</v>
      </c>
      <c r="R207" s="170" t="e">
        <f aca="false">Q207*"#REF!#REF!"</f>
        <v>#VALUE!</v>
      </c>
      <c r="S207" s="170" t="n">
        <v>0</v>
      </c>
      <c r="T207" s="171" t="e">
        <f aca="false">S207*"#REF!#REF!"</f>
        <v>#VALUE!</v>
      </c>
      <c r="AR207" s="172" t="s">
        <v>234</v>
      </c>
      <c r="AT207" s="172" t="s">
        <v>104</v>
      </c>
      <c r="AU207" s="172" t="s">
        <v>76</v>
      </c>
      <c r="AY207" s="4" t="s">
        <v>158</v>
      </c>
      <c r="BE207" s="173" t="str">
        <f aca="false">IF(N207="základní","#REF!#REF!",0)</f>
        <v>#REF!#REF!</v>
      </c>
      <c r="BF207" s="173" t="n">
        <f aca="false">IF(N207="snížená","#REF!#REF!",0)</f>
        <v>0</v>
      </c>
      <c r="BG207" s="173" t="n">
        <f aca="false">IF(N207="zákl. přenesená","#REF!#REF!",0)</f>
        <v>0</v>
      </c>
      <c r="BH207" s="173" t="n">
        <f aca="false">IF(N207="sníž. přenesená","#REF!#REF!",0)</f>
        <v>0</v>
      </c>
      <c r="BI207" s="173" t="n">
        <f aca="false">IF(N207="nulová","#REF!#REF!",0)</f>
        <v>0</v>
      </c>
      <c r="BJ207" s="4" t="s">
        <v>74</v>
      </c>
      <c r="BK207" s="173" t="e">
        <f aca="false">ROUND("#REF!#REF!"*"#REF!#REF!",2)</f>
        <v>#VALUE!</v>
      </c>
      <c r="BL207" s="4" t="s">
        <v>234</v>
      </c>
      <c r="BM207" s="172" t="s">
        <v>273</v>
      </c>
    </row>
    <row r="208" s="18" customFormat="true" ht="16.5" hidden="false" customHeight="true" outlineLevel="0" collapsed="false">
      <c r="B208" s="177"/>
      <c r="C208" s="1"/>
      <c r="D208" s="1"/>
      <c r="E208" s="1"/>
      <c r="F208" s="1"/>
      <c r="G208" s="1"/>
      <c r="H208" s="1"/>
      <c r="I208" s="1"/>
      <c r="J208" s="1"/>
      <c r="K208" s="178" t="s">
        <v>218</v>
      </c>
      <c r="L208" s="53"/>
      <c r="M208" s="168"/>
      <c r="N208" s="169" t="s">
        <v>34</v>
      </c>
      <c r="O208" s="170" t="n">
        <v>0.425</v>
      </c>
      <c r="P208" s="170" t="e">
        <f aca="false">O208*"#REF!#REF!"</f>
        <v>#VALUE!</v>
      </c>
      <c r="Q208" s="170" t="n">
        <v>0</v>
      </c>
      <c r="R208" s="170" t="e">
        <f aca="false">Q208*"#REF!#REF!"</f>
        <v>#VALUE!</v>
      </c>
      <c r="S208" s="170" t="n">
        <v>0</v>
      </c>
      <c r="T208" s="171" t="e">
        <f aca="false">S208*"#REF!#REF!"</f>
        <v>#VALUE!</v>
      </c>
      <c r="AR208" s="172" t="s">
        <v>234</v>
      </c>
      <c r="AT208" s="172" t="s">
        <v>104</v>
      </c>
      <c r="AU208" s="172" t="s">
        <v>76</v>
      </c>
      <c r="AY208" s="4" t="s">
        <v>158</v>
      </c>
      <c r="BE208" s="173" t="str">
        <f aca="false">IF(N208="základní","#REF!#REF!",0)</f>
        <v>#REF!#REF!</v>
      </c>
      <c r="BF208" s="173" t="n">
        <f aca="false">IF(N208="snížená","#REF!#REF!",0)</f>
        <v>0</v>
      </c>
      <c r="BG208" s="173" t="n">
        <f aca="false">IF(N208="zákl. přenesená","#REF!#REF!",0)</f>
        <v>0</v>
      </c>
      <c r="BH208" s="173" t="n">
        <f aca="false">IF(N208="sníž. přenesená","#REF!#REF!",0)</f>
        <v>0</v>
      </c>
      <c r="BI208" s="173" t="n">
        <f aca="false">IF(N208="nulová","#REF!#REF!",0)</f>
        <v>0</v>
      </c>
      <c r="BJ208" s="4" t="s">
        <v>74</v>
      </c>
      <c r="BK208" s="173" t="e">
        <f aca="false">ROUND("#REF!#REF!"*"#REF!#REF!",2)</f>
        <v>#VALUE!</v>
      </c>
      <c r="BL208" s="4" t="s">
        <v>234</v>
      </c>
      <c r="BM208" s="172" t="s">
        <v>274</v>
      </c>
    </row>
    <row r="209" s="18" customFormat="true" ht="16.5" hidden="false" customHeight="true" outlineLevel="0" collapsed="false">
      <c r="B209" s="177"/>
      <c r="C209" s="1"/>
      <c r="D209" s="1"/>
      <c r="E209" s="1"/>
      <c r="F209" s="1"/>
      <c r="G209" s="1"/>
      <c r="H209" s="1"/>
      <c r="I209" s="1"/>
      <c r="J209" s="1"/>
      <c r="K209" s="178" t="s">
        <v>218</v>
      </c>
      <c r="L209" s="53"/>
      <c r="M209" s="168"/>
      <c r="N209" s="169" t="s">
        <v>34</v>
      </c>
      <c r="O209" s="170" t="n">
        <v>0.207</v>
      </c>
      <c r="P209" s="170" t="e">
        <f aca="false">O209*"#REF!#REF!"</f>
        <v>#VALUE!</v>
      </c>
      <c r="Q209" s="170" t="n">
        <v>0.00057</v>
      </c>
      <c r="R209" s="170" t="e">
        <f aca="false">Q209*"#REF!#REF!"</f>
        <v>#VALUE!</v>
      </c>
      <c r="S209" s="170" t="n">
        <v>0</v>
      </c>
      <c r="T209" s="171" t="e">
        <f aca="false">S209*"#REF!#REF!"</f>
        <v>#VALUE!</v>
      </c>
      <c r="AR209" s="172" t="s">
        <v>234</v>
      </c>
      <c r="AT209" s="172" t="s">
        <v>104</v>
      </c>
      <c r="AU209" s="172" t="s">
        <v>76</v>
      </c>
      <c r="AY209" s="4" t="s">
        <v>158</v>
      </c>
      <c r="BE209" s="173" t="str">
        <f aca="false">IF(N209="základní","#REF!#REF!",0)</f>
        <v>#REF!#REF!</v>
      </c>
      <c r="BF209" s="173" t="n">
        <f aca="false">IF(N209="snížená","#REF!#REF!",0)</f>
        <v>0</v>
      </c>
      <c r="BG209" s="173" t="n">
        <f aca="false">IF(N209="zákl. přenesená","#REF!#REF!",0)</f>
        <v>0</v>
      </c>
      <c r="BH209" s="173" t="n">
        <f aca="false">IF(N209="sníž. přenesená","#REF!#REF!",0)</f>
        <v>0</v>
      </c>
      <c r="BI209" s="173" t="n">
        <f aca="false">IF(N209="nulová","#REF!#REF!",0)</f>
        <v>0</v>
      </c>
      <c r="BJ209" s="4" t="s">
        <v>74</v>
      </c>
      <c r="BK209" s="173" t="e">
        <f aca="false">ROUND("#REF!#REF!"*"#REF!#REF!",2)</f>
        <v>#VALUE!</v>
      </c>
      <c r="BL209" s="4" t="s">
        <v>234</v>
      </c>
      <c r="BM209" s="172" t="s">
        <v>275</v>
      </c>
    </row>
    <row r="210" s="18" customFormat="true" ht="16.5" hidden="false" customHeight="true" outlineLevel="0" collapsed="false">
      <c r="B210" s="177"/>
      <c r="C210" s="1"/>
      <c r="D210" s="1"/>
      <c r="E210" s="1"/>
      <c r="F210" s="1"/>
      <c r="G210" s="1"/>
      <c r="H210" s="1"/>
      <c r="I210" s="1"/>
      <c r="J210" s="1"/>
      <c r="K210" s="178" t="s">
        <v>218</v>
      </c>
      <c r="L210" s="53"/>
      <c r="M210" s="168"/>
      <c r="N210" s="169" t="s">
        <v>34</v>
      </c>
      <c r="O210" s="170" t="n">
        <v>0.227</v>
      </c>
      <c r="P210" s="170" t="e">
        <f aca="false">O210*"#REF!#REF!"</f>
        <v>#VALUE!</v>
      </c>
      <c r="Q210" s="170" t="n">
        <v>0.00072</v>
      </c>
      <c r="R210" s="170" t="e">
        <f aca="false">Q210*"#REF!#REF!"</f>
        <v>#VALUE!</v>
      </c>
      <c r="S210" s="170" t="n">
        <v>0</v>
      </c>
      <c r="T210" s="171" t="e">
        <f aca="false">S210*"#REF!#REF!"</f>
        <v>#VALUE!</v>
      </c>
      <c r="AR210" s="172" t="s">
        <v>234</v>
      </c>
      <c r="AT210" s="172" t="s">
        <v>104</v>
      </c>
      <c r="AU210" s="172" t="s">
        <v>76</v>
      </c>
      <c r="AY210" s="4" t="s">
        <v>158</v>
      </c>
      <c r="BE210" s="173" t="str">
        <f aca="false">IF(N210="základní","#REF!#REF!",0)</f>
        <v>#REF!#REF!</v>
      </c>
      <c r="BF210" s="173" t="n">
        <f aca="false">IF(N210="snížená","#REF!#REF!",0)</f>
        <v>0</v>
      </c>
      <c r="BG210" s="173" t="n">
        <f aca="false">IF(N210="zákl. přenesená","#REF!#REF!",0)</f>
        <v>0</v>
      </c>
      <c r="BH210" s="173" t="n">
        <f aca="false">IF(N210="sníž. přenesená","#REF!#REF!",0)</f>
        <v>0</v>
      </c>
      <c r="BI210" s="173" t="n">
        <f aca="false">IF(N210="nulová","#REF!#REF!",0)</f>
        <v>0</v>
      </c>
      <c r="BJ210" s="4" t="s">
        <v>74</v>
      </c>
      <c r="BK210" s="173" t="e">
        <f aca="false">ROUND("#REF!#REF!"*"#REF!#REF!",2)</f>
        <v>#VALUE!</v>
      </c>
      <c r="BL210" s="4" t="s">
        <v>234</v>
      </c>
      <c r="BM210" s="172" t="s">
        <v>276</v>
      </c>
    </row>
    <row r="211" s="18" customFormat="true" ht="16.5" hidden="false" customHeight="true" outlineLevel="0" collapsed="false">
      <c r="B211" s="177"/>
      <c r="C211" s="1"/>
      <c r="D211" s="1"/>
      <c r="E211" s="1"/>
      <c r="F211" s="1"/>
      <c r="G211" s="1"/>
      <c r="H211" s="1"/>
      <c r="I211" s="1"/>
      <c r="J211" s="1"/>
      <c r="K211" s="178" t="s">
        <v>218</v>
      </c>
      <c r="L211" s="53"/>
      <c r="M211" s="168"/>
      <c r="N211" s="169" t="s">
        <v>34</v>
      </c>
      <c r="O211" s="170" t="n">
        <v>0.269</v>
      </c>
      <c r="P211" s="170" t="e">
        <f aca="false">O211*"#REF!#REF!"</f>
        <v>#VALUE!</v>
      </c>
      <c r="Q211" s="170" t="n">
        <v>0.00132</v>
      </c>
      <c r="R211" s="170" t="e">
        <f aca="false">Q211*"#REF!#REF!"</f>
        <v>#VALUE!</v>
      </c>
      <c r="S211" s="170" t="n">
        <v>0</v>
      </c>
      <c r="T211" s="171" t="e">
        <f aca="false">S211*"#REF!#REF!"</f>
        <v>#VALUE!</v>
      </c>
      <c r="AR211" s="172" t="s">
        <v>234</v>
      </c>
      <c r="AT211" s="172" t="s">
        <v>104</v>
      </c>
      <c r="AU211" s="172" t="s">
        <v>76</v>
      </c>
      <c r="AY211" s="4" t="s">
        <v>158</v>
      </c>
      <c r="BE211" s="173" t="str">
        <f aca="false">IF(N211="základní","#REF!#REF!",0)</f>
        <v>#REF!#REF!</v>
      </c>
      <c r="BF211" s="173" t="n">
        <f aca="false">IF(N211="snížená","#REF!#REF!",0)</f>
        <v>0</v>
      </c>
      <c r="BG211" s="173" t="n">
        <f aca="false">IF(N211="zákl. přenesená","#REF!#REF!",0)</f>
        <v>0</v>
      </c>
      <c r="BH211" s="173" t="n">
        <f aca="false">IF(N211="sníž. přenesená","#REF!#REF!",0)</f>
        <v>0</v>
      </c>
      <c r="BI211" s="173" t="n">
        <f aca="false">IF(N211="nulová","#REF!#REF!",0)</f>
        <v>0</v>
      </c>
      <c r="BJ211" s="4" t="s">
        <v>74</v>
      </c>
      <c r="BK211" s="173" t="e">
        <f aca="false">ROUND("#REF!#REF!"*"#REF!#REF!",2)</f>
        <v>#VALUE!</v>
      </c>
      <c r="BL211" s="4" t="s">
        <v>234</v>
      </c>
      <c r="BM211" s="172" t="s">
        <v>277</v>
      </c>
    </row>
    <row r="212" s="18" customFormat="true" ht="24" hidden="false" customHeight="true" outlineLevel="0" collapsed="false">
      <c r="B212" s="177"/>
      <c r="C212" s="1"/>
      <c r="D212" s="1"/>
      <c r="E212" s="1"/>
      <c r="F212" s="1"/>
      <c r="G212" s="1"/>
      <c r="H212" s="1"/>
      <c r="I212" s="1"/>
      <c r="J212" s="1"/>
      <c r="K212" s="178" t="s">
        <v>218</v>
      </c>
      <c r="L212" s="53"/>
      <c r="M212" s="168"/>
      <c r="N212" s="169" t="s">
        <v>34</v>
      </c>
      <c r="O212" s="170" t="n">
        <v>0.352</v>
      </c>
      <c r="P212" s="170" t="e">
        <f aca="false">O212*"#REF!#REF!"</f>
        <v>#VALUE!</v>
      </c>
      <c r="Q212" s="170" t="n">
        <v>0.0005</v>
      </c>
      <c r="R212" s="170" t="e">
        <f aca="false">Q212*"#REF!#REF!"</f>
        <v>#VALUE!</v>
      </c>
      <c r="S212" s="170" t="n">
        <v>0</v>
      </c>
      <c r="T212" s="171" t="e">
        <f aca="false">S212*"#REF!#REF!"</f>
        <v>#VALUE!</v>
      </c>
      <c r="AR212" s="172" t="s">
        <v>234</v>
      </c>
      <c r="AT212" s="172" t="s">
        <v>104</v>
      </c>
      <c r="AU212" s="172" t="s">
        <v>76</v>
      </c>
      <c r="AY212" s="4" t="s">
        <v>158</v>
      </c>
      <c r="BE212" s="173" t="str">
        <f aca="false">IF(N212="základní","#REF!#REF!",0)</f>
        <v>#REF!#REF!</v>
      </c>
      <c r="BF212" s="173" t="n">
        <f aca="false">IF(N212="snížená","#REF!#REF!",0)</f>
        <v>0</v>
      </c>
      <c r="BG212" s="173" t="n">
        <f aca="false">IF(N212="zákl. přenesená","#REF!#REF!",0)</f>
        <v>0</v>
      </c>
      <c r="BH212" s="173" t="n">
        <f aca="false">IF(N212="sníž. přenesená","#REF!#REF!",0)</f>
        <v>0</v>
      </c>
      <c r="BI212" s="173" t="n">
        <f aca="false">IF(N212="nulová","#REF!#REF!",0)</f>
        <v>0</v>
      </c>
      <c r="BJ212" s="4" t="s">
        <v>74</v>
      </c>
      <c r="BK212" s="173" t="e">
        <f aca="false">ROUND("#REF!#REF!"*"#REF!#REF!",2)</f>
        <v>#VALUE!</v>
      </c>
      <c r="BL212" s="4" t="s">
        <v>234</v>
      </c>
      <c r="BM212" s="172" t="s">
        <v>278</v>
      </c>
    </row>
    <row r="213" s="18" customFormat="true" ht="24" hidden="false" customHeight="true" outlineLevel="0" collapsed="false">
      <c r="B213" s="177"/>
      <c r="C213" s="1"/>
      <c r="D213" s="1"/>
      <c r="E213" s="1"/>
      <c r="F213" s="1"/>
      <c r="G213" s="1"/>
      <c r="H213" s="1"/>
      <c r="I213" s="1"/>
      <c r="J213" s="1"/>
      <c r="K213" s="178" t="s">
        <v>218</v>
      </c>
      <c r="L213" s="53"/>
      <c r="M213" s="168"/>
      <c r="N213" s="169" t="s">
        <v>34</v>
      </c>
      <c r="O213" s="170" t="n">
        <v>0.424</v>
      </c>
      <c r="P213" s="170" t="e">
        <f aca="false">O213*"#REF!#REF!"</f>
        <v>#VALUE!</v>
      </c>
      <c r="Q213" s="170" t="n">
        <v>0.00076</v>
      </c>
      <c r="R213" s="170" t="e">
        <f aca="false">Q213*"#REF!#REF!"</f>
        <v>#VALUE!</v>
      </c>
      <c r="S213" s="170" t="n">
        <v>0</v>
      </c>
      <c r="T213" s="171" t="e">
        <f aca="false">S213*"#REF!#REF!"</f>
        <v>#VALUE!</v>
      </c>
      <c r="AR213" s="172" t="s">
        <v>234</v>
      </c>
      <c r="AT213" s="172" t="s">
        <v>104</v>
      </c>
      <c r="AU213" s="172" t="s">
        <v>76</v>
      </c>
      <c r="AY213" s="4" t="s">
        <v>158</v>
      </c>
      <c r="BE213" s="173" t="str">
        <f aca="false">IF(N213="základní","#REF!#REF!",0)</f>
        <v>#REF!#REF!</v>
      </c>
      <c r="BF213" s="173" t="n">
        <f aca="false">IF(N213="snížená","#REF!#REF!",0)</f>
        <v>0</v>
      </c>
      <c r="BG213" s="173" t="n">
        <f aca="false">IF(N213="zákl. přenesená","#REF!#REF!",0)</f>
        <v>0</v>
      </c>
      <c r="BH213" s="173" t="n">
        <f aca="false">IF(N213="sníž. přenesená","#REF!#REF!",0)</f>
        <v>0</v>
      </c>
      <c r="BI213" s="173" t="n">
        <f aca="false">IF(N213="nulová","#REF!#REF!",0)</f>
        <v>0</v>
      </c>
      <c r="BJ213" s="4" t="s">
        <v>74</v>
      </c>
      <c r="BK213" s="173" t="e">
        <f aca="false">ROUND("#REF!#REF!"*"#REF!#REF!",2)</f>
        <v>#VALUE!</v>
      </c>
      <c r="BL213" s="4" t="s">
        <v>234</v>
      </c>
      <c r="BM213" s="172" t="s">
        <v>279</v>
      </c>
    </row>
    <row r="214" s="18" customFormat="true" ht="16.5" hidden="false" customHeight="true" outlineLevel="0" collapsed="false">
      <c r="B214" s="177"/>
      <c r="C214" s="1"/>
      <c r="D214" s="1"/>
      <c r="E214" s="1"/>
      <c r="F214" s="1"/>
      <c r="G214" s="1"/>
      <c r="H214" s="1"/>
      <c r="I214" s="1"/>
      <c r="J214" s="1"/>
      <c r="K214" s="178" t="s">
        <v>218</v>
      </c>
      <c r="L214" s="53"/>
      <c r="M214" s="168"/>
      <c r="N214" s="169" t="s">
        <v>34</v>
      </c>
      <c r="O214" s="170" t="n">
        <v>0.269</v>
      </c>
      <c r="P214" s="170" t="e">
        <f aca="false">O214*"#REF!#REF!"</f>
        <v>#VALUE!</v>
      </c>
      <c r="Q214" s="170" t="n">
        <v>0.00104</v>
      </c>
      <c r="R214" s="170" t="e">
        <f aca="false">Q214*"#REF!#REF!"</f>
        <v>#VALUE!</v>
      </c>
      <c r="S214" s="170" t="n">
        <v>0</v>
      </c>
      <c r="T214" s="171" t="e">
        <f aca="false">S214*"#REF!#REF!"</f>
        <v>#VALUE!</v>
      </c>
      <c r="AR214" s="172" t="s">
        <v>234</v>
      </c>
      <c r="AT214" s="172" t="s">
        <v>104</v>
      </c>
      <c r="AU214" s="172" t="s">
        <v>76</v>
      </c>
      <c r="AY214" s="4" t="s">
        <v>158</v>
      </c>
      <c r="BE214" s="173" t="str">
        <f aca="false">IF(N214="základní","#REF!#REF!",0)</f>
        <v>#REF!#REF!</v>
      </c>
      <c r="BF214" s="173" t="n">
        <f aca="false">IF(N214="snížená","#REF!#REF!",0)</f>
        <v>0</v>
      </c>
      <c r="BG214" s="173" t="n">
        <f aca="false">IF(N214="zákl. přenesená","#REF!#REF!",0)</f>
        <v>0</v>
      </c>
      <c r="BH214" s="173" t="n">
        <f aca="false">IF(N214="sníž. přenesená","#REF!#REF!",0)</f>
        <v>0</v>
      </c>
      <c r="BI214" s="173" t="n">
        <f aca="false">IF(N214="nulová","#REF!#REF!",0)</f>
        <v>0</v>
      </c>
      <c r="BJ214" s="4" t="s">
        <v>74</v>
      </c>
      <c r="BK214" s="173" t="e">
        <f aca="false">ROUND("#REF!#REF!"*"#REF!#REF!",2)</f>
        <v>#VALUE!</v>
      </c>
      <c r="BL214" s="4" t="s">
        <v>234</v>
      </c>
      <c r="BM214" s="172" t="s">
        <v>280</v>
      </c>
    </row>
    <row r="215" s="18" customFormat="true" ht="16.5" hidden="false" customHeight="true" outlineLevel="0" collapsed="false">
      <c r="B215" s="177"/>
      <c r="C215" s="1"/>
      <c r="D215" s="1"/>
      <c r="E215" s="1"/>
      <c r="F215" s="1"/>
      <c r="G215" s="1"/>
      <c r="H215" s="1"/>
      <c r="I215" s="1"/>
      <c r="J215" s="1"/>
      <c r="K215" s="178" t="s">
        <v>218</v>
      </c>
      <c r="L215" s="53"/>
      <c r="M215" s="168"/>
      <c r="N215" s="169" t="s">
        <v>34</v>
      </c>
      <c r="O215" s="170" t="n">
        <v>0.351</v>
      </c>
      <c r="P215" s="170" t="e">
        <f aca="false">O215*"#REF!#REF!"</f>
        <v>#VALUE!</v>
      </c>
      <c r="Q215" s="170" t="n">
        <v>0.00257</v>
      </c>
      <c r="R215" s="170" t="e">
        <f aca="false">Q215*"#REF!#REF!"</f>
        <v>#VALUE!</v>
      </c>
      <c r="S215" s="170" t="n">
        <v>0</v>
      </c>
      <c r="T215" s="171" t="e">
        <f aca="false">S215*"#REF!#REF!"</f>
        <v>#VALUE!</v>
      </c>
      <c r="AR215" s="172" t="s">
        <v>234</v>
      </c>
      <c r="AT215" s="172" t="s">
        <v>104</v>
      </c>
      <c r="AU215" s="172" t="s">
        <v>76</v>
      </c>
      <c r="AY215" s="4" t="s">
        <v>158</v>
      </c>
      <c r="BE215" s="173" t="str">
        <f aca="false">IF(N215="základní","#REF!#REF!",0)</f>
        <v>#REF!#REF!</v>
      </c>
      <c r="BF215" s="173" t="n">
        <f aca="false">IF(N215="snížená","#REF!#REF!",0)</f>
        <v>0</v>
      </c>
      <c r="BG215" s="173" t="n">
        <f aca="false">IF(N215="zákl. přenesená","#REF!#REF!",0)</f>
        <v>0</v>
      </c>
      <c r="BH215" s="173" t="n">
        <f aca="false">IF(N215="sníž. přenesená","#REF!#REF!",0)</f>
        <v>0</v>
      </c>
      <c r="BI215" s="173" t="n">
        <f aca="false">IF(N215="nulová","#REF!#REF!",0)</f>
        <v>0</v>
      </c>
      <c r="BJ215" s="4" t="s">
        <v>74</v>
      </c>
      <c r="BK215" s="173" t="e">
        <f aca="false">ROUND("#REF!#REF!"*"#REF!#REF!",2)</f>
        <v>#VALUE!</v>
      </c>
      <c r="BL215" s="4" t="s">
        <v>234</v>
      </c>
      <c r="BM215" s="172" t="s">
        <v>281</v>
      </c>
    </row>
    <row r="216" s="18" customFormat="true" ht="16.5" hidden="false" customHeight="true" outlineLevel="0" collapsed="false">
      <c r="B216" s="177"/>
      <c r="C216" s="1"/>
      <c r="D216" s="1"/>
      <c r="E216" s="1"/>
      <c r="F216" s="1"/>
      <c r="G216" s="1"/>
      <c r="H216" s="1"/>
      <c r="I216" s="1"/>
      <c r="J216" s="1"/>
      <c r="K216" s="178" t="s">
        <v>218</v>
      </c>
      <c r="L216" s="53"/>
      <c r="M216" s="168"/>
      <c r="N216" s="169" t="s">
        <v>34</v>
      </c>
      <c r="O216" s="170" t="n">
        <v>0.34</v>
      </c>
      <c r="P216" s="170" t="e">
        <f aca="false">O216*"#REF!#REF!"</f>
        <v>#VALUE!</v>
      </c>
      <c r="Q216" s="170" t="n">
        <v>0.00107</v>
      </c>
      <c r="R216" s="170" t="e">
        <f aca="false">Q216*"#REF!#REF!"</f>
        <v>#VALUE!</v>
      </c>
      <c r="S216" s="170" t="n">
        <v>0</v>
      </c>
      <c r="T216" s="171" t="e">
        <f aca="false">S216*"#REF!#REF!"</f>
        <v>#VALUE!</v>
      </c>
      <c r="AR216" s="172" t="s">
        <v>234</v>
      </c>
      <c r="AT216" s="172" t="s">
        <v>104</v>
      </c>
      <c r="AU216" s="172" t="s">
        <v>76</v>
      </c>
      <c r="AY216" s="4" t="s">
        <v>158</v>
      </c>
      <c r="BE216" s="173" t="str">
        <f aca="false">IF(N216="základní","#REF!#REF!",0)</f>
        <v>#REF!#REF!</v>
      </c>
      <c r="BF216" s="173" t="n">
        <f aca="false">IF(N216="snížená","#REF!#REF!",0)</f>
        <v>0</v>
      </c>
      <c r="BG216" s="173" t="n">
        <f aca="false">IF(N216="zákl. přenesená","#REF!#REF!",0)</f>
        <v>0</v>
      </c>
      <c r="BH216" s="173" t="n">
        <f aca="false">IF(N216="sníž. přenesená","#REF!#REF!",0)</f>
        <v>0</v>
      </c>
      <c r="BI216" s="173" t="n">
        <f aca="false">IF(N216="nulová","#REF!#REF!",0)</f>
        <v>0</v>
      </c>
      <c r="BJ216" s="4" t="s">
        <v>74</v>
      </c>
      <c r="BK216" s="173" t="e">
        <f aca="false">ROUND("#REF!#REF!"*"#REF!#REF!",2)</f>
        <v>#VALUE!</v>
      </c>
      <c r="BL216" s="4" t="s">
        <v>234</v>
      </c>
      <c r="BM216" s="172" t="s">
        <v>282</v>
      </c>
    </row>
    <row r="217" s="18" customFormat="true" ht="24" hidden="false" customHeight="true" outlineLevel="0" collapsed="false">
      <c r="B217" s="177"/>
      <c r="C217" s="1"/>
      <c r="D217" s="1"/>
      <c r="E217" s="1"/>
      <c r="F217" s="1"/>
      <c r="G217" s="1"/>
      <c r="H217" s="1"/>
      <c r="I217" s="1"/>
      <c r="J217" s="1"/>
      <c r="K217" s="178" t="s">
        <v>218</v>
      </c>
      <c r="L217" s="53"/>
      <c r="M217" s="168"/>
      <c r="N217" s="169" t="s">
        <v>34</v>
      </c>
      <c r="O217" s="170" t="n">
        <v>0.26</v>
      </c>
      <c r="P217" s="170" t="e">
        <f aca="false">O217*"#REF!#REF!"</f>
        <v>#VALUE!</v>
      </c>
      <c r="Q217" s="170" t="n">
        <v>0.0008</v>
      </c>
      <c r="R217" s="170" t="e">
        <f aca="false">Q217*"#REF!#REF!"</f>
        <v>#VALUE!</v>
      </c>
      <c r="S217" s="170" t="n">
        <v>0</v>
      </c>
      <c r="T217" s="171" t="e">
        <f aca="false">S217*"#REF!#REF!"</f>
        <v>#VALUE!</v>
      </c>
      <c r="AR217" s="172" t="s">
        <v>234</v>
      </c>
      <c r="AT217" s="172" t="s">
        <v>104</v>
      </c>
      <c r="AU217" s="172" t="s">
        <v>76</v>
      </c>
      <c r="AY217" s="4" t="s">
        <v>158</v>
      </c>
      <c r="BE217" s="173" t="str">
        <f aca="false">IF(N217="základní","#REF!#REF!",0)</f>
        <v>#REF!#REF!</v>
      </c>
      <c r="BF217" s="173" t="n">
        <f aca="false">IF(N217="snížená","#REF!#REF!",0)</f>
        <v>0</v>
      </c>
      <c r="BG217" s="173" t="n">
        <f aca="false">IF(N217="zákl. přenesená","#REF!#REF!",0)</f>
        <v>0</v>
      </c>
      <c r="BH217" s="173" t="n">
        <f aca="false">IF(N217="sníž. přenesená","#REF!#REF!",0)</f>
        <v>0</v>
      </c>
      <c r="BI217" s="173" t="n">
        <f aca="false">IF(N217="nulová","#REF!#REF!",0)</f>
        <v>0</v>
      </c>
      <c r="BJ217" s="4" t="s">
        <v>74</v>
      </c>
      <c r="BK217" s="173" t="e">
        <f aca="false">ROUND("#REF!#REF!"*"#REF!#REF!",2)</f>
        <v>#VALUE!</v>
      </c>
      <c r="BL217" s="4" t="s">
        <v>234</v>
      </c>
      <c r="BM217" s="172" t="s">
        <v>283</v>
      </c>
    </row>
    <row r="218" s="18" customFormat="true" ht="24" hidden="false" customHeight="true" outlineLevel="0" collapsed="false">
      <c r="B218" s="177"/>
      <c r="C218" s="1"/>
      <c r="D218" s="1"/>
      <c r="E218" s="1"/>
      <c r="F218" s="1"/>
      <c r="G218" s="1"/>
      <c r="H218" s="1"/>
      <c r="I218" s="1"/>
      <c r="J218" s="1"/>
      <c r="K218" s="178" t="s">
        <v>218</v>
      </c>
      <c r="L218" s="53"/>
      <c r="M218" s="168"/>
      <c r="N218" s="169" t="s">
        <v>34</v>
      </c>
      <c r="O218" s="170" t="n">
        <v>0.41</v>
      </c>
      <c r="P218" s="170" t="e">
        <f aca="false">O218*"#REF!#REF!"</f>
        <v>#VALUE!</v>
      </c>
      <c r="Q218" s="170" t="n">
        <v>0.00182</v>
      </c>
      <c r="R218" s="170" t="e">
        <f aca="false">Q218*"#REF!#REF!"</f>
        <v>#VALUE!</v>
      </c>
      <c r="S218" s="170" t="n">
        <v>0</v>
      </c>
      <c r="T218" s="171" t="e">
        <f aca="false">S218*"#REF!#REF!"</f>
        <v>#VALUE!</v>
      </c>
      <c r="AR218" s="172" t="s">
        <v>234</v>
      </c>
      <c r="AT218" s="172" t="s">
        <v>104</v>
      </c>
      <c r="AU218" s="172" t="s">
        <v>76</v>
      </c>
      <c r="AY218" s="4" t="s">
        <v>158</v>
      </c>
      <c r="BE218" s="173" t="str">
        <f aca="false">IF(N218="základní","#REF!#REF!",0)</f>
        <v>#REF!#REF!</v>
      </c>
      <c r="BF218" s="173" t="n">
        <f aca="false">IF(N218="snížená","#REF!#REF!",0)</f>
        <v>0</v>
      </c>
      <c r="BG218" s="173" t="n">
        <f aca="false">IF(N218="zákl. přenesená","#REF!#REF!",0)</f>
        <v>0</v>
      </c>
      <c r="BH218" s="173" t="n">
        <f aca="false">IF(N218="sníž. přenesená","#REF!#REF!",0)</f>
        <v>0</v>
      </c>
      <c r="BI218" s="173" t="n">
        <f aca="false">IF(N218="nulová","#REF!#REF!",0)</f>
        <v>0</v>
      </c>
      <c r="BJ218" s="4" t="s">
        <v>74</v>
      </c>
      <c r="BK218" s="173" t="e">
        <f aca="false">ROUND("#REF!#REF!"*"#REF!#REF!",2)</f>
        <v>#VALUE!</v>
      </c>
      <c r="BL218" s="4" t="s">
        <v>234</v>
      </c>
      <c r="BM218" s="172" t="s">
        <v>284</v>
      </c>
    </row>
    <row r="219" s="18" customFormat="true" ht="24" hidden="false" customHeight="true" outlineLevel="0" collapsed="false">
      <c r="B219" s="177"/>
      <c r="C219" s="1"/>
      <c r="D219" s="1"/>
      <c r="E219" s="1"/>
      <c r="F219" s="1"/>
      <c r="G219" s="1"/>
      <c r="H219" s="1"/>
      <c r="I219" s="1"/>
      <c r="J219" s="1"/>
      <c r="K219" s="178" t="s">
        <v>218</v>
      </c>
      <c r="L219" s="53"/>
      <c r="M219" s="168"/>
      <c r="N219" s="169" t="s">
        <v>34</v>
      </c>
      <c r="O219" s="170" t="n">
        <v>1.03</v>
      </c>
      <c r="P219" s="170" t="e">
        <f aca="false">O219*"#REF!#REF!"</f>
        <v>#VALUE!</v>
      </c>
      <c r="Q219" s="170" t="n">
        <v>0.02914</v>
      </c>
      <c r="R219" s="170" t="e">
        <f aca="false">Q219*"#REF!#REF!"</f>
        <v>#VALUE!</v>
      </c>
      <c r="S219" s="170" t="n">
        <v>0</v>
      </c>
      <c r="T219" s="171" t="e">
        <f aca="false">S219*"#REF!#REF!"</f>
        <v>#VALUE!</v>
      </c>
      <c r="AR219" s="172" t="s">
        <v>234</v>
      </c>
      <c r="AT219" s="172" t="s">
        <v>104</v>
      </c>
      <c r="AU219" s="172" t="s">
        <v>76</v>
      </c>
      <c r="AY219" s="4" t="s">
        <v>158</v>
      </c>
      <c r="BE219" s="173" t="str">
        <f aca="false">IF(N219="základní","#REF!#REF!",0)</f>
        <v>#REF!#REF!</v>
      </c>
      <c r="BF219" s="173" t="n">
        <f aca="false">IF(N219="snížená","#REF!#REF!",0)</f>
        <v>0</v>
      </c>
      <c r="BG219" s="173" t="n">
        <f aca="false">IF(N219="zákl. přenesená","#REF!#REF!",0)</f>
        <v>0</v>
      </c>
      <c r="BH219" s="173" t="n">
        <f aca="false">IF(N219="sníž. přenesená","#REF!#REF!",0)</f>
        <v>0</v>
      </c>
      <c r="BI219" s="173" t="n">
        <f aca="false">IF(N219="nulová","#REF!#REF!",0)</f>
        <v>0</v>
      </c>
      <c r="BJ219" s="4" t="s">
        <v>74</v>
      </c>
      <c r="BK219" s="173" t="e">
        <f aca="false">ROUND("#REF!#REF!"*"#REF!#REF!",2)</f>
        <v>#VALUE!</v>
      </c>
      <c r="BL219" s="4" t="s">
        <v>234</v>
      </c>
      <c r="BM219" s="172" t="s">
        <v>285</v>
      </c>
    </row>
    <row r="220" s="18" customFormat="true" ht="22.9" hidden="false" customHeight="true" outlineLevel="0" collapsed="false">
      <c r="A220" s="137"/>
      <c r="B220" s="162"/>
      <c r="C220" s="1"/>
      <c r="D220" s="1"/>
      <c r="E220" s="1"/>
      <c r="F220" s="1"/>
      <c r="G220" s="1"/>
      <c r="H220" s="1"/>
      <c r="I220" s="1"/>
      <c r="J220" s="1"/>
      <c r="K220" s="178" t="s">
        <v>218</v>
      </c>
      <c r="L220" s="53"/>
      <c r="M220" s="168"/>
      <c r="N220" s="169" t="s">
        <v>34</v>
      </c>
      <c r="O220" s="170" t="n">
        <v>1.5</v>
      </c>
      <c r="P220" s="170" t="e">
        <f aca="false">O220*"#REF!#REF!"</f>
        <v>#VALUE!</v>
      </c>
      <c r="Q220" s="170" t="n">
        <v>0.00617</v>
      </c>
      <c r="R220" s="170" t="e">
        <f aca="false">Q220*"#REF!#REF!"</f>
        <v>#VALUE!</v>
      </c>
      <c r="S220" s="170" t="n">
        <v>0</v>
      </c>
      <c r="T220" s="171" t="e">
        <f aca="false">S220*"#REF!#REF!"</f>
        <v>#VALUE!</v>
      </c>
      <c r="AR220" s="172" t="s">
        <v>234</v>
      </c>
      <c r="AT220" s="172" t="s">
        <v>104</v>
      </c>
      <c r="AU220" s="172" t="s">
        <v>76</v>
      </c>
      <c r="AY220" s="4" t="s">
        <v>158</v>
      </c>
      <c r="BE220" s="173" t="str">
        <f aca="false">IF(N220="základní","#REF!#REF!",0)</f>
        <v>#REF!#REF!</v>
      </c>
      <c r="BF220" s="173" t="n">
        <f aca="false">IF(N220="snížená","#REF!#REF!",0)</f>
        <v>0</v>
      </c>
      <c r="BG220" s="173" t="n">
        <f aca="false">IF(N220="zákl. přenesená","#REF!#REF!",0)</f>
        <v>0</v>
      </c>
      <c r="BH220" s="173" t="n">
        <f aca="false">IF(N220="sníž. přenesená","#REF!#REF!",0)</f>
        <v>0</v>
      </c>
      <c r="BI220" s="173" t="n">
        <f aca="false">IF(N220="nulová","#REF!#REF!",0)</f>
        <v>0</v>
      </c>
      <c r="BJ220" s="4" t="s">
        <v>74</v>
      </c>
      <c r="BK220" s="173" t="e">
        <f aca="false">ROUND("#REF!#REF!"*"#REF!#REF!",2)</f>
        <v>#VALUE!</v>
      </c>
      <c r="BL220" s="4" t="s">
        <v>234</v>
      </c>
      <c r="BM220" s="172" t="s">
        <v>286</v>
      </c>
    </row>
    <row r="221" s="18" customFormat="true" ht="16.5" hidden="false" customHeight="true" outlineLevel="0" collapsed="false">
      <c r="B221" s="177"/>
      <c r="C221" s="1"/>
      <c r="D221" s="1"/>
      <c r="E221" s="1"/>
      <c r="F221" s="1"/>
      <c r="G221" s="1"/>
      <c r="H221" s="1"/>
      <c r="I221" s="1"/>
      <c r="J221" s="1"/>
      <c r="K221" s="178"/>
      <c r="L221" s="53"/>
      <c r="M221" s="168"/>
      <c r="N221" s="169" t="s">
        <v>34</v>
      </c>
      <c r="O221" s="170" t="n">
        <v>0</v>
      </c>
      <c r="P221" s="170" t="e">
        <f aca="false">O221*"$#REF!$#REF!"</f>
        <v>#VALUE!</v>
      </c>
      <c r="Q221" s="170" t="n">
        <v>0</v>
      </c>
      <c r="R221" s="170" t="e">
        <f aca="false">Q221*"$#REF!$#REF!"</f>
        <v>#VALUE!</v>
      </c>
      <c r="S221" s="170" t="n">
        <v>0</v>
      </c>
      <c r="T221" s="171" t="e">
        <f aca="false">S221*"$#REF!$#REF!"</f>
        <v>#VALUE!</v>
      </c>
      <c r="AR221" s="172" t="s">
        <v>234</v>
      </c>
      <c r="AT221" s="172" t="s">
        <v>104</v>
      </c>
      <c r="AU221" s="172" t="s">
        <v>76</v>
      </c>
      <c r="AY221" s="4" t="s">
        <v>158</v>
      </c>
      <c r="BE221" s="173" t="str">
        <f aca="false">IF(N221="základní","$#REF!$#REF!",0)</f>
        <v>$#REF!$#REF!</v>
      </c>
      <c r="BF221" s="173" t="n">
        <f aca="false">IF(N221="snížená","$#REF!$#REF!",0)</f>
        <v>0</v>
      </c>
      <c r="BG221" s="173" t="n">
        <f aca="false">IF(N221="zákl. přenesená","$#REF!$#REF!",0)</f>
        <v>0</v>
      </c>
      <c r="BH221" s="173" t="n">
        <f aca="false">IF(N221="sníž. přenesená","$#REF!$#REF!",0)</f>
        <v>0</v>
      </c>
      <c r="BI221" s="173" t="n">
        <f aca="false">IF(N221="nulová","$#REF!$#REF!",0)</f>
        <v>0</v>
      </c>
      <c r="BJ221" s="4" t="s">
        <v>74</v>
      </c>
      <c r="BK221" s="173" t="e">
        <f aca="false">ROUND("$#REF!$#REF!"*"$#REF!$#REF!",2)</f>
        <v>#VALUE!</v>
      </c>
      <c r="BL221" s="4" t="s">
        <v>234</v>
      </c>
      <c r="BM221" s="172" t="s">
        <v>287</v>
      </c>
    </row>
    <row r="222" s="18" customFormat="true" ht="16.5" hidden="false" customHeight="true" outlineLevel="0" collapsed="false">
      <c r="B222" s="177"/>
      <c r="C222" s="1"/>
      <c r="D222" s="1"/>
      <c r="E222" s="1"/>
      <c r="F222" s="1"/>
      <c r="G222" s="1"/>
      <c r="H222" s="1"/>
      <c r="I222" s="1"/>
      <c r="J222" s="1"/>
      <c r="K222" s="178"/>
      <c r="L222" s="53"/>
      <c r="M222" s="168"/>
      <c r="N222" s="169" t="s">
        <v>34</v>
      </c>
      <c r="O222" s="170" t="n">
        <v>0</v>
      </c>
      <c r="P222" s="170" t="e">
        <f aca="false">O222*"$#REF!$#REF!"</f>
        <v>#VALUE!</v>
      </c>
      <c r="Q222" s="170" t="n">
        <v>0</v>
      </c>
      <c r="R222" s="170" t="e">
        <f aca="false">Q222*"$#REF!$#REF!"</f>
        <v>#VALUE!</v>
      </c>
      <c r="S222" s="170" t="n">
        <v>0</v>
      </c>
      <c r="T222" s="171" t="e">
        <f aca="false">S222*"$#REF!$#REF!"</f>
        <v>#VALUE!</v>
      </c>
      <c r="AR222" s="172" t="s">
        <v>234</v>
      </c>
      <c r="AT222" s="172" t="s">
        <v>104</v>
      </c>
      <c r="AU222" s="172" t="s">
        <v>76</v>
      </c>
      <c r="AY222" s="4" t="s">
        <v>158</v>
      </c>
      <c r="BE222" s="173" t="str">
        <f aca="false">IF(N222="základní","$#REF!$#REF!",0)</f>
        <v>$#REF!$#REF!</v>
      </c>
      <c r="BF222" s="173" t="n">
        <f aca="false">IF(N222="snížená","$#REF!$#REF!",0)</f>
        <v>0</v>
      </c>
      <c r="BG222" s="173" t="n">
        <f aca="false">IF(N222="zákl. přenesená","$#REF!$#REF!",0)</f>
        <v>0</v>
      </c>
      <c r="BH222" s="173" t="n">
        <f aca="false">IF(N222="sníž. přenesená","$#REF!$#REF!",0)</f>
        <v>0</v>
      </c>
      <c r="BI222" s="173" t="n">
        <f aca="false">IF(N222="nulová","$#REF!$#REF!",0)</f>
        <v>0</v>
      </c>
      <c r="BJ222" s="4" t="s">
        <v>74</v>
      </c>
      <c r="BK222" s="173" t="e">
        <f aca="false">ROUND("$#REF!$#REF!"*"$#REF!$#REF!",2)</f>
        <v>#VALUE!</v>
      </c>
      <c r="BL222" s="4" t="s">
        <v>234</v>
      </c>
      <c r="BM222" s="172" t="s">
        <v>288</v>
      </c>
    </row>
    <row r="223" s="18" customFormat="true" ht="24" hidden="false" customHeight="true" outlineLevel="0" collapsed="false">
      <c r="A223" s="137"/>
      <c r="B223" s="162"/>
      <c r="C223" s="1"/>
      <c r="D223" s="1"/>
      <c r="E223" s="1"/>
      <c r="F223" s="1"/>
      <c r="G223" s="1"/>
      <c r="H223" s="1"/>
      <c r="I223" s="1"/>
      <c r="J223" s="1"/>
      <c r="K223" s="178" t="s">
        <v>218</v>
      </c>
      <c r="L223" s="53"/>
      <c r="M223" s="168"/>
      <c r="N223" s="169" t="s">
        <v>34</v>
      </c>
      <c r="O223" s="170" t="n">
        <v>0.381</v>
      </c>
      <c r="P223" s="170" t="e">
        <f aca="false">O223*"$#REF!$#REF!"</f>
        <v>#VALUE!</v>
      </c>
      <c r="Q223" s="170" t="n">
        <v>0.00053</v>
      </c>
      <c r="R223" s="170" t="e">
        <f aca="false">Q223*"$#REF!$#REF!"</f>
        <v>#VALUE!</v>
      </c>
      <c r="S223" s="170" t="n">
        <v>0</v>
      </c>
      <c r="T223" s="171" t="e">
        <f aca="false">S223*"$#REF!$#REF!"</f>
        <v>#VALUE!</v>
      </c>
      <c r="AR223" s="172" t="s">
        <v>234</v>
      </c>
      <c r="AT223" s="172" t="s">
        <v>104</v>
      </c>
      <c r="AU223" s="172" t="s">
        <v>76</v>
      </c>
      <c r="AY223" s="4" t="s">
        <v>158</v>
      </c>
      <c r="BE223" s="173" t="str">
        <f aca="false">IF(N223="základní","$#REF!$#REF!",0)</f>
        <v>$#REF!$#REF!</v>
      </c>
      <c r="BF223" s="173" t="n">
        <f aca="false">IF(N223="snížená","$#REF!$#REF!",0)</f>
        <v>0</v>
      </c>
      <c r="BG223" s="173" t="n">
        <f aca="false">IF(N223="zákl. přenesená","$#REF!$#REF!",0)</f>
        <v>0</v>
      </c>
      <c r="BH223" s="173" t="n">
        <f aca="false">IF(N223="sníž. přenesená","$#REF!$#REF!",0)</f>
        <v>0</v>
      </c>
      <c r="BI223" s="173" t="n">
        <f aca="false">IF(N223="nulová","$#REF!$#REF!",0)</f>
        <v>0</v>
      </c>
      <c r="BJ223" s="4" t="s">
        <v>74</v>
      </c>
      <c r="BK223" s="173" t="e">
        <f aca="false">ROUND("$#REF!$#REF!"*"$#REF!$#REF!",2)</f>
        <v>#VALUE!</v>
      </c>
      <c r="BL223" s="4" t="s">
        <v>234</v>
      </c>
      <c r="BM223" s="172" t="s">
        <v>289</v>
      </c>
    </row>
    <row r="224" s="18" customFormat="true" ht="24" hidden="false" customHeight="true" outlineLevel="0" collapsed="false">
      <c r="B224" s="177"/>
      <c r="C224" s="1"/>
      <c r="D224" s="1"/>
      <c r="E224" s="1"/>
      <c r="F224" s="1"/>
      <c r="G224" s="1"/>
      <c r="H224" s="1"/>
      <c r="I224" s="1"/>
      <c r="J224" s="1"/>
      <c r="K224" s="178" t="s">
        <v>218</v>
      </c>
      <c r="L224" s="53"/>
      <c r="M224" s="168"/>
      <c r="N224" s="169" t="s">
        <v>34</v>
      </c>
      <c r="O224" s="170" t="n">
        <v>0.067</v>
      </c>
      <c r="P224" s="170" t="e">
        <f aca="false">O224*"$#REF!$#REF!"</f>
        <v>#VALUE!</v>
      </c>
      <c r="Q224" s="170" t="n">
        <v>0.00019</v>
      </c>
      <c r="R224" s="170" t="e">
        <f aca="false">Q224*"$#REF!$#REF!"</f>
        <v>#VALUE!</v>
      </c>
      <c r="S224" s="170" t="n">
        <v>0</v>
      </c>
      <c r="T224" s="171" t="e">
        <f aca="false">S224*"$#REF!$#REF!"</f>
        <v>#VALUE!</v>
      </c>
      <c r="AR224" s="172" t="s">
        <v>234</v>
      </c>
      <c r="AT224" s="172" t="s">
        <v>104</v>
      </c>
      <c r="AU224" s="172" t="s">
        <v>76</v>
      </c>
      <c r="AY224" s="4" t="s">
        <v>158</v>
      </c>
      <c r="BE224" s="173" t="str">
        <f aca="false">IF(N224="základní","$#REF!$#REF!",0)</f>
        <v>$#REF!$#REF!</v>
      </c>
      <c r="BF224" s="173" t="n">
        <f aca="false">IF(N224="snížená","$#REF!$#REF!",0)</f>
        <v>0</v>
      </c>
      <c r="BG224" s="173" t="n">
        <f aca="false">IF(N224="zákl. přenesená","$#REF!$#REF!",0)</f>
        <v>0</v>
      </c>
      <c r="BH224" s="173" t="n">
        <f aca="false">IF(N224="sníž. přenesená","$#REF!$#REF!",0)</f>
        <v>0</v>
      </c>
      <c r="BI224" s="173" t="n">
        <f aca="false">IF(N224="nulová","$#REF!$#REF!",0)</f>
        <v>0</v>
      </c>
      <c r="BJ224" s="4" t="s">
        <v>74</v>
      </c>
      <c r="BK224" s="173" t="e">
        <f aca="false">ROUND("$#REF!$#REF!"*"$#REF!$#REF!",2)</f>
        <v>#VALUE!</v>
      </c>
      <c r="BL224" s="4" t="s">
        <v>234</v>
      </c>
      <c r="BM224" s="172" t="s">
        <v>290</v>
      </c>
    </row>
    <row r="225" s="18" customFormat="true" ht="16.5" hidden="false" customHeight="true" outlineLevel="0" collapsed="false">
      <c r="A225" s="137"/>
      <c r="B225" s="162"/>
      <c r="C225" s="1"/>
      <c r="D225" s="1"/>
      <c r="E225" s="1"/>
      <c r="F225" s="1"/>
      <c r="G225" s="1"/>
      <c r="H225" s="1"/>
      <c r="I225" s="1"/>
      <c r="J225" s="1"/>
      <c r="K225" s="178" t="s">
        <v>218</v>
      </c>
      <c r="L225" s="53"/>
      <c r="M225" s="168"/>
      <c r="N225" s="169" t="s">
        <v>34</v>
      </c>
      <c r="O225" s="170" t="n">
        <v>0.082</v>
      </c>
      <c r="P225" s="170" t="e">
        <f aca="false">O225*"$#REF!$#REF!"</f>
        <v>#VALUE!</v>
      </c>
      <c r="Q225" s="170" t="n">
        <v>1E-005</v>
      </c>
      <c r="R225" s="170" t="e">
        <f aca="false">Q225*"$#REF!$#REF!"</f>
        <v>#VALUE!</v>
      </c>
      <c r="S225" s="170" t="n">
        <v>0</v>
      </c>
      <c r="T225" s="171" t="e">
        <f aca="false">S225*"$#REF!$#REF!"</f>
        <v>#VALUE!</v>
      </c>
      <c r="AR225" s="172" t="s">
        <v>234</v>
      </c>
      <c r="AT225" s="172" t="s">
        <v>104</v>
      </c>
      <c r="AU225" s="172" t="s">
        <v>76</v>
      </c>
      <c r="AY225" s="4" t="s">
        <v>158</v>
      </c>
      <c r="BE225" s="173" t="str">
        <f aca="false">IF(N225="základní","$#REF!$#REF!",0)</f>
        <v>$#REF!$#REF!</v>
      </c>
      <c r="BF225" s="173" t="n">
        <f aca="false">IF(N225="snížená","$#REF!$#REF!",0)</f>
        <v>0</v>
      </c>
      <c r="BG225" s="173" t="n">
        <f aca="false">IF(N225="zákl. přenesená","$#REF!$#REF!",0)</f>
        <v>0</v>
      </c>
      <c r="BH225" s="173" t="n">
        <f aca="false">IF(N225="sníž. přenesená","$#REF!$#REF!",0)</f>
        <v>0</v>
      </c>
      <c r="BI225" s="173" t="n">
        <f aca="false">IF(N225="nulová","$#REF!$#REF!",0)</f>
        <v>0</v>
      </c>
      <c r="BJ225" s="4" t="s">
        <v>74</v>
      </c>
      <c r="BK225" s="173" t="e">
        <f aca="false">ROUND("$#REF!$#REF!"*"$#REF!$#REF!",2)</f>
        <v>#VALUE!</v>
      </c>
      <c r="BL225" s="4" t="s">
        <v>234</v>
      </c>
      <c r="BM225" s="172" t="s">
        <v>291</v>
      </c>
    </row>
    <row r="226" s="18" customFormat="true" ht="24" hidden="false" customHeight="true" outlineLevel="0" collapsed="false">
      <c r="B226" s="177"/>
      <c r="C226" s="1"/>
      <c r="D226" s="1"/>
      <c r="E226" s="1"/>
      <c r="F226" s="1"/>
      <c r="G226" s="1"/>
      <c r="H226" s="1"/>
      <c r="I226" s="1"/>
      <c r="J226" s="1"/>
      <c r="K226" s="178" t="s">
        <v>218</v>
      </c>
      <c r="L226" s="53"/>
      <c r="M226" s="168"/>
      <c r="N226" s="169" t="s">
        <v>34</v>
      </c>
      <c r="O226" s="170" t="n">
        <v>0</v>
      </c>
      <c r="P226" s="170" t="e">
        <f aca="false">O226*"$#REF!$#REF!"</f>
        <v>#VALUE!</v>
      </c>
      <c r="Q226" s="170" t="n">
        <v>0</v>
      </c>
      <c r="R226" s="170" t="e">
        <f aca="false">Q226*"$#REF!$#REF!"</f>
        <v>#VALUE!</v>
      </c>
      <c r="S226" s="170" t="n">
        <v>0</v>
      </c>
      <c r="T226" s="171" t="e">
        <f aca="false">S226*"$#REF!$#REF!"</f>
        <v>#VALUE!</v>
      </c>
      <c r="AR226" s="172" t="s">
        <v>234</v>
      </c>
      <c r="AT226" s="172" t="s">
        <v>104</v>
      </c>
      <c r="AU226" s="172" t="s">
        <v>76</v>
      </c>
      <c r="AY226" s="4" t="s">
        <v>158</v>
      </c>
      <c r="BE226" s="173" t="str">
        <f aca="false">IF(N226="základní","$#REF!$#REF!",0)</f>
        <v>$#REF!$#REF!</v>
      </c>
      <c r="BF226" s="173" t="n">
        <f aca="false">IF(N226="snížená","$#REF!$#REF!",0)</f>
        <v>0</v>
      </c>
      <c r="BG226" s="173" t="n">
        <f aca="false">IF(N226="zákl. přenesená","$#REF!$#REF!",0)</f>
        <v>0</v>
      </c>
      <c r="BH226" s="173" t="n">
        <f aca="false">IF(N226="sníž. přenesená","$#REF!$#REF!",0)</f>
        <v>0</v>
      </c>
      <c r="BI226" s="173" t="n">
        <f aca="false">IF(N226="nulová","$#REF!$#REF!",0)</f>
        <v>0</v>
      </c>
      <c r="BJ226" s="4" t="s">
        <v>74</v>
      </c>
      <c r="BK226" s="173" t="e">
        <f aca="false">ROUND("$#REF!$#REF!"*"$#REF!$#REF!",2)</f>
        <v>#VALUE!</v>
      </c>
      <c r="BL226" s="4" t="s">
        <v>234</v>
      </c>
      <c r="BM226" s="172" t="s">
        <v>292</v>
      </c>
    </row>
    <row r="227" s="137" customFormat="true" ht="22.9" hidden="false" customHeight="true" outlineLevel="0" collapsed="false">
      <c r="A227" s="18"/>
      <c r="B227" s="177"/>
      <c r="C227" s="1"/>
      <c r="D227" s="1"/>
      <c r="E227" s="1"/>
      <c r="F227" s="1"/>
      <c r="G227" s="1"/>
      <c r="H227" s="1"/>
      <c r="I227" s="1"/>
      <c r="J227" s="1"/>
      <c r="L227" s="162"/>
      <c r="M227" s="161"/>
      <c r="N227" s="162"/>
      <c r="O227" s="162"/>
      <c r="P227" s="163" t="n">
        <f aca="false">SUM(P228:P250)</f>
        <v>84.726</v>
      </c>
      <c r="Q227" s="162"/>
      <c r="R227" s="163" t="n">
        <f aca="false">SUM(R228:R250)</f>
        <v>0.386775</v>
      </c>
      <c r="S227" s="162"/>
      <c r="T227" s="164" t="n">
        <f aca="false">SUM(T228:T250)</f>
        <v>0</v>
      </c>
      <c r="AR227" s="138" t="s">
        <v>76</v>
      </c>
      <c r="AT227" s="165" t="s">
        <v>68</v>
      </c>
      <c r="AU227" s="165" t="s">
        <v>74</v>
      </c>
      <c r="AY227" s="138" t="s">
        <v>158</v>
      </c>
      <c r="BK227" s="166" t="n">
        <f aca="false">SUM(BK228:BK250)</f>
        <v>0</v>
      </c>
    </row>
    <row r="228" s="18" customFormat="true" ht="16.5" hidden="false" customHeight="true" outlineLevel="0" collapsed="false">
      <c r="B228" s="177"/>
      <c r="C228" s="1"/>
      <c r="D228" s="1"/>
      <c r="E228" s="1"/>
      <c r="F228" s="1"/>
      <c r="G228" s="1"/>
      <c r="H228" s="1"/>
      <c r="I228" s="1"/>
      <c r="J228" s="1"/>
      <c r="K228" s="178" t="s">
        <v>218</v>
      </c>
      <c r="L228" s="53"/>
      <c r="M228" s="168"/>
      <c r="N228" s="169" t="s">
        <v>34</v>
      </c>
      <c r="O228" s="170" t="n">
        <v>0.409</v>
      </c>
      <c r="P228" s="170" t="n">
        <f aca="false">O228*H121</f>
        <v>6.135</v>
      </c>
      <c r="Q228" s="170" t="n">
        <v>0.00301</v>
      </c>
      <c r="R228" s="170" t="n">
        <f aca="false">Q228*H121</f>
        <v>0.04515</v>
      </c>
      <c r="S228" s="170" t="n">
        <v>0</v>
      </c>
      <c r="T228" s="171" t="n">
        <f aca="false">S228*H121</f>
        <v>0</v>
      </c>
      <c r="AR228" s="172" t="s">
        <v>234</v>
      </c>
      <c r="AT228" s="172" t="s">
        <v>104</v>
      </c>
      <c r="AU228" s="172" t="s">
        <v>76</v>
      </c>
      <c r="AY228" s="4" t="s">
        <v>158</v>
      </c>
      <c r="BE228" s="173" t="n">
        <f aca="false">IF(N228="základní",J121,0)</f>
        <v>0</v>
      </c>
      <c r="BF228" s="173" t="n">
        <f aca="false">IF(N228="snížená",J121,0)</f>
        <v>0</v>
      </c>
      <c r="BG228" s="173" t="n">
        <f aca="false">IF(N228="zákl. přenesená",J121,0)</f>
        <v>0</v>
      </c>
      <c r="BH228" s="173" t="n">
        <f aca="false">IF(N228="sníž. přenesená",J121,0)</f>
        <v>0</v>
      </c>
      <c r="BI228" s="173" t="n">
        <f aca="false">IF(N228="nulová",J121,0)</f>
        <v>0</v>
      </c>
      <c r="BJ228" s="4" t="s">
        <v>74</v>
      </c>
      <c r="BK228" s="173" t="n">
        <f aca="false">ROUND(I121*H121,2)</f>
        <v>0</v>
      </c>
      <c r="BL228" s="4" t="s">
        <v>234</v>
      </c>
      <c r="BM228" s="172" t="s">
        <v>293</v>
      </c>
    </row>
    <row r="229" s="18" customFormat="true" ht="16.5" hidden="false" customHeight="true" outlineLevel="0" collapsed="false">
      <c r="B229" s="177"/>
      <c r="C229" s="1"/>
      <c r="D229" s="1"/>
      <c r="E229" s="1"/>
      <c r="F229" s="1"/>
      <c r="G229" s="1"/>
      <c r="H229" s="1"/>
      <c r="I229" s="1"/>
      <c r="J229" s="1"/>
      <c r="K229" s="178" t="s">
        <v>218</v>
      </c>
      <c r="L229" s="53"/>
      <c r="M229" s="168"/>
      <c r="N229" s="169" t="s">
        <v>34</v>
      </c>
      <c r="O229" s="170" t="n">
        <v>0.435</v>
      </c>
      <c r="P229" s="170" t="n">
        <f aca="false">O229*H122</f>
        <v>13.05</v>
      </c>
      <c r="Q229" s="170" t="n">
        <v>0.00405</v>
      </c>
      <c r="R229" s="170" t="n">
        <f aca="false">Q229*H122</f>
        <v>0.1215</v>
      </c>
      <c r="S229" s="170" t="n">
        <v>0</v>
      </c>
      <c r="T229" s="171" t="n">
        <f aca="false">S229*H122</f>
        <v>0</v>
      </c>
      <c r="AR229" s="172" t="s">
        <v>234</v>
      </c>
      <c r="AT229" s="172" t="s">
        <v>104</v>
      </c>
      <c r="AU229" s="172" t="s">
        <v>76</v>
      </c>
      <c r="AY229" s="4" t="s">
        <v>158</v>
      </c>
      <c r="BE229" s="173" t="n">
        <f aca="false">IF(N229="základní",J122,0)</f>
        <v>0</v>
      </c>
      <c r="BF229" s="173" t="n">
        <f aca="false">IF(N229="snížená",J122,0)</f>
        <v>0</v>
      </c>
      <c r="BG229" s="173" t="n">
        <f aca="false">IF(N229="zákl. přenesená",J122,0)</f>
        <v>0</v>
      </c>
      <c r="BH229" s="173" t="n">
        <f aca="false">IF(N229="sníž. přenesená",J122,0)</f>
        <v>0</v>
      </c>
      <c r="BI229" s="173" t="n">
        <f aca="false">IF(N229="nulová",J122,0)</f>
        <v>0</v>
      </c>
      <c r="BJ229" s="4" t="s">
        <v>74</v>
      </c>
      <c r="BK229" s="173" t="n">
        <f aca="false">ROUND(I122*H122,2)</f>
        <v>0</v>
      </c>
      <c r="BL229" s="4" t="s">
        <v>234</v>
      </c>
      <c r="BM229" s="172" t="s">
        <v>294</v>
      </c>
    </row>
    <row r="230" s="18" customFormat="true" ht="24" hidden="false" customHeight="true" outlineLevel="0" collapsed="false">
      <c r="B230" s="177"/>
      <c r="C230" s="1"/>
      <c r="D230" s="1"/>
      <c r="E230" s="1"/>
      <c r="F230" s="1"/>
      <c r="G230" s="1"/>
      <c r="H230" s="1"/>
      <c r="I230" s="1"/>
      <c r="J230" s="1"/>
      <c r="K230" s="178" t="s">
        <v>218</v>
      </c>
      <c r="L230" s="53"/>
      <c r="M230" s="168"/>
      <c r="N230" s="169" t="s">
        <v>34</v>
      </c>
      <c r="O230" s="170" t="n">
        <v>1.132</v>
      </c>
      <c r="P230" s="170" t="n">
        <f aca="false">O230*H123</f>
        <v>2.83</v>
      </c>
      <c r="Q230" s="170" t="n">
        <v>0.01171</v>
      </c>
      <c r="R230" s="170" t="n">
        <f aca="false">Q230*H123</f>
        <v>0.029275</v>
      </c>
      <c r="S230" s="170" t="n">
        <v>0</v>
      </c>
      <c r="T230" s="171" t="n">
        <f aca="false">S230*H123</f>
        <v>0</v>
      </c>
      <c r="AR230" s="172" t="s">
        <v>234</v>
      </c>
      <c r="AT230" s="172" t="s">
        <v>104</v>
      </c>
      <c r="AU230" s="172" t="s">
        <v>76</v>
      </c>
      <c r="AY230" s="4" t="s">
        <v>158</v>
      </c>
      <c r="BE230" s="173" t="n">
        <f aca="false">IF(N230="základní",J123,0)</f>
        <v>0</v>
      </c>
      <c r="BF230" s="173" t="n">
        <f aca="false">IF(N230="snížená",J123,0)</f>
        <v>0</v>
      </c>
      <c r="BG230" s="173" t="n">
        <f aca="false">IF(N230="zákl. přenesená",J123,0)</f>
        <v>0</v>
      </c>
      <c r="BH230" s="173" t="n">
        <f aca="false">IF(N230="sníž. přenesená",J123,0)</f>
        <v>0</v>
      </c>
      <c r="BI230" s="173" t="n">
        <f aca="false">IF(N230="nulová",J123,0)</f>
        <v>0</v>
      </c>
      <c r="BJ230" s="4" t="s">
        <v>74</v>
      </c>
      <c r="BK230" s="173" t="n">
        <f aca="false">ROUND(I123*H123,2)</f>
        <v>0</v>
      </c>
      <c r="BL230" s="4" t="s">
        <v>234</v>
      </c>
      <c r="BM230" s="172" t="s">
        <v>295</v>
      </c>
    </row>
    <row r="231" s="18" customFormat="true" ht="16.5" hidden="false" customHeight="true" outlineLevel="0" collapsed="false">
      <c r="B231" s="177"/>
      <c r="C231" s="1"/>
      <c r="D231" s="1"/>
      <c r="E231" s="1"/>
      <c r="F231" s="1"/>
      <c r="G231" s="1"/>
      <c r="H231" s="1"/>
      <c r="I231" s="1"/>
      <c r="J231" s="1"/>
      <c r="K231" s="178" t="s">
        <v>218</v>
      </c>
      <c r="L231" s="53"/>
      <c r="M231" s="168"/>
      <c r="N231" s="169" t="s">
        <v>34</v>
      </c>
      <c r="O231" s="170" t="n">
        <v>0.362</v>
      </c>
      <c r="P231" s="170" t="n">
        <f aca="false">O231*H124</f>
        <v>7.24</v>
      </c>
      <c r="Q231" s="170" t="n">
        <v>0.00468</v>
      </c>
      <c r="R231" s="170" t="n">
        <f aca="false">Q231*H124</f>
        <v>0.0936</v>
      </c>
      <c r="S231" s="170" t="n">
        <v>0</v>
      </c>
      <c r="T231" s="171" t="n">
        <f aca="false">S231*H124</f>
        <v>0</v>
      </c>
      <c r="AR231" s="172" t="s">
        <v>234</v>
      </c>
      <c r="AT231" s="172" t="s">
        <v>104</v>
      </c>
      <c r="AU231" s="172" t="s">
        <v>76</v>
      </c>
      <c r="AY231" s="4" t="s">
        <v>158</v>
      </c>
      <c r="BE231" s="173" t="n">
        <f aca="false">IF(N231="základní",J124,0)</f>
        <v>0</v>
      </c>
      <c r="BF231" s="173" t="n">
        <f aca="false">IF(N231="snížená",J124,0)</f>
        <v>0</v>
      </c>
      <c r="BG231" s="173" t="n">
        <f aca="false">IF(N231="zákl. přenesená",J124,0)</f>
        <v>0</v>
      </c>
      <c r="BH231" s="173" t="n">
        <f aca="false">IF(N231="sníž. přenesená",J124,0)</f>
        <v>0</v>
      </c>
      <c r="BI231" s="173" t="n">
        <f aca="false">IF(N231="nulová",J124,0)</f>
        <v>0</v>
      </c>
      <c r="BJ231" s="4" t="s">
        <v>74</v>
      </c>
      <c r="BK231" s="173" t="n">
        <f aca="false">ROUND(I124*H124,2)</f>
        <v>0</v>
      </c>
      <c r="BL231" s="4" t="s">
        <v>234</v>
      </c>
      <c r="BM231" s="172" t="s">
        <v>296</v>
      </c>
    </row>
    <row r="232" s="18" customFormat="true" ht="24" hidden="false" customHeight="true" outlineLevel="0" collapsed="false">
      <c r="B232" s="177"/>
      <c r="C232" s="1"/>
      <c r="D232" s="1"/>
      <c r="E232" s="1"/>
      <c r="F232" s="1"/>
      <c r="G232" s="1"/>
      <c r="H232" s="1"/>
      <c r="I232" s="1"/>
      <c r="J232" s="1"/>
      <c r="K232" s="178" t="s">
        <v>218</v>
      </c>
      <c r="L232" s="53"/>
      <c r="M232" s="168"/>
      <c r="N232" s="169" t="s">
        <v>34</v>
      </c>
      <c r="O232" s="170" t="n">
        <v>2.05</v>
      </c>
      <c r="P232" s="170" t="n">
        <f aca="false">O232*H125</f>
        <v>2.05</v>
      </c>
      <c r="Q232" s="170" t="n">
        <v>0.00529</v>
      </c>
      <c r="R232" s="170" t="n">
        <f aca="false">Q232*H125</f>
        <v>0.00529</v>
      </c>
      <c r="S232" s="170" t="n">
        <v>0</v>
      </c>
      <c r="T232" s="171" t="n">
        <f aca="false">S232*H125</f>
        <v>0</v>
      </c>
      <c r="AR232" s="172" t="s">
        <v>234</v>
      </c>
      <c r="AT232" s="172" t="s">
        <v>104</v>
      </c>
      <c r="AU232" s="172" t="s">
        <v>76</v>
      </c>
      <c r="AY232" s="4" t="s">
        <v>158</v>
      </c>
      <c r="BE232" s="173" t="n">
        <f aca="false">IF(N232="základní",J125,0)</f>
        <v>0</v>
      </c>
      <c r="BF232" s="173" t="n">
        <f aca="false">IF(N232="snížená",J125,0)</f>
        <v>0</v>
      </c>
      <c r="BG232" s="173" t="n">
        <f aca="false">IF(N232="zákl. přenesená",J125,0)</f>
        <v>0</v>
      </c>
      <c r="BH232" s="173" t="n">
        <f aca="false">IF(N232="sníž. přenesená",J125,0)</f>
        <v>0</v>
      </c>
      <c r="BI232" s="173" t="n">
        <f aca="false">IF(N232="nulová",J125,0)</f>
        <v>0</v>
      </c>
      <c r="BJ232" s="4" t="s">
        <v>74</v>
      </c>
      <c r="BK232" s="173" t="n">
        <f aca="false">ROUND(I125*H125,2)</f>
        <v>0</v>
      </c>
      <c r="BL232" s="4" t="s">
        <v>234</v>
      </c>
      <c r="BM232" s="172" t="s">
        <v>297</v>
      </c>
    </row>
    <row r="233" s="18" customFormat="true" ht="16.5" hidden="false" customHeight="true" outlineLevel="0" collapsed="false">
      <c r="B233" s="177"/>
      <c r="C233" s="1"/>
      <c r="D233" s="1"/>
      <c r="E233" s="1"/>
      <c r="F233" s="1"/>
      <c r="G233" s="1"/>
      <c r="H233" s="1"/>
      <c r="I233" s="1"/>
      <c r="J233" s="1"/>
      <c r="K233" s="178" t="s">
        <v>218</v>
      </c>
      <c r="L233" s="53"/>
      <c r="M233" s="168"/>
      <c r="N233" s="169" t="s">
        <v>34</v>
      </c>
      <c r="O233" s="170" t="n">
        <v>0.838</v>
      </c>
      <c r="P233" s="170" t="n">
        <f aca="false">O233*H126</f>
        <v>0.838</v>
      </c>
      <c r="Q233" s="170" t="n">
        <v>0.00147</v>
      </c>
      <c r="R233" s="170" t="n">
        <f aca="false">Q233*H126</f>
        <v>0.00147</v>
      </c>
      <c r="S233" s="170" t="n">
        <v>0</v>
      </c>
      <c r="T233" s="171" t="n">
        <f aca="false">S233*H126</f>
        <v>0</v>
      </c>
      <c r="AR233" s="172" t="s">
        <v>234</v>
      </c>
      <c r="AT233" s="172" t="s">
        <v>104</v>
      </c>
      <c r="AU233" s="172" t="s">
        <v>76</v>
      </c>
      <c r="AY233" s="4" t="s">
        <v>158</v>
      </c>
      <c r="BE233" s="173" t="n">
        <f aca="false">IF(N233="základní",J126,0)</f>
        <v>0</v>
      </c>
      <c r="BF233" s="173" t="n">
        <f aca="false">IF(N233="snížená",J126,0)</f>
        <v>0</v>
      </c>
      <c r="BG233" s="173" t="n">
        <f aca="false">IF(N233="zákl. přenesená",J126,0)</f>
        <v>0</v>
      </c>
      <c r="BH233" s="173" t="n">
        <f aca="false">IF(N233="sníž. přenesená",J126,0)</f>
        <v>0</v>
      </c>
      <c r="BI233" s="173" t="n">
        <f aca="false">IF(N233="nulová",J126,0)</f>
        <v>0</v>
      </c>
      <c r="BJ233" s="4" t="s">
        <v>74</v>
      </c>
      <c r="BK233" s="173" t="n">
        <f aca="false">ROUND(I126*H126,2)</f>
        <v>0</v>
      </c>
      <c r="BL233" s="4" t="s">
        <v>234</v>
      </c>
      <c r="BM233" s="172" t="s">
        <v>298</v>
      </c>
    </row>
    <row r="234" s="18" customFormat="true" ht="24" hidden="false" customHeight="true" outlineLevel="0" collapsed="false">
      <c r="A234" s="137"/>
      <c r="B234" s="162"/>
      <c r="C234" s="1"/>
      <c r="D234" s="1"/>
      <c r="E234" s="1"/>
      <c r="F234" s="1"/>
      <c r="G234" s="1"/>
      <c r="H234" s="1"/>
      <c r="I234" s="1"/>
      <c r="J234" s="1"/>
      <c r="K234" s="178" t="s">
        <v>218</v>
      </c>
      <c r="L234" s="53"/>
      <c r="M234" s="168"/>
      <c r="N234" s="169" t="s">
        <v>34</v>
      </c>
      <c r="O234" s="170" t="n">
        <v>0.201</v>
      </c>
      <c r="P234" s="170" t="n">
        <f aca="false">O234*H127</f>
        <v>8.04</v>
      </c>
      <c r="Q234" s="170" t="n">
        <v>0.0014</v>
      </c>
      <c r="R234" s="170" t="n">
        <f aca="false">Q234*H127</f>
        <v>0.056</v>
      </c>
      <c r="S234" s="170" t="n">
        <v>0</v>
      </c>
      <c r="T234" s="171" t="n">
        <f aca="false">S234*H127</f>
        <v>0</v>
      </c>
      <c r="AR234" s="172" t="s">
        <v>234</v>
      </c>
      <c r="AT234" s="172" t="s">
        <v>104</v>
      </c>
      <c r="AU234" s="172" t="s">
        <v>76</v>
      </c>
      <c r="AY234" s="4" t="s">
        <v>158</v>
      </c>
      <c r="BE234" s="173" t="n">
        <f aca="false">IF(N234="základní",J127,0)</f>
        <v>0</v>
      </c>
      <c r="BF234" s="173" t="n">
        <f aca="false">IF(N234="snížená",J127,0)</f>
        <v>0</v>
      </c>
      <c r="BG234" s="173" t="n">
        <f aca="false">IF(N234="zákl. přenesená",J127,0)</f>
        <v>0</v>
      </c>
      <c r="BH234" s="173" t="n">
        <f aca="false">IF(N234="sníž. přenesená",J127,0)</f>
        <v>0</v>
      </c>
      <c r="BI234" s="173" t="n">
        <f aca="false">IF(N234="nulová",J127,0)</f>
        <v>0</v>
      </c>
      <c r="BJ234" s="4" t="s">
        <v>74</v>
      </c>
      <c r="BK234" s="173" t="n">
        <f aca="false">ROUND(I127*H127,2)</f>
        <v>0</v>
      </c>
      <c r="BL234" s="4" t="s">
        <v>234</v>
      </c>
      <c r="BM234" s="172" t="s">
        <v>299</v>
      </c>
    </row>
    <row r="235" s="18" customFormat="true" ht="24" hidden="false" customHeight="true" outlineLevel="0" collapsed="false">
      <c r="B235" s="177"/>
      <c r="C235" s="1"/>
      <c r="D235" s="1"/>
      <c r="E235" s="1"/>
      <c r="F235" s="1"/>
      <c r="G235" s="1"/>
      <c r="H235" s="1"/>
      <c r="I235" s="1"/>
      <c r="J235" s="1"/>
      <c r="K235" s="178" t="s">
        <v>218</v>
      </c>
      <c r="L235" s="53"/>
      <c r="M235" s="168"/>
      <c r="N235" s="169" t="s">
        <v>34</v>
      </c>
      <c r="O235" s="170" t="n">
        <v>0.103</v>
      </c>
      <c r="P235" s="170" t="n">
        <f aca="false">O235*H128</f>
        <v>4.12</v>
      </c>
      <c r="Q235" s="170" t="n">
        <v>0.00044</v>
      </c>
      <c r="R235" s="170" t="n">
        <f aca="false">Q235*H128</f>
        <v>0.0176</v>
      </c>
      <c r="S235" s="170" t="n">
        <v>0</v>
      </c>
      <c r="T235" s="171" t="n">
        <f aca="false">S235*H128</f>
        <v>0</v>
      </c>
      <c r="AR235" s="172" t="s">
        <v>234</v>
      </c>
      <c r="AT235" s="172" t="s">
        <v>104</v>
      </c>
      <c r="AU235" s="172" t="s">
        <v>76</v>
      </c>
      <c r="AY235" s="4" t="s">
        <v>158</v>
      </c>
      <c r="BE235" s="173" t="n">
        <f aca="false">IF(N235="základní",J128,0)</f>
        <v>0</v>
      </c>
      <c r="BF235" s="173" t="n">
        <f aca="false">IF(N235="snížená",J128,0)</f>
        <v>0</v>
      </c>
      <c r="BG235" s="173" t="n">
        <f aca="false">IF(N235="zákl. přenesená",J128,0)</f>
        <v>0</v>
      </c>
      <c r="BH235" s="173" t="n">
        <f aca="false">IF(N235="sníž. přenesená",J128,0)</f>
        <v>0</v>
      </c>
      <c r="BI235" s="173" t="n">
        <f aca="false">IF(N235="nulová",J128,0)</f>
        <v>0</v>
      </c>
      <c r="BJ235" s="4" t="s">
        <v>74</v>
      </c>
      <c r="BK235" s="173" t="n">
        <f aca="false">ROUND(I128*H128,2)</f>
        <v>0</v>
      </c>
      <c r="BL235" s="4" t="s">
        <v>234</v>
      </c>
      <c r="BM235" s="172" t="s">
        <v>300</v>
      </c>
    </row>
    <row r="236" s="18" customFormat="true" ht="24" hidden="false" customHeight="true" outlineLevel="0" collapsed="false">
      <c r="B236" s="177"/>
      <c r="C236" s="1"/>
      <c r="D236" s="1"/>
      <c r="E236" s="1"/>
      <c r="F236" s="1"/>
      <c r="G236" s="1"/>
      <c r="H236" s="1"/>
      <c r="I236" s="1"/>
      <c r="J236" s="1"/>
      <c r="K236" s="178" t="s">
        <v>218</v>
      </c>
      <c r="L236" s="53"/>
      <c r="M236" s="168"/>
      <c r="N236" s="169" t="s">
        <v>34</v>
      </c>
      <c r="O236" s="170" t="n">
        <v>1.942</v>
      </c>
      <c r="P236" s="170" t="n">
        <f aca="false">O236*H129</f>
        <v>1.942</v>
      </c>
      <c r="Q236" s="170" t="n">
        <v>0.00907</v>
      </c>
      <c r="R236" s="170" t="n">
        <f aca="false">Q236*H129</f>
        <v>0.00907</v>
      </c>
      <c r="S236" s="170" t="n">
        <v>0</v>
      </c>
      <c r="T236" s="171" t="n">
        <f aca="false">S236*H129</f>
        <v>0</v>
      </c>
      <c r="AR236" s="172" t="s">
        <v>234</v>
      </c>
      <c r="AT236" s="172" t="s">
        <v>104</v>
      </c>
      <c r="AU236" s="172" t="s">
        <v>76</v>
      </c>
      <c r="AY236" s="4" t="s">
        <v>158</v>
      </c>
      <c r="BE236" s="173" t="n">
        <f aca="false">IF(N236="základní",J129,0)</f>
        <v>0</v>
      </c>
      <c r="BF236" s="173" t="n">
        <f aca="false">IF(N236="snížená",J129,0)</f>
        <v>0</v>
      </c>
      <c r="BG236" s="173" t="n">
        <f aca="false">IF(N236="zákl. přenesená",J129,0)</f>
        <v>0</v>
      </c>
      <c r="BH236" s="173" t="n">
        <f aca="false">IF(N236="sníž. přenesená",J129,0)</f>
        <v>0</v>
      </c>
      <c r="BI236" s="173" t="n">
        <f aca="false">IF(N236="nulová",J129,0)</f>
        <v>0</v>
      </c>
      <c r="BJ236" s="4" t="s">
        <v>74</v>
      </c>
      <c r="BK236" s="173" t="n">
        <f aca="false">ROUND(I129*H129,2)</f>
        <v>0</v>
      </c>
      <c r="BL236" s="4" t="s">
        <v>234</v>
      </c>
      <c r="BM236" s="172" t="s">
        <v>301</v>
      </c>
    </row>
    <row r="237" s="18" customFormat="true" ht="16.5" hidden="false" customHeight="true" outlineLevel="0" collapsed="false">
      <c r="B237" s="177"/>
      <c r="C237" s="1"/>
      <c r="D237" s="1"/>
      <c r="E237" s="1"/>
      <c r="F237" s="1"/>
      <c r="G237" s="1"/>
      <c r="H237" s="1"/>
      <c r="I237" s="1"/>
      <c r="J237" s="1"/>
      <c r="K237" s="178" t="s">
        <v>218</v>
      </c>
      <c r="L237" s="53"/>
      <c r="M237" s="168"/>
      <c r="N237" s="169" t="s">
        <v>34</v>
      </c>
      <c r="O237" s="170" t="n">
        <v>0.559</v>
      </c>
      <c r="P237" s="170" t="n">
        <f aca="false">O237*H130</f>
        <v>0.559</v>
      </c>
      <c r="Q237" s="170" t="n">
        <v>0</v>
      </c>
      <c r="R237" s="170" t="n">
        <f aca="false">Q237*H130</f>
        <v>0</v>
      </c>
      <c r="S237" s="170" t="n">
        <v>0</v>
      </c>
      <c r="T237" s="171" t="n">
        <f aca="false">S237*H130</f>
        <v>0</v>
      </c>
      <c r="AR237" s="172" t="s">
        <v>234</v>
      </c>
      <c r="AT237" s="172" t="s">
        <v>104</v>
      </c>
      <c r="AU237" s="172" t="s">
        <v>76</v>
      </c>
      <c r="AY237" s="4" t="s">
        <v>158</v>
      </c>
      <c r="BE237" s="173" t="n">
        <f aca="false">IF(N237="základní",J130,0)</f>
        <v>0</v>
      </c>
      <c r="BF237" s="173" t="n">
        <f aca="false">IF(N237="snížená",J130,0)</f>
        <v>0</v>
      </c>
      <c r="BG237" s="173" t="n">
        <f aca="false">IF(N237="zákl. přenesená",J130,0)</f>
        <v>0</v>
      </c>
      <c r="BH237" s="173" t="n">
        <f aca="false">IF(N237="sníž. přenesená",J130,0)</f>
        <v>0</v>
      </c>
      <c r="BI237" s="173" t="n">
        <f aca="false">IF(N237="nulová",J130,0)</f>
        <v>0</v>
      </c>
      <c r="BJ237" s="4" t="s">
        <v>74</v>
      </c>
      <c r="BK237" s="173" t="n">
        <f aca="false">ROUND(I130*H130,2)</f>
        <v>0</v>
      </c>
      <c r="BL237" s="4" t="s">
        <v>234</v>
      </c>
      <c r="BM237" s="172" t="s">
        <v>302</v>
      </c>
    </row>
    <row r="238" s="18" customFormat="true" ht="16.5" hidden="false" customHeight="true" outlineLevel="0" collapsed="false">
      <c r="B238" s="177"/>
      <c r="C238" s="1"/>
      <c r="D238" s="1"/>
      <c r="E238" s="1"/>
      <c r="F238" s="1"/>
      <c r="G238" s="1"/>
      <c r="H238" s="1"/>
      <c r="I238" s="1"/>
      <c r="J238" s="1"/>
      <c r="K238" s="178" t="s">
        <v>218</v>
      </c>
      <c r="L238" s="53"/>
      <c r="M238" s="168"/>
      <c r="N238" s="169" t="s">
        <v>34</v>
      </c>
      <c r="O238" s="170" t="n">
        <v>0.482</v>
      </c>
      <c r="P238" s="170" t="n">
        <f aca="false">O238*H131</f>
        <v>36.15</v>
      </c>
      <c r="Q238" s="170" t="n">
        <v>0</v>
      </c>
      <c r="R238" s="170" t="n">
        <f aca="false">Q238*H131</f>
        <v>0</v>
      </c>
      <c r="S238" s="170" t="n">
        <v>0</v>
      </c>
      <c r="T238" s="171" t="n">
        <f aca="false">S238*H131</f>
        <v>0</v>
      </c>
      <c r="AR238" s="172" t="s">
        <v>234</v>
      </c>
      <c r="AT238" s="172" t="s">
        <v>104</v>
      </c>
      <c r="AU238" s="172" t="s">
        <v>76</v>
      </c>
      <c r="AY238" s="4" t="s">
        <v>158</v>
      </c>
      <c r="BE238" s="173" t="n">
        <f aca="false">IF(N238="základní",J131,0)</f>
        <v>0</v>
      </c>
      <c r="BF238" s="173" t="n">
        <f aca="false">IF(N238="snížená",J131,0)</f>
        <v>0</v>
      </c>
      <c r="BG238" s="173" t="n">
        <f aca="false">IF(N238="zákl. přenesená",J131,0)</f>
        <v>0</v>
      </c>
      <c r="BH238" s="173" t="n">
        <f aca="false">IF(N238="sníž. přenesená",J131,0)</f>
        <v>0</v>
      </c>
      <c r="BI238" s="173" t="n">
        <f aca="false">IF(N238="nulová",J131,0)</f>
        <v>0</v>
      </c>
      <c r="BJ238" s="4" t="s">
        <v>74</v>
      </c>
      <c r="BK238" s="173" t="n">
        <f aca="false">ROUND(I131*H131,2)</f>
        <v>0</v>
      </c>
      <c r="BL238" s="4" t="s">
        <v>234</v>
      </c>
      <c r="BM238" s="172" t="s">
        <v>303</v>
      </c>
    </row>
    <row r="239" s="18" customFormat="true" ht="16.5" hidden="false" customHeight="true" outlineLevel="0" collapsed="false">
      <c r="B239" s="177"/>
      <c r="C239" s="1"/>
      <c r="D239" s="1"/>
      <c r="E239" s="1"/>
      <c r="F239" s="1"/>
      <c r="G239" s="1"/>
      <c r="H239" s="1"/>
      <c r="I239" s="1"/>
      <c r="J239" s="1"/>
      <c r="K239" s="178" t="s">
        <v>218</v>
      </c>
      <c r="L239" s="53"/>
      <c r="M239" s="168"/>
      <c r="N239" s="169" t="s">
        <v>34</v>
      </c>
      <c r="O239" s="170" t="n">
        <v>0.23</v>
      </c>
      <c r="P239" s="170" t="n">
        <f aca="false">O239*H132</f>
        <v>0.23</v>
      </c>
      <c r="Q239" s="170" t="n">
        <v>0.00018</v>
      </c>
      <c r="R239" s="170" t="n">
        <f aca="false">Q239*H132</f>
        <v>0.00018</v>
      </c>
      <c r="S239" s="170" t="n">
        <v>0</v>
      </c>
      <c r="T239" s="171" t="n">
        <f aca="false">S239*H132</f>
        <v>0</v>
      </c>
      <c r="AR239" s="172" t="s">
        <v>234</v>
      </c>
      <c r="AT239" s="172" t="s">
        <v>104</v>
      </c>
      <c r="AU239" s="172" t="s">
        <v>76</v>
      </c>
      <c r="AY239" s="4" t="s">
        <v>158</v>
      </c>
      <c r="BE239" s="173" t="n">
        <f aca="false">IF(N239="základní",J132,0)</f>
        <v>0</v>
      </c>
      <c r="BF239" s="173" t="n">
        <f aca="false">IF(N239="snížená",J132,0)</f>
        <v>0</v>
      </c>
      <c r="BG239" s="173" t="n">
        <f aca="false">IF(N239="zákl. přenesená",J132,0)</f>
        <v>0</v>
      </c>
      <c r="BH239" s="173" t="n">
        <f aca="false">IF(N239="sníž. přenesená",J132,0)</f>
        <v>0</v>
      </c>
      <c r="BI239" s="173" t="n">
        <f aca="false">IF(N239="nulová",J132,0)</f>
        <v>0</v>
      </c>
      <c r="BJ239" s="4" t="s">
        <v>74</v>
      </c>
      <c r="BK239" s="173" t="n">
        <f aca="false">ROUND(I132*H132,2)</f>
        <v>0</v>
      </c>
      <c r="BL239" s="4" t="s">
        <v>234</v>
      </c>
      <c r="BM239" s="172" t="s">
        <v>304</v>
      </c>
    </row>
    <row r="240" s="18" customFormat="true" ht="24" hidden="false" customHeight="true" outlineLevel="0" collapsed="false">
      <c r="B240" s="177"/>
      <c r="C240" s="1"/>
      <c r="D240" s="1"/>
      <c r="E240" s="1"/>
      <c r="F240" s="1"/>
      <c r="G240" s="1"/>
      <c r="H240" s="1"/>
      <c r="I240" s="1"/>
      <c r="J240" s="1"/>
      <c r="K240" s="178" t="s">
        <v>218</v>
      </c>
      <c r="L240" s="53"/>
      <c r="M240" s="168"/>
      <c r="N240" s="169" t="s">
        <v>34</v>
      </c>
      <c r="O240" s="170" t="n">
        <v>0.269</v>
      </c>
      <c r="P240" s="170" t="n">
        <f aca="false">O240*H133</f>
        <v>0.538</v>
      </c>
      <c r="Q240" s="170" t="n">
        <v>0.00088</v>
      </c>
      <c r="R240" s="170" t="n">
        <f aca="false">Q240*H133</f>
        <v>0.00176</v>
      </c>
      <c r="S240" s="170" t="n">
        <v>0</v>
      </c>
      <c r="T240" s="171" t="n">
        <f aca="false">S240*H133</f>
        <v>0</v>
      </c>
      <c r="AR240" s="172" t="s">
        <v>234</v>
      </c>
      <c r="AT240" s="172" t="s">
        <v>104</v>
      </c>
      <c r="AU240" s="172" t="s">
        <v>76</v>
      </c>
      <c r="AY240" s="4" t="s">
        <v>158</v>
      </c>
      <c r="BE240" s="173" t="n">
        <f aca="false">IF(N240="základní",J133,0)</f>
        <v>0</v>
      </c>
      <c r="BF240" s="173" t="n">
        <f aca="false">IF(N240="snížená",J133,0)</f>
        <v>0</v>
      </c>
      <c r="BG240" s="173" t="n">
        <f aca="false">IF(N240="zákl. přenesená",J133,0)</f>
        <v>0</v>
      </c>
      <c r="BH240" s="173" t="n">
        <f aca="false">IF(N240="sníž. přenesená",J133,0)</f>
        <v>0</v>
      </c>
      <c r="BI240" s="173" t="n">
        <f aca="false">IF(N240="nulová",J133,0)</f>
        <v>0</v>
      </c>
      <c r="BJ240" s="4" t="s">
        <v>74</v>
      </c>
      <c r="BK240" s="173" t="n">
        <f aca="false">ROUND(I133*H133,2)</f>
        <v>0</v>
      </c>
      <c r="BL240" s="4" t="s">
        <v>234</v>
      </c>
      <c r="BM240" s="172" t="s">
        <v>305</v>
      </c>
    </row>
    <row r="241" s="18" customFormat="true" ht="24" hidden="false" customHeight="true" outlineLevel="0" collapsed="false">
      <c r="B241" s="177"/>
      <c r="C241" s="1"/>
      <c r="D241" s="1"/>
      <c r="E241" s="1"/>
      <c r="F241" s="1"/>
      <c r="G241" s="1"/>
      <c r="H241" s="1"/>
      <c r="I241" s="1"/>
      <c r="J241" s="1"/>
      <c r="K241" s="178" t="s">
        <v>218</v>
      </c>
      <c r="L241" s="53"/>
      <c r="M241" s="168"/>
      <c r="N241" s="169" t="s">
        <v>34</v>
      </c>
      <c r="O241" s="170" t="n">
        <v>0.352</v>
      </c>
      <c r="P241" s="170" t="n">
        <f aca="false">O241*H134</f>
        <v>0.704</v>
      </c>
      <c r="Q241" s="170" t="n">
        <v>0.0013</v>
      </c>
      <c r="R241" s="170" t="n">
        <f aca="false">Q241*H134</f>
        <v>0.0026</v>
      </c>
      <c r="S241" s="170" t="n">
        <v>0</v>
      </c>
      <c r="T241" s="171" t="n">
        <f aca="false">S241*H134</f>
        <v>0</v>
      </c>
      <c r="AR241" s="172" t="s">
        <v>234</v>
      </c>
      <c r="AT241" s="172" t="s">
        <v>104</v>
      </c>
      <c r="AU241" s="172" t="s">
        <v>76</v>
      </c>
      <c r="AY241" s="4" t="s">
        <v>158</v>
      </c>
      <c r="BE241" s="173" t="n">
        <f aca="false">IF(N241="základní",J134,0)</f>
        <v>0</v>
      </c>
      <c r="BF241" s="173" t="n">
        <f aca="false">IF(N241="snížená",J134,0)</f>
        <v>0</v>
      </c>
      <c r="BG241" s="173" t="n">
        <f aca="false">IF(N241="zákl. přenesená",J134,0)</f>
        <v>0</v>
      </c>
      <c r="BH241" s="173" t="n">
        <f aca="false">IF(N241="sníž. přenesená",J134,0)</f>
        <v>0</v>
      </c>
      <c r="BI241" s="173" t="n">
        <f aca="false">IF(N241="nulová",J134,0)</f>
        <v>0</v>
      </c>
      <c r="BJ241" s="4" t="s">
        <v>74</v>
      </c>
      <c r="BK241" s="173" t="n">
        <f aca="false">ROUND(I134*H134,2)</f>
        <v>0</v>
      </c>
      <c r="BL241" s="4" t="s">
        <v>234</v>
      </c>
      <c r="BM241" s="172" t="s">
        <v>306</v>
      </c>
    </row>
    <row r="242" s="18" customFormat="true" ht="24" hidden="false" customHeight="true" outlineLevel="0" collapsed="false">
      <c r="B242" s="177"/>
      <c r="C242" s="1"/>
      <c r="D242" s="1"/>
      <c r="E242" s="1"/>
      <c r="F242" s="1"/>
      <c r="G242" s="1"/>
      <c r="H242" s="1"/>
      <c r="I242" s="1"/>
      <c r="J242" s="1"/>
      <c r="K242" s="178" t="s">
        <v>218</v>
      </c>
      <c r="L242" s="53"/>
      <c r="M242" s="168"/>
      <c r="N242" s="169" t="s">
        <v>34</v>
      </c>
      <c r="O242" s="170" t="n">
        <v>0.3</v>
      </c>
      <c r="P242" s="170" t="n">
        <f aca="false">O242*H135</f>
        <v>0.3</v>
      </c>
      <c r="Q242" s="170" t="n">
        <v>0.00328</v>
      </c>
      <c r="R242" s="170" t="n">
        <f aca="false">Q242*H135</f>
        <v>0.00328</v>
      </c>
      <c r="S242" s="170" t="n">
        <v>0</v>
      </c>
      <c r="T242" s="171" t="n">
        <f aca="false">S242*H135</f>
        <v>0</v>
      </c>
      <c r="AR242" s="172" t="s">
        <v>234</v>
      </c>
      <c r="AT242" s="172" t="s">
        <v>104</v>
      </c>
      <c r="AU242" s="172" t="s">
        <v>76</v>
      </c>
      <c r="AY242" s="4" t="s">
        <v>158</v>
      </c>
      <c r="BE242" s="173" t="n">
        <f aca="false">IF(N242="základní",J135,0)</f>
        <v>0</v>
      </c>
      <c r="BF242" s="173" t="n">
        <f aca="false">IF(N242="snížená",J135,0)</f>
        <v>0</v>
      </c>
      <c r="BG242" s="173" t="n">
        <f aca="false">IF(N242="zákl. přenesená",J135,0)</f>
        <v>0</v>
      </c>
      <c r="BH242" s="173" t="n">
        <f aca="false">IF(N242="sníž. přenesená",J135,0)</f>
        <v>0</v>
      </c>
      <c r="BI242" s="173" t="n">
        <f aca="false">IF(N242="nulová",J135,0)</f>
        <v>0</v>
      </c>
      <c r="BJ242" s="4" t="s">
        <v>74</v>
      </c>
      <c r="BK242" s="173" t="n">
        <f aca="false">ROUND(I135*H135,2)</f>
        <v>0</v>
      </c>
      <c r="BL242" s="4" t="s">
        <v>234</v>
      </c>
      <c r="BM242" s="172" t="s">
        <v>307</v>
      </c>
    </row>
    <row r="243" s="18" customFormat="true" ht="16.5" hidden="false" customHeight="true" outlineLevel="0" collapsed="false">
      <c r="B243" s="177"/>
      <c r="C243" s="1"/>
      <c r="D243" s="1"/>
      <c r="E243" s="1"/>
      <c r="F243" s="1"/>
      <c r="G243" s="1"/>
      <c r="H243" s="1"/>
      <c r="I243" s="1"/>
      <c r="J243" s="1"/>
      <c r="K243" s="178"/>
      <c r="L243" s="53"/>
      <c r="M243" s="168"/>
      <c r="N243" s="169" t="s">
        <v>34</v>
      </c>
      <c r="O243" s="170" t="n">
        <v>0</v>
      </c>
      <c r="P243" s="170" t="n">
        <f aca="false">O243*H136</f>
        <v>0</v>
      </c>
      <c r="Q243" s="170" t="n">
        <v>0</v>
      </c>
      <c r="R243" s="170" t="n">
        <f aca="false">Q243*H136</f>
        <v>0</v>
      </c>
      <c r="S243" s="170" t="n">
        <v>0</v>
      </c>
      <c r="T243" s="171" t="n">
        <f aca="false">S243*H136</f>
        <v>0</v>
      </c>
      <c r="AR243" s="172" t="s">
        <v>234</v>
      </c>
      <c r="AT243" s="172" t="s">
        <v>104</v>
      </c>
      <c r="AU243" s="172" t="s">
        <v>76</v>
      </c>
      <c r="AY243" s="4" t="s">
        <v>158</v>
      </c>
      <c r="BE243" s="173" t="n">
        <f aca="false">IF(N243="základní",J136,0)</f>
        <v>0</v>
      </c>
      <c r="BF243" s="173" t="n">
        <f aca="false">IF(N243="snížená",J136,0)</f>
        <v>0</v>
      </c>
      <c r="BG243" s="173" t="n">
        <f aca="false">IF(N243="zákl. přenesená",J136,0)</f>
        <v>0</v>
      </c>
      <c r="BH243" s="173" t="n">
        <f aca="false">IF(N243="sníž. přenesená",J136,0)</f>
        <v>0</v>
      </c>
      <c r="BI243" s="173" t="n">
        <f aca="false">IF(N243="nulová",J136,0)</f>
        <v>0</v>
      </c>
      <c r="BJ243" s="4" t="s">
        <v>74</v>
      </c>
      <c r="BK243" s="173" t="n">
        <f aca="false">ROUND(I136*H136,2)</f>
        <v>0</v>
      </c>
      <c r="BL243" s="4" t="s">
        <v>234</v>
      </c>
      <c r="BM243" s="172" t="s">
        <v>308</v>
      </c>
    </row>
    <row r="244" s="18" customFormat="true" ht="16.5" hidden="false" customHeight="true" outlineLevel="0" collapsed="false">
      <c r="B244" s="177"/>
      <c r="C244" s="1"/>
      <c r="D244" s="1"/>
      <c r="E244" s="1"/>
      <c r="F244" s="1"/>
      <c r="G244" s="1"/>
      <c r="H244" s="1"/>
      <c r="I244" s="1"/>
      <c r="J244" s="1"/>
      <c r="K244" s="178"/>
      <c r="L244" s="53"/>
      <c r="M244" s="168"/>
      <c r="N244" s="169" t="s">
        <v>34</v>
      </c>
      <c r="O244" s="170" t="n">
        <v>0</v>
      </c>
      <c r="P244" s="170" t="n">
        <f aca="false">O244*H137</f>
        <v>0</v>
      </c>
      <c r="Q244" s="170" t="n">
        <v>0</v>
      </c>
      <c r="R244" s="170" t="n">
        <f aca="false">Q244*H137</f>
        <v>0</v>
      </c>
      <c r="S244" s="170" t="n">
        <v>0</v>
      </c>
      <c r="T244" s="171" t="n">
        <f aca="false">S244*H137</f>
        <v>0</v>
      </c>
      <c r="AR244" s="172" t="s">
        <v>234</v>
      </c>
      <c r="AT244" s="172" t="s">
        <v>104</v>
      </c>
      <c r="AU244" s="172" t="s">
        <v>76</v>
      </c>
      <c r="AY244" s="4" t="s">
        <v>158</v>
      </c>
      <c r="BE244" s="173" t="n">
        <f aca="false">IF(N244="základní",J137,0)</f>
        <v>0</v>
      </c>
      <c r="BF244" s="173" t="n">
        <f aca="false">IF(N244="snížená",J137,0)</f>
        <v>0</v>
      </c>
      <c r="BG244" s="173" t="n">
        <f aca="false">IF(N244="zákl. přenesená",J137,0)</f>
        <v>0</v>
      </c>
      <c r="BH244" s="173" t="n">
        <f aca="false">IF(N244="sníž. přenesená",J137,0)</f>
        <v>0</v>
      </c>
      <c r="BI244" s="173" t="n">
        <f aca="false">IF(N244="nulová",J137,0)</f>
        <v>0</v>
      </c>
      <c r="BJ244" s="4" t="s">
        <v>74</v>
      </c>
      <c r="BK244" s="173" t="n">
        <f aca="false">ROUND(I137*H137,2)</f>
        <v>0</v>
      </c>
      <c r="BL244" s="4" t="s">
        <v>234</v>
      </c>
      <c r="BM244" s="172" t="s">
        <v>309</v>
      </c>
    </row>
    <row r="245" s="18" customFormat="true" ht="16.5" hidden="false" customHeight="true" outlineLevel="0" collapsed="false">
      <c r="B245" s="177"/>
      <c r="C245" s="1"/>
      <c r="D245" s="1"/>
      <c r="E245" s="1"/>
      <c r="F245" s="1"/>
      <c r="G245" s="1"/>
      <c r="H245" s="1"/>
      <c r="I245" s="1"/>
      <c r="J245" s="1"/>
      <c r="K245" s="178"/>
      <c r="L245" s="53"/>
      <c r="M245" s="168"/>
      <c r="N245" s="169" t="s">
        <v>34</v>
      </c>
      <c r="O245" s="170" t="n">
        <v>0</v>
      </c>
      <c r="P245" s="170" t="n">
        <f aca="false">O245*H138</f>
        <v>0</v>
      </c>
      <c r="Q245" s="170" t="n">
        <v>0</v>
      </c>
      <c r="R245" s="170" t="n">
        <f aca="false">Q245*H138</f>
        <v>0</v>
      </c>
      <c r="S245" s="170" t="n">
        <v>0</v>
      </c>
      <c r="T245" s="171" t="n">
        <f aca="false">S245*H138</f>
        <v>0</v>
      </c>
      <c r="AR245" s="172" t="s">
        <v>234</v>
      </c>
      <c r="AT245" s="172" t="s">
        <v>104</v>
      </c>
      <c r="AU245" s="172" t="s">
        <v>76</v>
      </c>
      <c r="AY245" s="4" t="s">
        <v>158</v>
      </c>
      <c r="BE245" s="173" t="n">
        <f aca="false">IF(N245="základní",J138,0)</f>
        <v>0</v>
      </c>
      <c r="BF245" s="173" t="n">
        <f aca="false">IF(N245="snížená",J138,0)</f>
        <v>0</v>
      </c>
      <c r="BG245" s="173" t="n">
        <f aca="false">IF(N245="zákl. přenesená",J138,0)</f>
        <v>0</v>
      </c>
      <c r="BH245" s="173" t="n">
        <f aca="false">IF(N245="sníž. přenesená",J138,0)</f>
        <v>0</v>
      </c>
      <c r="BI245" s="173" t="n">
        <f aca="false">IF(N245="nulová",J138,0)</f>
        <v>0</v>
      </c>
      <c r="BJ245" s="4" t="s">
        <v>74</v>
      </c>
      <c r="BK245" s="173" t="n">
        <f aca="false">ROUND(I138*H138,2)</f>
        <v>0</v>
      </c>
      <c r="BL245" s="4" t="s">
        <v>234</v>
      </c>
      <c r="BM245" s="172" t="s">
        <v>310</v>
      </c>
    </row>
    <row r="246" s="18" customFormat="true" ht="16.5" hidden="false" customHeight="true" outlineLevel="0" collapsed="false">
      <c r="B246" s="177"/>
      <c r="C246" s="1"/>
      <c r="D246" s="1"/>
      <c r="E246" s="1"/>
      <c r="F246" s="1"/>
      <c r="G246" s="1"/>
      <c r="H246" s="1"/>
      <c r="I246" s="1"/>
      <c r="J246" s="1"/>
      <c r="K246" s="178"/>
      <c r="L246" s="53"/>
      <c r="M246" s="168"/>
      <c r="N246" s="169" t="s">
        <v>34</v>
      </c>
      <c r="O246" s="170" t="n">
        <v>0</v>
      </c>
      <c r="P246" s="170" t="n">
        <f aca="false">O246*H139</f>
        <v>0</v>
      </c>
      <c r="Q246" s="170" t="n">
        <v>0</v>
      </c>
      <c r="R246" s="170" t="n">
        <f aca="false">Q246*H139</f>
        <v>0</v>
      </c>
      <c r="S246" s="170" t="n">
        <v>0</v>
      </c>
      <c r="T246" s="171" t="n">
        <f aca="false">S246*H139</f>
        <v>0</v>
      </c>
      <c r="AR246" s="172" t="s">
        <v>234</v>
      </c>
      <c r="AT246" s="172" t="s">
        <v>104</v>
      </c>
      <c r="AU246" s="172" t="s">
        <v>76</v>
      </c>
      <c r="AY246" s="4" t="s">
        <v>158</v>
      </c>
      <c r="BE246" s="173" t="n">
        <f aca="false">IF(N246="základní",J139,0)</f>
        <v>0</v>
      </c>
      <c r="BF246" s="173" t="n">
        <f aca="false">IF(N246="snížená",J139,0)</f>
        <v>0</v>
      </c>
      <c r="BG246" s="173" t="n">
        <f aca="false">IF(N246="zákl. přenesená",J139,0)</f>
        <v>0</v>
      </c>
      <c r="BH246" s="173" t="n">
        <f aca="false">IF(N246="sníž. přenesená",J139,0)</f>
        <v>0</v>
      </c>
      <c r="BI246" s="173" t="n">
        <f aca="false">IF(N246="nulová",J139,0)</f>
        <v>0</v>
      </c>
      <c r="BJ246" s="4" t="s">
        <v>74</v>
      </c>
      <c r="BK246" s="173" t="n">
        <f aca="false">ROUND(I139*H139,2)</f>
        <v>0</v>
      </c>
      <c r="BL246" s="4" t="s">
        <v>234</v>
      </c>
      <c r="BM246" s="172" t="s">
        <v>311</v>
      </c>
    </row>
    <row r="247" s="18" customFormat="true" ht="16.5" hidden="false" customHeight="true" outlineLevel="0" collapsed="false">
      <c r="A247" s="137"/>
      <c r="B247" s="162"/>
      <c r="C247" s="1"/>
      <c r="D247" s="1"/>
      <c r="E247" s="1"/>
      <c r="F247" s="1"/>
      <c r="G247" s="1"/>
      <c r="H247" s="1"/>
      <c r="I247" s="1"/>
      <c r="J247" s="1"/>
      <c r="K247" s="178"/>
      <c r="L247" s="53"/>
      <c r="M247" s="168"/>
      <c r="N247" s="169" t="s">
        <v>34</v>
      </c>
      <c r="O247" s="170" t="n">
        <v>0</v>
      </c>
      <c r="P247" s="170" t="n">
        <f aca="false">O247*H140</f>
        <v>0</v>
      </c>
      <c r="Q247" s="170" t="n">
        <v>0</v>
      </c>
      <c r="R247" s="170" t="n">
        <f aca="false">Q247*H140</f>
        <v>0</v>
      </c>
      <c r="S247" s="170" t="n">
        <v>0</v>
      </c>
      <c r="T247" s="171" t="n">
        <f aca="false">S247*H140</f>
        <v>0</v>
      </c>
      <c r="AR247" s="172" t="s">
        <v>234</v>
      </c>
      <c r="AT247" s="172" t="s">
        <v>104</v>
      </c>
      <c r="AU247" s="172" t="s">
        <v>76</v>
      </c>
      <c r="AY247" s="4" t="s">
        <v>158</v>
      </c>
      <c r="BE247" s="173" t="n">
        <f aca="false">IF(N247="základní",J140,0)</f>
        <v>0</v>
      </c>
      <c r="BF247" s="173" t="n">
        <f aca="false">IF(N247="snížená",J140,0)</f>
        <v>0</v>
      </c>
      <c r="BG247" s="173" t="n">
        <f aca="false">IF(N247="zákl. přenesená",J140,0)</f>
        <v>0</v>
      </c>
      <c r="BH247" s="173" t="n">
        <f aca="false">IF(N247="sníž. přenesená",J140,0)</f>
        <v>0</v>
      </c>
      <c r="BI247" s="173" t="n">
        <f aca="false">IF(N247="nulová",J140,0)</f>
        <v>0</v>
      </c>
      <c r="BJ247" s="4" t="s">
        <v>74</v>
      </c>
      <c r="BK247" s="173" t="n">
        <f aca="false">ROUND(I140*H140,2)</f>
        <v>0</v>
      </c>
      <c r="BL247" s="4" t="s">
        <v>234</v>
      </c>
      <c r="BM247" s="172" t="s">
        <v>312</v>
      </c>
    </row>
    <row r="248" s="18" customFormat="true" ht="16.5" hidden="false" customHeight="true" outlineLevel="0" collapsed="false">
      <c r="B248" s="177"/>
      <c r="C248" s="1"/>
      <c r="D248" s="1"/>
      <c r="E248" s="1"/>
      <c r="F248" s="1"/>
      <c r="G248" s="1"/>
      <c r="H248" s="1"/>
      <c r="I248" s="1"/>
      <c r="J248" s="1"/>
      <c r="K248" s="178"/>
      <c r="L248" s="53"/>
      <c r="M248" s="168"/>
      <c r="N248" s="169" t="s">
        <v>34</v>
      </c>
      <c r="O248" s="170" t="n">
        <v>0</v>
      </c>
      <c r="P248" s="170" t="n">
        <f aca="false">O248*H141</f>
        <v>0</v>
      </c>
      <c r="Q248" s="170" t="n">
        <v>0</v>
      </c>
      <c r="R248" s="170" t="n">
        <f aca="false">Q248*H141</f>
        <v>0</v>
      </c>
      <c r="S248" s="170" t="n">
        <v>0</v>
      </c>
      <c r="T248" s="171" t="n">
        <f aca="false">S248*H141</f>
        <v>0</v>
      </c>
      <c r="AR248" s="172" t="s">
        <v>234</v>
      </c>
      <c r="AT248" s="172" t="s">
        <v>104</v>
      </c>
      <c r="AU248" s="172" t="s">
        <v>76</v>
      </c>
      <c r="AY248" s="4" t="s">
        <v>158</v>
      </c>
      <c r="BE248" s="173" t="n">
        <f aca="false">IF(N248="základní",J141,0)</f>
        <v>0</v>
      </c>
      <c r="BF248" s="173" t="n">
        <f aca="false">IF(N248="snížená",J141,0)</f>
        <v>0</v>
      </c>
      <c r="BG248" s="173" t="n">
        <f aca="false">IF(N248="zákl. přenesená",J141,0)</f>
        <v>0</v>
      </c>
      <c r="BH248" s="173" t="n">
        <f aca="false">IF(N248="sníž. přenesená",J141,0)</f>
        <v>0</v>
      </c>
      <c r="BI248" s="173" t="n">
        <f aca="false">IF(N248="nulová",J141,0)</f>
        <v>0</v>
      </c>
      <c r="BJ248" s="4" t="s">
        <v>74</v>
      </c>
      <c r="BK248" s="173" t="n">
        <f aca="false">ROUND(I141*H141,2)</f>
        <v>0</v>
      </c>
      <c r="BL248" s="4" t="s">
        <v>234</v>
      </c>
      <c r="BM248" s="172" t="s">
        <v>313</v>
      </c>
    </row>
    <row r="249" s="18" customFormat="true" ht="16.5" hidden="false" customHeight="true" outlineLevel="0" collapsed="false">
      <c r="B249" s="177"/>
      <c r="C249" s="1"/>
      <c r="D249" s="1"/>
      <c r="E249" s="1"/>
      <c r="F249" s="1"/>
      <c r="G249" s="1"/>
      <c r="H249" s="1"/>
      <c r="I249" s="1"/>
      <c r="J249" s="1"/>
      <c r="K249" s="178"/>
      <c r="L249" s="53"/>
      <c r="M249" s="168"/>
      <c r="N249" s="169" t="s">
        <v>34</v>
      </c>
      <c r="O249" s="170" t="n">
        <v>0</v>
      </c>
      <c r="P249" s="170" t="n">
        <f aca="false">O249*H142</f>
        <v>0</v>
      </c>
      <c r="Q249" s="170" t="n">
        <v>0</v>
      </c>
      <c r="R249" s="170" t="n">
        <f aca="false">Q249*H142</f>
        <v>0</v>
      </c>
      <c r="S249" s="170" t="n">
        <v>0</v>
      </c>
      <c r="T249" s="171" t="n">
        <f aca="false">S249*H142</f>
        <v>0</v>
      </c>
      <c r="AR249" s="172" t="s">
        <v>234</v>
      </c>
      <c r="AT249" s="172" t="s">
        <v>104</v>
      </c>
      <c r="AU249" s="172" t="s">
        <v>76</v>
      </c>
      <c r="AY249" s="4" t="s">
        <v>158</v>
      </c>
      <c r="BE249" s="173" t="n">
        <f aca="false">IF(N249="základní",J142,0)</f>
        <v>0</v>
      </c>
      <c r="BF249" s="173" t="n">
        <f aca="false">IF(N249="snížená",J142,0)</f>
        <v>0</v>
      </c>
      <c r="BG249" s="173" t="n">
        <f aca="false">IF(N249="zákl. přenesená",J142,0)</f>
        <v>0</v>
      </c>
      <c r="BH249" s="173" t="n">
        <f aca="false">IF(N249="sníž. přenesená",J142,0)</f>
        <v>0</v>
      </c>
      <c r="BI249" s="173" t="n">
        <f aca="false">IF(N249="nulová",J142,0)</f>
        <v>0</v>
      </c>
      <c r="BJ249" s="4" t="s">
        <v>74</v>
      </c>
      <c r="BK249" s="173" t="n">
        <f aca="false">ROUND(I142*H142,2)</f>
        <v>0</v>
      </c>
      <c r="BL249" s="4" t="s">
        <v>234</v>
      </c>
      <c r="BM249" s="172" t="s">
        <v>314</v>
      </c>
    </row>
    <row r="250" s="18" customFormat="true" ht="24" hidden="false" customHeight="true" outlineLevel="0" collapsed="false">
      <c r="B250" s="177"/>
      <c r="C250" s="1"/>
      <c r="D250" s="1"/>
      <c r="E250" s="1"/>
      <c r="F250" s="1"/>
      <c r="G250" s="1"/>
      <c r="H250" s="1"/>
      <c r="I250" s="1"/>
      <c r="J250" s="1"/>
      <c r="K250" s="178" t="s">
        <v>218</v>
      </c>
      <c r="L250" s="53"/>
      <c r="M250" s="168"/>
      <c r="N250" s="169" t="s">
        <v>34</v>
      </c>
      <c r="O250" s="170" t="n">
        <v>0</v>
      </c>
      <c r="P250" s="170" t="n">
        <f aca="false">O250*H145</f>
        <v>0</v>
      </c>
      <c r="Q250" s="170" t="n">
        <v>0</v>
      </c>
      <c r="R250" s="170" t="n">
        <f aca="false">Q250*H145</f>
        <v>0</v>
      </c>
      <c r="S250" s="170" t="n">
        <v>0</v>
      </c>
      <c r="T250" s="171" t="n">
        <f aca="false">S250*H145</f>
        <v>0</v>
      </c>
      <c r="AR250" s="172" t="s">
        <v>234</v>
      </c>
      <c r="AT250" s="172" t="s">
        <v>104</v>
      </c>
      <c r="AU250" s="172" t="s">
        <v>76</v>
      </c>
      <c r="AY250" s="4" t="s">
        <v>158</v>
      </c>
      <c r="BE250" s="173" t="n">
        <f aca="false">IF(N250="základní",J145,0)</f>
        <v>0</v>
      </c>
      <c r="BF250" s="173" t="n">
        <f aca="false">IF(N250="snížená",J145,0)</f>
        <v>0</v>
      </c>
      <c r="BG250" s="173" t="n">
        <f aca="false">IF(N250="zákl. přenesená",J145,0)</f>
        <v>0</v>
      </c>
      <c r="BH250" s="173" t="n">
        <f aca="false">IF(N250="sníž. přenesená",J145,0)</f>
        <v>0</v>
      </c>
      <c r="BI250" s="173" t="n">
        <f aca="false">IF(N250="nulová",J145,0)</f>
        <v>0</v>
      </c>
      <c r="BJ250" s="4" t="s">
        <v>74</v>
      </c>
      <c r="BK250" s="173" t="n">
        <f aca="false">ROUND(I145*H145,2)</f>
        <v>0</v>
      </c>
      <c r="BL250" s="4" t="s">
        <v>234</v>
      </c>
      <c r="BM250" s="172" t="s">
        <v>315</v>
      </c>
    </row>
    <row r="251" s="137" customFormat="true" ht="22.9" hidden="false" customHeight="true" outlineLevel="0" collapsed="false">
      <c r="A251" s="18"/>
      <c r="B251" s="177"/>
      <c r="C251" s="1"/>
      <c r="D251" s="1"/>
      <c r="E251" s="1"/>
      <c r="F251" s="1"/>
      <c r="G251" s="1"/>
      <c r="H251" s="1"/>
      <c r="I251" s="1"/>
      <c r="J251" s="1"/>
      <c r="L251" s="162"/>
      <c r="M251" s="161"/>
      <c r="N251" s="162"/>
      <c r="O251" s="162"/>
      <c r="P251" s="163" t="e">
        <f aca="false">SUM(P252:P254)</f>
        <v>#VALUE!</v>
      </c>
      <c r="Q251" s="162"/>
      <c r="R251" s="163" t="e">
        <f aca="false">SUM(R252:R254)</f>
        <v>#VALUE!</v>
      </c>
      <c r="S251" s="162"/>
      <c r="T251" s="164" t="e">
        <f aca="false">SUM(T252:T254)</f>
        <v>#VALUE!</v>
      </c>
      <c r="AR251" s="138" t="s">
        <v>76</v>
      </c>
      <c r="AT251" s="165" t="s">
        <v>68</v>
      </c>
      <c r="AU251" s="165" t="s">
        <v>74</v>
      </c>
      <c r="AY251" s="138" t="s">
        <v>158</v>
      </c>
      <c r="BK251" s="166" t="e">
        <f aca="false">SUM(BK252:BK254)</f>
        <v>#VALUE!</v>
      </c>
    </row>
    <row r="252" s="18" customFormat="true" ht="24" hidden="false" customHeight="true" outlineLevel="0" collapsed="false">
      <c r="B252" s="177"/>
      <c r="C252" s="1"/>
      <c r="D252" s="1"/>
      <c r="E252" s="1"/>
      <c r="F252" s="1"/>
      <c r="G252" s="1"/>
      <c r="H252" s="1"/>
      <c r="I252" s="1"/>
      <c r="J252" s="1"/>
      <c r="K252" s="178" t="s">
        <v>218</v>
      </c>
      <c r="L252" s="53"/>
      <c r="M252" s="168"/>
      <c r="N252" s="169" t="s">
        <v>34</v>
      </c>
      <c r="O252" s="170" t="n">
        <v>3.524</v>
      </c>
      <c r="P252" s="170" t="e">
        <f aca="false">O252*"$#REF!$#REF!"</f>
        <v>#VALUE!</v>
      </c>
      <c r="Q252" s="170" t="n">
        <v>0.0812</v>
      </c>
      <c r="R252" s="170" t="e">
        <f aca="false">Q252*"$#REF!$#REF!"</f>
        <v>#VALUE!</v>
      </c>
      <c r="S252" s="170" t="n">
        <v>0</v>
      </c>
      <c r="T252" s="171" t="e">
        <f aca="false">S252*"$#REF!$#REF!"</f>
        <v>#VALUE!</v>
      </c>
      <c r="AR252" s="172" t="s">
        <v>234</v>
      </c>
      <c r="AT252" s="172" t="s">
        <v>104</v>
      </c>
      <c r="AU252" s="172" t="s">
        <v>76</v>
      </c>
      <c r="AY252" s="4" t="s">
        <v>158</v>
      </c>
      <c r="BE252" s="173" t="str">
        <f aca="false">IF(N252="základní","$#REF!$#REF!",0)</f>
        <v>$#REF!$#REF!</v>
      </c>
      <c r="BF252" s="173" t="n">
        <f aca="false">IF(N252="snížená","$#REF!$#REF!",0)</f>
        <v>0</v>
      </c>
      <c r="BG252" s="173" t="n">
        <f aca="false">IF(N252="zákl. přenesená","$#REF!$#REF!",0)</f>
        <v>0</v>
      </c>
      <c r="BH252" s="173" t="n">
        <f aca="false">IF(N252="sníž. přenesená","$#REF!$#REF!",0)</f>
        <v>0</v>
      </c>
      <c r="BI252" s="173" t="n">
        <f aca="false">IF(N252="nulová","$#REF!$#REF!",0)</f>
        <v>0</v>
      </c>
      <c r="BJ252" s="4" t="s">
        <v>74</v>
      </c>
      <c r="BK252" s="173" t="e">
        <f aca="false">ROUND("$#REF!$#REF!"*"$#REF!$#REF!",2)</f>
        <v>#VALUE!</v>
      </c>
      <c r="BL252" s="4" t="s">
        <v>234</v>
      </c>
      <c r="BM252" s="172" t="s">
        <v>316</v>
      </c>
    </row>
    <row r="253" s="18" customFormat="true" ht="24" hidden="false" customHeight="true" outlineLevel="0" collapsed="false">
      <c r="B253" s="177"/>
      <c r="C253" s="1"/>
      <c r="D253" s="1"/>
      <c r="E253" s="1"/>
      <c r="F253" s="1"/>
      <c r="G253" s="1"/>
      <c r="H253" s="1"/>
      <c r="I253" s="1"/>
      <c r="J253" s="1"/>
      <c r="K253" s="178" t="s">
        <v>218</v>
      </c>
      <c r="L253" s="53"/>
      <c r="M253" s="168"/>
      <c r="N253" s="169" t="s">
        <v>34</v>
      </c>
      <c r="O253" s="170" t="n">
        <v>2.357</v>
      </c>
      <c r="P253" s="170" t="e">
        <f aca="false">O253*"$#REF!$#REF!"</f>
        <v>#VALUE!</v>
      </c>
      <c r="Q253" s="170" t="n">
        <v>0.00553</v>
      </c>
      <c r="R253" s="170" t="e">
        <f aca="false">Q253*"$#REF!$#REF!"</f>
        <v>#VALUE!</v>
      </c>
      <c r="S253" s="170" t="n">
        <v>0</v>
      </c>
      <c r="T253" s="171" t="e">
        <f aca="false">S253*"$#REF!$#REF!"</f>
        <v>#VALUE!</v>
      </c>
      <c r="AR253" s="172" t="s">
        <v>234</v>
      </c>
      <c r="AT253" s="172" t="s">
        <v>104</v>
      </c>
      <c r="AU253" s="172" t="s">
        <v>76</v>
      </c>
      <c r="AY253" s="4" t="s">
        <v>158</v>
      </c>
      <c r="BE253" s="173" t="str">
        <f aca="false">IF(N253="základní","$#REF!$#REF!",0)</f>
        <v>$#REF!$#REF!</v>
      </c>
      <c r="BF253" s="173" t="n">
        <f aca="false">IF(N253="snížená","$#REF!$#REF!",0)</f>
        <v>0</v>
      </c>
      <c r="BG253" s="173" t="n">
        <f aca="false">IF(N253="zákl. přenesená","$#REF!$#REF!",0)</f>
        <v>0</v>
      </c>
      <c r="BH253" s="173" t="n">
        <f aca="false">IF(N253="sníž. přenesená","$#REF!$#REF!",0)</f>
        <v>0</v>
      </c>
      <c r="BI253" s="173" t="n">
        <f aca="false">IF(N253="nulová","$#REF!$#REF!",0)</f>
        <v>0</v>
      </c>
      <c r="BJ253" s="4" t="s">
        <v>74</v>
      </c>
      <c r="BK253" s="173" t="e">
        <f aca="false">ROUND("$#REF!$#REF!"*"$#REF!$#REF!",2)</f>
        <v>#VALUE!</v>
      </c>
      <c r="BL253" s="4" t="s">
        <v>234</v>
      </c>
      <c r="BM253" s="172" t="s">
        <v>317</v>
      </c>
    </row>
    <row r="254" s="18" customFormat="true" ht="24" hidden="false" customHeight="true" outlineLevel="0" collapsed="false">
      <c r="B254" s="177"/>
      <c r="C254" s="1"/>
      <c r="D254" s="1"/>
      <c r="E254" s="1"/>
      <c r="F254" s="1"/>
      <c r="G254" s="1"/>
      <c r="H254" s="1"/>
      <c r="I254" s="1"/>
      <c r="J254" s="1"/>
      <c r="K254" s="178" t="s">
        <v>218</v>
      </c>
      <c r="L254" s="53"/>
      <c r="M254" s="168"/>
      <c r="N254" s="169" t="s">
        <v>34</v>
      </c>
      <c r="O254" s="170" t="n">
        <v>0</v>
      </c>
      <c r="P254" s="170" t="e">
        <f aca="false">O254*"$#REF!$#REF!"</f>
        <v>#VALUE!</v>
      </c>
      <c r="Q254" s="170" t="n">
        <v>0</v>
      </c>
      <c r="R254" s="170" t="e">
        <f aca="false">Q254*"$#REF!$#REF!"</f>
        <v>#VALUE!</v>
      </c>
      <c r="S254" s="170" t="n">
        <v>0</v>
      </c>
      <c r="T254" s="171" t="e">
        <f aca="false">S254*"$#REF!$#REF!"</f>
        <v>#VALUE!</v>
      </c>
      <c r="AR254" s="172" t="s">
        <v>234</v>
      </c>
      <c r="AT254" s="172" t="s">
        <v>104</v>
      </c>
      <c r="AU254" s="172" t="s">
        <v>76</v>
      </c>
      <c r="AY254" s="4" t="s">
        <v>158</v>
      </c>
      <c r="BE254" s="173" t="str">
        <f aca="false">IF(N254="základní","$#REF!$#REF!",0)</f>
        <v>$#REF!$#REF!</v>
      </c>
      <c r="BF254" s="173" t="n">
        <f aca="false">IF(N254="snížená","$#REF!$#REF!",0)</f>
        <v>0</v>
      </c>
      <c r="BG254" s="173" t="n">
        <f aca="false">IF(N254="zákl. přenesená","$#REF!$#REF!",0)</f>
        <v>0</v>
      </c>
      <c r="BH254" s="173" t="n">
        <f aca="false">IF(N254="sníž. přenesená","$#REF!$#REF!",0)</f>
        <v>0</v>
      </c>
      <c r="BI254" s="173" t="n">
        <f aca="false">IF(N254="nulová","$#REF!$#REF!",0)</f>
        <v>0</v>
      </c>
      <c r="BJ254" s="4" t="s">
        <v>74</v>
      </c>
      <c r="BK254" s="173" t="e">
        <f aca="false">ROUND("$#REF!$#REF!"*"$#REF!$#REF!",2)</f>
        <v>#VALUE!</v>
      </c>
      <c r="BL254" s="4" t="s">
        <v>234</v>
      </c>
      <c r="BM254" s="172" t="s">
        <v>318</v>
      </c>
    </row>
    <row r="255" s="137" customFormat="true" ht="22.9" hidden="false" customHeight="true" outlineLevel="0" collapsed="false">
      <c r="A255" s="18"/>
      <c r="B255" s="177"/>
      <c r="C255" s="1"/>
      <c r="D255" s="1"/>
      <c r="E255" s="1"/>
      <c r="F255" s="1"/>
      <c r="G255" s="1"/>
      <c r="H255" s="1"/>
      <c r="I255" s="1"/>
      <c r="J255" s="1"/>
      <c r="L255" s="162"/>
      <c r="M255" s="161"/>
      <c r="N255" s="162"/>
      <c r="O255" s="162"/>
      <c r="P255" s="163" t="e">
        <f aca="false">SUM(P256:P279)</f>
        <v>#VALUE!</v>
      </c>
      <c r="Q255" s="162"/>
      <c r="R255" s="163" t="e">
        <f aca="false">SUM(R256:R279)</f>
        <v>#VALUE!</v>
      </c>
      <c r="S255" s="162"/>
      <c r="T255" s="164" t="e">
        <f aca="false">SUM(T256:T279)</f>
        <v>#VALUE!</v>
      </c>
      <c r="AR255" s="138" t="s">
        <v>76</v>
      </c>
      <c r="AT255" s="165" t="s">
        <v>68</v>
      </c>
      <c r="AU255" s="165" t="s">
        <v>74</v>
      </c>
      <c r="AY255" s="138" t="s">
        <v>158</v>
      </c>
      <c r="BK255" s="166" t="e">
        <f aca="false">SUM(BK256:BK279)</f>
        <v>#VALUE!</v>
      </c>
    </row>
    <row r="256" s="18" customFormat="true" ht="24" hidden="false" customHeight="true" outlineLevel="0" collapsed="false">
      <c r="B256" s="177"/>
      <c r="C256" s="1"/>
      <c r="D256" s="1"/>
      <c r="E256" s="1"/>
      <c r="F256" s="1"/>
      <c r="G256" s="1"/>
      <c r="H256" s="1"/>
      <c r="I256" s="1"/>
      <c r="J256" s="1"/>
      <c r="K256" s="178" t="s">
        <v>218</v>
      </c>
      <c r="L256" s="53"/>
      <c r="M256" s="168"/>
      <c r="N256" s="169" t="s">
        <v>34</v>
      </c>
      <c r="O256" s="170" t="n">
        <v>1.1</v>
      </c>
      <c r="P256" s="170" t="e">
        <f aca="false">O256*"$#REF!$#REF!"</f>
        <v>#VALUE!</v>
      </c>
      <c r="Q256" s="170" t="n">
        <v>0.01692</v>
      </c>
      <c r="R256" s="170" t="e">
        <f aca="false">Q256*"$#REF!$#REF!"</f>
        <v>#VALUE!</v>
      </c>
      <c r="S256" s="170" t="n">
        <v>0</v>
      </c>
      <c r="T256" s="171" t="e">
        <f aca="false">S256*"$#REF!$#REF!"</f>
        <v>#VALUE!</v>
      </c>
      <c r="AR256" s="172" t="s">
        <v>234</v>
      </c>
      <c r="AT256" s="172" t="s">
        <v>104</v>
      </c>
      <c r="AU256" s="172" t="s">
        <v>76</v>
      </c>
      <c r="AY256" s="4" t="s">
        <v>158</v>
      </c>
      <c r="BE256" s="173" t="str">
        <f aca="false">IF(N256="základní","$#REF!$#REF!",0)</f>
        <v>$#REF!$#REF!</v>
      </c>
      <c r="BF256" s="173" t="n">
        <f aca="false">IF(N256="snížená","$#REF!$#REF!",0)</f>
        <v>0</v>
      </c>
      <c r="BG256" s="173" t="n">
        <f aca="false">IF(N256="zákl. přenesená","$#REF!$#REF!",0)</f>
        <v>0</v>
      </c>
      <c r="BH256" s="173" t="n">
        <f aca="false">IF(N256="sníž. přenesená","$#REF!$#REF!",0)</f>
        <v>0</v>
      </c>
      <c r="BI256" s="173" t="n">
        <f aca="false">IF(N256="nulová","$#REF!$#REF!",0)</f>
        <v>0</v>
      </c>
      <c r="BJ256" s="4" t="s">
        <v>74</v>
      </c>
      <c r="BK256" s="173" t="e">
        <f aca="false">ROUND("$#REF!$#REF!"*"$#REF!$#REF!",2)</f>
        <v>#VALUE!</v>
      </c>
      <c r="BL256" s="4" t="s">
        <v>234</v>
      </c>
      <c r="BM256" s="172" t="s">
        <v>319</v>
      </c>
    </row>
    <row r="257" s="18" customFormat="true" ht="24" hidden="false" customHeight="true" outlineLevel="0" collapsed="false">
      <c r="B257" s="177"/>
      <c r="C257" s="1"/>
      <c r="D257" s="1"/>
      <c r="E257" s="1"/>
      <c r="F257" s="1"/>
      <c r="G257" s="1"/>
      <c r="H257" s="1"/>
      <c r="I257" s="1"/>
      <c r="J257" s="1"/>
      <c r="K257" s="178" t="s">
        <v>218</v>
      </c>
      <c r="L257" s="53"/>
      <c r="M257" s="168"/>
      <c r="N257" s="169" t="s">
        <v>34</v>
      </c>
      <c r="O257" s="170" t="n">
        <v>0.5</v>
      </c>
      <c r="P257" s="170" t="e">
        <f aca="false">O257*"$#REF!$#REF!"</f>
        <v>#VALUE!</v>
      </c>
      <c r="Q257" s="170" t="n">
        <v>0.00258</v>
      </c>
      <c r="R257" s="170" t="e">
        <f aca="false">Q257*"$#REF!$#REF!"</f>
        <v>#VALUE!</v>
      </c>
      <c r="S257" s="170" t="n">
        <v>0</v>
      </c>
      <c r="T257" s="171" t="e">
        <f aca="false">S257*"$#REF!$#REF!"</f>
        <v>#VALUE!</v>
      </c>
      <c r="AR257" s="172" t="s">
        <v>234</v>
      </c>
      <c r="AT257" s="172" t="s">
        <v>104</v>
      </c>
      <c r="AU257" s="172" t="s">
        <v>76</v>
      </c>
      <c r="AY257" s="4" t="s">
        <v>158</v>
      </c>
      <c r="BE257" s="173" t="str">
        <f aca="false">IF(N257="základní","$#REF!$#REF!",0)</f>
        <v>$#REF!$#REF!</v>
      </c>
      <c r="BF257" s="173" t="n">
        <f aca="false">IF(N257="snížená","$#REF!$#REF!",0)</f>
        <v>0</v>
      </c>
      <c r="BG257" s="173" t="n">
        <f aca="false">IF(N257="zákl. přenesená","$#REF!$#REF!",0)</f>
        <v>0</v>
      </c>
      <c r="BH257" s="173" t="n">
        <f aca="false">IF(N257="sníž. přenesená","$#REF!$#REF!",0)</f>
        <v>0</v>
      </c>
      <c r="BI257" s="173" t="n">
        <f aca="false">IF(N257="nulová","$#REF!$#REF!",0)</f>
        <v>0</v>
      </c>
      <c r="BJ257" s="4" t="s">
        <v>74</v>
      </c>
      <c r="BK257" s="173" t="e">
        <f aca="false">ROUND("$#REF!$#REF!"*"$#REF!$#REF!",2)</f>
        <v>#VALUE!</v>
      </c>
      <c r="BL257" s="4" t="s">
        <v>234</v>
      </c>
      <c r="BM257" s="172" t="s">
        <v>320</v>
      </c>
    </row>
    <row r="258" s="18" customFormat="true" ht="24" hidden="false" customHeight="true" outlineLevel="0" collapsed="false">
      <c r="B258" s="177"/>
      <c r="C258" s="1"/>
      <c r="D258" s="1"/>
      <c r="E258" s="1"/>
      <c r="F258" s="1"/>
      <c r="G258" s="1"/>
      <c r="H258" s="1"/>
      <c r="I258" s="1"/>
      <c r="J258" s="1"/>
      <c r="K258" s="178" t="s">
        <v>218</v>
      </c>
      <c r="L258" s="53"/>
      <c r="M258" s="168"/>
      <c r="N258" s="169" t="s">
        <v>34</v>
      </c>
      <c r="O258" s="170" t="n">
        <v>1.2</v>
      </c>
      <c r="P258" s="170" t="e">
        <f aca="false">O258*"$#REF!$#REF!"</f>
        <v>#VALUE!</v>
      </c>
      <c r="Q258" s="170" t="n">
        <v>0.02668</v>
      </c>
      <c r="R258" s="170" t="e">
        <f aca="false">Q258*"$#REF!$#REF!"</f>
        <v>#VALUE!</v>
      </c>
      <c r="S258" s="170" t="n">
        <v>0</v>
      </c>
      <c r="T258" s="171" t="e">
        <f aca="false">S258*"$#REF!$#REF!"</f>
        <v>#VALUE!</v>
      </c>
      <c r="AR258" s="172" t="s">
        <v>234</v>
      </c>
      <c r="AT258" s="172" t="s">
        <v>104</v>
      </c>
      <c r="AU258" s="172" t="s">
        <v>76</v>
      </c>
      <c r="AY258" s="4" t="s">
        <v>158</v>
      </c>
      <c r="BE258" s="173" t="str">
        <f aca="false">IF(N258="základní","$#REF!$#REF!",0)</f>
        <v>$#REF!$#REF!</v>
      </c>
      <c r="BF258" s="173" t="n">
        <f aca="false">IF(N258="snížená","$#REF!$#REF!",0)</f>
        <v>0</v>
      </c>
      <c r="BG258" s="173" t="n">
        <f aca="false">IF(N258="zákl. přenesená","$#REF!$#REF!",0)</f>
        <v>0</v>
      </c>
      <c r="BH258" s="173" t="n">
        <f aca="false">IF(N258="sníž. přenesená","$#REF!$#REF!",0)</f>
        <v>0</v>
      </c>
      <c r="BI258" s="173" t="n">
        <f aca="false">IF(N258="nulová","$#REF!$#REF!",0)</f>
        <v>0</v>
      </c>
      <c r="BJ258" s="4" t="s">
        <v>74</v>
      </c>
      <c r="BK258" s="173" t="e">
        <f aca="false">ROUND("$#REF!$#REF!"*"$#REF!$#REF!",2)</f>
        <v>#VALUE!</v>
      </c>
      <c r="BL258" s="4" t="s">
        <v>234</v>
      </c>
      <c r="BM258" s="172" t="s">
        <v>321</v>
      </c>
    </row>
    <row r="259" s="18" customFormat="true" ht="24" hidden="false" customHeight="true" outlineLevel="0" collapsed="false">
      <c r="B259" s="177"/>
      <c r="C259" s="1"/>
      <c r="D259" s="1"/>
      <c r="E259" s="1"/>
      <c r="F259" s="1"/>
      <c r="G259" s="1"/>
      <c r="H259" s="1"/>
      <c r="I259" s="1"/>
      <c r="J259" s="1"/>
      <c r="K259" s="178" t="s">
        <v>218</v>
      </c>
      <c r="L259" s="53"/>
      <c r="M259" s="168"/>
      <c r="N259" s="169" t="s">
        <v>34</v>
      </c>
      <c r="O259" s="170" t="n">
        <v>1.1</v>
      </c>
      <c r="P259" s="170" t="e">
        <f aca="false">O259*"$#REF!$#REF!"</f>
        <v>#VALUE!</v>
      </c>
      <c r="Q259" s="170" t="n">
        <v>0.01528</v>
      </c>
      <c r="R259" s="170" t="e">
        <f aca="false">Q259*"$#REF!$#REF!"</f>
        <v>#VALUE!</v>
      </c>
      <c r="S259" s="170" t="n">
        <v>0</v>
      </c>
      <c r="T259" s="171" t="e">
        <f aca="false">S259*"$#REF!$#REF!"</f>
        <v>#VALUE!</v>
      </c>
      <c r="AR259" s="172" t="s">
        <v>234</v>
      </c>
      <c r="AT259" s="172" t="s">
        <v>104</v>
      </c>
      <c r="AU259" s="172" t="s">
        <v>76</v>
      </c>
      <c r="AY259" s="4" t="s">
        <v>158</v>
      </c>
      <c r="BE259" s="173" t="str">
        <f aca="false">IF(N259="základní","$#REF!$#REF!",0)</f>
        <v>$#REF!$#REF!</v>
      </c>
      <c r="BF259" s="173" t="n">
        <f aca="false">IF(N259="snížená","$#REF!$#REF!",0)</f>
        <v>0</v>
      </c>
      <c r="BG259" s="173" t="n">
        <f aca="false">IF(N259="zákl. přenesená","$#REF!$#REF!",0)</f>
        <v>0</v>
      </c>
      <c r="BH259" s="173" t="n">
        <f aca="false">IF(N259="sníž. přenesená","$#REF!$#REF!",0)</f>
        <v>0</v>
      </c>
      <c r="BI259" s="173" t="n">
        <f aca="false">IF(N259="nulová","$#REF!$#REF!",0)</f>
        <v>0</v>
      </c>
      <c r="BJ259" s="4" t="s">
        <v>74</v>
      </c>
      <c r="BK259" s="173" t="e">
        <f aca="false">ROUND("$#REF!$#REF!"*"$#REF!$#REF!",2)</f>
        <v>#VALUE!</v>
      </c>
      <c r="BL259" s="4" t="s">
        <v>234</v>
      </c>
      <c r="BM259" s="172" t="s">
        <v>322</v>
      </c>
    </row>
    <row r="260" s="18" customFormat="true" ht="6" hidden="false" customHeight="true" outlineLevel="0" collapsed="false">
      <c r="B260" s="177"/>
      <c r="C260" s="1"/>
      <c r="D260" s="1"/>
      <c r="E260" s="1"/>
      <c r="F260" s="1"/>
      <c r="G260" s="1"/>
      <c r="H260" s="1"/>
      <c r="I260" s="1"/>
      <c r="J260" s="1"/>
      <c r="K260" s="178" t="s">
        <v>218</v>
      </c>
      <c r="L260" s="53"/>
      <c r="M260" s="168"/>
      <c r="N260" s="169" t="s">
        <v>34</v>
      </c>
      <c r="O260" s="170" t="n">
        <v>0.75</v>
      </c>
      <c r="P260" s="170" t="e">
        <f aca="false">O260*"$#REF!$#REF!"</f>
        <v>#VALUE!</v>
      </c>
      <c r="Q260" s="170" t="n">
        <v>0.014</v>
      </c>
      <c r="R260" s="170" t="e">
        <f aca="false">Q260*"$#REF!$#REF!"</f>
        <v>#VALUE!</v>
      </c>
      <c r="S260" s="170" t="n">
        <v>0</v>
      </c>
      <c r="T260" s="171" t="e">
        <f aca="false">S260*"$#REF!$#REF!"</f>
        <v>#VALUE!</v>
      </c>
      <c r="AR260" s="172" t="s">
        <v>234</v>
      </c>
      <c r="AT260" s="172" t="s">
        <v>104</v>
      </c>
      <c r="AU260" s="172" t="s">
        <v>76</v>
      </c>
      <c r="AY260" s="4" t="s">
        <v>158</v>
      </c>
      <c r="BE260" s="173" t="str">
        <f aca="false">IF(N260="základní","$#REF!$#REF!",0)</f>
        <v>$#REF!$#REF!</v>
      </c>
      <c r="BF260" s="173" t="n">
        <f aca="false">IF(N260="snížená","$#REF!$#REF!",0)</f>
        <v>0</v>
      </c>
      <c r="BG260" s="173" t="n">
        <f aca="false">IF(N260="zákl. přenesená","$#REF!$#REF!",0)</f>
        <v>0</v>
      </c>
      <c r="BH260" s="173" t="n">
        <f aca="false">IF(N260="sníž. přenesená","$#REF!$#REF!",0)</f>
        <v>0</v>
      </c>
      <c r="BI260" s="173" t="n">
        <f aca="false">IF(N260="nulová","$#REF!$#REF!",0)</f>
        <v>0</v>
      </c>
      <c r="BJ260" s="4" t="s">
        <v>74</v>
      </c>
      <c r="BK260" s="173" t="e">
        <f aca="false">ROUND("$#REF!$#REF!"*"$#REF!$#REF!",2)</f>
        <v>#VALUE!</v>
      </c>
      <c r="BL260" s="4" t="s">
        <v>234</v>
      </c>
      <c r="BM260" s="172" t="s">
        <v>323</v>
      </c>
    </row>
    <row r="261" s="18" customFormat="true" ht="24" hidden="false" customHeight="true" outlineLevel="0" collapsed="false">
      <c r="B261" s="177"/>
      <c r="C261" s="1"/>
      <c r="D261" s="1"/>
      <c r="E261" s="1"/>
      <c r="F261" s="1"/>
      <c r="G261" s="1"/>
      <c r="H261" s="1"/>
      <c r="I261" s="1"/>
      <c r="J261" s="1"/>
      <c r="K261" s="178" t="s">
        <v>218</v>
      </c>
      <c r="L261" s="53"/>
      <c r="M261" s="168"/>
      <c r="N261" s="169" t="s">
        <v>34</v>
      </c>
      <c r="O261" s="170" t="n">
        <v>1.4</v>
      </c>
      <c r="P261" s="170" t="e">
        <f aca="false">O261*"$#REF!$#REF!"</f>
        <v>#VALUE!</v>
      </c>
      <c r="Q261" s="170" t="n">
        <v>0.01745</v>
      </c>
      <c r="R261" s="170" t="e">
        <f aca="false">Q261*"$#REF!$#REF!"</f>
        <v>#VALUE!</v>
      </c>
      <c r="S261" s="170" t="n">
        <v>0</v>
      </c>
      <c r="T261" s="171" t="e">
        <f aca="false">S261*"$#REF!$#REF!"</f>
        <v>#VALUE!</v>
      </c>
      <c r="AR261" s="172" t="s">
        <v>234</v>
      </c>
      <c r="AT261" s="172" t="s">
        <v>104</v>
      </c>
      <c r="AU261" s="172" t="s">
        <v>76</v>
      </c>
      <c r="AY261" s="4" t="s">
        <v>158</v>
      </c>
      <c r="BE261" s="173" t="str">
        <f aca="false">IF(N261="základní","$#REF!$#REF!",0)</f>
        <v>$#REF!$#REF!</v>
      </c>
      <c r="BF261" s="173" t="n">
        <f aca="false">IF(N261="snížená","$#REF!$#REF!",0)</f>
        <v>0</v>
      </c>
      <c r="BG261" s="173" t="n">
        <f aca="false">IF(N261="zákl. přenesená","$#REF!$#REF!",0)</f>
        <v>0</v>
      </c>
      <c r="BH261" s="173" t="n">
        <f aca="false">IF(N261="sníž. přenesená","$#REF!$#REF!",0)</f>
        <v>0</v>
      </c>
      <c r="BI261" s="173" t="n">
        <f aca="false">IF(N261="nulová","$#REF!$#REF!",0)</f>
        <v>0</v>
      </c>
      <c r="BJ261" s="4" t="s">
        <v>74</v>
      </c>
      <c r="BK261" s="173" t="e">
        <f aca="false">ROUND("$#REF!$#REF!"*"$#REF!$#REF!",2)</f>
        <v>#VALUE!</v>
      </c>
      <c r="BL261" s="4" t="s">
        <v>234</v>
      </c>
      <c r="BM261" s="172" t="s">
        <v>324</v>
      </c>
    </row>
    <row r="262" s="18" customFormat="true" ht="6" hidden="false" customHeight="true" outlineLevel="0" collapsed="false">
      <c r="A262" s="137"/>
      <c r="B262" s="162"/>
      <c r="C262" s="1"/>
      <c r="D262" s="1"/>
      <c r="E262" s="1"/>
      <c r="F262" s="1"/>
      <c r="G262" s="1"/>
      <c r="H262" s="1"/>
      <c r="I262" s="1"/>
      <c r="J262" s="1"/>
      <c r="K262" s="178" t="s">
        <v>218</v>
      </c>
      <c r="L262" s="53"/>
      <c r="M262" s="168"/>
      <c r="N262" s="169" t="s">
        <v>34</v>
      </c>
      <c r="O262" s="170" t="n">
        <v>2.54</v>
      </c>
      <c r="P262" s="170" t="e">
        <f aca="false">O262*"$#REF!$#REF!"</f>
        <v>#VALUE!</v>
      </c>
      <c r="Q262" s="170" t="n">
        <v>0.03088</v>
      </c>
      <c r="R262" s="170" t="e">
        <f aca="false">Q262*"$#REF!$#REF!"</f>
        <v>#VALUE!</v>
      </c>
      <c r="S262" s="170" t="n">
        <v>0</v>
      </c>
      <c r="T262" s="171" t="e">
        <f aca="false">S262*"$#REF!$#REF!"</f>
        <v>#VALUE!</v>
      </c>
      <c r="AR262" s="172" t="s">
        <v>234</v>
      </c>
      <c r="AT262" s="172" t="s">
        <v>104</v>
      </c>
      <c r="AU262" s="172" t="s">
        <v>76</v>
      </c>
      <c r="AY262" s="4" t="s">
        <v>158</v>
      </c>
      <c r="BE262" s="173" t="str">
        <f aca="false">IF(N262="základní","$#REF!$#REF!",0)</f>
        <v>$#REF!$#REF!</v>
      </c>
      <c r="BF262" s="173" t="n">
        <f aca="false">IF(N262="snížená","$#REF!$#REF!",0)</f>
        <v>0</v>
      </c>
      <c r="BG262" s="173" t="n">
        <f aca="false">IF(N262="zákl. přenesená","$#REF!$#REF!",0)</f>
        <v>0</v>
      </c>
      <c r="BH262" s="173" t="n">
        <f aca="false">IF(N262="sníž. přenesená","$#REF!$#REF!",0)</f>
        <v>0</v>
      </c>
      <c r="BI262" s="173" t="n">
        <f aca="false">IF(N262="nulová","$#REF!$#REF!",0)</f>
        <v>0</v>
      </c>
      <c r="BJ262" s="4" t="s">
        <v>74</v>
      </c>
      <c r="BK262" s="173" t="e">
        <f aca="false">ROUND("$#REF!$#REF!"*"$#REF!$#REF!",2)</f>
        <v>#VALUE!</v>
      </c>
      <c r="BL262" s="4" t="s">
        <v>234</v>
      </c>
      <c r="BM262" s="172" t="s">
        <v>325</v>
      </c>
    </row>
    <row r="263" s="18" customFormat="true" ht="6" hidden="false" customHeight="true" outlineLevel="0" collapsed="false">
      <c r="B263" s="177"/>
      <c r="C263" s="1"/>
      <c r="D263" s="1"/>
      <c r="E263" s="1"/>
      <c r="F263" s="1"/>
      <c r="G263" s="1"/>
      <c r="H263" s="1"/>
      <c r="I263" s="1"/>
      <c r="J263" s="1"/>
      <c r="K263" s="178" t="s">
        <v>218</v>
      </c>
      <c r="L263" s="53"/>
      <c r="M263" s="168"/>
      <c r="N263" s="169" t="s">
        <v>34</v>
      </c>
      <c r="O263" s="170" t="n">
        <v>1.5</v>
      </c>
      <c r="P263" s="170" t="e">
        <f aca="false">O263*"$#REF!$#REF!"</f>
        <v>#VALUE!</v>
      </c>
      <c r="Q263" s="170" t="n">
        <v>0.01034</v>
      </c>
      <c r="R263" s="170" t="e">
        <f aca="false">Q263*"$#REF!$#REF!"</f>
        <v>#VALUE!</v>
      </c>
      <c r="S263" s="170" t="n">
        <v>0</v>
      </c>
      <c r="T263" s="171" t="e">
        <f aca="false">S263*"$#REF!$#REF!"</f>
        <v>#VALUE!</v>
      </c>
      <c r="AR263" s="172" t="s">
        <v>234</v>
      </c>
      <c r="AT263" s="172" t="s">
        <v>104</v>
      </c>
      <c r="AU263" s="172" t="s">
        <v>76</v>
      </c>
      <c r="AY263" s="4" t="s">
        <v>158</v>
      </c>
      <c r="BE263" s="173" t="str">
        <f aca="false">IF(N263="základní","$#REF!$#REF!",0)</f>
        <v>$#REF!$#REF!</v>
      </c>
      <c r="BF263" s="173" t="n">
        <f aca="false">IF(N263="snížená","$#REF!$#REF!",0)</f>
        <v>0</v>
      </c>
      <c r="BG263" s="173" t="n">
        <f aca="false">IF(N263="zákl. přenesená","$#REF!$#REF!",0)</f>
        <v>0</v>
      </c>
      <c r="BH263" s="173" t="n">
        <f aca="false">IF(N263="sníž. přenesená","$#REF!$#REF!",0)</f>
        <v>0</v>
      </c>
      <c r="BI263" s="173" t="n">
        <f aca="false">IF(N263="nulová","$#REF!$#REF!",0)</f>
        <v>0</v>
      </c>
      <c r="BJ263" s="4" t="s">
        <v>74</v>
      </c>
      <c r="BK263" s="173" t="e">
        <f aca="false">ROUND("$#REF!$#REF!"*"$#REF!$#REF!",2)</f>
        <v>#VALUE!</v>
      </c>
      <c r="BL263" s="4" t="s">
        <v>234</v>
      </c>
      <c r="BM263" s="172" t="s">
        <v>326</v>
      </c>
    </row>
    <row r="264" s="18" customFormat="true" ht="24" hidden="false" customHeight="true" outlineLevel="0" collapsed="false">
      <c r="B264" s="177"/>
      <c r="C264" s="1"/>
      <c r="D264" s="1"/>
      <c r="E264" s="1"/>
      <c r="F264" s="1"/>
      <c r="G264" s="1"/>
      <c r="H264" s="1"/>
      <c r="I264" s="1"/>
      <c r="J264" s="1"/>
      <c r="K264" s="178" t="s">
        <v>218</v>
      </c>
      <c r="L264" s="53"/>
      <c r="M264" s="168"/>
      <c r="N264" s="169" t="s">
        <v>34</v>
      </c>
      <c r="O264" s="170" t="n">
        <v>1.5</v>
      </c>
      <c r="P264" s="170" t="e">
        <f aca="false">O264*"$#REF!$#REF!"</f>
        <v>#VALUE!</v>
      </c>
      <c r="Q264" s="170" t="n">
        <v>0.0147</v>
      </c>
      <c r="R264" s="170" t="e">
        <f aca="false">Q264*"$#REF!$#REF!"</f>
        <v>#VALUE!</v>
      </c>
      <c r="S264" s="170" t="n">
        <v>0</v>
      </c>
      <c r="T264" s="171" t="e">
        <f aca="false">S264*"$#REF!$#REF!"</f>
        <v>#VALUE!</v>
      </c>
      <c r="AR264" s="172" t="s">
        <v>234</v>
      </c>
      <c r="AT264" s="172" t="s">
        <v>104</v>
      </c>
      <c r="AU264" s="172" t="s">
        <v>76</v>
      </c>
      <c r="AY264" s="4" t="s">
        <v>158</v>
      </c>
      <c r="BE264" s="173" t="str">
        <f aca="false">IF(N264="základní","$#REF!$#REF!",0)</f>
        <v>$#REF!$#REF!</v>
      </c>
      <c r="BF264" s="173" t="n">
        <f aca="false">IF(N264="snížená","$#REF!$#REF!",0)</f>
        <v>0</v>
      </c>
      <c r="BG264" s="173" t="n">
        <f aca="false">IF(N264="zákl. přenesená","$#REF!$#REF!",0)</f>
        <v>0</v>
      </c>
      <c r="BH264" s="173" t="n">
        <f aca="false">IF(N264="sníž. přenesená","$#REF!$#REF!",0)</f>
        <v>0</v>
      </c>
      <c r="BI264" s="173" t="n">
        <f aca="false">IF(N264="nulová","$#REF!$#REF!",0)</f>
        <v>0</v>
      </c>
      <c r="BJ264" s="4" t="s">
        <v>74</v>
      </c>
      <c r="BK264" s="173" t="e">
        <f aca="false">ROUND("$#REF!$#REF!"*"$#REF!$#REF!",2)</f>
        <v>#VALUE!</v>
      </c>
      <c r="BL264" s="4" t="s">
        <v>234</v>
      </c>
      <c r="BM264" s="172" t="s">
        <v>327</v>
      </c>
    </row>
    <row r="265" s="18" customFormat="true" ht="36" hidden="false" customHeight="true" outlineLevel="0" collapsed="false">
      <c r="B265" s="177"/>
      <c r="C265" s="1"/>
      <c r="D265" s="1"/>
      <c r="E265" s="1"/>
      <c r="F265" s="1"/>
      <c r="G265" s="1"/>
      <c r="H265" s="1"/>
      <c r="I265" s="1"/>
      <c r="J265" s="1"/>
      <c r="K265" s="178" t="s">
        <v>218</v>
      </c>
      <c r="L265" s="53"/>
      <c r="M265" s="168"/>
      <c r="N265" s="169" t="s">
        <v>34</v>
      </c>
      <c r="O265" s="170" t="n">
        <v>1</v>
      </c>
      <c r="P265" s="170" t="e">
        <f aca="false">O265*"$#REF!$#REF!"</f>
        <v>#VALUE!</v>
      </c>
      <c r="Q265" s="170" t="n">
        <v>0.05025</v>
      </c>
      <c r="R265" s="170" t="e">
        <f aca="false">Q265*"$#REF!$#REF!"</f>
        <v>#VALUE!</v>
      </c>
      <c r="S265" s="170" t="n">
        <v>0</v>
      </c>
      <c r="T265" s="171" t="e">
        <f aca="false">S265*"$#REF!$#REF!"</f>
        <v>#VALUE!</v>
      </c>
      <c r="AR265" s="172" t="s">
        <v>234</v>
      </c>
      <c r="AT265" s="172" t="s">
        <v>104</v>
      </c>
      <c r="AU265" s="172" t="s">
        <v>76</v>
      </c>
      <c r="AY265" s="4" t="s">
        <v>158</v>
      </c>
      <c r="BE265" s="173" t="str">
        <f aca="false">IF(N265="základní","$#REF!$#REF!",0)</f>
        <v>$#REF!$#REF!</v>
      </c>
      <c r="BF265" s="173" t="n">
        <f aca="false">IF(N265="snížená","$#REF!$#REF!",0)</f>
        <v>0</v>
      </c>
      <c r="BG265" s="173" t="n">
        <f aca="false">IF(N265="zákl. přenesená","$#REF!$#REF!",0)</f>
        <v>0</v>
      </c>
      <c r="BH265" s="173" t="n">
        <f aca="false">IF(N265="sníž. přenesená","$#REF!$#REF!",0)</f>
        <v>0</v>
      </c>
      <c r="BI265" s="173" t="n">
        <f aca="false">IF(N265="nulová","$#REF!$#REF!",0)</f>
        <v>0</v>
      </c>
      <c r="BJ265" s="4" t="s">
        <v>74</v>
      </c>
      <c r="BK265" s="173" t="e">
        <f aca="false">ROUND("$#REF!$#REF!"*"$#REF!$#REF!",2)</f>
        <v>#VALUE!</v>
      </c>
      <c r="BL265" s="4" t="s">
        <v>234</v>
      </c>
      <c r="BM265" s="172" t="s">
        <v>328</v>
      </c>
    </row>
    <row r="266" s="18" customFormat="true" ht="36" hidden="false" customHeight="true" outlineLevel="0" collapsed="false">
      <c r="B266" s="177"/>
      <c r="C266" s="1"/>
      <c r="D266" s="1"/>
      <c r="E266" s="1"/>
      <c r="F266" s="1"/>
      <c r="G266" s="1"/>
      <c r="H266" s="1"/>
      <c r="I266" s="1"/>
      <c r="J266" s="1"/>
      <c r="K266" s="178" t="s">
        <v>218</v>
      </c>
      <c r="L266" s="53"/>
      <c r="M266" s="168"/>
      <c r="N266" s="169" t="s">
        <v>34</v>
      </c>
      <c r="O266" s="170" t="n">
        <v>1</v>
      </c>
      <c r="P266" s="170" t="e">
        <f aca="false">O266*"$#REF!$#REF!"</f>
        <v>#VALUE!</v>
      </c>
      <c r="Q266" s="170" t="n">
        <v>0.06025</v>
      </c>
      <c r="R266" s="170" t="e">
        <f aca="false">Q266*"$#REF!$#REF!"</f>
        <v>#VALUE!</v>
      </c>
      <c r="S266" s="170" t="n">
        <v>0</v>
      </c>
      <c r="T266" s="171" t="e">
        <f aca="false">S266*"$#REF!$#REF!"</f>
        <v>#VALUE!</v>
      </c>
      <c r="AR266" s="172" t="s">
        <v>234</v>
      </c>
      <c r="AT266" s="172" t="s">
        <v>104</v>
      </c>
      <c r="AU266" s="172" t="s">
        <v>76</v>
      </c>
      <c r="AY266" s="4" t="s">
        <v>158</v>
      </c>
      <c r="BE266" s="173" t="str">
        <f aca="false">IF(N266="základní","$#REF!$#REF!",0)</f>
        <v>$#REF!$#REF!</v>
      </c>
      <c r="BF266" s="173" t="n">
        <f aca="false">IF(N266="snížená","$#REF!$#REF!",0)</f>
        <v>0</v>
      </c>
      <c r="BG266" s="173" t="n">
        <f aca="false">IF(N266="zákl. přenesená","$#REF!$#REF!",0)</f>
        <v>0</v>
      </c>
      <c r="BH266" s="173" t="n">
        <f aca="false">IF(N266="sníž. přenesená","$#REF!$#REF!",0)</f>
        <v>0</v>
      </c>
      <c r="BI266" s="173" t="n">
        <f aca="false">IF(N266="nulová","$#REF!$#REF!",0)</f>
        <v>0</v>
      </c>
      <c r="BJ266" s="4" t="s">
        <v>74</v>
      </c>
      <c r="BK266" s="173" t="e">
        <f aca="false">ROUND("$#REF!$#REF!"*"$#REF!$#REF!",2)</f>
        <v>#VALUE!</v>
      </c>
      <c r="BL266" s="4" t="s">
        <v>234</v>
      </c>
      <c r="BM266" s="172" t="s">
        <v>329</v>
      </c>
    </row>
    <row r="267" s="18" customFormat="true" ht="24" hidden="false" customHeight="true" outlineLevel="0" collapsed="false">
      <c r="B267" s="177"/>
      <c r="C267" s="1"/>
      <c r="D267" s="1"/>
      <c r="E267" s="1"/>
      <c r="F267" s="1"/>
      <c r="G267" s="1"/>
      <c r="H267" s="1"/>
      <c r="I267" s="1"/>
      <c r="J267" s="1"/>
      <c r="K267" s="178" t="s">
        <v>218</v>
      </c>
      <c r="L267" s="53"/>
      <c r="M267" s="168"/>
      <c r="N267" s="169" t="s">
        <v>34</v>
      </c>
      <c r="O267" s="170" t="n">
        <v>0.227</v>
      </c>
      <c r="P267" s="170" t="e">
        <f aca="false">O267*"$#REF!$#REF!"</f>
        <v>#VALUE!</v>
      </c>
      <c r="Q267" s="170" t="n">
        <v>0.0003</v>
      </c>
      <c r="R267" s="170" t="e">
        <f aca="false">Q267*"$#REF!$#REF!"</f>
        <v>#VALUE!</v>
      </c>
      <c r="S267" s="170" t="n">
        <v>0</v>
      </c>
      <c r="T267" s="171" t="e">
        <f aca="false">S267*"$#REF!$#REF!"</f>
        <v>#VALUE!</v>
      </c>
      <c r="AR267" s="172" t="s">
        <v>234</v>
      </c>
      <c r="AT267" s="172" t="s">
        <v>104</v>
      </c>
      <c r="AU267" s="172" t="s">
        <v>76</v>
      </c>
      <c r="AY267" s="4" t="s">
        <v>158</v>
      </c>
      <c r="BE267" s="173" t="str">
        <f aca="false">IF(N267="základní","$#REF!$#REF!",0)</f>
        <v>$#REF!$#REF!</v>
      </c>
      <c r="BF267" s="173" t="n">
        <f aca="false">IF(N267="snížená","$#REF!$#REF!",0)</f>
        <v>0</v>
      </c>
      <c r="BG267" s="173" t="n">
        <f aca="false">IF(N267="zákl. přenesená","$#REF!$#REF!",0)</f>
        <v>0</v>
      </c>
      <c r="BH267" s="173" t="n">
        <f aca="false">IF(N267="sníž. přenesená","$#REF!$#REF!",0)</f>
        <v>0</v>
      </c>
      <c r="BI267" s="173" t="n">
        <f aca="false">IF(N267="nulová","$#REF!$#REF!",0)</f>
        <v>0</v>
      </c>
      <c r="BJ267" s="4" t="s">
        <v>74</v>
      </c>
      <c r="BK267" s="173" t="e">
        <f aca="false">ROUND("$#REF!$#REF!"*"$#REF!$#REF!",2)</f>
        <v>#VALUE!</v>
      </c>
      <c r="BL267" s="4" t="s">
        <v>234</v>
      </c>
      <c r="BM267" s="172" t="s">
        <v>330</v>
      </c>
    </row>
    <row r="268" s="18" customFormat="true" ht="24" hidden="false" customHeight="true" outlineLevel="0" collapsed="false">
      <c r="B268" s="177"/>
      <c r="C268" s="1"/>
      <c r="D268" s="1"/>
      <c r="E268" s="1"/>
      <c r="F268" s="1"/>
      <c r="G268" s="1"/>
      <c r="H268" s="1"/>
      <c r="I268" s="1"/>
      <c r="J268" s="1"/>
      <c r="K268" s="178" t="s">
        <v>218</v>
      </c>
      <c r="L268" s="53"/>
      <c r="M268" s="168"/>
      <c r="N268" s="169" t="s">
        <v>34</v>
      </c>
      <c r="O268" s="170" t="n">
        <v>0.2</v>
      </c>
      <c r="P268" s="170" t="e">
        <f aca="false">O268*"$#REF!$#REF!"</f>
        <v>#VALUE!</v>
      </c>
      <c r="Q268" s="170" t="n">
        <v>0.00196</v>
      </c>
      <c r="R268" s="170" t="e">
        <f aca="false">Q268*"$#REF!$#REF!"</f>
        <v>#VALUE!</v>
      </c>
      <c r="S268" s="170" t="n">
        <v>0</v>
      </c>
      <c r="T268" s="171" t="e">
        <f aca="false">S268*"$#REF!$#REF!"</f>
        <v>#VALUE!</v>
      </c>
      <c r="AR268" s="172" t="s">
        <v>234</v>
      </c>
      <c r="AT268" s="172" t="s">
        <v>104</v>
      </c>
      <c r="AU268" s="172" t="s">
        <v>76</v>
      </c>
      <c r="AY268" s="4" t="s">
        <v>158</v>
      </c>
      <c r="BE268" s="173" t="str">
        <f aca="false">IF(N268="základní","$#REF!$#REF!",0)</f>
        <v>$#REF!$#REF!</v>
      </c>
      <c r="BF268" s="173" t="n">
        <f aca="false">IF(N268="snížená","$#REF!$#REF!",0)</f>
        <v>0</v>
      </c>
      <c r="BG268" s="173" t="n">
        <f aca="false">IF(N268="zákl. přenesená","$#REF!$#REF!",0)</f>
        <v>0</v>
      </c>
      <c r="BH268" s="173" t="n">
        <f aca="false">IF(N268="sníž. přenesená","$#REF!$#REF!",0)</f>
        <v>0</v>
      </c>
      <c r="BI268" s="173" t="n">
        <f aca="false">IF(N268="nulová","$#REF!$#REF!",0)</f>
        <v>0</v>
      </c>
      <c r="BJ268" s="4" t="s">
        <v>74</v>
      </c>
      <c r="BK268" s="173" t="e">
        <f aca="false">ROUND("$#REF!$#REF!"*"$#REF!$#REF!",2)</f>
        <v>#VALUE!</v>
      </c>
      <c r="BL268" s="4" t="s">
        <v>234</v>
      </c>
      <c r="BM268" s="172" t="s">
        <v>331</v>
      </c>
    </row>
    <row r="269" s="18" customFormat="true" ht="16.5" hidden="false" customHeight="true" outlineLevel="0" collapsed="false">
      <c r="B269" s="177"/>
      <c r="C269" s="1"/>
      <c r="D269" s="1"/>
      <c r="E269" s="1"/>
      <c r="F269" s="1"/>
      <c r="G269" s="1"/>
      <c r="H269" s="1"/>
      <c r="I269" s="1"/>
      <c r="J269" s="1"/>
      <c r="K269" s="178" t="s">
        <v>218</v>
      </c>
      <c r="L269" s="53"/>
      <c r="M269" s="168"/>
      <c r="N269" s="169" t="s">
        <v>34</v>
      </c>
      <c r="O269" s="170" t="n">
        <v>0.2</v>
      </c>
      <c r="P269" s="170" t="e">
        <f aca="false">O269*"$#REF!$#REF!"</f>
        <v>#VALUE!</v>
      </c>
      <c r="Q269" s="170" t="n">
        <v>0.00154</v>
      </c>
      <c r="R269" s="170" t="e">
        <f aca="false">Q269*"$#REF!$#REF!"</f>
        <v>#VALUE!</v>
      </c>
      <c r="S269" s="170" t="n">
        <v>0</v>
      </c>
      <c r="T269" s="171" t="e">
        <f aca="false">S269*"$#REF!$#REF!"</f>
        <v>#VALUE!</v>
      </c>
      <c r="AR269" s="172" t="s">
        <v>234</v>
      </c>
      <c r="AT269" s="172" t="s">
        <v>104</v>
      </c>
      <c r="AU269" s="172" t="s">
        <v>76</v>
      </c>
      <c r="AY269" s="4" t="s">
        <v>158</v>
      </c>
      <c r="BE269" s="173" t="str">
        <f aca="false">IF(N269="základní","$#REF!$#REF!",0)</f>
        <v>$#REF!$#REF!</v>
      </c>
      <c r="BF269" s="173" t="n">
        <f aca="false">IF(N269="snížená","$#REF!$#REF!",0)</f>
        <v>0</v>
      </c>
      <c r="BG269" s="173" t="n">
        <f aca="false">IF(N269="zákl. přenesená","$#REF!$#REF!",0)</f>
        <v>0</v>
      </c>
      <c r="BH269" s="173" t="n">
        <f aca="false">IF(N269="sníž. přenesená","$#REF!$#REF!",0)</f>
        <v>0</v>
      </c>
      <c r="BI269" s="173" t="n">
        <f aca="false">IF(N269="nulová","$#REF!$#REF!",0)</f>
        <v>0</v>
      </c>
      <c r="BJ269" s="4" t="s">
        <v>74</v>
      </c>
      <c r="BK269" s="173" t="e">
        <f aca="false">ROUND("$#REF!$#REF!"*"$#REF!$#REF!",2)</f>
        <v>#VALUE!</v>
      </c>
      <c r="BL269" s="4" t="s">
        <v>234</v>
      </c>
      <c r="BM269" s="172" t="s">
        <v>332</v>
      </c>
    </row>
    <row r="270" s="18" customFormat="true" ht="24" hidden="false" customHeight="true" outlineLevel="0" collapsed="false">
      <c r="B270" s="177"/>
      <c r="C270" s="1"/>
      <c r="D270" s="1"/>
      <c r="E270" s="1"/>
      <c r="F270" s="1"/>
      <c r="G270" s="1"/>
      <c r="H270" s="1"/>
      <c r="I270" s="1"/>
      <c r="J270" s="1"/>
      <c r="K270" s="178" t="s">
        <v>218</v>
      </c>
      <c r="L270" s="53"/>
      <c r="M270" s="168"/>
      <c r="N270" s="169" t="s">
        <v>34</v>
      </c>
      <c r="O270" s="170" t="n">
        <v>0.25</v>
      </c>
      <c r="P270" s="170" t="e">
        <f aca="false">O270*"$#REF!$#REF!"</f>
        <v>#VALUE!</v>
      </c>
      <c r="Q270" s="170" t="n">
        <v>0.00254</v>
      </c>
      <c r="R270" s="170" t="e">
        <f aca="false">Q270*"$#REF!$#REF!"</f>
        <v>#VALUE!</v>
      </c>
      <c r="S270" s="170" t="n">
        <v>0</v>
      </c>
      <c r="T270" s="171" t="e">
        <f aca="false">S270*"$#REF!$#REF!"</f>
        <v>#VALUE!</v>
      </c>
      <c r="AR270" s="172" t="s">
        <v>234</v>
      </c>
      <c r="AT270" s="172" t="s">
        <v>104</v>
      </c>
      <c r="AU270" s="172" t="s">
        <v>76</v>
      </c>
      <c r="AY270" s="4" t="s">
        <v>158</v>
      </c>
      <c r="BE270" s="173" t="str">
        <f aca="false">IF(N270="základní","$#REF!$#REF!",0)</f>
        <v>$#REF!$#REF!</v>
      </c>
      <c r="BF270" s="173" t="n">
        <f aca="false">IF(N270="snížená","$#REF!$#REF!",0)</f>
        <v>0</v>
      </c>
      <c r="BG270" s="173" t="n">
        <f aca="false">IF(N270="zákl. přenesená","$#REF!$#REF!",0)</f>
        <v>0</v>
      </c>
      <c r="BH270" s="173" t="n">
        <f aca="false">IF(N270="sníž. přenesená","$#REF!$#REF!",0)</f>
        <v>0</v>
      </c>
      <c r="BI270" s="173" t="n">
        <f aca="false">IF(N270="nulová","$#REF!$#REF!",0)</f>
        <v>0</v>
      </c>
      <c r="BJ270" s="4" t="s">
        <v>74</v>
      </c>
      <c r="BK270" s="173" t="e">
        <f aca="false">ROUND("$#REF!$#REF!"*"$#REF!$#REF!",2)</f>
        <v>#VALUE!</v>
      </c>
      <c r="BL270" s="4" t="s">
        <v>234</v>
      </c>
      <c r="BM270" s="172" t="s">
        <v>333</v>
      </c>
    </row>
    <row r="271" s="18" customFormat="true" ht="16.5" hidden="false" customHeight="true" outlineLevel="0" collapsed="false">
      <c r="B271" s="177"/>
      <c r="C271" s="1"/>
      <c r="D271" s="1"/>
      <c r="E271" s="1"/>
      <c r="F271" s="1"/>
      <c r="G271" s="1"/>
      <c r="H271" s="1"/>
      <c r="I271" s="1"/>
      <c r="J271" s="1"/>
      <c r="K271" s="178" t="s">
        <v>218</v>
      </c>
      <c r="L271" s="53"/>
      <c r="M271" s="168"/>
      <c r="N271" s="169" t="s">
        <v>34</v>
      </c>
      <c r="O271" s="170" t="n">
        <v>0.2</v>
      </c>
      <c r="P271" s="170" t="e">
        <f aca="false">O271*"$#REF!$#REF!"</f>
        <v>#VALUE!</v>
      </c>
      <c r="Q271" s="170" t="n">
        <v>0.00184</v>
      </c>
      <c r="R271" s="170" t="e">
        <f aca="false">Q271*"$#REF!$#REF!"</f>
        <v>#VALUE!</v>
      </c>
      <c r="S271" s="170" t="n">
        <v>0</v>
      </c>
      <c r="T271" s="171" t="e">
        <f aca="false">S271*"$#REF!$#REF!"</f>
        <v>#VALUE!</v>
      </c>
      <c r="AR271" s="172" t="s">
        <v>234</v>
      </c>
      <c r="AT271" s="172" t="s">
        <v>104</v>
      </c>
      <c r="AU271" s="172" t="s">
        <v>76</v>
      </c>
      <c r="AY271" s="4" t="s">
        <v>158</v>
      </c>
      <c r="BE271" s="173" t="str">
        <f aca="false">IF(N271="základní","$#REF!$#REF!",0)</f>
        <v>$#REF!$#REF!</v>
      </c>
      <c r="BF271" s="173" t="n">
        <f aca="false">IF(N271="snížená","$#REF!$#REF!",0)</f>
        <v>0</v>
      </c>
      <c r="BG271" s="173" t="n">
        <f aca="false">IF(N271="zákl. přenesená","$#REF!$#REF!",0)</f>
        <v>0</v>
      </c>
      <c r="BH271" s="173" t="n">
        <f aca="false">IF(N271="sníž. přenesená","$#REF!$#REF!",0)</f>
        <v>0</v>
      </c>
      <c r="BI271" s="173" t="n">
        <f aca="false">IF(N271="nulová","$#REF!$#REF!",0)</f>
        <v>0</v>
      </c>
      <c r="BJ271" s="4" t="s">
        <v>74</v>
      </c>
      <c r="BK271" s="173" t="e">
        <f aca="false">ROUND("$#REF!$#REF!"*"$#REF!$#REF!",2)</f>
        <v>#VALUE!</v>
      </c>
      <c r="BL271" s="4" t="s">
        <v>234</v>
      </c>
      <c r="BM271" s="172" t="s">
        <v>334</v>
      </c>
    </row>
    <row r="272" s="18" customFormat="true" ht="6" hidden="false" customHeight="true" outlineLevel="0" collapsed="false">
      <c r="B272" s="177"/>
      <c r="C272" s="1"/>
      <c r="D272" s="1"/>
      <c r="E272" s="1"/>
      <c r="F272" s="1"/>
      <c r="G272" s="1"/>
      <c r="H272" s="1"/>
      <c r="I272" s="1"/>
      <c r="J272" s="1"/>
      <c r="K272" s="178" t="s">
        <v>218</v>
      </c>
      <c r="L272" s="53"/>
      <c r="M272" s="168"/>
      <c r="N272" s="169" t="s">
        <v>34</v>
      </c>
      <c r="O272" s="170" t="n">
        <v>1</v>
      </c>
      <c r="P272" s="170" t="e">
        <f aca="false">O272*"$#REF!$#REF!"</f>
        <v>#VALUE!</v>
      </c>
      <c r="Q272" s="170" t="n">
        <v>0.00294</v>
      </c>
      <c r="R272" s="170" t="e">
        <f aca="false">Q272*"$#REF!$#REF!"</f>
        <v>#VALUE!</v>
      </c>
      <c r="S272" s="170" t="n">
        <v>0</v>
      </c>
      <c r="T272" s="171" t="e">
        <f aca="false">S272*"$#REF!$#REF!"</f>
        <v>#VALUE!</v>
      </c>
      <c r="AR272" s="172" t="s">
        <v>234</v>
      </c>
      <c r="AT272" s="172" t="s">
        <v>104</v>
      </c>
      <c r="AU272" s="172" t="s">
        <v>76</v>
      </c>
      <c r="AY272" s="4" t="s">
        <v>158</v>
      </c>
      <c r="BE272" s="173" t="str">
        <f aca="false">IF(N272="základní","$#REF!$#REF!",0)</f>
        <v>$#REF!$#REF!</v>
      </c>
      <c r="BF272" s="173" t="n">
        <f aca="false">IF(N272="snížená","$#REF!$#REF!",0)</f>
        <v>0</v>
      </c>
      <c r="BG272" s="173" t="n">
        <f aca="false">IF(N272="zákl. přenesená","$#REF!$#REF!",0)</f>
        <v>0</v>
      </c>
      <c r="BH272" s="173" t="n">
        <f aca="false">IF(N272="sníž. přenesená","$#REF!$#REF!",0)</f>
        <v>0</v>
      </c>
      <c r="BI272" s="173" t="n">
        <f aca="false">IF(N272="nulová","$#REF!$#REF!",0)</f>
        <v>0</v>
      </c>
      <c r="BJ272" s="4" t="s">
        <v>74</v>
      </c>
      <c r="BK272" s="173" t="e">
        <f aca="false">ROUND("$#REF!$#REF!"*"$#REF!$#REF!",2)</f>
        <v>#VALUE!</v>
      </c>
      <c r="BL272" s="4" t="s">
        <v>234</v>
      </c>
      <c r="BM272" s="172" t="s">
        <v>335</v>
      </c>
    </row>
    <row r="273" s="18" customFormat="true" ht="16.5" hidden="false" customHeight="true" outlineLevel="0" collapsed="false">
      <c r="B273" s="177"/>
      <c r="C273" s="1"/>
      <c r="D273" s="1"/>
      <c r="E273" s="1"/>
      <c r="F273" s="1"/>
      <c r="G273" s="1"/>
      <c r="H273" s="1"/>
      <c r="I273" s="1"/>
      <c r="J273" s="1"/>
      <c r="K273" s="178" t="s">
        <v>218</v>
      </c>
      <c r="L273" s="53"/>
      <c r="M273" s="168"/>
      <c r="N273" s="169" t="s">
        <v>34</v>
      </c>
      <c r="O273" s="170" t="n">
        <v>0.246</v>
      </c>
      <c r="P273" s="170" t="e">
        <f aca="false">O273*"$#REF!$#REF!"</f>
        <v>#VALUE!</v>
      </c>
      <c r="Q273" s="170" t="n">
        <v>0.00052</v>
      </c>
      <c r="R273" s="170" t="e">
        <f aca="false">Q273*"$#REF!$#REF!"</f>
        <v>#VALUE!</v>
      </c>
      <c r="S273" s="170" t="n">
        <v>0</v>
      </c>
      <c r="T273" s="171" t="e">
        <f aca="false">S273*"$#REF!$#REF!"</f>
        <v>#VALUE!</v>
      </c>
      <c r="AR273" s="172" t="s">
        <v>234</v>
      </c>
      <c r="AT273" s="172" t="s">
        <v>104</v>
      </c>
      <c r="AU273" s="172" t="s">
        <v>76</v>
      </c>
      <c r="AY273" s="4" t="s">
        <v>158</v>
      </c>
      <c r="BE273" s="173" t="str">
        <f aca="false">IF(N273="základní","$#REF!$#REF!",0)</f>
        <v>$#REF!$#REF!</v>
      </c>
      <c r="BF273" s="173" t="n">
        <f aca="false">IF(N273="snížená","$#REF!$#REF!",0)</f>
        <v>0</v>
      </c>
      <c r="BG273" s="173" t="n">
        <f aca="false">IF(N273="zákl. přenesená","$#REF!$#REF!",0)</f>
        <v>0</v>
      </c>
      <c r="BH273" s="173" t="n">
        <f aca="false">IF(N273="sníž. přenesená","$#REF!$#REF!",0)</f>
        <v>0</v>
      </c>
      <c r="BI273" s="173" t="n">
        <f aca="false">IF(N273="nulová","$#REF!$#REF!",0)</f>
        <v>0</v>
      </c>
      <c r="BJ273" s="4" t="s">
        <v>74</v>
      </c>
      <c r="BK273" s="173" t="e">
        <f aca="false">ROUND("$#REF!$#REF!"*"$#REF!$#REF!",2)</f>
        <v>#VALUE!</v>
      </c>
      <c r="BL273" s="4" t="s">
        <v>234</v>
      </c>
      <c r="BM273" s="172" t="s">
        <v>336</v>
      </c>
    </row>
    <row r="274" s="18" customFormat="true" ht="6" hidden="false" customHeight="true" outlineLevel="0" collapsed="false">
      <c r="B274" s="177"/>
      <c r="C274" s="1"/>
      <c r="D274" s="1"/>
      <c r="E274" s="1"/>
      <c r="F274" s="1"/>
      <c r="G274" s="1"/>
      <c r="H274" s="1"/>
      <c r="I274" s="1"/>
      <c r="J274" s="1"/>
      <c r="K274" s="178" t="s">
        <v>218</v>
      </c>
      <c r="L274" s="53"/>
      <c r="M274" s="168"/>
      <c r="N274" s="169" t="s">
        <v>34</v>
      </c>
      <c r="O274" s="170" t="n">
        <v>0.54</v>
      </c>
      <c r="P274" s="170" t="e">
        <f aca="false">O274*"$#REF!$#REF!"</f>
        <v>#VALUE!</v>
      </c>
      <c r="Q274" s="170" t="n">
        <v>0.00047</v>
      </c>
      <c r="R274" s="170" t="e">
        <f aca="false">Q274*"$#REF!$#REF!"</f>
        <v>#VALUE!</v>
      </c>
      <c r="S274" s="170" t="n">
        <v>0</v>
      </c>
      <c r="T274" s="171" t="e">
        <f aca="false">S274*"$#REF!$#REF!"</f>
        <v>#VALUE!</v>
      </c>
      <c r="AR274" s="172" t="s">
        <v>234</v>
      </c>
      <c r="AT274" s="172" t="s">
        <v>104</v>
      </c>
      <c r="AU274" s="172" t="s">
        <v>76</v>
      </c>
      <c r="AY274" s="4" t="s">
        <v>158</v>
      </c>
      <c r="BE274" s="173" t="str">
        <f aca="false">IF(N274="základní","$#REF!$#REF!",0)</f>
        <v>$#REF!$#REF!</v>
      </c>
      <c r="BF274" s="173" t="n">
        <f aca="false">IF(N274="snížená","$#REF!$#REF!",0)</f>
        <v>0</v>
      </c>
      <c r="BG274" s="173" t="n">
        <f aca="false">IF(N274="zákl. přenesená","$#REF!$#REF!",0)</f>
        <v>0</v>
      </c>
      <c r="BH274" s="173" t="n">
        <f aca="false">IF(N274="sníž. přenesená","$#REF!$#REF!",0)</f>
        <v>0</v>
      </c>
      <c r="BI274" s="173" t="n">
        <f aca="false">IF(N274="nulová","$#REF!$#REF!",0)</f>
        <v>0</v>
      </c>
      <c r="BJ274" s="4" t="s">
        <v>74</v>
      </c>
      <c r="BK274" s="173" t="e">
        <f aca="false">ROUND("$#REF!$#REF!"*"$#REF!$#REF!",2)</f>
        <v>#VALUE!</v>
      </c>
      <c r="BL274" s="4" t="s">
        <v>234</v>
      </c>
      <c r="BM274" s="172" t="s">
        <v>337</v>
      </c>
    </row>
    <row r="275" s="18" customFormat="true" ht="16.5" hidden="false" customHeight="true" outlineLevel="0" collapsed="false">
      <c r="B275" s="177"/>
      <c r="C275" s="1"/>
      <c r="D275" s="1"/>
      <c r="E275" s="1"/>
      <c r="F275" s="1"/>
      <c r="G275" s="1"/>
      <c r="H275" s="1"/>
      <c r="I275" s="1"/>
      <c r="J275" s="1"/>
      <c r="K275" s="178" t="s">
        <v>218</v>
      </c>
      <c r="L275" s="53"/>
      <c r="M275" s="168"/>
      <c r="N275" s="169" t="s">
        <v>34</v>
      </c>
      <c r="O275" s="170" t="n">
        <v>0.021</v>
      </c>
      <c r="P275" s="170" t="e">
        <f aca="false">O275*"$#REF!$#REF!"</f>
        <v>#VALUE!</v>
      </c>
      <c r="Q275" s="170" t="n">
        <v>9E-005</v>
      </c>
      <c r="R275" s="170" t="e">
        <f aca="false">Q275*"$#REF!$#REF!"</f>
        <v>#VALUE!</v>
      </c>
      <c r="S275" s="170" t="n">
        <v>0</v>
      </c>
      <c r="T275" s="171" t="e">
        <f aca="false">S275*"$#REF!$#REF!"</f>
        <v>#VALUE!</v>
      </c>
      <c r="AR275" s="172" t="s">
        <v>234</v>
      </c>
      <c r="AT275" s="172" t="s">
        <v>104</v>
      </c>
      <c r="AU275" s="172" t="s">
        <v>76</v>
      </c>
      <c r="AY275" s="4" t="s">
        <v>158</v>
      </c>
      <c r="BE275" s="173" t="str">
        <f aca="false">IF(N275="základní","$#REF!$#REF!",0)</f>
        <v>$#REF!$#REF!</v>
      </c>
      <c r="BF275" s="173" t="n">
        <f aca="false">IF(N275="snížená","$#REF!$#REF!",0)</f>
        <v>0</v>
      </c>
      <c r="BG275" s="173" t="n">
        <f aca="false">IF(N275="zákl. přenesená","$#REF!$#REF!",0)</f>
        <v>0</v>
      </c>
      <c r="BH275" s="173" t="n">
        <f aca="false">IF(N275="sníž. přenesená","$#REF!$#REF!",0)</f>
        <v>0</v>
      </c>
      <c r="BI275" s="173" t="n">
        <f aca="false">IF(N275="nulová","$#REF!$#REF!",0)</f>
        <v>0</v>
      </c>
      <c r="BJ275" s="4" t="s">
        <v>74</v>
      </c>
      <c r="BK275" s="173" t="e">
        <f aca="false">ROUND("$#REF!$#REF!"*"$#REF!$#REF!",2)</f>
        <v>#VALUE!</v>
      </c>
      <c r="BL275" s="4" t="s">
        <v>234</v>
      </c>
      <c r="BM275" s="172" t="s">
        <v>338</v>
      </c>
    </row>
    <row r="276" s="18" customFormat="true" ht="16.5" hidden="false" customHeight="true" outlineLevel="0" collapsed="false">
      <c r="B276" s="177"/>
      <c r="C276" s="1"/>
      <c r="D276" s="1"/>
      <c r="E276" s="1"/>
      <c r="F276" s="1"/>
      <c r="G276" s="1"/>
      <c r="H276" s="1"/>
      <c r="I276" s="1"/>
      <c r="J276" s="1"/>
      <c r="K276" s="178"/>
      <c r="L276" s="53"/>
      <c r="M276" s="168"/>
      <c r="N276" s="169" t="s">
        <v>34</v>
      </c>
      <c r="O276" s="170" t="n">
        <v>0</v>
      </c>
      <c r="P276" s="170" t="e">
        <f aca="false">O276*"$#REF!$#REF!"</f>
        <v>#VALUE!</v>
      </c>
      <c r="Q276" s="170" t="n">
        <v>0</v>
      </c>
      <c r="R276" s="170" t="e">
        <f aca="false">Q276*"$#REF!$#REF!"</f>
        <v>#VALUE!</v>
      </c>
      <c r="S276" s="170" t="n">
        <v>0</v>
      </c>
      <c r="T276" s="171" t="e">
        <f aca="false">S276*"$#REF!$#REF!"</f>
        <v>#VALUE!</v>
      </c>
      <c r="AR276" s="172" t="s">
        <v>234</v>
      </c>
      <c r="AT276" s="172" t="s">
        <v>104</v>
      </c>
      <c r="AU276" s="172" t="s">
        <v>76</v>
      </c>
      <c r="AY276" s="4" t="s">
        <v>158</v>
      </c>
      <c r="BE276" s="173" t="str">
        <f aca="false">IF(N276="základní","$#REF!$#REF!",0)</f>
        <v>$#REF!$#REF!</v>
      </c>
      <c r="BF276" s="173" t="n">
        <f aca="false">IF(N276="snížená","$#REF!$#REF!",0)</f>
        <v>0</v>
      </c>
      <c r="BG276" s="173" t="n">
        <f aca="false">IF(N276="zákl. přenesená","$#REF!$#REF!",0)</f>
        <v>0</v>
      </c>
      <c r="BH276" s="173" t="n">
        <f aca="false">IF(N276="sníž. přenesená","$#REF!$#REF!",0)</f>
        <v>0</v>
      </c>
      <c r="BI276" s="173" t="n">
        <f aca="false">IF(N276="nulová","$#REF!$#REF!",0)</f>
        <v>0</v>
      </c>
      <c r="BJ276" s="4" t="s">
        <v>74</v>
      </c>
      <c r="BK276" s="173" t="e">
        <f aca="false">ROUND("$#REF!$#REF!"*"$#REF!$#REF!",2)</f>
        <v>#VALUE!</v>
      </c>
      <c r="BL276" s="4" t="s">
        <v>234</v>
      </c>
      <c r="BM276" s="172" t="s">
        <v>339</v>
      </c>
    </row>
    <row r="277" s="18" customFormat="true" ht="16.5" hidden="false" customHeight="true" outlineLevel="0" collapsed="false">
      <c r="B277" s="177"/>
      <c r="C277" s="1"/>
      <c r="D277" s="1"/>
      <c r="E277" s="1"/>
      <c r="F277" s="1"/>
      <c r="G277" s="1"/>
      <c r="H277" s="1"/>
      <c r="I277" s="1"/>
      <c r="J277" s="1"/>
      <c r="K277" s="178"/>
      <c r="L277" s="53"/>
      <c r="M277" s="168"/>
      <c r="N277" s="169" t="s">
        <v>34</v>
      </c>
      <c r="O277" s="170" t="n">
        <v>0</v>
      </c>
      <c r="P277" s="170" t="e">
        <f aca="false">O277*"$#REF!$#REF!"</f>
        <v>#VALUE!</v>
      </c>
      <c r="Q277" s="170" t="n">
        <v>0</v>
      </c>
      <c r="R277" s="170" t="e">
        <f aca="false">Q277*"$#REF!$#REF!"</f>
        <v>#VALUE!</v>
      </c>
      <c r="S277" s="170" t="n">
        <v>0</v>
      </c>
      <c r="T277" s="171" t="e">
        <f aca="false">S277*"$#REF!$#REF!"</f>
        <v>#VALUE!</v>
      </c>
      <c r="AR277" s="172" t="s">
        <v>234</v>
      </c>
      <c r="AT277" s="172" t="s">
        <v>104</v>
      </c>
      <c r="AU277" s="172" t="s">
        <v>76</v>
      </c>
      <c r="AY277" s="4" t="s">
        <v>158</v>
      </c>
      <c r="BE277" s="173" t="str">
        <f aca="false">IF(N277="základní","$#REF!$#REF!",0)</f>
        <v>$#REF!$#REF!</v>
      </c>
      <c r="BF277" s="173" t="n">
        <f aca="false">IF(N277="snížená","$#REF!$#REF!",0)</f>
        <v>0</v>
      </c>
      <c r="BG277" s="173" t="n">
        <f aca="false">IF(N277="zákl. přenesená","$#REF!$#REF!",0)</f>
        <v>0</v>
      </c>
      <c r="BH277" s="173" t="n">
        <f aca="false">IF(N277="sníž. přenesená","$#REF!$#REF!",0)</f>
        <v>0</v>
      </c>
      <c r="BI277" s="173" t="n">
        <f aca="false">IF(N277="nulová","$#REF!$#REF!",0)</f>
        <v>0</v>
      </c>
      <c r="BJ277" s="4" t="s">
        <v>74</v>
      </c>
      <c r="BK277" s="173" t="e">
        <f aca="false">ROUND("$#REF!$#REF!"*"$#REF!$#REF!",2)</f>
        <v>#VALUE!</v>
      </c>
      <c r="BL277" s="4" t="s">
        <v>234</v>
      </c>
      <c r="BM277" s="172" t="s">
        <v>340</v>
      </c>
    </row>
    <row r="278" s="18" customFormat="true" ht="24" hidden="false" customHeight="true" outlineLevel="0" collapsed="false">
      <c r="B278" s="177"/>
      <c r="C278" s="1"/>
      <c r="D278" s="1"/>
      <c r="E278" s="1"/>
      <c r="F278" s="1"/>
      <c r="G278" s="1"/>
      <c r="H278" s="1"/>
      <c r="I278" s="1"/>
      <c r="J278" s="1"/>
      <c r="K278" s="178" t="s">
        <v>218</v>
      </c>
      <c r="L278" s="53"/>
      <c r="M278" s="168"/>
      <c r="N278" s="169" t="s">
        <v>34</v>
      </c>
      <c r="O278" s="170" t="n">
        <v>0</v>
      </c>
      <c r="P278" s="170" t="e">
        <f aca="false">O278*"$#REF!$#REF!"</f>
        <v>#VALUE!</v>
      </c>
      <c r="Q278" s="170" t="n">
        <v>0</v>
      </c>
      <c r="R278" s="170" t="e">
        <f aca="false">Q278*"$#REF!$#REF!"</f>
        <v>#VALUE!</v>
      </c>
      <c r="S278" s="170" t="n">
        <v>0</v>
      </c>
      <c r="T278" s="171" t="e">
        <f aca="false">S278*"$#REF!$#REF!"</f>
        <v>#VALUE!</v>
      </c>
      <c r="AR278" s="172" t="s">
        <v>234</v>
      </c>
      <c r="AT278" s="172" t="s">
        <v>104</v>
      </c>
      <c r="AU278" s="172" t="s">
        <v>76</v>
      </c>
      <c r="AY278" s="4" t="s">
        <v>158</v>
      </c>
      <c r="BE278" s="173" t="str">
        <f aca="false">IF(N278="základní","$#REF!$#REF!",0)</f>
        <v>$#REF!$#REF!</v>
      </c>
      <c r="BF278" s="173" t="n">
        <f aca="false">IF(N278="snížená","$#REF!$#REF!",0)</f>
        <v>0</v>
      </c>
      <c r="BG278" s="173" t="n">
        <f aca="false">IF(N278="zákl. přenesená","$#REF!$#REF!",0)</f>
        <v>0</v>
      </c>
      <c r="BH278" s="173" t="n">
        <f aca="false">IF(N278="sníž. přenesená","$#REF!$#REF!",0)</f>
        <v>0</v>
      </c>
      <c r="BI278" s="173" t="n">
        <f aca="false">IF(N278="nulová","$#REF!$#REF!",0)</f>
        <v>0</v>
      </c>
      <c r="BJ278" s="4" t="s">
        <v>74</v>
      </c>
      <c r="BK278" s="173" t="e">
        <f aca="false">ROUND("$#REF!$#REF!"*"$#REF!$#REF!",2)</f>
        <v>#VALUE!</v>
      </c>
      <c r="BL278" s="4" t="s">
        <v>234</v>
      </c>
      <c r="BM278" s="172" t="s">
        <v>341</v>
      </c>
    </row>
    <row r="279" s="18" customFormat="true" ht="16.5" hidden="false" customHeight="true" outlineLevel="0" collapsed="false">
      <c r="B279" s="177"/>
      <c r="C279" s="1"/>
      <c r="D279" s="1"/>
      <c r="E279" s="1"/>
      <c r="F279" s="1"/>
      <c r="G279" s="1"/>
      <c r="H279" s="1"/>
      <c r="I279" s="1"/>
      <c r="J279" s="1"/>
      <c r="K279" s="178"/>
      <c r="L279" s="53"/>
      <c r="M279" s="168"/>
      <c r="N279" s="169" t="s">
        <v>34</v>
      </c>
      <c r="O279" s="170" t="n">
        <v>0</v>
      </c>
      <c r="P279" s="170" t="e">
        <f aca="false">O279*"$#REF!$#REF!"</f>
        <v>#VALUE!</v>
      </c>
      <c r="Q279" s="170" t="n">
        <v>0</v>
      </c>
      <c r="R279" s="170" t="e">
        <f aca="false">Q279*"$#REF!$#REF!"</f>
        <v>#VALUE!</v>
      </c>
      <c r="S279" s="170" t="n">
        <v>0</v>
      </c>
      <c r="T279" s="171" t="e">
        <f aca="false">S279*"$#REF!$#REF!"</f>
        <v>#VALUE!</v>
      </c>
      <c r="AR279" s="172" t="s">
        <v>234</v>
      </c>
      <c r="AT279" s="172" t="s">
        <v>104</v>
      </c>
      <c r="AU279" s="172" t="s">
        <v>76</v>
      </c>
      <c r="AY279" s="4" t="s">
        <v>158</v>
      </c>
      <c r="BE279" s="173" t="str">
        <f aca="false">IF(N279="základní","$#REF!$#REF!",0)</f>
        <v>$#REF!$#REF!</v>
      </c>
      <c r="BF279" s="173" t="n">
        <f aca="false">IF(N279="snížená","$#REF!$#REF!",0)</f>
        <v>0</v>
      </c>
      <c r="BG279" s="173" t="n">
        <f aca="false">IF(N279="zákl. přenesená","$#REF!$#REF!",0)</f>
        <v>0</v>
      </c>
      <c r="BH279" s="173" t="n">
        <f aca="false">IF(N279="sníž. přenesená","$#REF!$#REF!",0)</f>
        <v>0</v>
      </c>
      <c r="BI279" s="173" t="n">
        <f aca="false">IF(N279="nulová","$#REF!$#REF!",0)</f>
        <v>0</v>
      </c>
      <c r="BJ279" s="4" t="s">
        <v>74</v>
      </c>
      <c r="BK279" s="173" t="e">
        <f aca="false">ROUND("$#REF!$#REF!"*"$#REF!$#REF!",2)</f>
        <v>#VALUE!</v>
      </c>
      <c r="BL279" s="4" t="s">
        <v>234</v>
      </c>
      <c r="BM279" s="172" t="s">
        <v>342</v>
      </c>
    </row>
    <row r="280" s="137" customFormat="true" ht="22.9" hidden="false" customHeight="true" outlineLevel="0" collapsed="false">
      <c r="A280" s="18"/>
      <c r="B280" s="177"/>
      <c r="C280" s="1"/>
      <c r="D280" s="1"/>
      <c r="E280" s="1"/>
      <c r="F280" s="1"/>
      <c r="G280" s="1"/>
      <c r="H280" s="1"/>
      <c r="I280" s="1"/>
      <c r="J280" s="1"/>
      <c r="L280" s="162"/>
      <c r="M280" s="161"/>
      <c r="N280" s="162"/>
      <c r="O280" s="162"/>
      <c r="P280" s="163" t="e">
        <f aca="false">SUM(P281:P282)</f>
        <v>#VALUE!</v>
      </c>
      <c r="Q280" s="162"/>
      <c r="R280" s="163" t="e">
        <f aca="false">SUM(R281:R282)</f>
        <v>#VALUE!</v>
      </c>
      <c r="S280" s="162"/>
      <c r="T280" s="164" t="e">
        <f aca="false">SUM(T281:T282)</f>
        <v>#VALUE!</v>
      </c>
      <c r="AR280" s="138" t="s">
        <v>76</v>
      </c>
      <c r="AT280" s="165" t="s">
        <v>68</v>
      </c>
      <c r="AU280" s="165" t="s">
        <v>74</v>
      </c>
      <c r="AY280" s="138" t="s">
        <v>158</v>
      </c>
      <c r="BK280" s="166" t="e">
        <f aca="false">SUM(BK281:BK282)</f>
        <v>#VALUE!</v>
      </c>
    </row>
    <row r="281" s="18" customFormat="true" ht="24" hidden="false" customHeight="true" outlineLevel="0" collapsed="false">
      <c r="B281" s="177"/>
      <c r="C281" s="1"/>
      <c r="D281" s="1"/>
      <c r="E281" s="1"/>
      <c r="F281" s="1"/>
      <c r="G281" s="1"/>
      <c r="H281" s="1"/>
      <c r="I281" s="1"/>
      <c r="J281" s="1"/>
      <c r="K281" s="178" t="s">
        <v>218</v>
      </c>
      <c r="L281" s="53"/>
      <c r="M281" s="168"/>
      <c r="N281" s="169" t="s">
        <v>34</v>
      </c>
      <c r="O281" s="170" t="n">
        <v>2.5</v>
      </c>
      <c r="P281" s="170" t="e">
        <f aca="false">O281*"$#REF!$#REF!"</f>
        <v>#VALUE!</v>
      </c>
      <c r="Q281" s="170" t="n">
        <v>0.0092</v>
      </c>
      <c r="R281" s="170" t="e">
        <f aca="false">Q281*"$#REF!$#REF!"</f>
        <v>#VALUE!</v>
      </c>
      <c r="S281" s="170" t="n">
        <v>0</v>
      </c>
      <c r="T281" s="171" t="e">
        <f aca="false">S281*"$#REF!$#REF!"</f>
        <v>#VALUE!</v>
      </c>
      <c r="AR281" s="172" t="s">
        <v>234</v>
      </c>
      <c r="AT281" s="172" t="s">
        <v>104</v>
      </c>
      <c r="AU281" s="172" t="s">
        <v>76</v>
      </c>
      <c r="AY281" s="4" t="s">
        <v>158</v>
      </c>
      <c r="BE281" s="173" t="str">
        <f aca="false">IF(N281="základní","$#REF!$#REF!",0)</f>
        <v>$#REF!$#REF!</v>
      </c>
      <c r="BF281" s="173" t="n">
        <f aca="false">IF(N281="snížená","$#REF!$#REF!",0)</f>
        <v>0</v>
      </c>
      <c r="BG281" s="173" t="n">
        <f aca="false">IF(N281="zákl. přenesená","$#REF!$#REF!",0)</f>
        <v>0</v>
      </c>
      <c r="BH281" s="173" t="n">
        <f aca="false">IF(N281="sníž. přenesená","$#REF!$#REF!",0)</f>
        <v>0</v>
      </c>
      <c r="BI281" s="173" t="n">
        <f aca="false">IF(N281="nulová","$#REF!$#REF!",0)</f>
        <v>0</v>
      </c>
      <c r="BJ281" s="4" t="s">
        <v>74</v>
      </c>
      <c r="BK281" s="173" t="e">
        <f aca="false">ROUND("$#REF!$#REF!"*"$#REF!$#REF!",2)</f>
        <v>#VALUE!</v>
      </c>
      <c r="BL281" s="4" t="s">
        <v>234</v>
      </c>
      <c r="BM281" s="172" t="s">
        <v>343</v>
      </c>
    </row>
    <row r="282" s="18" customFormat="true" ht="24" hidden="false" customHeight="true" outlineLevel="0" collapsed="false">
      <c r="B282" s="177"/>
      <c r="C282" s="1"/>
      <c r="D282" s="1"/>
      <c r="E282" s="1"/>
      <c r="F282" s="1"/>
      <c r="G282" s="1"/>
      <c r="H282" s="1"/>
      <c r="I282" s="1"/>
      <c r="J282" s="1"/>
      <c r="K282" s="178" t="s">
        <v>218</v>
      </c>
      <c r="L282" s="53"/>
      <c r="M282" s="168"/>
      <c r="N282" s="169" t="s">
        <v>34</v>
      </c>
      <c r="O282" s="170" t="n">
        <v>0</v>
      </c>
      <c r="P282" s="170" t="e">
        <f aca="false">O282*"$#REF!$#REF!"</f>
        <v>#VALUE!</v>
      </c>
      <c r="Q282" s="170" t="n">
        <v>0</v>
      </c>
      <c r="R282" s="170" t="e">
        <f aca="false">Q282*"$#REF!$#REF!"</f>
        <v>#VALUE!</v>
      </c>
      <c r="S282" s="170" t="n">
        <v>0</v>
      </c>
      <c r="T282" s="171" t="e">
        <f aca="false">S282*"$#REF!$#REF!"</f>
        <v>#VALUE!</v>
      </c>
      <c r="AR282" s="172" t="s">
        <v>234</v>
      </c>
      <c r="AT282" s="172" t="s">
        <v>104</v>
      </c>
      <c r="AU282" s="172" t="s">
        <v>76</v>
      </c>
      <c r="AY282" s="4" t="s">
        <v>158</v>
      </c>
      <c r="BE282" s="173" t="str">
        <f aca="false">IF(N282="základní","$#REF!$#REF!",0)</f>
        <v>$#REF!$#REF!</v>
      </c>
      <c r="BF282" s="173" t="n">
        <f aca="false">IF(N282="snížená","$#REF!$#REF!",0)</f>
        <v>0</v>
      </c>
      <c r="BG282" s="173" t="n">
        <f aca="false">IF(N282="zákl. přenesená","$#REF!$#REF!",0)</f>
        <v>0</v>
      </c>
      <c r="BH282" s="173" t="n">
        <f aca="false">IF(N282="sníž. přenesená","$#REF!$#REF!",0)</f>
        <v>0</v>
      </c>
      <c r="BI282" s="173" t="n">
        <f aca="false">IF(N282="nulová","$#REF!$#REF!",0)</f>
        <v>0</v>
      </c>
      <c r="BJ282" s="4" t="s">
        <v>74</v>
      </c>
      <c r="BK282" s="173" t="e">
        <f aca="false">ROUND("$#REF!$#REF!"*"$#REF!$#REF!",2)</f>
        <v>#VALUE!</v>
      </c>
      <c r="BL282" s="4" t="s">
        <v>234</v>
      </c>
      <c r="BM282" s="172" t="s">
        <v>344</v>
      </c>
    </row>
    <row r="283" s="137" customFormat="true" ht="22.9" hidden="false" customHeight="true" outlineLevel="0" collapsed="false">
      <c r="A283" s="18"/>
      <c r="B283" s="177"/>
      <c r="C283" s="1"/>
      <c r="D283" s="1"/>
      <c r="E283" s="1"/>
      <c r="F283" s="1"/>
      <c r="G283" s="1"/>
      <c r="H283" s="1"/>
      <c r="I283" s="1"/>
      <c r="J283" s="1"/>
      <c r="L283" s="162"/>
      <c r="M283" s="161"/>
      <c r="N283" s="162"/>
      <c r="O283" s="162"/>
      <c r="P283" s="163" t="e">
        <f aca="false">P284</f>
        <v>#VALUE!</v>
      </c>
      <c r="Q283" s="162"/>
      <c r="R283" s="163" t="e">
        <f aca="false">R284</f>
        <v>#VALUE!</v>
      </c>
      <c r="S283" s="162"/>
      <c r="T283" s="164" t="e">
        <f aca="false">T284</f>
        <v>#VALUE!</v>
      </c>
      <c r="AR283" s="138" t="s">
        <v>76</v>
      </c>
      <c r="AT283" s="165" t="s">
        <v>68</v>
      </c>
      <c r="AU283" s="165" t="s">
        <v>74</v>
      </c>
      <c r="AY283" s="138" t="s">
        <v>158</v>
      </c>
      <c r="BK283" s="166" t="e">
        <f aca="false">BK284</f>
        <v>#VALUE!</v>
      </c>
    </row>
    <row r="284" s="18" customFormat="true" ht="24" hidden="false" customHeight="true" outlineLevel="0" collapsed="false">
      <c r="A284" s="137"/>
      <c r="B284" s="162"/>
      <c r="C284" s="1"/>
      <c r="D284" s="1"/>
      <c r="E284" s="1"/>
      <c r="F284" s="1"/>
      <c r="G284" s="1"/>
      <c r="H284" s="1"/>
      <c r="I284" s="1"/>
      <c r="J284" s="1"/>
      <c r="K284" s="178" t="s">
        <v>218</v>
      </c>
      <c r="L284" s="53"/>
      <c r="M284" s="168"/>
      <c r="N284" s="169" t="s">
        <v>34</v>
      </c>
      <c r="O284" s="170" t="n">
        <v>0.625</v>
      </c>
      <c r="P284" s="170" t="e">
        <f aca="false">O284*"$#REF!$#REF!"</f>
        <v>#VALUE!</v>
      </c>
      <c r="Q284" s="170" t="n">
        <v>0.00035</v>
      </c>
      <c r="R284" s="170" t="e">
        <f aca="false">Q284*"$#REF!$#REF!"</f>
        <v>#VALUE!</v>
      </c>
      <c r="S284" s="170" t="n">
        <v>0</v>
      </c>
      <c r="T284" s="171" t="e">
        <f aca="false">S284*"$#REF!$#REF!"</f>
        <v>#VALUE!</v>
      </c>
      <c r="AR284" s="172" t="s">
        <v>234</v>
      </c>
      <c r="AT284" s="172" t="s">
        <v>104</v>
      </c>
      <c r="AU284" s="172" t="s">
        <v>76</v>
      </c>
      <c r="AY284" s="4" t="s">
        <v>158</v>
      </c>
      <c r="BE284" s="173" t="str">
        <f aca="false">IF(N284="základní","$#REF!$#REF!",0)</f>
        <v>$#REF!$#REF!</v>
      </c>
      <c r="BF284" s="173" t="n">
        <f aca="false">IF(N284="snížená","$#REF!$#REF!",0)</f>
        <v>0</v>
      </c>
      <c r="BG284" s="173" t="n">
        <f aca="false">IF(N284="zákl. přenesená","$#REF!$#REF!",0)</f>
        <v>0</v>
      </c>
      <c r="BH284" s="173" t="n">
        <f aca="false">IF(N284="sníž. přenesená","$#REF!$#REF!",0)</f>
        <v>0</v>
      </c>
      <c r="BI284" s="173" t="n">
        <f aca="false">IF(N284="nulová","$#REF!$#REF!",0)</f>
        <v>0</v>
      </c>
      <c r="BJ284" s="4" t="s">
        <v>74</v>
      </c>
      <c r="BK284" s="173" t="e">
        <f aca="false">ROUND("$#REF!$#REF!"*"$#REF!$#REF!",2)</f>
        <v>#VALUE!</v>
      </c>
      <c r="BL284" s="4" t="s">
        <v>234</v>
      </c>
      <c r="BM284" s="172" t="s">
        <v>345</v>
      </c>
    </row>
    <row r="285" s="137" customFormat="true" ht="22.9" hidden="false" customHeight="true" outlineLevel="0" collapsed="false">
      <c r="A285" s="18"/>
      <c r="B285" s="177"/>
      <c r="C285" s="1"/>
      <c r="D285" s="1"/>
      <c r="E285" s="1"/>
      <c r="F285" s="1"/>
      <c r="G285" s="1"/>
      <c r="H285" s="1"/>
      <c r="I285" s="1"/>
      <c r="J285" s="1"/>
      <c r="L285" s="162"/>
      <c r="M285" s="161"/>
      <c r="N285" s="162"/>
      <c r="O285" s="162"/>
      <c r="P285" s="163" t="e">
        <f aca="false">SUM(P286:P293)</f>
        <v>#VALUE!</v>
      </c>
      <c r="Q285" s="162"/>
      <c r="R285" s="163" t="e">
        <f aca="false">SUM(R286:R293)</f>
        <v>#VALUE!</v>
      </c>
      <c r="S285" s="162"/>
      <c r="T285" s="164" t="e">
        <f aca="false">SUM(T286:T293)</f>
        <v>#VALUE!</v>
      </c>
      <c r="AR285" s="138" t="s">
        <v>76</v>
      </c>
      <c r="AT285" s="165" t="s">
        <v>68</v>
      </c>
      <c r="AU285" s="165" t="s">
        <v>74</v>
      </c>
      <c r="AY285" s="138" t="s">
        <v>158</v>
      </c>
      <c r="BK285" s="166" t="e">
        <f aca="false">SUM(BK286:BK293)</f>
        <v>#VALUE!</v>
      </c>
    </row>
    <row r="286" s="18" customFormat="true" ht="16.5" hidden="false" customHeight="true" outlineLevel="0" collapsed="false">
      <c r="B286" s="177"/>
      <c r="C286" s="1"/>
      <c r="D286" s="1"/>
      <c r="E286" s="1"/>
      <c r="F286" s="1"/>
      <c r="G286" s="1"/>
      <c r="H286" s="1"/>
      <c r="I286" s="1"/>
      <c r="J286" s="1"/>
      <c r="K286" s="179" t="s">
        <v>166</v>
      </c>
      <c r="L286" s="180"/>
      <c r="M286" s="175"/>
      <c r="N286" s="176" t="s">
        <v>34</v>
      </c>
      <c r="O286" s="170" t="n">
        <v>0</v>
      </c>
      <c r="P286" s="170" t="e">
        <f aca="false">O286*"$#REF!$#REF!"</f>
        <v>#VALUE!</v>
      </c>
      <c r="Q286" s="170" t="n">
        <v>0.078</v>
      </c>
      <c r="R286" s="170" t="e">
        <f aca="false">Q286*"$#REF!$#REF!"</f>
        <v>#VALUE!</v>
      </c>
      <c r="S286" s="170" t="n">
        <v>0</v>
      </c>
      <c r="T286" s="171" t="e">
        <f aca="false">S286*"$#REF!$#REF!"</f>
        <v>#VALUE!</v>
      </c>
      <c r="AR286" s="172" t="s">
        <v>236</v>
      </c>
      <c r="AT286" s="172" t="s">
        <v>134</v>
      </c>
      <c r="AU286" s="172" t="s">
        <v>76</v>
      </c>
      <c r="AY286" s="4" t="s">
        <v>158</v>
      </c>
      <c r="BE286" s="173" t="str">
        <f aca="false">IF(N286="základní","$#REF!$#REF!",0)</f>
        <v>$#REF!$#REF!</v>
      </c>
      <c r="BF286" s="173" t="n">
        <f aca="false">IF(N286="snížená","$#REF!$#REF!",0)</f>
        <v>0</v>
      </c>
      <c r="BG286" s="173" t="n">
        <f aca="false">IF(N286="zákl. přenesená","$#REF!$#REF!",0)</f>
        <v>0</v>
      </c>
      <c r="BH286" s="173" t="n">
        <f aca="false">IF(N286="sníž. přenesená","$#REF!$#REF!",0)</f>
        <v>0</v>
      </c>
      <c r="BI286" s="173" t="n">
        <f aca="false">IF(N286="nulová","$#REF!$#REF!",0)</f>
        <v>0</v>
      </c>
      <c r="BJ286" s="4" t="s">
        <v>74</v>
      </c>
      <c r="BK286" s="173" t="e">
        <f aca="false">ROUND("$#REF!$#REF!"*"$#REF!$#REF!",2)</f>
        <v>#VALUE!</v>
      </c>
      <c r="BL286" s="4" t="s">
        <v>234</v>
      </c>
      <c r="BM286" s="172" t="s">
        <v>346</v>
      </c>
    </row>
    <row r="287" s="18" customFormat="true" ht="24" hidden="false" customHeight="true" outlineLevel="0" collapsed="false">
      <c r="B287" s="177"/>
      <c r="C287" s="1"/>
      <c r="D287" s="1"/>
      <c r="E287" s="1"/>
      <c r="F287" s="1"/>
      <c r="G287" s="1"/>
      <c r="H287" s="1"/>
      <c r="I287" s="1"/>
      <c r="J287" s="1"/>
      <c r="K287" s="178" t="s">
        <v>166</v>
      </c>
      <c r="L287" s="53"/>
      <c r="M287" s="168"/>
      <c r="N287" s="169" t="s">
        <v>34</v>
      </c>
      <c r="O287" s="170" t="n">
        <v>6.236</v>
      </c>
      <c r="P287" s="170" t="e">
        <f aca="false">O287*"$#REF!$#REF!"</f>
        <v>#VALUE!</v>
      </c>
      <c r="Q287" s="170" t="n">
        <v>0.00255</v>
      </c>
      <c r="R287" s="170" t="e">
        <f aca="false">Q287*"$#REF!$#REF!"</f>
        <v>#VALUE!</v>
      </c>
      <c r="S287" s="170" t="n">
        <v>0</v>
      </c>
      <c r="T287" s="171" t="e">
        <f aca="false">S287*"$#REF!$#REF!"</f>
        <v>#VALUE!</v>
      </c>
      <c r="AR287" s="172" t="s">
        <v>234</v>
      </c>
      <c r="AT287" s="172" t="s">
        <v>104</v>
      </c>
      <c r="AU287" s="172" t="s">
        <v>76</v>
      </c>
      <c r="AY287" s="4" t="s">
        <v>158</v>
      </c>
      <c r="BE287" s="173" t="str">
        <f aca="false">IF(N287="základní","$#REF!$#REF!",0)</f>
        <v>$#REF!$#REF!</v>
      </c>
      <c r="BF287" s="173" t="n">
        <f aca="false">IF(N287="snížená","$#REF!$#REF!",0)</f>
        <v>0</v>
      </c>
      <c r="BG287" s="173" t="n">
        <f aca="false">IF(N287="zákl. přenesená","$#REF!$#REF!",0)</f>
        <v>0</v>
      </c>
      <c r="BH287" s="173" t="n">
        <f aca="false">IF(N287="sníž. přenesená","$#REF!$#REF!",0)</f>
        <v>0</v>
      </c>
      <c r="BI287" s="173" t="n">
        <f aca="false">IF(N287="nulová","$#REF!$#REF!",0)</f>
        <v>0</v>
      </c>
      <c r="BJ287" s="4" t="s">
        <v>74</v>
      </c>
      <c r="BK287" s="173" t="e">
        <f aca="false">ROUND("$#REF!$#REF!"*"$#REF!$#REF!",2)</f>
        <v>#VALUE!</v>
      </c>
      <c r="BL287" s="4" t="s">
        <v>234</v>
      </c>
      <c r="BM287" s="172" t="s">
        <v>347</v>
      </c>
    </row>
    <row r="288" s="18" customFormat="true" ht="16.5" hidden="false" customHeight="true" outlineLevel="0" collapsed="false">
      <c r="B288" s="177"/>
      <c r="C288" s="1"/>
      <c r="D288" s="1"/>
      <c r="E288" s="1"/>
      <c r="F288" s="1"/>
      <c r="G288" s="1"/>
      <c r="H288" s="1"/>
      <c r="I288" s="1"/>
      <c r="J288" s="1"/>
      <c r="K288" s="178" t="s">
        <v>166</v>
      </c>
      <c r="L288" s="53"/>
      <c r="M288" s="168"/>
      <c r="N288" s="169" t="s">
        <v>34</v>
      </c>
      <c r="O288" s="170" t="n">
        <v>0.031</v>
      </c>
      <c r="P288" s="170" t="e">
        <f aca="false">O288*"$#REF!$#REF!"</f>
        <v>#VALUE!</v>
      </c>
      <c r="Q288" s="170" t="n">
        <v>0.00039</v>
      </c>
      <c r="R288" s="170" t="e">
        <f aca="false">Q288*"$#REF!$#REF!"</f>
        <v>#VALUE!</v>
      </c>
      <c r="S288" s="170" t="n">
        <v>0</v>
      </c>
      <c r="T288" s="171" t="e">
        <f aca="false">S288*"$#REF!$#REF!"</f>
        <v>#VALUE!</v>
      </c>
      <c r="AR288" s="172" t="s">
        <v>234</v>
      </c>
      <c r="AT288" s="172" t="s">
        <v>104</v>
      </c>
      <c r="AU288" s="172" t="s">
        <v>76</v>
      </c>
      <c r="AY288" s="4" t="s">
        <v>158</v>
      </c>
      <c r="BE288" s="173" t="str">
        <f aca="false">IF(N288="základní","$#REF!$#REF!",0)</f>
        <v>$#REF!$#REF!</v>
      </c>
      <c r="BF288" s="173" t="n">
        <f aca="false">IF(N288="snížená","$#REF!$#REF!",0)</f>
        <v>0</v>
      </c>
      <c r="BG288" s="173" t="n">
        <f aca="false">IF(N288="zákl. přenesená","$#REF!$#REF!",0)</f>
        <v>0</v>
      </c>
      <c r="BH288" s="173" t="n">
        <f aca="false">IF(N288="sníž. přenesená","$#REF!$#REF!",0)</f>
        <v>0</v>
      </c>
      <c r="BI288" s="173" t="n">
        <f aca="false">IF(N288="nulová","$#REF!$#REF!",0)</f>
        <v>0</v>
      </c>
      <c r="BJ288" s="4" t="s">
        <v>74</v>
      </c>
      <c r="BK288" s="173" t="e">
        <f aca="false">ROUND("$#REF!$#REF!"*"$#REF!$#REF!",2)</f>
        <v>#VALUE!</v>
      </c>
      <c r="BL288" s="4" t="s">
        <v>234</v>
      </c>
      <c r="BM288" s="172" t="s">
        <v>348</v>
      </c>
    </row>
    <row r="289" s="18" customFormat="true" ht="16.5" hidden="false" customHeight="true" outlineLevel="0" collapsed="false">
      <c r="B289" s="177"/>
      <c r="C289" s="1"/>
      <c r="D289" s="1"/>
      <c r="E289" s="1"/>
      <c r="F289" s="1"/>
      <c r="G289" s="1"/>
      <c r="H289" s="1"/>
      <c r="I289" s="1"/>
      <c r="J289" s="1"/>
      <c r="K289" s="178"/>
      <c r="L289" s="53"/>
      <c r="M289" s="168"/>
      <c r="N289" s="169" t="s">
        <v>34</v>
      </c>
      <c r="O289" s="170" t="n">
        <v>0</v>
      </c>
      <c r="P289" s="170" t="e">
        <f aca="false">O289*"$#REF!$#REF!"</f>
        <v>#VALUE!</v>
      </c>
      <c r="Q289" s="170" t="n">
        <v>0</v>
      </c>
      <c r="R289" s="170" t="e">
        <f aca="false">Q289*"$#REF!$#REF!"</f>
        <v>#VALUE!</v>
      </c>
      <c r="S289" s="170" t="n">
        <v>0</v>
      </c>
      <c r="T289" s="171" t="e">
        <f aca="false">S289*"$#REF!$#REF!"</f>
        <v>#VALUE!</v>
      </c>
      <c r="AR289" s="172" t="s">
        <v>234</v>
      </c>
      <c r="AT289" s="172" t="s">
        <v>104</v>
      </c>
      <c r="AU289" s="172" t="s">
        <v>76</v>
      </c>
      <c r="AY289" s="4" t="s">
        <v>158</v>
      </c>
      <c r="BE289" s="173" t="str">
        <f aca="false">IF(N289="základní","$#REF!$#REF!",0)</f>
        <v>$#REF!$#REF!</v>
      </c>
      <c r="BF289" s="173" t="n">
        <f aca="false">IF(N289="snížená","$#REF!$#REF!",0)</f>
        <v>0</v>
      </c>
      <c r="BG289" s="173" t="n">
        <f aca="false">IF(N289="zákl. přenesená","$#REF!$#REF!",0)</f>
        <v>0</v>
      </c>
      <c r="BH289" s="173" t="n">
        <f aca="false">IF(N289="sníž. přenesená","$#REF!$#REF!",0)</f>
        <v>0</v>
      </c>
      <c r="BI289" s="173" t="n">
        <f aca="false">IF(N289="nulová","$#REF!$#REF!",0)</f>
        <v>0</v>
      </c>
      <c r="BJ289" s="4" t="s">
        <v>74</v>
      </c>
      <c r="BK289" s="173" t="e">
        <f aca="false">ROUND("$#REF!$#REF!"*"$#REF!$#REF!",2)</f>
        <v>#VALUE!</v>
      </c>
      <c r="BL289" s="4" t="s">
        <v>234</v>
      </c>
      <c r="BM289" s="172" t="s">
        <v>349</v>
      </c>
    </row>
    <row r="290" s="18" customFormat="true" ht="16.5" hidden="false" customHeight="true" outlineLevel="0" collapsed="false">
      <c r="B290" s="177"/>
      <c r="C290" s="1"/>
      <c r="D290" s="1"/>
      <c r="E290" s="1"/>
      <c r="F290" s="1"/>
      <c r="G290" s="1"/>
      <c r="H290" s="1"/>
      <c r="I290" s="1"/>
      <c r="J290" s="1"/>
      <c r="K290" s="178"/>
      <c r="L290" s="53"/>
      <c r="M290" s="168"/>
      <c r="N290" s="169" t="s">
        <v>34</v>
      </c>
      <c r="O290" s="170" t="n">
        <v>0</v>
      </c>
      <c r="P290" s="170" t="e">
        <f aca="false">O290*"$#REF!$#REF!"</f>
        <v>#VALUE!</v>
      </c>
      <c r="Q290" s="170" t="n">
        <v>0</v>
      </c>
      <c r="R290" s="170" t="e">
        <f aca="false">Q290*"$#REF!$#REF!"</f>
        <v>#VALUE!</v>
      </c>
      <c r="S290" s="170" t="n">
        <v>0</v>
      </c>
      <c r="T290" s="171" t="e">
        <f aca="false">S290*"$#REF!$#REF!"</f>
        <v>#VALUE!</v>
      </c>
      <c r="AR290" s="172" t="s">
        <v>234</v>
      </c>
      <c r="AT290" s="172" t="s">
        <v>104</v>
      </c>
      <c r="AU290" s="172" t="s">
        <v>76</v>
      </c>
      <c r="AY290" s="4" t="s">
        <v>158</v>
      </c>
      <c r="BE290" s="173" t="str">
        <f aca="false">IF(N290="základní","$#REF!$#REF!",0)</f>
        <v>$#REF!$#REF!</v>
      </c>
      <c r="BF290" s="173" t="n">
        <f aca="false">IF(N290="snížená","$#REF!$#REF!",0)</f>
        <v>0</v>
      </c>
      <c r="BG290" s="173" t="n">
        <f aca="false">IF(N290="zákl. přenesená","$#REF!$#REF!",0)</f>
        <v>0</v>
      </c>
      <c r="BH290" s="173" t="n">
        <f aca="false">IF(N290="sníž. přenesená","$#REF!$#REF!",0)</f>
        <v>0</v>
      </c>
      <c r="BI290" s="173" t="n">
        <f aca="false">IF(N290="nulová","$#REF!$#REF!",0)</f>
        <v>0</v>
      </c>
      <c r="BJ290" s="4" t="s">
        <v>74</v>
      </c>
      <c r="BK290" s="173" t="e">
        <f aca="false">ROUND("$#REF!$#REF!"*"$#REF!$#REF!",2)</f>
        <v>#VALUE!</v>
      </c>
      <c r="BL290" s="4" t="s">
        <v>234</v>
      </c>
      <c r="BM290" s="172" t="s">
        <v>350</v>
      </c>
    </row>
    <row r="291" s="18" customFormat="true" ht="16.5" hidden="false" customHeight="true" outlineLevel="0" collapsed="false">
      <c r="B291" s="177"/>
      <c r="C291" s="1"/>
      <c r="D291" s="1"/>
      <c r="E291" s="1"/>
      <c r="F291" s="1"/>
      <c r="G291" s="1"/>
      <c r="H291" s="1"/>
      <c r="I291" s="1"/>
      <c r="J291" s="1"/>
      <c r="K291" s="178"/>
      <c r="L291" s="53"/>
      <c r="M291" s="168"/>
      <c r="N291" s="169" t="s">
        <v>34</v>
      </c>
      <c r="O291" s="170" t="n">
        <v>0</v>
      </c>
      <c r="P291" s="170" t="e">
        <f aca="false">O291*"$#REF!$#REF!"</f>
        <v>#VALUE!</v>
      </c>
      <c r="Q291" s="170" t="n">
        <v>0</v>
      </c>
      <c r="R291" s="170" t="e">
        <f aca="false">Q291*"$#REF!$#REF!"</f>
        <v>#VALUE!</v>
      </c>
      <c r="S291" s="170" t="n">
        <v>0</v>
      </c>
      <c r="T291" s="171" t="e">
        <f aca="false">S291*"$#REF!$#REF!"</f>
        <v>#VALUE!</v>
      </c>
      <c r="AR291" s="172" t="s">
        <v>234</v>
      </c>
      <c r="AT291" s="172" t="s">
        <v>104</v>
      </c>
      <c r="AU291" s="172" t="s">
        <v>76</v>
      </c>
      <c r="AY291" s="4" t="s">
        <v>158</v>
      </c>
      <c r="BE291" s="173" t="str">
        <f aca="false">IF(N291="základní","$#REF!$#REF!",0)</f>
        <v>$#REF!$#REF!</v>
      </c>
      <c r="BF291" s="173" t="n">
        <f aca="false">IF(N291="snížená","$#REF!$#REF!",0)</f>
        <v>0</v>
      </c>
      <c r="BG291" s="173" t="n">
        <f aca="false">IF(N291="zákl. přenesená","$#REF!$#REF!",0)</f>
        <v>0</v>
      </c>
      <c r="BH291" s="173" t="n">
        <f aca="false">IF(N291="sníž. přenesená","$#REF!$#REF!",0)</f>
        <v>0</v>
      </c>
      <c r="BI291" s="173" t="n">
        <f aca="false">IF(N291="nulová","$#REF!$#REF!",0)</f>
        <v>0</v>
      </c>
      <c r="BJ291" s="4" t="s">
        <v>74</v>
      </c>
      <c r="BK291" s="173" t="e">
        <f aca="false">ROUND("$#REF!$#REF!"*"$#REF!$#REF!",2)</f>
        <v>#VALUE!</v>
      </c>
      <c r="BL291" s="4" t="s">
        <v>234</v>
      </c>
      <c r="BM291" s="172" t="s">
        <v>351</v>
      </c>
    </row>
    <row r="292" s="18" customFormat="true" ht="16.5" hidden="false" customHeight="true" outlineLevel="0" collapsed="false">
      <c r="B292" s="177"/>
      <c r="C292" s="1"/>
      <c r="D292" s="1"/>
      <c r="E292" s="1"/>
      <c r="F292" s="1"/>
      <c r="G292" s="1"/>
      <c r="H292" s="1"/>
      <c r="I292" s="1"/>
      <c r="J292" s="1"/>
      <c r="K292" s="178"/>
      <c r="L292" s="53"/>
      <c r="M292" s="168"/>
      <c r="N292" s="169" t="s">
        <v>34</v>
      </c>
      <c r="O292" s="170" t="n">
        <v>0</v>
      </c>
      <c r="P292" s="170" t="e">
        <f aca="false">O292*"$#REF!$#REF!"</f>
        <v>#VALUE!</v>
      </c>
      <c r="Q292" s="170" t="n">
        <v>0</v>
      </c>
      <c r="R292" s="170" t="e">
        <f aca="false">Q292*"$#REF!$#REF!"</f>
        <v>#VALUE!</v>
      </c>
      <c r="S292" s="170" t="n">
        <v>0</v>
      </c>
      <c r="T292" s="171" t="e">
        <f aca="false">S292*"$#REF!$#REF!"</f>
        <v>#VALUE!</v>
      </c>
      <c r="AR292" s="172" t="s">
        <v>234</v>
      </c>
      <c r="AT292" s="172" t="s">
        <v>104</v>
      </c>
      <c r="AU292" s="172" t="s">
        <v>76</v>
      </c>
      <c r="AY292" s="4" t="s">
        <v>158</v>
      </c>
      <c r="BE292" s="173" t="str">
        <f aca="false">IF(N292="základní","$#REF!$#REF!",0)</f>
        <v>$#REF!$#REF!</v>
      </c>
      <c r="BF292" s="173" t="n">
        <f aca="false">IF(N292="snížená","$#REF!$#REF!",0)</f>
        <v>0</v>
      </c>
      <c r="BG292" s="173" t="n">
        <f aca="false">IF(N292="zákl. přenesená","$#REF!$#REF!",0)</f>
        <v>0</v>
      </c>
      <c r="BH292" s="173" t="n">
        <f aca="false">IF(N292="sníž. přenesená","$#REF!$#REF!",0)</f>
        <v>0</v>
      </c>
      <c r="BI292" s="173" t="n">
        <f aca="false">IF(N292="nulová","$#REF!$#REF!",0)</f>
        <v>0</v>
      </c>
      <c r="BJ292" s="4" t="s">
        <v>74</v>
      </c>
      <c r="BK292" s="173" t="e">
        <f aca="false">ROUND("$#REF!$#REF!"*"$#REF!$#REF!",2)</f>
        <v>#VALUE!</v>
      </c>
      <c r="BL292" s="4" t="s">
        <v>234</v>
      </c>
      <c r="BM292" s="172" t="s">
        <v>352</v>
      </c>
    </row>
    <row r="293" s="18" customFormat="true" ht="24" hidden="false" customHeight="true" outlineLevel="0" collapsed="false">
      <c r="B293" s="177"/>
      <c r="C293" s="1"/>
      <c r="D293" s="1"/>
      <c r="E293" s="1"/>
      <c r="F293" s="1"/>
      <c r="G293" s="1"/>
      <c r="H293" s="1"/>
      <c r="I293" s="1"/>
      <c r="J293" s="1"/>
      <c r="K293" s="178" t="s">
        <v>166</v>
      </c>
      <c r="L293" s="53"/>
      <c r="M293" s="168"/>
      <c r="N293" s="169" t="s">
        <v>34</v>
      </c>
      <c r="O293" s="170" t="n">
        <v>0</v>
      </c>
      <c r="P293" s="170" t="e">
        <f aca="false">O293*"$#REF!$#REF!"</f>
        <v>#VALUE!</v>
      </c>
      <c r="Q293" s="170" t="n">
        <v>0</v>
      </c>
      <c r="R293" s="170" t="e">
        <f aca="false">Q293*"$#REF!$#REF!"</f>
        <v>#VALUE!</v>
      </c>
      <c r="S293" s="170" t="n">
        <v>0</v>
      </c>
      <c r="T293" s="171" t="e">
        <f aca="false">S293*"$#REF!$#REF!"</f>
        <v>#VALUE!</v>
      </c>
      <c r="AR293" s="172" t="s">
        <v>234</v>
      </c>
      <c r="AT293" s="172" t="s">
        <v>104</v>
      </c>
      <c r="AU293" s="172" t="s">
        <v>76</v>
      </c>
      <c r="AY293" s="4" t="s">
        <v>158</v>
      </c>
      <c r="BE293" s="173" t="str">
        <f aca="false">IF(N293="základní","$#REF!$#REF!",0)</f>
        <v>$#REF!$#REF!</v>
      </c>
      <c r="BF293" s="173" t="n">
        <f aca="false">IF(N293="snížená","$#REF!$#REF!",0)</f>
        <v>0</v>
      </c>
      <c r="BG293" s="173" t="n">
        <f aca="false">IF(N293="zákl. přenesená","$#REF!$#REF!",0)</f>
        <v>0</v>
      </c>
      <c r="BH293" s="173" t="n">
        <f aca="false">IF(N293="sníž. přenesená","$#REF!$#REF!",0)</f>
        <v>0</v>
      </c>
      <c r="BI293" s="173" t="n">
        <f aca="false">IF(N293="nulová","$#REF!$#REF!",0)</f>
        <v>0</v>
      </c>
      <c r="BJ293" s="4" t="s">
        <v>74</v>
      </c>
      <c r="BK293" s="173" t="e">
        <f aca="false">ROUND("$#REF!$#REF!"*"$#REF!$#REF!",2)</f>
        <v>#VALUE!</v>
      </c>
      <c r="BL293" s="4" t="s">
        <v>234</v>
      </c>
      <c r="BM293" s="172" t="s">
        <v>353</v>
      </c>
    </row>
    <row r="294" s="137" customFormat="true" ht="22.9" hidden="false" customHeight="true" outlineLevel="0" collapsed="false">
      <c r="A294" s="18"/>
      <c r="B294" s="177"/>
      <c r="C294" s="1"/>
      <c r="D294" s="1"/>
      <c r="E294" s="1"/>
      <c r="F294" s="1"/>
      <c r="G294" s="1"/>
      <c r="H294" s="1"/>
      <c r="I294" s="1"/>
      <c r="J294" s="1"/>
      <c r="L294" s="162"/>
      <c r="M294" s="161"/>
      <c r="N294" s="162"/>
      <c r="O294" s="162"/>
      <c r="P294" s="163" t="e">
        <f aca="false">SUM(P295:P306)</f>
        <v>#VALUE!</v>
      </c>
      <c r="Q294" s="162"/>
      <c r="R294" s="163" t="e">
        <f aca="false">SUM(R295:R306)</f>
        <v>#VALUE!</v>
      </c>
      <c r="S294" s="162"/>
      <c r="T294" s="164" t="e">
        <f aca="false">SUM(T295:T306)</f>
        <v>#VALUE!</v>
      </c>
      <c r="AR294" s="138" t="s">
        <v>76</v>
      </c>
      <c r="AT294" s="165" t="s">
        <v>68</v>
      </c>
      <c r="AU294" s="165" t="s">
        <v>74</v>
      </c>
      <c r="AY294" s="138" t="s">
        <v>158</v>
      </c>
      <c r="BK294" s="166" t="e">
        <f aca="false">SUM(BK295:BK306)</f>
        <v>#VALUE!</v>
      </c>
    </row>
    <row r="295" s="18" customFormat="true" ht="24" hidden="false" customHeight="true" outlineLevel="0" collapsed="false">
      <c r="B295" s="177"/>
      <c r="C295" s="1"/>
      <c r="D295" s="1"/>
      <c r="E295" s="1"/>
      <c r="F295" s="1"/>
      <c r="G295" s="1"/>
      <c r="H295" s="1"/>
      <c r="I295" s="1"/>
      <c r="J295" s="1"/>
      <c r="K295" s="178" t="s">
        <v>166</v>
      </c>
      <c r="L295" s="53"/>
      <c r="M295" s="168"/>
      <c r="N295" s="169" t="s">
        <v>34</v>
      </c>
      <c r="O295" s="170" t="n">
        <v>3.452</v>
      </c>
      <c r="P295" s="170" t="e">
        <f aca="false">O295*"$#REF!$#REF!"</f>
        <v>#VALUE!</v>
      </c>
      <c r="Q295" s="170" t="n">
        <v>0.06479</v>
      </c>
      <c r="R295" s="170" t="e">
        <f aca="false">Q295*"$#REF!$#REF!"</f>
        <v>#VALUE!</v>
      </c>
      <c r="S295" s="170" t="n">
        <v>0</v>
      </c>
      <c r="T295" s="171" t="e">
        <f aca="false">S295*"$#REF!$#REF!"</f>
        <v>#VALUE!</v>
      </c>
      <c r="AR295" s="172" t="s">
        <v>234</v>
      </c>
      <c r="AT295" s="172" t="s">
        <v>104</v>
      </c>
      <c r="AU295" s="172" t="s">
        <v>76</v>
      </c>
      <c r="AY295" s="4" t="s">
        <v>158</v>
      </c>
      <c r="BE295" s="173" t="str">
        <f aca="false">IF(N295="základní","$#REF!$#REF!",0)</f>
        <v>$#REF!$#REF!</v>
      </c>
      <c r="BF295" s="173" t="n">
        <f aca="false">IF(N295="snížená","$#REF!$#REF!",0)</f>
        <v>0</v>
      </c>
      <c r="BG295" s="173" t="n">
        <f aca="false">IF(N295="zákl. přenesená","$#REF!$#REF!",0)</f>
        <v>0</v>
      </c>
      <c r="BH295" s="173" t="n">
        <f aca="false">IF(N295="sníž. přenesená","$#REF!$#REF!",0)</f>
        <v>0</v>
      </c>
      <c r="BI295" s="173" t="n">
        <f aca="false">IF(N295="nulová","$#REF!$#REF!",0)</f>
        <v>0</v>
      </c>
      <c r="BJ295" s="4" t="s">
        <v>74</v>
      </c>
      <c r="BK295" s="173" t="e">
        <f aca="false">ROUND("$#REF!$#REF!"*"$#REF!$#REF!",2)</f>
        <v>#VALUE!</v>
      </c>
      <c r="BL295" s="4" t="s">
        <v>234</v>
      </c>
      <c r="BM295" s="172" t="s">
        <v>354</v>
      </c>
    </row>
    <row r="296" s="18" customFormat="true" ht="24" hidden="false" customHeight="true" outlineLevel="0" collapsed="false">
      <c r="B296" s="177"/>
      <c r="C296" s="1"/>
      <c r="D296" s="1"/>
      <c r="E296" s="1"/>
      <c r="F296" s="1"/>
      <c r="G296" s="1"/>
      <c r="H296" s="1"/>
      <c r="I296" s="1"/>
      <c r="J296" s="1"/>
      <c r="K296" s="178" t="s">
        <v>218</v>
      </c>
      <c r="L296" s="53"/>
      <c r="M296" s="168"/>
      <c r="N296" s="169" t="s">
        <v>34</v>
      </c>
      <c r="O296" s="170" t="n">
        <v>5.796</v>
      </c>
      <c r="P296" s="170" t="e">
        <f aca="false">O296*"$#REF!$#REF!"</f>
        <v>#VALUE!</v>
      </c>
      <c r="Q296" s="170" t="n">
        <v>0.11747</v>
      </c>
      <c r="R296" s="170" t="e">
        <f aca="false">Q296*"$#REF!$#REF!"</f>
        <v>#VALUE!</v>
      </c>
      <c r="S296" s="170" t="n">
        <v>0</v>
      </c>
      <c r="T296" s="171" t="e">
        <f aca="false">S296*"$#REF!$#REF!"</f>
        <v>#VALUE!</v>
      </c>
      <c r="AR296" s="172" t="s">
        <v>234</v>
      </c>
      <c r="AT296" s="172" t="s">
        <v>104</v>
      </c>
      <c r="AU296" s="172" t="s">
        <v>76</v>
      </c>
      <c r="AY296" s="4" t="s">
        <v>158</v>
      </c>
      <c r="BE296" s="173" t="str">
        <f aca="false">IF(N296="základní","$#REF!$#REF!",0)</f>
        <v>$#REF!$#REF!</v>
      </c>
      <c r="BF296" s="173" t="n">
        <f aca="false">IF(N296="snížená","$#REF!$#REF!",0)</f>
        <v>0</v>
      </c>
      <c r="BG296" s="173" t="n">
        <f aca="false">IF(N296="zákl. přenesená","$#REF!$#REF!",0)</f>
        <v>0</v>
      </c>
      <c r="BH296" s="173" t="n">
        <f aca="false">IF(N296="sníž. přenesená","$#REF!$#REF!",0)</f>
        <v>0</v>
      </c>
      <c r="BI296" s="173" t="n">
        <f aca="false">IF(N296="nulová","$#REF!$#REF!",0)</f>
        <v>0</v>
      </c>
      <c r="BJ296" s="4" t="s">
        <v>74</v>
      </c>
      <c r="BK296" s="173" t="e">
        <f aca="false">ROUND("$#REF!$#REF!"*"$#REF!$#REF!",2)</f>
        <v>#VALUE!</v>
      </c>
      <c r="BL296" s="4" t="s">
        <v>234</v>
      </c>
      <c r="BM296" s="172" t="s">
        <v>355</v>
      </c>
    </row>
    <row r="297" s="18" customFormat="true" ht="24" hidden="false" customHeight="true" outlineLevel="0" collapsed="false">
      <c r="B297" s="177"/>
      <c r="C297" s="1"/>
      <c r="D297" s="1"/>
      <c r="E297" s="1"/>
      <c r="F297" s="1"/>
      <c r="G297" s="1"/>
      <c r="H297" s="1"/>
      <c r="I297" s="1"/>
      <c r="J297" s="1"/>
      <c r="K297" s="178" t="s">
        <v>218</v>
      </c>
      <c r="L297" s="53"/>
      <c r="M297" s="168"/>
      <c r="N297" s="169" t="s">
        <v>34</v>
      </c>
      <c r="O297" s="170" t="n">
        <v>0.25</v>
      </c>
      <c r="P297" s="170" t="e">
        <f aca="false">O297*"$#REF!$#REF!"</f>
        <v>#VALUE!</v>
      </c>
      <c r="Q297" s="170" t="n">
        <v>0.00444</v>
      </c>
      <c r="R297" s="170" t="e">
        <f aca="false">Q297*"$#REF!$#REF!"</f>
        <v>#VALUE!</v>
      </c>
      <c r="S297" s="170" t="n">
        <v>0</v>
      </c>
      <c r="T297" s="171" t="e">
        <f aca="false">S297*"$#REF!$#REF!"</f>
        <v>#VALUE!</v>
      </c>
      <c r="AR297" s="172" t="s">
        <v>234</v>
      </c>
      <c r="AT297" s="172" t="s">
        <v>104</v>
      </c>
      <c r="AU297" s="172" t="s">
        <v>76</v>
      </c>
      <c r="AY297" s="4" t="s">
        <v>158</v>
      </c>
      <c r="BE297" s="173" t="str">
        <f aca="false">IF(N297="základní","$#REF!$#REF!",0)</f>
        <v>$#REF!$#REF!</v>
      </c>
      <c r="BF297" s="173" t="n">
        <f aca="false">IF(N297="snížená","$#REF!$#REF!",0)</f>
        <v>0</v>
      </c>
      <c r="BG297" s="173" t="n">
        <f aca="false">IF(N297="zákl. přenesená","$#REF!$#REF!",0)</f>
        <v>0</v>
      </c>
      <c r="BH297" s="173" t="n">
        <f aca="false">IF(N297="sníž. přenesená","$#REF!$#REF!",0)</f>
        <v>0</v>
      </c>
      <c r="BI297" s="173" t="n">
        <f aca="false">IF(N297="nulová","$#REF!$#REF!",0)</f>
        <v>0</v>
      </c>
      <c r="BJ297" s="4" t="s">
        <v>74</v>
      </c>
      <c r="BK297" s="173" t="e">
        <f aca="false">ROUND("$#REF!$#REF!"*"$#REF!$#REF!",2)</f>
        <v>#VALUE!</v>
      </c>
      <c r="BL297" s="4" t="s">
        <v>234</v>
      </c>
      <c r="BM297" s="172" t="s">
        <v>356</v>
      </c>
    </row>
    <row r="298" s="18" customFormat="true" ht="24" hidden="false" customHeight="true" outlineLevel="0" collapsed="false">
      <c r="B298" s="177"/>
      <c r="C298" s="1"/>
      <c r="D298" s="1"/>
      <c r="E298" s="1"/>
      <c r="F298" s="1"/>
      <c r="G298" s="1"/>
      <c r="H298" s="1"/>
      <c r="I298" s="1"/>
      <c r="J298" s="1"/>
      <c r="K298" s="178" t="s">
        <v>218</v>
      </c>
      <c r="L298" s="53"/>
      <c r="M298" s="168"/>
      <c r="N298" s="169" t="s">
        <v>34</v>
      </c>
      <c r="O298" s="170" t="n">
        <v>0.25</v>
      </c>
      <c r="P298" s="170" t="e">
        <f aca="false">O298*"$#REF!$#REF!"</f>
        <v>#VALUE!</v>
      </c>
      <c r="Q298" s="170" t="n">
        <v>0.00752</v>
      </c>
      <c r="R298" s="170" t="e">
        <f aca="false">Q298*"$#REF!$#REF!"</f>
        <v>#VALUE!</v>
      </c>
      <c r="S298" s="170" t="n">
        <v>0</v>
      </c>
      <c r="T298" s="171" t="e">
        <f aca="false">S298*"$#REF!$#REF!"</f>
        <v>#VALUE!</v>
      </c>
      <c r="AR298" s="172" t="s">
        <v>234</v>
      </c>
      <c r="AT298" s="172" t="s">
        <v>104</v>
      </c>
      <c r="AU298" s="172" t="s">
        <v>76</v>
      </c>
      <c r="AY298" s="4" t="s">
        <v>158</v>
      </c>
      <c r="BE298" s="173" t="str">
        <f aca="false">IF(N298="základní","$#REF!$#REF!",0)</f>
        <v>$#REF!$#REF!</v>
      </c>
      <c r="BF298" s="173" t="n">
        <f aca="false">IF(N298="snížená","$#REF!$#REF!",0)</f>
        <v>0</v>
      </c>
      <c r="BG298" s="173" t="n">
        <f aca="false">IF(N298="zákl. přenesená","$#REF!$#REF!",0)</f>
        <v>0</v>
      </c>
      <c r="BH298" s="173" t="n">
        <f aca="false">IF(N298="sníž. přenesená","$#REF!$#REF!",0)</f>
        <v>0</v>
      </c>
      <c r="BI298" s="173" t="n">
        <f aca="false">IF(N298="nulová","$#REF!$#REF!",0)</f>
        <v>0</v>
      </c>
      <c r="BJ298" s="4" t="s">
        <v>74</v>
      </c>
      <c r="BK298" s="173" t="e">
        <f aca="false">ROUND("$#REF!$#REF!"*"$#REF!$#REF!",2)</f>
        <v>#VALUE!</v>
      </c>
      <c r="BL298" s="4" t="s">
        <v>234</v>
      </c>
      <c r="BM298" s="172" t="s">
        <v>357</v>
      </c>
    </row>
    <row r="299" s="18" customFormat="true" ht="24" hidden="false" customHeight="true" outlineLevel="0" collapsed="false">
      <c r="B299" s="177"/>
      <c r="C299" s="1"/>
      <c r="D299" s="1"/>
      <c r="E299" s="1"/>
      <c r="F299" s="1"/>
      <c r="G299" s="1"/>
      <c r="H299" s="1"/>
      <c r="I299" s="1"/>
      <c r="J299" s="1"/>
      <c r="K299" s="178" t="s">
        <v>218</v>
      </c>
      <c r="L299" s="53"/>
      <c r="M299" s="168"/>
      <c r="N299" s="169" t="s">
        <v>34</v>
      </c>
      <c r="O299" s="170" t="n">
        <v>0.25</v>
      </c>
      <c r="P299" s="170" t="e">
        <f aca="false">O299*"$#REF!$#REF!"</f>
        <v>#VALUE!</v>
      </c>
      <c r="Q299" s="170" t="n">
        <v>0.01087</v>
      </c>
      <c r="R299" s="170" t="e">
        <f aca="false">Q299*"$#REF!$#REF!"</f>
        <v>#VALUE!</v>
      </c>
      <c r="S299" s="170" t="n">
        <v>0</v>
      </c>
      <c r="T299" s="171" t="e">
        <f aca="false">S299*"$#REF!$#REF!"</f>
        <v>#VALUE!</v>
      </c>
      <c r="AR299" s="172" t="s">
        <v>234</v>
      </c>
      <c r="AT299" s="172" t="s">
        <v>104</v>
      </c>
      <c r="AU299" s="172" t="s">
        <v>76</v>
      </c>
      <c r="AY299" s="4" t="s">
        <v>158</v>
      </c>
      <c r="BE299" s="173" t="str">
        <f aca="false">IF(N299="základní","$#REF!$#REF!",0)</f>
        <v>$#REF!$#REF!</v>
      </c>
      <c r="BF299" s="173" t="n">
        <f aca="false">IF(N299="snížená","$#REF!$#REF!",0)</f>
        <v>0</v>
      </c>
      <c r="BG299" s="173" t="n">
        <f aca="false">IF(N299="zákl. přenesená","$#REF!$#REF!",0)</f>
        <v>0</v>
      </c>
      <c r="BH299" s="173" t="n">
        <f aca="false">IF(N299="sníž. přenesená","$#REF!$#REF!",0)</f>
        <v>0</v>
      </c>
      <c r="BI299" s="173" t="n">
        <f aca="false">IF(N299="nulová","$#REF!$#REF!",0)</f>
        <v>0</v>
      </c>
      <c r="BJ299" s="4" t="s">
        <v>74</v>
      </c>
      <c r="BK299" s="173" t="e">
        <f aca="false">ROUND("$#REF!$#REF!"*"$#REF!$#REF!",2)</f>
        <v>#VALUE!</v>
      </c>
      <c r="BL299" s="4" t="s">
        <v>234</v>
      </c>
      <c r="BM299" s="172" t="s">
        <v>358</v>
      </c>
    </row>
    <row r="300" s="18" customFormat="true" ht="24" hidden="false" customHeight="true" outlineLevel="0" collapsed="false">
      <c r="B300" s="177"/>
      <c r="C300" s="1"/>
      <c r="D300" s="1"/>
      <c r="E300" s="1"/>
      <c r="F300" s="1"/>
      <c r="G300" s="1"/>
      <c r="H300" s="1"/>
      <c r="I300" s="1"/>
      <c r="J300" s="1"/>
      <c r="K300" s="178" t="s">
        <v>218</v>
      </c>
      <c r="L300" s="53"/>
      <c r="M300" s="168"/>
      <c r="N300" s="169" t="s">
        <v>34</v>
      </c>
      <c r="O300" s="170" t="n">
        <v>0.25</v>
      </c>
      <c r="P300" s="170" t="e">
        <f aca="false">O300*"$#REF!$#REF!"</f>
        <v>#VALUE!</v>
      </c>
      <c r="Q300" s="170" t="n">
        <v>0.00837</v>
      </c>
      <c r="R300" s="170" t="e">
        <f aca="false">Q300*"$#REF!$#REF!"</f>
        <v>#VALUE!</v>
      </c>
      <c r="S300" s="170" t="n">
        <v>0</v>
      </c>
      <c r="T300" s="171" t="e">
        <f aca="false">S300*"$#REF!$#REF!"</f>
        <v>#VALUE!</v>
      </c>
      <c r="AR300" s="172" t="s">
        <v>234</v>
      </c>
      <c r="AT300" s="172" t="s">
        <v>104</v>
      </c>
      <c r="AU300" s="172" t="s">
        <v>76</v>
      </c>
      <c r="AY300" s="4" t="s">
        <v>158</v>
      </c>
      <c r="BE300" s="173" t="str">
        <f aca="false">IF(N300="základní","$#REF!$#REF!",0)</f>
        <v>$#REF!$#REF!</v>
      </c>
      <c r="BF300" s="173" t="n">
        <f aca="false">IF(N300="snížená","$#REF!$#REF!",0)</f>
        <v>0</v>
      </c>
      <c r="BG300" s="173" t="n">
        <f aca="false">IF(N300="zákl. přenesená","$#REF!$#REF!",0)</f>
        <v>0</v>
      </c>
      <c r="BH300" s="173" t="n">
        <f aca="false">IF(N300="sníž. přenesená","$#REF!$#REF!",0)</f>
        <v>0</v>
      </c>
      <c r="BI300" s="173" t="n">
        <f aca="false">IF(N300="nulová","$#REF!$#REF!",0)</f>
        <v>0</v>
      </c>
      <c r="BJ300" s="4" t="s">
        <v>74</v>
      </c>
      <c r="BK300" s="173" t="e">
        <f aca="false">ROUND("$#REF!$#REF!"*"$#REF!$#REF!",2)</f>
        <v>#VALUE!</v>
      </c>
      <c r="BL300" s="4" t="s">
        <v>234</v>
      </c>
      <c r="BM300" s="172" t="s">
        <v>359</v>
      </c>
    </row>
    <row r="301" s="18" customFormat="true" ht="24" hidden="false" customHeight="true" outlineLevel="0" collapsed="false">
      <c r="B301" s="177"/>
      <c r="C301" s="1"/>
      <c r="D301" s="1"/>
      <c r="E301" s="1"/>
      <c r="F301" s="1"/>
      <c r="G301" s="1"/>
      <c r="H301" s="1"/>
      <c r="I301" s="1"/>
      <c r="J301" s="1"/>
      <c r="K301" s="178" t="s">
        <v>166</v>
      </c>
      <c r="L301" s="53"/>
      <c r="M301" s="168"/>
      <c r="N301" s="169" t="s">
        <v>34</v>
      </c>
      <c r="O301" s="170" t="n">
        <v>0.258</v>
      </c>
      <c r="P301" s="170" t="e">
        <f aca="false">O301*"$#REF!$#REF!"</f>
        <v>#VALUE!</v>
      </c>
      <c r="Q301" s="170" t="n">
        <v>0.00068</v>
      </c>
      <c r="R301" s="170" t="e">
        <f aca="false">Q301*"$#REF!$#REF!"</f>
        <v>#VALUE!</v>
      </c>
      <c r="S301" s="170" t="n">
        <v>0</v>
      </c>
      <c r="T301" s="171" t="e">
        <f aca="false">S301*"$#REF!$#REF!"</f>
        <v>#VALUE!</v>
      </c>
      <c r="AR301" s="172" t="s">
        <v>234</v>
      </c>
      <c r="AT301" s="172" t="s">
        <v>104</v>
      </c>
      <c r="AU301" s="172" t="s">
        <v>76</v>
      </c>
      <c r="AY301" s="4" t="s">
        <v>158</v>
      </c>
      <c r="BE301" s="173" t="str">
        <f aca="false">IF(N301="základní","$#REF!$#REF!",0)</f>
        <v>$#REF!$#REF!</v>
      </c>
      <c r="BF301" s="173" t="n">
        <f aca="false">IF(N301="snížená","$#REF!$#REF!",0)</f>
        <v>0</v>
      </c>
      <c r="BG301" s="173" t="n">
        <f aca="false">IF(N301="zákl. přenesená","$#REF!$#REF!",0)</f>
        <v>0</v>
      </c>
      <c r="BH301" s="173" t="n">
        <f aca="false">IF(N301="sníž. přenesená","$#REF!$#REF!",0)</f>
        <v>0</v>
      </c>
      <c r="BI301" s="173" t="n">
        <f aca="false">IF(N301="nulová","$#REF!$#REF!",0)</f>
        <v>0</v>
      </c>
      <c r="BJ301" s="4" t="s">
        <v>74</v>
      </c>
      <c r="BK301" s="173" t="e">
        <f aca="false">ROUND("$#REF!$#REF!"*"$#REF!$#REF!",2)</f>
        <v>#VALUE!</v>
      </c>
      <c r="BL301" s="4" t="s">
        <v>234</v>
      </c>
      <c r="BM301" s="172" t="s">
        <v>360</v>
      </c>
    </row>
    <row r="302" s="18" customFormat="true" ht="24" hidden="false" customHeight="true" outlineLevel="0" collapsed="false">
      <c r="B302" s="177"/>
      <c r="C302" s="1"/>
      <c r="D302" s="1"/>
      <c r="E302" s="1"/>
      <c r="F302" s="1"/>
      <c r="G302" s="1"/>
      <c r="H302" s="1"/>
      <c r="I302" s="1"/>
      <c r="J302" s="1"/>
      <c r="K302" s="178" t="s">
        <v>218</v>
      </c>
      <c r="L302" s="53"/>
      <c r="M302" s="168"/>
      <c r="N302" s="169" t="s">
        <v>34</v>
      </c>
      <c r="O302" s="170" t="n">
        <v>0.288</v>
      </c>
      <c r="P302" s="170" t="e">
        <f aca="false">O302*"$#REF!$#REF!"</f>
        <v>#VALUE!</v>
      </c>
      <c r="Q302" s="170" t="n">
        <v>0.00076</v>
      </c>
      <c r="R302" s="170" t="e">
        <f aca="false">Q302*"$#REF!$#REF!"</f>
        <v>#VALUE!</v>
      </c>
      <c r="S302" s="170" t="n">
        <v>0</v>
      </c>
      <c r="T302" s="171" t="e">
        <f aca="false">S302*"$#REF!$#REF!"</f>
        <v>#VALUE!</v>
      </c>
      <c r="AR302" s="172" t="s">
        <v>234</v>
      </c>
      <c r="AT302" s="172" t="s">
        <v>104</v>
      </c>
      <c r="AU302" s="172" t="s">
        <v>76</v>
      </c>
      <c r="AY302" s="4" t="s">
        <v>158</v>
      </c>
      <c r="BE302" s="173" t="str">
        <f aca="false">IF(N302="základní","$#REF!$#REF!",0)</f>
        <v>$#REF!$#REF!</v>
      </c>
      <c r="BF302" s="173" t="n">
        <f aca="false">IF(N302="snížená","$#REF!$#REF!",0)</f>
        <v>0</v>
      </c>
      <c r="BG302" s="173" t="n">
        <f aca="false">IF(N302="zákl. přenesená","$#REF!$#REF!",0)</f>
        <v>0</v>
      </c>
      <c r="BH302" s="173" t="n">
        <f aca="false">IF(N302="sníž. přenesená","$#REF!$#REF!",0)</f>
        <v>0</v>
      </c>
      <c r="BI302" s="173" t="n">
        <f aca="false">IF(N302="nulová","$#REF!$#REF!",0)</f>
        <v>0</v>
      </c>
      <c r="BJ302" s="4" t="s">
        <v>74</v>
      </c>
      <c r="BK302" s="173" t="e">
        <f aca="false">ROUND("$#REF!$#REF!"*"$#REF!$#REF!",2)</f>
        <v>#VALUE!</v>
      </c>
      <c r="BL302" s="4" t="s">
        <v>234</v>
      </c>
      <c r="BM302" s="172" t="s">
        <v>361</v>
      </c>
    </row>
    <row r="303" s="18" customFormat="true" ht="24" hidden="false" customHeight="true" outlineLevel="0" collapsed="false">
      <c r="B303" s="177"/>
      <c r="C303" s="1"/>
      <c r="D303" s="1"/>
      <c r="E303" s="1"/>
      <c r="F303" s="1"/>
      <c r="G303" s="1"/>
      <c r="H303" s="1"/>
      <c r="I303" s="1"/>
      <c r="J303" s="1"/>
      <c r="K303" s="178" t="s">
        <v>218</v>
      </c>
      <c r="L303" s="53"/>
      <c r="M303" s="168"/>
      <c r="N303" s="169" t="s">
        <v>34</v>
      </c>
      <c r="O303" s="170" t="n">
        <v>0.605</v>
      </c>
      <c r="P303" s="170" t="e">
        <f aca="false">O303*"$#REF!$#REF!"</f>
        <v>#VALUE!</v>
      </c>
      <c r="Q303" s="170" t="n">
        <v>0.00719</v>
      </c>
      <c r="R303" s="170" t="e">
        <f aca="false">Q303*"$#REF!$#REF!"</f>
        <v>#VALUE!</v>
      </c>
      <c r="S303" s="170" t="n">
        <v>0</v>
      </c>
      <c r="T303" s="171" t="e">
        <f aca="false">S303*"$#REF!$#REF!"</f>
        <v>#VALUE!</v>
      </c>
      <c r="AR303" s="172" t="s">
        <v>234</v>
      </c>
      <c r="AT303" s="172" t="s">
        <v>104</v>
      </c>
      <c r="AU303" s="172" t="s">
        <v>76</v>
      </c>
      <c r="AY303" s="4" t="s">
        <v>158</v>
      </c>
      <c r="BE303" s="173" t="str">
        <f aca="false">IF(N303="základní","$#REF!$#REF!",0)</f>
        <v>$#REF!$#REF!</v>
      </c>
      <c r="BF303" s="173" t="n">
        <f aca="false">IF(N303="snížená","$#REF!$#REF!",0)</f>
        <v>0</v>
      </c>
      <c r="BG303" s="173" t="n">
        <f aca="false">IF(N303="zákl. přenesená","$#REF!$#REF!",0)</f>
        <v>0</v>
      </c>
      <c r="BH303" s="173" t="n">
        <f aca="false">IF(N303="sníž. přenesená","$#REF!$#REF!",0)</f>
        <v>0</v>
      </c>
      <c r="BI303" s="173" t="n">
        <f aca="false">IF(N303="nulová","$#REF!$#REF!",0)</f>
        <v>0</v>
      </c>
      <c r="BJ303" s="4" t="s">
        <v>74</v>
      </c>
      <c r="BK303" s="173" t="e">
        <f aca="false">ROUND("$#REF!$#REF!"*"$#REF!$#REF!",2)</f>
        <v>#VALUE!</v>
      </c>
      <c r="BL303" s="4" t="s">
        <v>234</v>
      </c>
      <c r="BM303" s="172" t="s">
        <v>362</v>
      </c>
    </row>
    <row r="304" s="18" customFormat="true" ht="24" hidden="false" customHeight="true" outlineLevel="0" collapsed="false">
      <c r="A304" s="137"/>
      <c r="B304" s="162"/>
      <c r="C304" s="1"/>
      <c r="D304" s="1"/>
      <c r="E304" s="1"/>
      <c r="F304" s="1"/>
      <c r="G304" s="1"/>
      <c r="H304" s="1"/>
      <c r="I304" s="1"/>
      <c r="J304" s="1"/>
      <c r="K304" s="178" t="s">
        <v>218</v>
      </c>
      <c r="L304" s="53"/>
      <c r="M304" s="168"/>
      <c r="N304" s="169" t="s">
        <v>34</v>
      </c>
      <c r="O304" s="170" t="n">
        <v>0.512</v>
      </c>
      <c r="P304" s="170" t="e">
        <f aca="false">O304*"$#REF!$#REF!"</f>
        <v>#VALUE!</v>
      </c>
      <c r="Q304" s="170" t="n">
        <v>0.00618</v>
      </c>
      <c r="R304" s="170" t="e">
        <f aca="false">Q304*"$#REF!$#REF!"</f>
        <v>#VALUE!</v>
      </c>
      <c r="S304" s="170" t="n">
        <v>0</v>
      </c>
      <c r="T304" s="171" t="e">
        <f aca="false">S304*"$#REF!$#REF!"</f>
        <v>#VALUE!</v>
      </c>
      <c r="AR304" s="172" t="s">
        <v>234</v>
      </c>
      <c r="AT304" s="172" t="s">
        <v>104</v>
      </c>
      <c r="AU304" s="172" t="s">
        <v>76</v>
      </c>
      <c r="AY304" s="4" t="s">
        <v>158</v>
      </c>
      <c r="BE304" s="173" t="str">
        <f aca="false">IF(N304="základní","$#REF!$#REF!",0)</f>
        <v>$#REF!$#REF!</v>
      </c>
      <c r="BF304" s="173" t="n">
        <f aca="false">IF(N304="snížená","$#REF!$#REF!",0)</f>
        <v>0</v>
      </c>
      <c r="BG304" s="173" t="n">
        <f aca="false">IF(N304="zákl. přenesená","$#REF!$#REF!",0)</f>
        <v>0</v>
      </c>
      <c r="BH304" s="173" t="n">
        <f aca="false">IF(N304="sníž. přenesená","$#REF!$#REF!",0)</f>
        <v>0</v>
      </c>
      <c r="BI304" s="173" t="n">
        <f aca="false">IF(N304="nulová","$#REF!$#REF!",0)</f>
        <v>0</v>
      </c>
      <c r="BJ304" s="4" t="s">
        <v>74</v>
      </c>
      <c r="BK304" s="173" t="e">
        <f aca="false">ROUND("$#REF!$#REF!"*"$#REF!$#REF!",2)</f>
        <v>#VALUE!</v>
      </c>
      <c r="BL304" s="4" t="s">
        <v>234</v>
      </c>
      <c r="BM304" s="172" t="s">
        <v>363</v>
      </c>
    </row>
    <row r="305" s="18" customFormat="true" ht="16.5" hidden="false" customHeight="true" outlineLevel="0" collapsed="false">
      <c r="B305" s="177"/>
      <c r="C305" s="1"/>
      <c r="D305" s="1"/>
      <c r="E305" s="1"/>
      <c r="F305" s="1"/>
      <c r="G305" s="1"/>
      <c r="H305" s="1"/>
      <c r="I305" s="1"/>
      <c r="J305" s="1"/>
      <c r="K305" s="178"/>
      <c r="L305" s="53"/>
      <c r="M305" s="168"/>
      <c r="N305" s="169" t="s">
        <v>34</v>
      </c>
      <c r="O305" s="170" t="n">
        <v>0</v>
      </c>
      <c r="P305" s="170" t="e">
        <f aca="false">O305*"$#REF!$#REF!"</f>
        <v>#VALUE!</v>
      </c>
      <c r="Q305" s="170" t="n">
        <v>0</v>
      </c>
      <c r="R305" s="170" t="e">
        <f aca="false">Q305*"$#REF!$#REF!"</f>
        <v>#VALUE!</v>
      </c>
      <c r="S305" s="170" t="n">
        <v>0</v>
      </c>
      <c r="T305" s="171" t="e">
        <f aca="false">S305*"$#REF!$#REF!"</f>
        <v>#VALUE!</v>
      </c>
      <c r="AR305" s="172" t="s">
        <v>234</v>
      </c>
      <c r="AT305" s="172" t="s">
        <v>104</v>
      </c>
      <c r="AU305" s="172" t="s">
        <v>76</v>
      </c>
      <c r="AY305" s="4" t="s">
        <v>158</v>
      </c>
      <c r="BE305" s="173" t="str">
        <f aca="false">IF(N305="základní","$#REF!$#REF!",0)</f>
        <v>$#REF!$#REF!</v>
      </c>
      <c r="BF305" s="173" t="n">
        <f aca="false">IF(N305="snížená","$#REF!$#REF!",0)</f>
        <v>0</v>
      </c>
      <c r="BG305" s="173" t="n">
        <f aca="false">IF(N305="zákl. přenesená","$#REF!$#REF!",0)</f>
        <v>0</v>
      </c>
      <c r="BH305" s="173" t="n">
        <f aca="false">IF(N305="sníž. přenesená","$#REF!$#REF!",0)</f>
        <v>0</v>
      </c>
      <c r="BI305" s="173" t="n">
        <f aca="false">IF(N305="nulová","$#REF!$#REF!",0)</f>
        <v>0</v>
      </c>
      <c r="BJ305" s="4" t="s">
        <v>74</v>
      </c>
      <c r="BK305" s="173" t="e">
        <f aca="false">ROUND("$#REF!$#REF!"*"$#REF!$#REF!",2)</f>
        <v>#VALUE!</v>
      </c>
      <c r="BL305" s="4" t="s">
        <v>234</v>
      </c>
      <c r="BM305" s="172" t="s">
        <v>364</v>
      </c>
    </row>
    <row r="306" s="18" customFormat="true" ht="24" hidden="false" customHeight="true" outlineLevel="0" collapsed="false">
      <c r="B306" s="177"/>
      <c r="C306" s="1"/>
      <c r="D306" s="1"/>
      <c r="E306" s="1"/>
      <c r="F306" s="1"/>
      <c r="G306" s="1"/>
      <c r="H306" s="1"/>
      <c r="I306" s="1"/>
      <c r="J306" s="1"/>
      <c r="K306" s="178" t="s">
        <v>218</v>
      </c>
      <c r="L306" s="53"/>
      <c r="M306" s="168"/>
      <c r="N306" s="169" t="s">
        <v>34</v>
      </c>
      <c r="O306" s="170" t="n">
        <v>0</v>
      </c>
      <c r="P306" s="170" t="e">
        <f aca="false">O306*"$#REF!$#REF!"</f>
        <v>#VALUE!</v>
      </c>
      <c r="Q306" s="170" t="n">
        <v>0</v>
      </c>
      <c r="R306" s="170" t="e">
        <f aca="false">Q306*"$#REF!$#REF!"</f>
        <v>#VALUE!</v>
      </c>
      <c r="S306" s="170" t="n">
        <v>0</v>
      </c>
      <c r="T306" s="171" t="e">
        <f aca="false">S306*"$#REF!$#REF!"</f>
        <v>#VALUE!</v>
      </c>
      <c r="AR306" s="172" t="s">
        <v>234</v>
      </c>
      <c r="AT306" s="172" t="s">
        <v>104</v>
      </c>
      <c r="AU306" s="172" t="s">
        <v>76</v>
      </c>
      <c r="AY306" s="4" t="s">
        <v>158</v>
      </c>
      <c r="BE306" s="173" t="str">
        <f aca="false">IF(N306="základní","$#REF!$#REF!",0)</f>
        <v>$#REF!$#REF!</v>
      </c>
      <c r="BF306" s="173" t="n">
        <f aca="false">IF(N306="snížená","$#REF!$#REF!",0)</f>
        <v>0</v>
      </c>
      <c r="BG306" s="173" t="n">
        <f aca="false">IF(N306="zákl. přenesená","$#REF!$#REF!",0)</f>
        <v>0</v>
      </c>
      <c r="BH306" s="173" t="n">
        <f aca="false">IF(N306="sníž. přenesená","$#REF!$#REF!",0)</f>
        <v>0</v>
      </c>
      <c r="BI306" s="173" t="n">
        <f aca="false">IF(N306="nulová","$#REF!$#REF!",0)</f>
        <v>0</v>
      </c>
      <c r="BJ306" s="4" t="s">
        <v>74</v>
      </c>
      <c r="BK306" s="173" t="e">
        <f aca="false">ROUND("$#REF!$#REF!"*"$#REF!$#REF!",2)</f>
        <v>#VALUE!</v>
      </c>
      <c r="BL306" s="4" t="s">
        <v>234</v>
      </c>
      <c r="BM306" s="172" t="s">
        <v>365</v>
      </c>
    </row>
    <row r="307" s="137" customFormat="true" ht="22.9" hidden="false" customHeight="true" outlineLevel="0" collapsed="false">
      <c r="A307" s="18"/>
      <c r="B307" s="53"/>
      <c r="C307" s="1"/>
      <c r="D307" s="1"/>
      <c r="E307" s="1"/>
      <c r="F307" s="1"/>
      <c r="G307" s="1"/>
      <c r="H307" s="1"/>
      <c r="I307" s="1"/>
      <c r="J307" s="1"/>
      <c r="L307" s="162"/>
      <c r="M307" s="161"/>
      <c r="N307" s="162"/>
      <c r="O307" s="162"/>
      <c r="P307" s="163" t="e">
        <f aca="false">SUM(P308:P321)</f>
        <v>#VALUE!</v>
      </c>
      <c r="Q307" s="162"/>
      <c r="R307" s="163" t="e">
        <f aca="false">SUM(R308:R321)</f>
        <v>#VALUE!</v>
      </c>
      <c r="S307" s="162"/>
      <c r="T307" s="164" t="e">
        <f aca="false">SUM(T308:T321)</f>
        <v>#VALUE!</v>
      </c>
      <c r="AR307" s="138" t="s">
        <v>76</v>
      </c>
      <c r="AT307" s="165" t="s">
        <v>68</v>
      </c>
      <c r="AU307" s="165" t="s">
        <v>74</v>
      </c>
      <c r="AY307" s="138" t="s">
        <v>158</v>
      </c>
      <c r="BK307" s="166" t="e">
        <f aca="false">SUM(BK308:BK321)</f>
        <v>#VALUE!</v>
      </c>
    </row>
    <row r="308" s="18" customFormat="true" ht="24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78" t="s">
        <v>166</v>
      </c>
      <c r="L308" s="53"/>
      <c r="M308" s="168"/>
      <c r="N308" s="169" t="s">
        <v>34</v>
      </c>
      <c r="O308" s="170" t="n">
        <v>0.409</v>
      </c>
      <c r="P308" s="170" t="e">
        <f aca="false">O308*"$#REF!$#REF!"</f>
        <v>#VALUE!</v>
      </c>
      <c r="Q308" s="170" t="n">
        <v>0.00045</v>
      </c>
      <c r="R308" s="170" t="e">
        <f aca="false">Q308*"$#REF!$#REF!"</f>
        <v>#VALUE!</v>
      </c>
      <c r="S308" s="170" t="n">
        <v>0</v>
      </c>
      <c r="T308" s="171" t="e">
        <f aca="false">S308*"$#REF!$#REF!"</f>
        <v>#VALUE!</v>
      </c>
      <c r="AR308" s="172" t="s">
        <v>234</v>
      </c>
      <c r="AT308" s="172" t="s">
        <v>104</v>
      </c>
      <c r="AU308" s="172" t="s">
        <v>76</v>
      </c>
      <c r="AY308" s="4" t="s">
        <v>158</v>
      </c>
      <c r="BE308" s="173" t="str">
        <f aca="false">IF(N308="základní","$#REF!$#REF!",0)</f>
        <v>$#REF!$#REF!</v>
      </c>
      <c r="BF308" s="173" t="n">
        <f aca="false">IF(N308="snížená","$#REF!$#REF!",0)</f>
        <v>0</v>
      </c>
      <c r="BG308" s="173" t="n">
        <f aca="false">IF(N308="zákl. přenesená","$#REF!$#REF!",0)</f>
        <v>0</v>
      </c>
      <c r="BH308" s="173" t="n">
        <f aca="false">IF(N308="sníž. přenesená","$#REF!$#REF!",0)</f>
        <v>0</v>
      </c>
      <c r="BI308" s="173" t="n">
        <f aca="false">IF(N308="nulová","$#REF!$#REF!",0)</f>
        <v>0</v>
      </c>
      <c r="BJ308" s="4" t="s">
        <v>74</v>
      </c>
      <c r="BK308" s="173" t="e">
        <f aca="false">ROUND("$#REF!$#REF!"*"$#REF!$#REF!",2)</f>
        <v>#VALUE!</v>
      </c>
      <c r="BL308" s="4" t="s">
        <v>234</v>
      </c>
      <c r="BM308" s="172" t="s">
        <v>366</v>
      </c>
    </row>
    <row r="309" s="18" customFormat="true" ht="24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78" t="s">
        <v>166</v>
      </c>
      <c r="L309" s="53"/>
      <c r="M309" s="168"/>
      <c r="N309" s="169" t="s">
        <v>34</v>
      </c>
      <c r="O309" s="170" t="n">
        <v>0.418</v>
      </c>
      <c r="P309" s="170" t="e">
        <f aca="false">O309*"$#REF!$#REF!"</f>
        <v>#VALUE!</v>
      </c>
      <c r="Q309" s="170" t="n">
        <v>0.00056</v>
      </c>
      <c r="R309" s="170" t="e">
        <f aca="false">Q309*"$#REF!$#REF!"</f>
        <v>#VALUE!</v>
      </c>
      <c r="S309" s="170" t="n">
        <v>0</v>
      </c>
      <c r="T309" s="171" t="e">
        <f aca="false">S309*"$#REF!$#REF!"</f>
        <v>#VALUE!</v>
      </c>
      <c r="AR309" s="172" t="s">
        <v>234</v>
      </c>
      <c r="AT309" s="172" t="s">
        <v>104</v>
      </c>
      <c r="AU309" s="172" t="s">
        <v>76</v>
      </c>
      <c r="AY309" s="4" t="s">
        <v>158</v>
      </c>
      <c r="BE309" s="173" t="str">
        <f aca="false">IF(N309="základní","$#REF!$#REF!",0)</f>
        <v>$#REF!$#REF!</v>
      </c>
      <c r="BF309" s="173" t="n">
        <f aca="false">IF(N309="snížená","$#REF!$#REF!",0)</f>
        <v>0</v>
      </c>
      <c r="BG309" s="173" t="n">
        <f aca="false">IF(N309="zákl. přenesená","$#REF!$#REF!",0)</f>
        <v>0</v>
      </c>
      <c r="BH309" s="173" t="n">
        <f aca="false">IF(N309="sníž. přenesená","$#REF!$#REF!",0)</f>
        <v>0</v>
      </c>
      <c r="BI309" s="173" t="n">
        <f aca="false">IF(N309="nulová","$#REF!$#REF!",0)</f>
        <v>0</v>
      </c>
      <c r="BJ309" s="4" t="s">
        <v>74</v>
      </c>
      <c r="BK309" s="173" t="e">
        <f aca="false">ROUND("$#REF!$#REF!"*"$#REF!$#REF!",2)</f>
        <v>#VALUE!</v>
      </c>
      <c r="BL309" s="4" t="s">
        <v>234</v>
      </c>
      <c r="BM309" s="172" t="s">
        <v>367</v>
      </c>
    </row>
    <row r="310" s="18" customFormat="true" ht="24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78" t="s">
        <v>166</v>
      </c>
      <c r="L310" s="53"/>
      <c r="M310" s="168"/>
      <c r="N310" s="169" t="s">
        <v>34</v>
      </c>
      <c r="O310" s="170" t="n">
        <v>0.424</v>
      </c>
      <c r="P310" s="170" t="e">
        <f aca="false">O310*"$#REF!$#REF!"</f>
        <v>#VALUE!</v>
      </c>
      <c r="Q310" s="170" t="n">
        <v>0.00069</v>
      </c>
      <c r="R310" s="170" t="e">
        <f aca="false">Q310*"$#REF!$#REF!"</f>
        <v>#VALUE!</v>
      </c>
      <c r="S310" s="170" t="n">
        <v>0</v>
      </c>
      <c r="T310" s="171" t="e">
        <f aca="false">S310*"$#REF!$#REF!"</f>
        <v>#VALUE!</v>
      </c>
      <c r="AR310" s="172" t="s">
        <v>234</v>
      </c>
      <c r="AT310" s="172" t="s">
        <v>104</v>
      </c>
      <c r="AU310" s="172" t="s">
        <v>76</v>
      </c>
      <c r="AY310" s="4" t="s">
        <v>158</v>
      </c>
      <c r="BE310" s="173" t="str">
        <f aca="false">IF(N310="základní","$#REF!$#REF!",0)</f>
        <v>$#REF!$#REF!</v>
      </c>
      <c r="BF310" s="173" t="n">
        <f aca="false">IF(N310="snížená","$#REF!$#REF!",0)</f>
        <v>0</v>
      </c>
      <c r="BG310" s="173" t="n">
        <f aca="false">IF(N310="zákl. přenesená","$#REF!$#REF!",0)</f>
        <v>0</v>
      </c>
      <c r="BH310" s="173" t="n">
        <f aca="false">IF(N310="sníž. přenesená","$#REF!$#REF!",0)</f>
        <v>0</v>
      </c>
      <c r="BI310" s="173" t="n">
        <f aca="false">IF(N310="nulová","$#REF!$#REF!",0)</f>
        <v>0</v>
      </c>
      <c r="BJ310" s="4" t="s">
        <v>74</v>
      </c>
      <c r="BK310" s="173" t="e">
        <f aca="false">ROUND("$#REF!$#REF!"*"$#REF!$#REF!",2)</f>
        <v>#VALUE!</v>
      </c>
      <c r="BL310" s="4" t="s">
        <v>234</v>
      </c>
      <c r="BM310" s="172" t="s">
        <v>368</v>
      </c>
    </row>
    <row r="311" s="18" customFormat="true" ht="24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78" t="s">
        <v>166</v>
      </c>
      <c r="L311" s="53"/>
      <c r="M311" s="168"/>
      <c r="N311" s="169" t="s">
        <v>34</v>
      </c>
      <c r="O311" s="170" t="n">
        <v>0.43</v>
      </c>
      <c r="P311" s="170" t="e">
        <f aca="false">O311*"$#REF!$#REF!"</f>
        <v>#VALUE!</v>
      </c>
      <c r="Q311" s="170" t="n">
        <v>0.00104</v>
      </c>
      <c r="R311" s="170" t="e">
        <f aca="false">Q311*"$#REF!$#REF!"</f>
        <v>#VALUE!</v>
      </c>
      <c r="S311" s="170" t="n">
        <v>0</v>
      </c>
      <c r="T311" s="171" t="e">
        <f aca="false">S311*"$#REF!$#REF!"</f>
        <v>#VALUE!</v>
      </c>
      <c r="AR311" s="172" t="s">
        <v>234</v>
      </c>
      <c r="AT311" s="172" t="s">
        <v>104</v>
      </c>
      <c r="AU311" s="172" t="s">
        <v>76</v>
      </c>
      <c r="AY311" s="4" t="s">
        <v>158</v>
      </c>
      <c r="BE311" s="173" t="str">
        <f aca="false">IF(N311="základní","$#REF!$#REF!",0)</f>
        <v>$#REF!$#REF!</v>
      </c>
      <c r="BF311" s="173" t="n">
        <f aca="false">IF(N311="snížená","$#REF!$#REF!",0)</f>
        <v>0</v>
      </c>
      <c r="BG311" s="173" t="n">
        <f aca="false">IF(N311="zákl. přenesená","$#REF!$#REF!",0)</f>
        <v>0</v>
      </c>
      <c r="BH311" s="173" t="n">
        <f aca="false">IF(N311="sníž. přenesená","$#REF!$#REF!",0)</f>
        <v>0</v>
      </c>
      <c r="BI311" s="173" t="n">
        <f aca="false">IF(N311="nulová","$#REF!$#REF!",0)</f>
        <v>0</v>
      </c>
      <c r="BJ311" s="4" t="s">
        <v>74</v>
      </c>
      <c r="BK311" s="173" t="e">
        <f aca="false">ROUND("$#REF!$#REF!"*"$#REF!$#REF!",2)</f>
        <v>#VALUE!</v>
      </c>
      <c r="BL311" s="4" t="s">
        <v>234</v>
      </c>
      <c r="BM311" s="172" t="s">
        <v>369</v>
      </c>
    </row>
    <row r="312" s="18" customFormat="true" ht="24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78" t="s">
        <v>166</v>
      </c>
      <c r="L312" s="53"/>
      <c r="M312" s="168"/>
      <c r="N312" s="169" t="s">
        <v>34</v>
      </c>
      <c r="O312" s="170" t="n">
        <v>0.435</v>
      </c>
      <c r="P312" s="170" t="e">
        <f aca="false">O312*"$#REF!$#REF!"</f>
        <v>#VALUE!</v>
      </c>
      <c r="Q312" s="170" t="n">
        <v>0.00158</v>
      </c>
      <c r="R312" s="170" t="e">
        <f aca="false">Q312*"$#REF!$#REF!"</f>
        <v>#VALUE!</v>
      </c>
      <c r="S312" s="170" t="n">
        <v>0</v>
      </c>
      <c r="T312" s="171" t="e">
        <f aca="false">S312*"$#REF!$#REF!"</f>
        <v>#VALUE!</v>
      </c>
      <c r="AR312" s="172" t="s">
        <v>234</v>
      </c>
      <c r="AT312" s="172" t="s">
        <v>104</v>
      </c>
      <c r="AU312" s="172" t="s">
        <v>76</v>
      </c>
      <c r="AY312" s="4" t="s">
        <v>158</v>
      </c>
      <c r="BE312" s="173" t="str">
        <f aca="false">IF(N312="základní","$#REF!$#REF!",0)</f>
        <v>$#REF!$#REF!</v>
      </c>
      <c r="BF312" s="173" t="n">
        <f aca="false">IF(N312="snížená","$#REF!$#REF!",0)</f>
        <v>0</v>
      </c>
      <c r="BG312" s="173" t="n">
        <f aca="false">IF(N312="zákl. přenesená","$#REF!$#REF!",0)</f>
        <v>0</v>
      </c>
      <c r="BH312" s="173" t="n">
        <f aca="false">IF(N312="sníž. přenesená","$#REF!$#REF!",0)</f>
        <v>0</v>
      </c>
      <c r="BI312" s="173" t="n">
        <f aca="false">IF(N312="nulová","$#REF!$#REF!",0)</f>
        <v>0</v>
      </c>
      <c r="BJ312" s="4" t="s">
        <v>74</v>
      </c>
      <c r="BK312" s="173" t="e">
        <f aca="false">ROUND("$#REF!$#REF!"*"$#REF!$#REF!",2)</f>
        <v>#VALUE!</v>
      </c>
      <c r="BL312" s="4" t="s">
        <v>234</v>
      </c>
      <c r="BM312" s="172" t="s">
        <v>370</v>
      </c>
    </row>
    <row r="313" s="18" customFormat="true" ht="24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78" t="s">
        <v>166</v>
      </c>
      <c r="L313" s="53"/>
      <c r="M313" s="168"/>
      <c r="N313" s="169" t="s">
        <v>34</v>
      </c>
      <c r="O313" s="170" t="n">
        <v>0.456</v>
      </c>
      <c r="P313" s="170" t="e">
        <f aca="false">O313*"$#REF!$#REF!"</f>
        <v>#VALUE!</v>
      </c>
      <c r="Q313" s="170" t="n">
        <v>0.00194</v>
      </c>
      <c r="R313" s="170" t="e">
        <f aca="false">Q313*"$#REF!$#REF!"</f>
        <v>#VALUE!</v>
      </c>
      <c r="S313" s="170" t="n">
        <v>0</v>
      </c>
      <c r="T313" s="171" t="e">
        <f aca="false">S313*"$#REF!$#REF!"</f>
        <v>#VALUE!</v>
      </c>
      <c r="AR313" s="172" t="s">
        <v>234</v>
      </c>
      <c r="AT313" s="172" t="s">
        <v>104</v>
      </c>
      <c r="AU313" s="172" t="s">
        <v>76</v>
      </c>
      <c r="AY313" s="4" t="s">
        <v>158</v>
      </c>
      <c r="BE313" s="173" t="str">
        <f aca="false">IF(N313="základní","$#REF!$#REF!",0)</f>
        <v>$#REF!$#REF!</v>
      </c>
      <c r="BF313" s="173" t="n">
        <f aca="false">IF(N313="snížená","$#REF!$#REF!",0)</f>
        <v>0</v>
      </c>
      <c r="BG313" s="173" t="n">
        <f aca="false">IF(N313="zákl. přenesená","$#REF!$#REF!",0)</f>
        <v>0</v>
      </c>
      <c r="BH313" s="173" t="n">
        <f aca="false">IF(N313="sníž. přenesená","$#REF!$#REF!",0)</f>
        <v>0</v>
      </c>
      <c r="BI313" s="173" t="n">
        <f aca="false">IF(N313="nulová","$#REF!$#REF!",0)</f>
        <v>0</v>
      </c>
      <c r="BJ313" s="4" t="s">
        <v>74</v>
      </c>
      <c r="BK313" s="173" t="e">
        <f aca="false">ROUND("$#REF!$#REF!"*"$#REF!$#REF!",2)</f>
        <v>#VALUE!</v>
      </c>
      <c r="BL313" s="4" t="s">
        <v>234</v>
      </c>
      <c r="BM313" s="172" t="s">
        <v>371</v>
      </c>
    </row>
    <row r="314" s="18" customFormat="true" ht="24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78" t="s">
        <v>218</v>
      </c>
      <c r="L314" s="53"/>
      <c r="M314" s="168"/>
      <c r="N314" s="169" t="s">
        <v>34</v>
      </c>
      <c r="O314" s="170" t="n">
        <v>0.496</v>
      </c>
      <c r="P314" s="170" t="e">
        <f aca="false">O314*"$#REF!$#REF!"</f>
        <v>#VALUE!</v>
      </c>
      <c r="Q314" s="170" t="n">
        <v>0.00336</v>
      </c>
      <c r="R314" s="170" t="e">
        <f aca="false">Q314*"$#REF!$#REF!"</f>
        <v>#VALUE!</v>
      </c>
      <c r="S314" s="170" t="n">
        <v>0</v>
      </c>
      <c r="T314" s="171" t="e">
        <f aca="false">S314*"$#REF!$#REF!"</f>
        <v>#VALUE!</v>
      </c>
      <c r="AR314" s="172" t="s">
        <v>234</v>
      </c>
      <c r="AT314" s="172" t="s">
        <v>104</v>
      </c>
      <c r="AU314" s="172" t="s">
        <v>76</v>
      </c>
      <c r="AY314" s="4" t="s">
        <v>158</v>
      </c>
      <c r="BE314" s="173" t="str">
        <f aca="false">IF(N314="základní","$#REF!$#REF!",0)</f>
        <v>$#REF!$#REF!</v>
      </c>
      <c r="BF314" s="173" t="n">
        <f aca="false">IF(N314="snížená","$#REF!$#REF!",0)</f>
        <v>0</v>
      </c>
      <c r="BG314" s="173" t="n">
        <f aca="false">IF(N314="zákl. přenesená","$#REF!$#REF!",0)</f>
        <v>0</v>
      </c>
      <c r="BH314" s="173" t="n">
        <f aca="false">IF(N314="sníž. přenesená","$#REF!$#REF!",0)</f>
        <v>0</v>
      </c>
      <c r="BI314" s="173" t="n">
        <f aca="false">IF(N314="nulová","$#REF!$#REF!",0)</f>
        <v>0</v>
      </c>
      <c r="BJ314" s="4" t="s">
        <v>74</v>
      </c>
      <c r="BK314" s="173" t="e">
        <f aca="false">ROUND("$#REF!$#REF!"*"$#REF!$#REF!",2)</f>
        <v>#VALUE!</v>
      </c>
      <c r="BL314" s="4" t="s">
        <v>234</v>
      </c>
      <c r="BM314" s="172" t="s">
        <v>372</v>
      </c>
    </row>
    <row r="315" s="18" customFormat="true" ht="24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78" t="s">
        <v>166</v>
      </c>
      <c r="L315" s="53"/>
      <c r="M315" s="168"/>
      <c r="N315" s="169" t="s">
        <v>34</v>
      </c>
      <c r="O315" s="170" t="n">
        <v>0.335</v>
      </c>
      <c r="P315" s="170" t="e">
        <f aca="false">O315*"$#REF!$#REF!"</f>
        <v>#VALUE!</v>
      </c>
      <c r="Q315" s="170" t="n">
        <v>1E-005</v>
      </c>
      <c r="R315" s="170" t="e">
        <f aca="false">Q315*"$#REF!$#REF!"</f>
        <v>#VALUE!</v>
      </c>
      <c r="S315" s="170" t="n">
        <v>0</v>
      </c>
      <c r="T315" s="171" t="e">
        <f aca="false">S315*"$#REF!$#REF!"</f>
        <v>#VALUE!</v>
      </c>
      <c r="AR315" s="172" t="s">
        <v>234</v>
      </c>
      <c r="AT315" s="172" t="s">
        <v>104</v>
      </c>
      <c r="AU315" s="172" t="s">
        <v>76</v>
      </c>
      <c r="AY315" s="4" t="s">
        <v>158</v>
      </c>
      <c r="BE315" s="173" t="str">
        <f aca="false">IF(N315="základní","$#REF!$#REF!",0)</f>
        <v>$#REF!$#REF!</v>
      </c>
      <c r="BF315" s="173" t="n">
        <f aca="false">IF(N315="snížená","$#REF!$#REF!",0)</f>
        <v>0</v>
      </c>
      <c r="BG315" s="173" t="n">
        <f aca="false">IF(N315="zákl. přenesená","$#REF!$#REF!",0)</f>
        <v>0</v>
      </c>
      <c r="BH315" s="173" t="n">
        <f aca="false">IF(N315="sníž. přenesená","$#REF!$#REF!",0)</f>
        <v>0</v>
      </c>
      <c r="BI315" s="173" t="n">
        <f aca="false">IF(N315="nulová","$#REF!$#REF!",0)</f>
        <v>0</v>
      </c>
      <c r="BJ315" s="4" t="s">
        <v>74</v>
      </c>
      <c r="BK315" s="173" t="e">
        <f aca="false">ROUND("$#REF!$#REF!"*"$#REF!$#REF!",2)</f>
        <v>#VALUE!</v>
      </c>
      <c r="BL315" s="4" t="s">
        <v>234</v>
      </c>
      <c r="BM315" s="172" t="s">
        <v>373</v>
      </c>
    </row>
    <row r="316" s="18" customFormat="true" ht="24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78" t="s">
        <v>166</v>
      </c>
      <c r="L316" s="53"/>
      <c r="M316" s="168"/>
      <c r="N316" s="169" t="s">
        <v>34</v>
      </c>
      <c r="O316" s="170" t="n">
        <v>0.359</v>
      </c>
      <c r="P316" s="170" t="e">
        <f aca="false">O316*"$#REF!$#REF!"</f>
        <v>#VALUE!</v>
      </c>
      <c r="Q316" s="170" t="n">
        <v>5E-005</v>
      </c>
      <c r="R316" s="170" t="e">
        <f aca="false">Q316*"$#REF!$#REF!"</f>
        <v>#VALUE!</v>
      </c>
      <c r="S316" s="170" t="n">
        <v>0</v>
      </c>
      <c r="T316" s="171" t="e">
        <f aca="false">S316*"$#REF!$#REF!"</f>
        <v>#VALUE!</v>
      </c>
      <c r="AR316" s="172" t="s">
        <v>234</v>
      </c>
      <c r="AT316" s="172" t="s">
        <v>104</v>
      </c>
      <c r="AU316" s="172" t="s">
        <v>76</v>
      </c>
      <c r="AY316" s="4" t="s">
        <v>158</v>
      </c>
      <c r="BE316" s="173" t="str">
        <f aca="false">IF(N316="základní","$#REF!$#REF!",0)</f>
        <v>$#REF!$#REF!</v>
      </c>
      <c r="BF316" s="173" t="n">
        <f aca="false">IF(N316="snížená","$#REF!$#REF!",0)</f>
        <v>0</v>
      </c>
      <c r="BG316" s="173" t="n">
        <f aca="false">IF(N316="zákl. přenesená","$#REF!$#REF!",0)</f>
        <v>0</v>
      </c>
      <c r="BH316" s="173" t="n">
        <f aca="false">IF(N316="sníž. přenesená","$#REF!$#REF!",0)</f>
        <v>0</v>
      </c>
      <c r="BI316" s="173" t="n">
        <f aca="false">IF(N316="nulová","$#REF!$#REF!",0)</f>
        <v>0</v>
      </c>
      <c r="BJ316" s="4" t="s">
        <v>74</v>
      </c>
      <c r="BK316" s="173" t="e">
        <f aca="false">ROUND("$#REF!$#REF!"*"$#REF!$#REF!",2)</f>
        <v>#VALUE!</v>
      </c>
      <c r="BL316" s="4" t="s">
        <v>234</v>
      </c>
      <c r="BM316" s="172" t="s">
        <v>374</v>
      </c>
    </row>
    <row r="317" s="18" customFormat="true" ht="16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78" t="s">
        <v>166</v>
      </c>
      <c r="L317" s="53"/>
      <c r="M317" s="168"/>
      <c r="N317" s="169" t="s">
        <v>34</v>
      </c>
      <c r="O317" s="170" t="n">
        <v>0.038</v>
      </c>
      <c r="P317" s="170" t="e">
        <f aca="false">O317*"$#REF!$#REF!"</f>
        <v>#VALUE!</v>
      </c>
      <c r="Q317" s="170" t="n">
        <v>0</v>
      </c>
      <c r="R317" s="170" t="e">
        <f aca="false">Q317*"$#REF!$#REF!"</f>
        <v>#VALUE!</v>
      </c>
      <c r="S317" s="170" t="n">
        <v>0</v>
      </c>
      <c r="T317" s="171" t="e">
        <f aca="false">S317*"$#REF!$#REF!"</f>
        <v>#VALUE!</v>
      </c>
      <c r="AR317" s="172" t="s">
        <v>234</v>
      </c>
      <c r="AT317" s="172" t="s">
        <v>104</v>
      </c>
      <c r="AU317" s="172" t="s">
        <v>76</v>
      </c>
      <c r="AY317" s="4" t="s">
        <v>158</v>
      </c>
      <c r="BE317" s="173" t="str">
        <f aca="false">IF(N317="základní","$#REF!$#REF!",0)</f>
        <v>$#REF!$#REF!</v>
      </c>
      <c r="BF317" s="173" t="n">
        <f aca="false">IF(N317="snížená","$#REF!$#REF!",0)</f>
        <v>0</v>
      </c>
      <c r="BG317" s="173" t="n">
        <f aca="false">IF(N317="zákl. přenesená","$#REF!$#REF!",0)</f>
        <v>0</v>
      </c>
      <c r="BH317" s="173" t="n">
        <f aca="false">IF(N317="sníž. přenesená","$#REF!$#REF!",0)</f>
        <v>0</v>
      </c>
      <c r="BI317" s="173" t="n">
        <f aca="false">IF(N317="nulová","$#REF!$#REF!",0)</f>
        <v>0</v>
      </c>
      <c r="BJ317" s="4" t="s">
        <v>74</v>
      </c>
      <c r="BK317" s="173" t="e">
        <f aca="false">ROUND("$#REF!$#REF!"*"$#REF!$#REF!",2)</f>
        <v>#VALUE!</v>
      </c>
      <c r="BL317" s="4" t="s">
        <v>234</v>
      </c>
      <c r="BM317" s="172" t="s">
        <v>375</v>
      </c>
    </row>
    <row r="318" s="18" customFormat="true" ht="16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78" t="s">
        <v>166</v>
      </c>
      <c r="L318" s="53"/>
      <c r="M318" s="168"/>
      <c r="N318" s="169" t="s">
        <v>34</v>
      </c>
      <c r="O318" s="170" t="n">
        <v>0.046</v>
      </c>
      <c r="P318" s="170" t="e">
        <f aca="false">O318*"$#REF!$#REF!"</f>
        <v>#VALUE!</v>
      </c>
      <c r="Q318" s="170" t="n">
        <v>0</v>
      </c>
      <c r="R318" s="170" t="e">
        <f aca="false">Q318*"$#REF!$#REF!"</f>
        <v>#VALUE!</v>
      </c>
      <c r="S318" s="170" t="n">
        <v>0</v>
      </c>
      <c r="T318" s="171" t="e">
        <f aca="false">S318*"$#REF!$#REF!"</f>
        <v>#VALUE!</v>
      </c>
      <c r="AR318" s="172" t="s">
        <v>234</v>
      </c>
      <c r="AT318" s="172" t="s">
        <v>104</v>
      </c>
      <c r="AU318" s="172" t="s">
        <v>76</v>
      </c>
      <c r="AY318" s="4" t="s">
        <v>158</v>
      </c>
      <c r="BE318" s="173" t="str">
        <f aca="false">IF(N318="základní","$#REF!$#REF!",0)</f>
        <v>$#REF!$#REF!</v>
      </c>
      <c r="BF318" s="173" t="n">
        <f aca="false">IF(N318="snížená","$#REF!$#REF!",0)</f>
        <v>0</v>
      </c>
      <c r="BG318" s="173" t="n">
        <f aca="false">IF(N318="zákl. přenesená","$#REF!$#REF!",0)</f>
        <v>0</v>
      </c>
      <c r="BH318" s="173" t="n">
        <f aca="false">IF(N318="sníž. přenesená","$#REF!$#REF!",0)</f>
        <v>0</v>
      </c>
      <c r="BI318" s="173" t="n">
        <f aca="false">IF(N318="nulová","$#REF!$#REF!",0)</f>
        <v>0</v>
      </c>
      <c r="BJ318" s="4" t="s">
        <v>74</v>
      </c>
      <c r="BK318" s="173" t="e">
        <f aca="false">ROUND("$#REF!$#REF!"*"$#REF!$#REF!",2)</f>
        <v>#VALUE!</v>
      </c>
      <c r="BL318" s="4" t="s">
        <v>234</v>
      </c>
      <c r="BM318" s="172" t="s">
        <v>376</v>
      </c>
    </row>
    <row r="319" s="18" customFormat="true" ht="16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78"/>
      <c r="L319" s="53"/>
      <c r="M319" s="168"/>
      <c r="N319" s="169" t="s">
        <v>34</v>
      </c>
      <c r="O319" s="170" t="n">
        <v>0</v>
      </c>
      <c r="P319" s="170" t="e">
        <f aca="false">O319*"$#REF!$#REF!"</f>
        <v>#VALUE!</v>
      </c>
      <c r="Q319" s="170" t="n">
        <v>0</v>
      </c>
      <c r="R319" s="170" t="e">
        <f aca="false">Q319*"$#REF!$#REF!"</f>
        <v>#VALUE!</v>
      </c>
      <c r="S319" s="170" t="n">
        <v>0</v>
      </c>
      <c r="T319" s="171" t="e">
        <f aca="false">S319*"$#REF!$#REF!"</f>
        <v>#VALUE!</v>
      </c>
      <c r="AR319" s="172" t="s">
        <v>234</v>
      </c>
      <c r="AT319" s="172" t="s">
        <v>104</v>
      </c>
      <c r="AU319" s="172" t="s">
        <v>76</v>
      </c>
      <c r="AY319" s="4" t="s">
        <v>158</v>
      </c>
      <c r="BE319" s="173" t="str">
        <f aca="false">IF(N319="základní","$#REF!$#REF!",0)</f>
        <v>$#REF!$#REF!</v>
      </c>
      <c r="BF319" s="173" t="n">
        <f aca="false">IF(N319="snížená","$#REF!$#REF!",0)</f>
        <v>0</v>
      </c>
      <c r="BG319" s="173" t="n">
        <f aca="false">IF(N319="zákl. přenesená","$#REF!$#REF!",0)</f>
        <v>0</v>
      </c>
      <c r="BH319" s="173" t="n">
        <f aca="false">IF(N319="sníž. přenesená","$#REF!$#REF!",0)</f>
        <v>0</v>
      </c>
      <c r="BI319" s="173" t="n">
        <f aca="false">IF(N319="nulová","$#REF!$#REF!",0)</f>
        <v>0</v>
      </c>
      <c r="BJ319" s="4" t="s">
        <v>74</v>
      </c>
      <c r="BK319" s="173" t="e">
        <f aca="false">ROUND("$#REF!$#REF!"*"$#REF!$#REF!",2)</f>
        <v>#VALUE!</v>
      </c>
      <c r="BL319" s="4" t="s">
        <v>234</v>
      </c>
      <c r="BM319" s="172" t="s">
        <v>377</v>
      </c>
    </row>
    <row r="320" s="18" customFormat="true" ht="16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78"/>
      <c r="L320" s="53"/>
      <c r="M320" s="168"/>
      <c r="N320" s="169" t="s">
        <v>34</v>
      </c>
      <c r="O320" s="170" t="n">
        <v>0</v>
      </c>
      <c r="P320" s="170" t="e">
        <f aca="false">O320*"$#REF!$#REF!"</f>
        <v>#VALUE!</v>
      </c>
      <c r="Q320" s="170" t="n">
        <v>0</v>
      </c>
      <c r="R320" s="170" t="e">
        <f aca="false">Q320*"$#REF!$#REF!"</f>
        <v>#VALUE!</v>
      </c>
      <c r="S320" s="170" t="n">
        <v>0</v>
      </c>
      <c r="T320" s="171" t="e">
        <f aca="false">S320*"$#REF!$#REF!"</f>
        <v>#VALUE!</v>
      </c>
      <c r="AR320" s="172" t="s">
        <v>234</v>
      </c>
      <c r="AT320" s="172" t="s">
        <v>104</v>
      </c>
      <c r="AU320" s="172" t="s">
        <v>76</v>
      </c>
      <c r="AY320" s="4" t="s">
        <v>158</v>
      </c>
      <c r="BE320" s="173" t="str">
        <f aca="false">IF(N320="základní","$#REF!$#REF!",0)</f>
        <v>$#REF!$#REF!</v>
      </c>
      <c r="BF320" s="173" t="n">
        <f aca="false">IF(N320="snížená","$#REF!$#REF!",0)</f>
        <v>0</v>
      </c>
      <c r="BG320" s="173" t="n">
        <f aca="false">IF(N320="zákl. přenesená","$#REF!$#REF!",0)</f>
        <v>0</v>
      </c>
      <c r="BH320" s="173" t="n">
        <f aca="false">IF(N320="sníž. přenesená","$#REF!$#REF!",0)</f>
        <v>0</v>
      </c>
      <c r="BI320" s="173" t="n">
        <f aca="false">IF(N320="nulová","$#REF!$#REF!",0)</f>
        <v>0</v>
      </c>
      <c r="BJ320" s="4" t="s">
        <v>74</v>
      </c>
      <c r="BK320" s="173" t="e">
        <f aca="false">ROUND("$#REF!$#REF!"*"$#REF!$#REF!",2)</f>
        <v>#VALUE!</v>
      </c>
      <c r="BL320" s="4" t="s">
        <v>234</v>
      </c>
      <c r="BM320" s="172" t="s">
        <v>378</v>
      </c>
    </row>
    <row r="321" s="18" customFormat="true" ht="24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78" t="s">
        <v>218</v>
      </c>
      <c r="L321" s="53"/>
      <c r="M321" s="168"/>
      <c r="N321" s="169" t="s">
        <v>34</v>
      </c>
      <c r="O321" s="170" t="n">
        <v>0</v>
      </c>
      <c r="P321" s="170" t="e">
        <f aca="false">O321*"$#REF!$#REF!"</f>
        <v>#VALUE!</v>
      </c>
      <c r="Q321" s="170" t="n">
        <v>0</v>
      </c>
      <c r="R321" s="170" t="e">
        <f aca="false">Q321*"$#REF!$#REF!"</f>
        <v>#VALUE!</v>
      </c>
      <c r="S321" s="170" t="n">
        <v>0</v>
      </c>
      <c r="T321" s="171" t="e">
        <f aca="false">S321*"$#REF!$#REF!"</f>
        <v>#VALUE!</v>
      </c>
      <c r="AR321" s="172" t="s">
        <v>234</v>
      </c>
      <c r="AT321" s="172" t="s">
        <v>104</v>
      </c>
      <c r="AU321" s="172" t="s">
        <v>76</v>
      </c>
      <c r="AY321" s="4" t="s">
        <v>158</v>
      </c>
      <c r="BE321" s="173" t="str">
        <f aca="false">IF(N321="základní","$#REF!$#REF!",0)</f>
        <v>$#REF!$#REF!</v>
      </c>
      <c r="BF321" s="173" t="n">
        <f aca="false">IF(N321="snížená","$#REF!$#REF!",0)</f>
        <v>0</v>
      </c>
      <c r="BG321" s="173" t="n">
        <f aca="false">IF(N321="zákl. přenesená","$#REF!$#REF!",0)</f>
        <v>0</v>
      </c>
      <c r="BH321" s="173" t="n">
        <f aca="false">IF(N321="sníž. přenesená","$#REF!$#REF!",0)</f>
        <v>0</v>
      </c>
      <c r="BI321" s="173" t="n">
        <f aca="false">IF(N321="nulová","$#REF!$#REF!",0)</f>
        <v>0</v>
      </c>
      <c r="BJ321" s="4" t="s">
        <v>74</v>
      </c>
      <c r="BK321" s="173" t="e">
        <f aca="false">ROUND("$#REF!$#REF!"*"$#REF!$#REF!",2)</f>
        <v>#VALUE!</v>
      </c>
      <c r="BL321" s="4" t="s">
        <v>234</v>
      </c>
      <c r="BM321" s="172" t="s">
        <v>379</v>
      </c>
    </row>
    <row r="322" s="137" customFormat="true" ht="22.9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L322" s="162"/>
      <c r="M322" s="161"/>
      <c r="N322" s="162"/>
      <c r="O322" s="162"/>
      <c r="P322" s="163" t="e">
        <f aca="false">SUM(P323:P343)</f>
        <v>#VALUE!</v>
      </c>
      <c r="Q322" s="162"/>
      <c r="R322" s="163" t="e">
        <f aca="false">SUM(R323:R343)</f>
        <v>#VALUE!</v>
      </c>
      <c r="S322" s="162"/>
      <c r="T322" s="164" t="e">
        <f aca="false">SUM(T323:T343)</f>
        <v>#VALUE!</v>
      </c>
      <c r="AR322" s="138" t="s">
        <v>76</v>
      </c>
      <c r="AT322" s="165" t="s">
        <v>68</v>
      </c>
      <c r="AU322" s="165" t="s">
        <v>74</v>
      </c>
      <c r="AY322" s="138" t="s">
        <v>158</v>
      </c>
      <c r="BK322" s="166" t="e">
        <f aca="false">SUM(BK323:BK343)</f>
        <v>#VALUE!</v>
      </c>
    </row>
    <row r="323" s="18" customFormat="true" ht="24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78" t="s">
        <v>166</v>
      </c>
      <c r="L323" s="53"/>
      <c r="M323" s="168"/>
      <c r="N323" s="169" t="s">
        <v>34</v>
      </c>
      <c r="O323" s="170" t="n">
        <v>0.066</v>
      </c>
      <c r="P323" s="170" t="e">
        <f aca="false">O323*"$#REF!$#REF!"</f>
        <v>#VALUE!</v>
      </c>
      <c r="Q323" s="170" t="n">
        <v>0.00023</v>
      </c>
      <c r="R323" s="170" t="e">
        <f aca="false">Q323*"$#REF!$#REF!"</f>
        <v>#VALUE!</v>
      </c>
      <c r="S323" s="170" t="n">
        <v>0</v>
      </c>
      <c r="T323" s="171" t="e">
        <f aca="false">S323*"$#REF!$#REF!"</f>
        <v>#VALUE!</v>
      </c>
      <c r="AR323" s="172" t="s">
        <v>234</v>
      </c>
      <c r="AT323" s="172" t="s">
        <v>104</v>
      </c>
      <c r="AU323" s="172" t="s">
        <v>76</v>
      </c>
      <c r="AY323" s="4" t="s">
        <v>158</v>
      </c>
      <c r="BE323" s="173" t="str">
        <f aca="false">IF(N323="základní","$#REF!$#REF!",0)</f>
        <v>$#REF!$#REF!</v>
      </c>
      <c r="BF323" s="173" t="n">
        <f aca="false">IF(N323="snížená","$#REF!$#REF!",0)</f>
        <v>0</v>
      </c>
      <c r="BG323" s="173" t="n">
        <f aca="false">IF(N323="zákl. přenesená","$#REF!$#REF!",0)</f>
        <v>0</v>
      </c>
      <c r="BH323" s="173" t="n">
        <f aca="false">IF(N323="sníž. přenesená","$#REF!$#REF!",0)</f>
        <v>0</v>
      </c>
      <c r="BI323" s="173" t="n">
        <f aca="false">IF(N323="nulová","$#REF!$#REF!",0)</f>
        <v>0</v>
      </c>
      <c r="BJ323" s="4" t="s">
        <v>74</v>
      </c>
      <c r="BK323" s="173" t="e">
        <f aca="false">ROUND("$#REF!$#REF!"*"$#REF!$#REF!",2)</f>
        <v>#VALUE!</v>
      </c>
      <c r="BL323" s="4" t="s">
        <v>234</v>
      </c>
      <c r="BM323" s="172" t="s">
        <v>380</v>
      </c>
    </row>
    <row r="324" s="18" customFormat="true" ht="24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78" t="s">
        <v>218</v>
      </c>
      <c r="L324" s="53"/>
      <c r="M324" s="168"/>
      <c r="N324" s="169" t="s">
        <v>34</v>
      </c>
      <c r="O324" s="170" t="n">
        <v>0.268</v>
      </c>
      <c r="P324" s="170" t="e">
        <f aca="false">O324*"$#REF!$#REF!"</f>
        <v>#VALUE!</v>
      </c>
      <c r="Q324" s="170" t="n">
        <v>0.0007</v>
      </c>
      <c r="R324" s="170" t="e">
        <f aca="false">Q324*"$#REF!$#REF!"</f>
        <v>#VALUE!</v>
      </c>
      <c r="S324" s="170" t="n">
        <v>0</v>
      </c>
      <c r="T324" s="171" t="e">
        <f aca="false">S324*"$#REF!$#REF!"</f>
        <v>#VALUE!</v>
      </c>
      <c r="AR324" s="172" t="s">
        <v>234</v>
      </c>
      <c r="AT324" s="172" t="s">
        <v>104</v>
      </c>
      <c r="AU324" s="172" t="s">
        <v>76</v>
      </c>
      <c r="AY324" s="4" t="s">
        <v>158</v>
      </c>
      <c r="BE324" s="173" t="str">
        <f aca="false">IF(N324="základní","$#REF!$#REF!",0)</f>
        <v>$#REF!$#REF!</v>
      </c>
      <c r="BF324" s="173" t="n">
        <f aca="false">IF(N324="snížená","$#REF!$#REF!",0)</f>
        <v>0</v>
      </c>
      <c r="BG324" s="173" t="n">
        <f aca="false">IF(N324="zákl. přenesená","$#REF!$#REF!",0)</f>
        <v>0</v>
      </c>
      <c r="BH324" s="173" t="n">
        <f aca="false">IF(N324="sníž. přenesená","$#REF!$#REF!",0)</f>
        <v>0</v>
      </c>
      <c r="BI324" s="173" t="n">
        <f aca="false">IF(N324="nulová","$#REF!$#REF!",0)</f>
        <v>0</v>
      </c>
      <c r="BJ324" s="4" t="s">
        <v>74</v>
      </c>
      <c r="BK324" s="173" t="e">
        <f aca="false">ROUND("$#REF!$#REF!"*"$#REF!$#REF!",2)</f>
        <v>#VALUE!</v>
      </c>
      <c r="BL324" s="4" t="s">
        <v>234</v>
      </c>
      <c r="BM324" s="172" t="s">
        <v>381</v>
      </c>
    </row>
    <row r="325" s="18" customFormat="true" ht="24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78" t="s">
        <v>166</v>
      </c>
      <c r="L325" s="53"/>
      <c r="M325" s="168"/>
      <c r="N325" s="169" t="s">
        <v>34</v>
      </c>
      <c r="O325" s="170" t="n">
        <v>0.15</v>
      </c>
      <c r="P325" s="170" t="e">
        <f aca="false">O325*"$#REF!$#REF!"</f>
        <v>#VALUE!</v>
      </c>
      <c r="Q325" s="170" t="n">
        <v>0.00029</v>
      </c>
      <c r="R325" s="170" t="e">
        <f aca="false">Q325*"$#REF!$#REF!"</f>
        <v>#VALUE!</v>
      </c>
      <c r="S325" s="170" t="n">
        <v>0</v>
      </c>
      <c r="T325" s="171" t="e">
        <f aca="false">S325*"$#REF!$#REF!"</f>
        <v>#VALUE!</v>
      </c>
      <c r="AR325" s="172" t="s">
        <v>234</v>
      </c>
      <c r="AT325" s="172" t="s">
        <v>104</v>
      </c>
      <c r="AU325" s="172" t="s">
        <v>76</v>
      </c>
      <c r="AY325" s="4" t="s">
        <v>158</v>
      </c>
      <c r="BE325" s="173" t="str">
        <f aca="false">IF(N325="základní","$#REF!$#REF!",0)</f>
        <v>$#REF!$#REF!</v>
      </c>
      <c r="BF325" s="173" t="n">
        <f aca="false">IF(N325="snížená","$#REF!$#REF!",0)</f>
        <v>0</v>
      </c>
      <c r="BG325" s="173" t="n">
        <f aca="false">IF(N325="zákl. přenesená","$#REF!$#REF!",0)</f>
        <v>0</v>
      </c>
      <c r="BH325" s="173" t="n">
        <f aca="false">IF(N325="sníž. přenesená","$#REF!$#REF!",0)</f>
        <v>0</v>
      </c>
      <c r="BI325" s="173" t="n">
        <f aca="false">IF(N325="nulová","$#REF!$#REF!",0)</f>
        <v>0</v>
      </c>
      <c r="BJ325" s="4" t="s">
        <v>74</v>
      </c>
      <c r="BK325" s="173" t="e">
        <f aca="false">ROUND("$#REF!$#REF!"*"$#REF!$#REF!",2)</f>
        <v>#VALUE!</v>
      </c>
      <c r="BL325" s="4" t="s">
        <v>234</v>
      </c>
      <c r="BM325" s="172" t="s">
        <v>382</v>
      </c>
    </row>
    <row r="326" s="18" customFormat="true" ht="24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78" t="s">
        <v>166</v>
      </c>
      <c r="L326" s="53"/>
      <c r="M326" s="168"/>
      <c r="N326" s="169" t="s">
        <v>34</v>
      </c>
      <c r="O326" s="170" t="n">
        <v>0.035</v>
      </c>
      <c r="P326" s="170" t="e">
        <f aca="false">O326*"$#REF!$#REF!"</f>
        <v>#VALUE!</v>
      </c>
      <c r="Q326" s="170" t="n">
        <v>0.00014</v>
      </c>
      <c r="R326" s="170" t="e">
        <f aca="false">Q326*"$#REF!$#REF!"</f>
        <v>#VALUE!</v>
      </c>
      <c r="S326" s="170" t="n">
        <v>0</v>
      </c>
      <c r="T326" s="171" t="e">
        <f aca="false">S326*"$#REF!$#REF!"</f>
        <v>#VALUE!</v>
      </c>
      <c r="AR326" s="172" t="s">
        <v>234</v>
      </c>
      <c r="AT326" s="172" t="s">
        <v>104</v>
      </c>
      <c r="AU326" s="172" t="s">
        <v>76</v>
      </c>
      <c r="AY326" s="4" t="s">
        <v>158</v>
      </c>
      <c r="BE326" s="173" t="str">
        <f aca="false">IF(N326="základní","$#REF!$#REF!",0)</f>
        <v>$#REF!$#REF!</v>
      </c>
      <c r="BF326" s="173" t="n">
        <f aca="false">IF(N326="snížená","$#REF!$#REF!",0)</f>
        <v>0</v>
      </c>
      <c r="BG326" s="173" t="n">
        <f aca="false">IF(N326="zákl. přenesená","$#REF!$#REF!",0)</f>
        <v>0</v>
      </c>
      <c r="BH326" s="173" t="n">
        <f aca="false">IF(N326="sníž. přenesená","$#REF!$#REF!",0)</f>
        <v>0</v>
      </c>
      <c r="BI326" s="173" t="n">
        <f aca="false">IF(N326="nulová","$#REF!$#REF!",0)</f>
        <v>0</v>
      </c>
      <c r="BJ326" s="4" t="s">
        <v>74</v>
      </c>
      <c r="BK326" s="173" t="e">
        <f aca="false">ROUND("$#REF!$#REF!"*"$#REF!$#REF!",2)</f>
        <v>#VALUE!</v>
      </c>
      <c r="BL326" s="4" t="s">
        <v>234</v>
      </c>
      <c r="BM326" s="172" t="s">
        <v>383</v>
      </c>
    </row>
    <row r="327" s="18" customFormat="true" ht="24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78" t="s">
        <v>166</v>
      </c>
      <c r="L327" s="53"/>
      <c r="M327" s="168"/>
      <c r="N327" s="169" t="s">
        <v>34</v>
      </c>
      <c r="O327" s="170" t="n">
        <v>0.035</v>
      </c>
      <c r="P327" s="170" t="e">
        <f aca="false">O327*"$#REF!$#REF!"</f>
        <v>#VALUE!</v>
      </c>
      <c r="Q327" s="170" t="n">
        <v>0.00015</v>
      </c>
      <c r="R327" s="170" t="e">
        <f aca="false">Q327*"$#REF!$#REF!"</f>
        <v>#VALUE!</v>
      </c>
      <c r="S327" s="170" t="n">
        <v>0</v>
      </c>
      <c r="T327" s="171" t="e">
        <f aca="false">S327*"$#REF!$#REF!"</f>
        <v>#VALUE!</v>
      </c>
      <c r="AR327" s="172" t="s">
        <v>234</v>
      </c>
      <c r="AT327" s="172" t="s">
        <v>104</v>
      </c>
      <c r="AU327" s="172" t="s">
        <v>76</v>
      </c>
      <c r="AY327" s="4" t="s">
        <v>158</v>
      </c>
      <c r="BE327" s="173" t="str">
        <f aca="false">IF(N327="základní","$#REF!$#REF!",0)</f>
        <v>$#REF!$#REF!</v>
      </c>
      <c r="BF327" s="173" t="n">
        <f aca="false">IF(N327="snížená","$#REF!$#REF!",0)</f>
        <v>0</v>
      </c>
      <c r="BG327" s="173" t="n">
        <f aca="false">IF(N327="zákl. přenesená","$#REF!$#REF!",0)</f>
        <v>0</v>
      </c>
      <c r="BH327" s="173" t="n">
        <f aca="false">IF(N327="sníž. přenesená","$#REF!$#REF!",0)</f>
        <v>0</v>
      </c>
      <c r="BI327" s="173" t="n">
        <f aca="false">IF(N327="nulová","$#REF!$#REF!",0)</f>
        <v>0</v>
      </c>
      <c r="BJ327" s="4" t="s">
        <v>74</v>
      </c>
      <c r="BK327" s="173" t="e">
        <f aca="false">ROUND("$#REF!$#REF!"*"$#REF!$#REF!",2)</f>
        <v>#VALUE!</v>
      </c>
      <c r="BL327" s="4" t="s">
        <v>234</v>
      </c>
      <c r="BM327" s="172" t="s">
        <v>384</v>
      </c>
    </row>
    <row r="328" s="18" customFormat="true" ht="16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78" t="s">
        <v>166</v>
      </c>
      <c r="L328" s="53"/>
      <c r="M328" s="168"/>
      <c r="N328" s="169" t="s">
        <v>34</v>
      </c>
      <c r="O328" s="170" t="n">
        <v>0.227</v>
      </c>
      <c r="P328" s="170" t="e">
        <f aca="false">O328*"$#REF!$#REF!"</f>
        <v>#VALUE!</v>
      </c>
      <c r="Q328" s="170" t="n">
        <v>0.00025</v>
      </c>
      <c r="R328" s="170" t="e">
        <f aca="false">Q328*"$#REF!$#REF!"</f>
        <v>#VALUE!</v>
      </c>
      <c r="S328" s="170" t="n">
        <v>0</v>
      </c>
      <c r="T328" s="171" t="e">
        <f aca="false">S328*"$#REF!$#REF!"</f>
        <v>#VALUE!</v>
      </c>
      <c r="AR328" s="172" t="s">
        <v>234</v>
      </c>
      <c r="AT328" s="172" t="s">
        <v>104</v>
      </c>
      <c r="AU328" s="172" t="s">
        <v>76</v>
      </c>
      <c r="AY328" s="4" t="s">
        <v>158</v>
      </c>
      <c r="BE328" s="173" t="str">
        <f aca="false">IF(N328="základní","$#REF!$#REF!",0)</f>
        <v>$#REF!$#REF!</v>
      </c>
      <c r="BF328" s="173" t="n">
        <f aca="false">IF(N328="snížená","$#REF!$#REF!",0)</f>
        <v>0</v>
      </c>
      <c r="BG328" s="173" t="n">
        <f aca="false">IF(N328="zákl. přenesená","$#REF!$#REF!",0)</f>
        <v>0</v>
      </c>
      <c r="BH328" s="173" t="n">
        <f aca="false">IF(N328="sníž. přenesená","$#REF!$#REF!",0)</f>
        <v>0</v>
      </c>
      <c r="BI328" s="173" t="n">
        <f aca="false">IF(N328="nulová","$#REF!$#REF!",0)</f>
        <v>0</v>
      </c>
      <c r="BJ328" s="4" t="s">
        <v>74</v>
      </c>
      <c r="BK328" s="173" t="e">
        <f aca="false">ROUND("$#REF!$#REF!"*"$#REF!$#REF!",2)</f>
        <v>#VALUE!</v>
      </c>
      <c r="BL328" s="4" t="s">
        <v>234</v>
      </c>
      <c r="BM328" s="172" t="s">
        <v>385</v>
      </c>
    </row>
    <row r="329" s="18" customFormat="true" ht="24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78" t="s">
        <v>166</v>
      </c>
      <c r="L329" s="53"/>
      <c r="M329" s="168"/>
      <c r="N329" s="169" t="s">
        <v>34</v>
      </c>
      <c r="O329" s="170" t="n">
        <v>0.206</v>
      </c>
      <c r="P329" s="170" t="e">
        <f aca="false">O329*"$#REF!$#REF!"</f>
        <v>#VALUE!</v>
      </c>
      <c r="Q329" s="170" t="n">
        <v>0.00036</v>
      </c>
      <c r="R329" s="170" t="e">
        <f aca="false">Q329*"$#REF!$#REF!"</f>
        <v>#VALUE!</v>
      </c>
      <c r="S329" s="170" t="n">
        <v>0</v>
      </c>
      <c r="T329" s="171" t="e">
        <f aca="false">S329*"$#REF!$#REF!"</f>
        <v>#VALUE!</v>
      </c>
      <c r="AR329" s="172" t="s">
        <v>234</v>
      </c>
      <c r="AT329" s="172" t="s">
        <v>104</v>
      </c>
      <c r="AU329" s="172" t="s">
        <v>76</v>
      </c>
      <c r="AY329" s="4" t="s">
        <v>158</v>
      </c>
      <c r="BE329" s="173" t="str">
        <f aca="false">IF(N329="základní","$#REF!$#REF!",0)</f>
        <v>$#REF!$#REF!</v>
      </c>
      <c r="BF329" s="173" t="n">
        <f aca="false">IF(N329="snížená","$#REF!$#REF!",0)</f>
        <v>0</v>
      </c>
      <c r="BG329" s="173" t="n">
        <f aca="false">IF(N329="zákl. přenesená","$#REF!$#REF!",0)</f>
        <v>0</v>
      </c>
      <c r="BH329" s="173" t="n">
        <f aca="false">IF(N329="sníž. přenesená","$#REF!$#REF!",0)</f>
        <v>0</v>
      </c>
      <c r="BI329" s="173" t="n">
        <f aca="false">IF(N329="nulová","$#REF!$#REF!",0)</f>
        <v>0</v>
      </c>
      <c r="BJ329" s="4" t="s">
        <v>74</v>
      </c>
      <c r="BK329" s="173" t="e">
        <f aca="false">ROUND("$#REF!$#REF!"*"$#REF!$#REF!",2)</f>
        <v>#VALUE!</v>
      </c>
      <c r="BL329" s="4" t="s">
        <v>234</v>
      </c>
      <c r="BM329" s="172" t="s">
        <v>386</v>
      </c>
    </row>
    <row r="330" s="18" customFormat="true" ht="16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78" t="s">
        <v>166</v>
      </c>
      <c r="L330" s="53"/>
      <c r="M330" s="168"/>
      <c r="N330" s="169" t="s">
        <v>34</v>
      </c>
      <c r="O330" s="170" t="n">
        <v>0.103</v>
      </c>
      <c r="P330" s="170" t="e">
        <f aca="false">O330*"$#REF!$#REF!"</f>
        <v>#VALUE!</v>
      </c>
      <c r="Q330" s="170" t="n">
        <v>0.00045</v>
      </c>
      <c r="R330" s="170" t="e">
        <f aca="false">Q330*"$#REF!$#REF!"</f>
        <v>#VALUE!</v>
      </c>
      <c r="S330" s="170" t="n">
        <v>0</v>
      </c>
      <c r="T330" s="171" t="e">
        <f aca="false">S330*"$#REF!$#REF!"</f>
        <v>#VALUE!</v>
      </c>
      <c r="AR330" s="172" t="s">
        <v>234</v>
      </c>
      <c r="AT330" s="172" t="s">
        <v>104</v>
      </c>
      <c r="AU330" s="172" t="s">
        <v>76</v>
      </c>
      <c r="AY330" s="4" t="s">
        <v>158</v>
      </c>
      <c r="BE330" s="173" t="str">
        <f aca="false">IF(N330="základní","$#REF!$#REF!",0)</f>
        <v>$#REF!$#REF!</v>
      </c>
      <c r="BF330" s="173" t="n">
        <f aca="false">IF(N330="snížená","$#REF!$#REF!",0)</f>
        <v>0</v>
      </c>
      <c r="BG330" s="173" t="n">
        <f aca="false">IF(N330="zákl. přenesená","$#REF!$#REF!",0)</f>
        <v>0</v>
      </c>
      <c r="BH330" s="173" t="n">
        <f aca="false">IF(N330="sníž. přenesená","$#REF!$#REF!",0)</f>
        <v>0</v>
      </c>
      <c r="BI330" s="173" t="n">
        <f aca="false">IF(N330="nulová","$#REF!$#REF!",0)</f>
        <v>0</v>
      </c>
      <c r="BJ330" s="4" t="s">
        <v>74</v>
      </c>
      <c r="BK330" s="173" t="e">
        <f aca="false">ROUND("$#REF!$#REF!"*"$#REF!$#REF!",2)</f>
        <v>#VALUE!</v>
      </c>
      <c r="BL330" s="4" t="s">
        <v>234</v>
      </c>
      <c r="BM330" s="172" t="s">
        <v>387</v>
      </c>
    </row>
    <row r="331" s="18" customFormat="true" ht="24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78" t="s">
        <v>166</v>
      </c>
      <c r="L331" s="53"/>
      <c r="M331" s="168"/>
      <c r="N331" s="169" t="s">
        <v>34</v>
      </c>
      <c r="O331" s="170" t="n">
        <v>0.206</v>
      </c>
      <c r="P331" s="170" t="e">
        <f aca="false">O331*"$#REF!$#REF!"</f>
        <v>#VALUE!</v>
      </c>
      <c r="Q331" s="170" t="n">
        <v>0.00071</v>
      </c>
      <c r="R331" s="170" t="e">
        <f aca="false">Q331*"$#REF!$#REF!"</f>
        <v>#VALUE!</v>
      </c>
      <c r="S331" s="170" t="n">
        <v>0</v>
      </c>
      <c r="T331" s="171" t="e">
        <f aca="false">S331*"$#REF!$#REF!"</f>
        <v>#VALUE!</v>
      </c>
      <c r="AR331" s="172" t="s">
        <v>234</v>
      </c>
      <c r="AT331" s="172" t="s">
        <v>104</v>
      </c>
      <c r="AU331" s="172" t="s">
        <v>76</v>
      </c>
      <c r="AY331" s="4" t="s">
        <v>158</v>
      </c>
      <c r="BE331" s="173" t="str">
        <f aca="false">IF(N331="základní","$#REF!$#REF!",0)</f>
        <v>$#REF!$#REF!</v>
      </c>
      <c r="BF331" s="173" t="n">
        <f aca="false">IF(N331="snížená","$#REF!$#REF!",0)</f>
        <v>0</v>
      </c>
      <c r="BG331" s="173" t="n">
        <f aca="false">IF(N331="zákl. přenesená","$#REF!$#REF!",0)</f>
        <v>0</v>
      </c>
      <c r="BH331" s="173" t="n">
        <f aca="false">IF(N331="sníž. přenesená","$#REF!$#REF!",0)</f>
        <v>0</v>
      </c>
      <c r="BI331" s="173" t="n">
        <f aca="false">IF(N331="nulová","$#REF!$#REF!",0)</f>
        <v>0</v>
      </c>
      <c r="BJ331" s="4" t="s">
        <v>74</v>
      </c>
      <c r="BK331" s="173" t="e">
        <f aca="false">ROUND("$#REF!$#REF!"*"$#REF!$#REF!",2)</f>
        <v>#VALUE!</v>
      </c>
      <c r="BL331" s="4" t="s">
        <v>234</v>
      </c>
      <c r="BM331" s="172" t="s">
        <v>388</v>
      </c>
    </row>
    <row r="332" s="18" customFormat="true" ht="24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78" t="s">
        <v>218</v>
      </c>
      <c r="L332" s="53"/>
      <c r="M332" s="168"/>
      <c r="N332" s="169" t="s">
        <v>34</v>
      </c>
      <c r="O332" s="170" t="n">
        <v>0.11</v>
      </c>
      <c r="P332" s="170" t="e">
        <f aca="false">O332*"$#REF!$#REF!"</f>
        <v>#VALUE!</v>
      </c>
      <c r="Q332" s="170" t="n">
        <v>0.00024</v>
      </c>
      <c r="R332" s="170" t="e">
        <f aca="false">Q332*"$#REF!$#REF!"</f>
        <v>#VALUE!</v>
      </c>
      <c r="S332" s="170" t="n">
        <v>0</v>
      </c>
      <c r="T332" s="171" t="e">
        <f aca="false">S332*"$#REF!$#REF!"</f>
        <v>#VALUE!</v>
      </c>
      <c r="AR332" s="172" t="s">
        <v>234</v>
      </c>
      <c r="AT332" s="172" t="s">
        <v>104</v>
      </c>
      <c r="AU332" s="172" t="s">
        <v>76</v>
      </c>
      <c r="AY332" s="4" t="s">
        <v>158</v>
      </c>
      <c r="BE332" s="173" t="str">
        <f aca="false">IF(N332="základní","$#REF!$#REF!",0)</f>
        <v>$#REF!$#REF!</v>
      </c>
      <c r="BF332" s="173" t="n">
        <f aca="false">IF(N332="snížená","$#REF!$#REF!",0)</f>
        <v>0</v>
      </c>
      <c r="BG332" s="173" t="n">
        <f aca="false">IF(N332="zákl. přenesená","$#REF!$#REF!",0)</f>
        <v>0</v>
      </c>
      <c r="BH332" s="173" t="n">
        <f aca="false">IF(N332="sníž. přenesená","$#REF!$#REF!",0)</f>
        <v>0</v>
      </c>
      <c r="BI332" s="173" t="n">
        <f aca="false">IF(N332="nulová","$#REF!$#REF!",0)</f>
        <v>0</v>
      </c>
      <c r="BJ332" s="4" t="s">
        <v>74</v>
      </c>
      <c r="BK332" s="173" t="e">
        <f aca="false">ROUND("$#REF!$#REF!"*"$#REF!$#REF!",2)</f>
        <v>#VALUE!</v>
      </c>
      <c r="BL332" s="4" t="s">
        <v>234</v>
      </c>
      <c r="BM332" s="172" t="s">
        <v>389</v>
      </c>
    </row>
    <row r="333" s="18" customFormat="true" ht="24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78" t="s">
        <v>166</v>
      </c>
      <c r="L333" s="53"/>
      <c r="M333" s="168"/>
      <c r="N333" s="169" t="s">
        <v>34</v>
      </c>
      <c r="O333" s="170" t="n">
        <v>0.082</v>
      </c>
      <c r="P333" s="170" t="e">
        <f aca="false">O333*"$#REF!$#REF!"</f>
        <v>#VALUE!</v>
      </c>
      <c r="Q333" s="170" t="n">
        <v>0.00022</v>
      </c>
      <c r="R333" s="170" t="e">
        <f aca="false">Q333*"$#REF!$#REF!"</f>
        <v>#VALUE!</v>
      </c>
      <c r="S333" s="170" t="n">
        <v>0</v>
      </c>
      <c r="T333" s="171" t="e">
        <f aca="false">S333*"$#REF!$#REF!"</f>
        <v>#VALUE!</v>
      </c>
      <c r="AR333" s="172" t="s">
        <v>234</v>
      </c>
      <c r="AT333" s="172" t="s">
        <v>104</v>
      </c>
      <c r="AU333" s="172" t="s">
        <v>76</v>
      </c>
      <c r="AY333" s="4" t="s">
        <v>158</v>
      </c>
      <c r="BE333" s="173" t="str">
        <f aca="false">IF(N333="základní","$#REF!$#REF!",0)</f>
        <v>$#REF!$#REF!</v>
      </c>
      <c r="BF333" s="173" t="n">
        <f aca="false">IF(N333="snížená","$#REF!$#REF!",0)</f>
        <v>0</v>
      </c>
      <c r="BG333" s="173" t="n">
        <f aca="false">IF(N333="zákl. přenesená","$#REF!$#REF!",0)</f>
        <v>0</v>
      </c>
      <c r="BH333" s="173" t="n">
        <f aca="false">IF(N333="sníž. přenesená","$#REF!$#REF!",0)</f>
        <v>0</v>
      </c>
      <c r="BI333" s="173" t="n">
        <f aca="false">IF(N333="nulová","$#REF!$#REF!",0)</f>
        <v>0</v>
      </c>
      <c r="BJ333" s="4" t="s">
        <v>74</v>
      </c>
      <c r="BK333" s="173" t="e">
        <f aca="false">ROUND("$#REF!$#REF!"*"$#REF!$#REF!",2)</f>
        <v>#VALUE!</v>
      </c>
      <c r="BL333" s="4" t="s">
        <v>234</v>
      </c>
      <c r="BM333" s="172" t="s">
        <v>390</v>
      </c>
    </row>
    <row r="334" s="18" customFormat="true" ht="24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78" t="s">
        <v>218</v>
      </c>
      <c r="L334" s="53"/>
      <c r="M334" s="168"/>
      <c r="N334" s="169" t="s">
        <v>34</v>
      </c>
      <c r="O334" s="170" t="n">
        <v>0.206</v>
      </c>
      <c r="P334" s="170" t="e">
        <f aca="false">O334*"$#REF!$#REF!"</f>
        <v>#VALUE!</v>
      </c>
      <c r="Q334" s="170" t="n">
        <v>0.00033</v>
      </c>
      <c r="R334" s="170" t="e">
        <f aca="false">Q334*"$#REF!$#REF!"</f>
        <v>#VALUE!</v>
      </c>
      <c r="S334" s="170" t="n">
        <v>0</v>
      </c>
      <c r="T334" s="171" t="e">
        <f aca="false">S334*"$#REF!$#REF!"</f>
        <v>#VALUE!</v>
      </c>
      <c r="AR334" s="172" t="s">
        <v>234</v>
      </c>
      <c r="AT334" s="172" t="s">
        <v>104</v>
      </c>
      <c r="AU334" s="172" t="s">
        <v>76</v>
      </c>
      <c r="AY334" s="4" t="s">
        <v>158</v>
      </c>
      <c r="BE334" s="173" t="str">
        <f aca="false">IF(N334="základní","$#REF!$#REF!",0)</f>
        <v>$#REF!$#REF!</v>
      </c>
      <c r="BF334" s="173" t="n">
        <f aca="false">IF(N334="snížená","$#REF!$#REF!",0)</f>
        <v>0</v>
      </c>
      <c r="BG334" s="173" t="n">
        <f aca="false">IF(N334="zákl. přenesená","$#REF!$#REF!",0)</f>
        <v>0</v>
      </c>
      <c r="BH334" s="173" t="n">
        <f aca="false">IF(N334="sníž. přenesená","$#REF!$#REF!",0)</f>
        <v>0</v>
      </c>
      <c r="BI334" s="173" t="n">
        <f aca="false">IF(N334="nulová","$#REF!$#REF!",0)</f>
        <v>0</v>
      </c>
      <c r="BJ334" s="4" t="s">
        <v>74</v>
      </c>
      <c r="BK334" s="173" t="e">
        <f aca="false">ROUND("$#REF!$#REF!"*"$#REF!$#REF!",2)</f>
        <v>#VALUE!</v>
      </c>
      <c r="BL334" s="4" t="s">
        <v>234</v>
      </c>
      <c r="BM334" s="172" t="s">
        <v>391</v>
      </c>
    </row>
    <row r="335" s="18" customFormat="true" ht="24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78" t="s">
        <v>218</v>
      </c>
      <c r="L335" s="53"/>
      <c r="M335" s="168"/>
      <c r="N335" s="169" t="s">
        <v>34</v>
      </c>
      <c r="O335" s="170" t="n">
        <v>0.422</v>
      </c>
      <c r="P335" s="170" t="e">
        <f aca="false">O335*"$#REF!$#REF!"</f>
        <v>#VALUE!</v>
      </c>
      <c r="Q335" s="170" t="n">
        <v>0.00173</v>
      </c>
      <c r="R335" s="170" t="e">
        <f aca="false">Q335*"$#REF!$#REF!"</f>
        <v>#VALUE!</v>
      </c>
      <c r="S335" s="170" t="n">
        <v>0</v>
      </c>
      <c r="T335" s="171" t="e">
        <f aca="false">S335*"$#REF!$#REF!"</f>
        <v>#VALUE!</v>
      </c>
      <c r="AR335" s="172" t="s">
        <v>234</v>
      </c>
      <c r="AT335" s="172" t="s">
        <v>104</v>
      </c>
      <c r="AU335" s="172" t="s">
        <v>76</v>
      </c>
      <c r="AY335" s="4" t="s">
        <v>158</v>
      </c>
      <c r="BE335" s="173" t="str">
        <f aca="false">IF(N335="základní","$#REF!$#REF!",0)</f>
        <v>$#REF!$#REF!</v>
      </c>
      <c r="BF335" s="173" t="n">
        <f aca="false">IF(N335="snížená","$#REF!$#REF!",0)</f>
        <v>0</v>
      </c>
      <c r="BG335" s="173" t="n">
        <f aca="false">IF(N335="zákl. přenesená","$#REF!$#REF!",0)</f>
        <v>0</v>
      </c>
      <c r="BH335" s="173" t="n">
        <f aca="false">IF(N335="sníž. přenesená","$#REF!$#REF!",0)</f>
        <v>0</v>
      </c>
      <c r="BI335" s="173" t="n">
        <f aca="false">IF(N335="nulová","$#REF!$#REF!",0)</f>
        <v>0</v>
      </c>
      <c r="BJ335" s="4" t="s">
        <v>74</v>
      </c>
      <c r="BK335" s="173" t="e">
        <f aca="false">ROUND("$#REF!$#REF!"*"$#REF!$#REF!",2)</f>
        <v>#VALUE!</v>
      </c>
      <c r="BL335" s="4" t="s">
        <v>234</v>
      </c>
      <c r="BM335" s="172" t="s">
        <v>392</v>
      </c>
    </row>
    <row r="336" s="18" customFormat="true" ht="16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78" t="s">
        <v>166</v>
      </c>
      <c r="L336" s="53"/>
      <c r="M336" s="168"/>
      <c r="N336" s="169" t="s">
        <v>34</v>
      </c>
      <c r="O336" s="170" t="n">
        <v>0.22</v>
      </c>
      <c r="P336" s="170" t="e">
        <f aca="false">O336*"$#REF!$#REF!"</f>
        <v>#VALUE!</v>
      </c>
      <c r="Q336" s="170" t="n">
        <v>0.0005</v>
      </c>
      <c r="R336" s="170" t="e">
        <f aca="false">Q336*"$#REF!$#REF!"</f>
        <v>#VALUE!</v>
      </c>
      <c r="S336" s="170" t="n">
        <v>0</v>
      </c>
      <c r="T336" s="171" t="e">
        <f aca="false">S336*"$#REF!$#REF!"</f>
        <v>#VALUE!</v>
      </c>
      <c r="AR336" s="172" t="s">
        <v>234</v>
      </c>
      <c r="AT336" s="172" t="s">
        <v>104</v>
      </c>
      <c r="AU336" s="172" t="s">
        <v>76</v>
      </c>
      <c r="AY336" s="4" t="s">
        <v>158</v>
      </c>
      <c r="BE336" s="173" t="str">
        <f aca="false">IF(N336="základní","$#REF!$#REF!",0)</f>
        <v>$#REF!$#REF!</v>
      </c>
      <c r="BF336" s="173" t="n">
        <f aca="false">IF(N336="snížená","$#REF!$#REF!",0)</f>
        <v>0</v>
      </c>
      <c r="BG336" s="173" t="n">
        <f aca="false">IF(N336="zákl. přenesená","$#REF!$#REF!",0)</f>
        <v>0</v>
      </c>
      <c r="BH336" s="173" t="n">
        <f aca="false">IF(N336="sníž. přenesená","$#REF!$#REF!",0)</f>
        <v>0</v>
      </c>
      <c r="BI336" s="173" t="n">
        <f aca="false">IF(N336="nulová","$#REF!$#REF!",0)</f>
        <v>0</v>
      </c>
      <c r="BJ336" s="4" t="s">
        <v>74</v>
      </c>
      <c r="BK336" s="173" t="e">
        <f aca="false">ROUND("$#REF!$#REF!"*"$#REF!$#REF!",2)</f>
        <v>#VALUE!</v>
      </c>
      <c r="BL336" s="4" t="s">
        <v>234</v>
      </c>
      <c r="BM336" s="172" t="s">
        <v>393</v>
      </c>
    </row>
    <row r="337" s="18" customFormat="true" ht="24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78" t="s">
        <v>166</v>
      </c>
      <c r="L337" s="53"/>
      <c r="M337" s="168"/>
      <c r="N337" s="169" t="s">
        <v>34</v>
      </c>
      <c r="O337" s="170" t="n">
        <v>0.26</v>
      </c>
      <c r="P337" s="170" t="e">
        <f aca="false">O337*"$#REF!$#REF!"</f>
        <v>#VALUE!</v>
      </c>
      <c r="Q337" s="170" t="n">
        <v>0.0007</v>
      </c>
      <c r="R337" s="170" t="e">
        <f aca="false">Q337*"$#REF!$#REF!"</f>
        <v>#VALUE!</v>
      </c>
      <c r="S337" s="170" t="n">
        <v>0</v>
      </c>
      <c r="T337" s="171" t="e">
        <f aca="false">S337*"$#REF!$#REF!"</f>
        <v>#VALUE!</v>
      </c>
      <c r="AR337" s="172" t="s">
        <v>234</v>
      </c>
      <c r="AT337" s="172" t="s">
        <v>104</v>
      </c>
      <c r="AU337" s="172" t="s">
        <v>76</v>
      </c>
      <c r="AY337" s="4" t="s">
        <v>158</v>
      </c>
      <c r="BE337" s="173" t="str">
        <f aca="false">IF(N337="základní","$#REF!$#REF!",0)</f>
        <v>$#REF!$#REF!</v>
      </c>
      <c r="BF337" s="173" t="n">
        <f aca="false">IF(N337="snížená","$#REF!$#REF!",0)</f>
        <v>0</v>
      </c>
      <c r="BG337" s="173" t="n">
        <f aca="false">IF(N337="zákl. přenesená","$#REF!$#REF!",0)</f>
        <v>0</v>
      </c>
      <c r="BH337" s="173" t="n">
        <f aca="false">IF(N337="sníž. přenesená","$#REF!$#REF!",0)</f>
        <v>0</v>
      </c>
      <c r="BI337" s="173" t="n">
        <f aca="false">IF(N337="nulová","$#REF!$#REF!",0)</f>
        <v>0</v>
      </c>
      <c r="BJ337" s="4" t="s">
        <v>74</v>
      </c>
      <c r="BK337" s="173" t="e">
        <f aca="false">ROUND("$#REF!$#REF!"*"$#REF!$#REF!",2)</f>
        <v>#VALUE!</v>
      </c>
      <c r="BL337" s="4" t="s">
        <v>234</v>
      </c>
      <c r="BM337" s="172" t="s">
        <v>394</v>
      </c>
    </row>
    <row r="338" s="18" customFormat="true" ht="24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78" t="s">
        <v>166</v>
      </c>
      <c r="L338" s="53"/>
      <c r="M338" s="168"/>
      <c r="N338" s="169" t="s">
        <v>34</v>
      </c>
      <c r="O338" s="170" t="n">
        <v>0.34</v>
      </c>
      <c r="P338" s="170" t="e">
        <f aca="false">O338*"$#REF!$#REF!"</f>
        <v>#VALUE!</v>
      </c>
      <c r="Q338" s="170" t="n">
        <v>0.00107</v>
      </c>
      <c r="R338" s="170" t="e">
        <f aca="false">Q338*"$#REF!$#REF!"</f>
        <v>#VALUE!</v>
      </c>
      <c r="S338" s="170" t="n">
        <v>0</v>
      </c>
      <c r="T338" s="171" t="e">
        <f aca="false">S338*"$#REF!$#REF!"</f>
        <v>#VALUE!</v>
      </c>
      <c r="AR338" s="172" t="s">
        <v>234</v>
      </c>
      <c r="AT338" s="172" t="s">
        <v>104</v>
      </c>
      <c r="AU338" s="172" t="s">
        <v>76</v>
      </c>
      <c r="AY338" s="4" t="s">
        <v>158</v>
      </c>
      <c r="BE338" s="173" t="str">
        <f aca="false">IF(N338="základní","$#REF!$#REF!",0)</f>
        <v>$#REF!$#REF!</v>
      </c>
      <c r="BF338" s="173" t="n">
        <f aca="false">IF(N338="snížená","$#REF!$#REF!",0)</f>
        <v>0</v>
      </c>
      <c r="BG338" s="173" t="n">
        <f aca="false">IF(N338="zákl. přenesená","$#REF!$#REF!",0)</f>
        <v>0</v>
      </c>
      <c r="BH338" s="173" t="n">
        <f aca="false">IF(N338="sníž. přenesená","$#REF!$#REF!",0)</f>
        <v>0</v>
      </c>
      <c r="BI338" s="173" t="n">
        <f aca="false">IF(N338="nulová","$#REF!$#REF!",0)</f>
        <v>0</v>
      </c>
      <c r="BJ338" s="4" t="s">
        <v>74</v>
      </c>
      <c r="BK338" s="173" t="e">
        <f aca="false">ROUND("$#REF!$#REF!"*"$#REF!$#REF!",2)</f>
        <v>#VALUE!</v>
      </c>
      <c r="BL338" s="4" t="s">
        <v>234</v>
      </c>
      <c r="BM338" s="172" t="s">
        <v>395</v>
      </c>
    </row>
    <row r="339" s="18" customFormat="true" ht="24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78" t="s">
        <v>166</v>
      </c>
      <c r="L339" s="53"/>
      <c r="M339" s="168"/>
      <c r="N339" s="169" t="s">
        <v>34</v>
      </c>
      <c r="O339" s="170" t="n">
        <v>0.381</v>
      </c>
      <c r="P339" s="170" t="e">
        <f aca="false">O339*"$#REF!$#REF!"</f>
        <v>#VALUE!</v>
      </c>
      <c r="Q339" s="170" t="n">
        <v>0.00053</v>
      </c>
      <c r="R339" s="170" t="e">
        <f aca="false">Q339*"$#REF!$#REF!"</f>
        <v>#VALUE!</v>
      </c>
      <c r="S339" s="170" t="n">
        <v>0</v>
      </c>
      <c r="T339" s="171" t="e">
        <f aca="false">S339*"$#REF!$#REF!"</f>
        <v>#VALUE!</v>
      </c>
      <c r="AR339" s="172" t="s">
        <v>234</v>
      </c>
      <c r="AT339" s="172" t="s">
        <v>104</v>
      </c>
      <c r="AU339" s="172" t="s">
        <v>76</v>
      </c>
      <c r="AY339" s="4" t="s">
        <v>158</v>
      </c>
      <c r="BE339" s="173" t="str">
        <f aca="false">IF(N339="základní","$#REF!$#REF!",0)</f>
        <v>$#REF!$#REF!</v>
      </c>
      <c r="BF339" s="173" t="n">
        <f aca="false">IF(N339="snížená","$#REF!$#REF!",0)</f>
        <v>0</v>
      </c>
      <c r="BG339" s="173" t="n">
        <f aca="false">IF(N339="zákl. přenesená","$#REF!$#REF!",0)</f>
        <v>0</v>
      </c>
      <c r="BH339" s="173" t="n">
        <f aca="false">IF(N339="sníž. přenesená","$#REF!$#REF!",0)</f>
        <v>0</v>
      </c>
      <c r="BI339" s="173" t="n">
        <f aca="false">IF(N339="nulová","$#REF!$#REF!",0)</f>
        <v>0</v>
      </c>
      <c r="BJ339" s="4" t="s">
        <v>74</v>
      </c>
      <c r="BK339" s="173" t="e">
        <f aca="false">ROUND("$#REF!$#REF!"*"$#REF!$#REF!",2)</f>
        <v>#VALUE!</v>
      </c>
      <c r="BL339" s="4" t="s">
        <v>234</v>
      </c>
      <c r="BM339" s="172" t="s">
        <v>396</v>
      </c>
    </row>
    <row r="340" s="18" customFormat="true" ht="24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78" t="s">
        <v>166</v>
      </c>
      <c r="L340" s="53"/>
      <c r="M340" s="168"/>
      <c r="N340" s="169" t="s">
        <v>34</v>
      </c>
      <c r="O340" s="170" t="n">
        <v>0.433</v>
      </c>
      <c r="P340" s="170" t="e">
        <f aca="false">O340*"$#REF!$#REF!"</f>
        <v>#VALUE!</v>
      </c>
      <c r="Q340" s="170" t="n">
        <v>0.00147</v>
      </c>
      <c r="R340" s="170" t="e">
        <f aca="false">Q340*"$#REF!$#REF!"</f>
        <v>#VALUE!</v>
      </c>
      <c r="S340" s="170" t="n">
        <v>0</v>
      </c>
      <c r="T340" s="171" t="e">
        <f aca="false">S340*"$#REF!$#REF!"</f>
        <v>#VALUE!</v>
      </c>
      <c r="AR340" s="172" t="s">
        <v>234</v>
      </c>
      <c r="AT340" s="172" t="s">
        <v>104</v>
      </c>
      <c r="AU340" s="172" t="s">
        <v>76</v>
      </c>
      <c r="AY340" s="4" t="s">
        <v>158</v>
      </c>
      <c r="BE340" s="173" t="str">
        <f aca="false">IF(N340="základní","$#REF!$#REF!",0)</f>
        <v>$#REF!$#REF!</v>
      </c>
      <c r="BF340" s="173" t="n">
        <f aca="false">IF(N340="snížená","$#REF!$#REF!",0)</f>
        <v>0</v>
      </c>
      <c r="BG340" s="173" t="n">
        <f aca="false">IF(N340="zákl. přenesená","$#REF!$#REF!",0)</f>
        <v>0</v>
      </c>
      <c r="BH340" s="173" t="n">
        <f aca="false">IF(N340="sníž. přenesená","$#REF!$#REF!",0)</f>
        <v>0</v>
      </c>
      <c r="BI340" s="173" t="n">
        <f aca="false">IF(N340="nulová","$#REF!$#REF!",0)</f>
        <v>0</v>
      </c>
      <c r="BJ340" s="4" t="s">
        <v>74</v>
      </c>
      <c r="BK340" s="173" t="e">
        <f aca="false">ROUND("$#REF!$#REF!"*"$#REF!$#REF!",2)</f>
        <v>#VALUE!</v>
      </c>
      <c r="BL340" s="4" t="s">
        <v>234</v>
      </c>
      <c r="BM340" s="172" t="s">
        <v>397</v>
      </c>
    </row>
    <row r="341" s="18" customFormat="true" ht="24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78" t="s">
        <v>218</v>
      </c>
      <c r="L341" s="53"/>
      <c r="M341" s="168"/>
      <c r="N341" s="169" t="s">
        <v>34</v>
      </c>
      <c r="O341" s="170" t="n">
        <v>0.268</v>
      </c>
      <c r="P341" s="170" t="e">
        <f aca="false">O341*"$#REF!$#REF!"</f>
        <v>#VALUE!</v>
      </c>
      <c r="Q341" s="170" t="n">
        <v>0.0006</v>
      </c>
      <c r="R341" s="170" t="e">
        <f aca="false">Q341*"$#REF!$#REF!"</f>
        <v>#VALUE!</v>
      </c>
      <c r="S341" s="170" t="n">
        <v>0</v>
      </c>
      <c r="T341" s="171" t="e">
        <f aca="false">S341*"$#REF!$#REF!"</f>
        <v>#VALUE!</v>
      </c>
      <c r="AR341" s="172" t="s">
        <v>234</v>
      </c>
      <c r="AT341" s="172" t="s">
        <v>104</v>
      </c>
      <c r="AU341" s="172" t="s">
        <v>76</v>
      </c>
      <c r="AY341" s="4" t="s">
        <v>158</v>
      </c>
      <c r="BE341" s="173" t="str">
        <f aca="false">IF(N341="základní","$#REF!$#REF!",0)</f>
        <v>$#REF!$#REF!</v>
      </c>
      <c r="BF341" s="173" t="n">
        <f aca="false">IF(N341="snížená","$#REF!$#REF!",0)</f>
        <v>0</v>
      </c>
      <c r="BG341" s="173" t="n">
        <f aca="false">IF(N341="zákl. přenesená","$#REF!$#REF!",0)</f>
        <v>0</v>
      </c>
      <c r="BH341" s="173" t="n">
        <f aca="false">IF(N341="sníž. přenesená","$#REF!$#REF!",0)</f>
        <v>0</v>
      </c>
      <c r="BI341" s="173" t="n">
        <f aca="false">IF(N341="nulová","$#REF!$#REF!",0)</f>
        <v>0</v>
      </c>
      <c r="BJ341" s="4" t="s">
        <v>74</v>
      </c>
      <c r="BK341" s="173" t="e">
        <f aca="false">ROUND("$#REF!$#REF!"*"$#REF!$#REF!",2)</f>
        <v>#VALUE!</v>
      </c>
      <c r="BL341" s="4" t="s">
        <v>234</v>
      </c>
      <c r="BM341" s="172" t="s">
        <v>398</v>
      </c>
    </row>
    <row r="342" s="18" customFormat="true" ht="16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78"/>
      <c r="L342" s="53"/>
      <c r="M342" s="168"/>
      <c r="N342" s="169" t="s">
        <v>34</v>
      </c>
      <c r="O342" s="170" t="n">
        <v>0</v>
      </c>
      <c r="P342" s="170" t="e">
        <f aca="false">O342*"$#REF!$#REF!"</f>
        <v>#VALUE!</v>
      </c>
      <c r="Q342" s="170" t="n">
        <v>0</v>
      </c>
      <c r="R342" s="170" t="e">
        <f aca="false">Q342*"$#REF!$#REF!"</f>
        <v>#VALUE!</v>
      </c>
      <c r="S342" s="170" t="n">
        <v>0</v>
      </c>
      <c r="T342" s="171" t="e">
        <f aca="false">S342*"$#REF!$#REF!"</f>
        <v>#VALUE!</v>
      </c>
      <c r="AR342" s="172" t="s">
        <v>234</v>
      </c>
      <c r="AT342" s="172" t="s">
        <v>104</v>
      </c>
      <c r="AU342" s="172" t="s">
        <v>76</v>
      </c>
      <c r="AY342" s="4" t="s">
        <v>158</v>
      </c>
      <c r="BE342" s="173" t="str">
        <f aca="false">IF(N342="základní","$#REF!$#REF!",0)</f>
        <v>$#REF!$#REF!</v>
      </c>
      <c r="BF342" s="173" t="n">
        <f aca="false">IF(N342="snížená","$#REF!$#REF!",0)</f>
        <v>0</v>
      </c>
      <c r="BG342" s="173" t="n">
        <f aca="false">IF(N342="zákl. přenesená","$#REF!$#REF!",0)</f>
        <v>0</v>
      </c>
      <c r="BH342" s="173" t="n">
        <f aca="false">IF(N342="sníž. přenesená","$#REF!$#REF!",0)</f>
        <v>0</v>
      </c>
      <c r="BI342" s="173" t="n">
        <f aca="false">IF(N342="nulová","$#REF!$#REF!",0)</f>
        <v>0</v>
      </c>
      <c r="BJ342" s="4" t="s">
        <v>74</v>
      </c>
      <c r="BK342" s="173" t="e">
        <f aca="false">ROUND("$#REF!$#REF!"*"$#REF!$#REF!",2)</f>
        <v>#VALUE!</v>
      </c>
      <c r="BL342" s="4" t="s">
        <v>234</v>
      </c>
      <c r="BM342" s="172" t="s">
        <v>399</v>
      </c>
    </row>
    <row r="343" s="18" customFormat="true" ht="24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78" t="s">
        <v>218</v>
      </c>
      <c r="L343" s="53"/>
      <c r="M343" s="168"/>
      <c r="N343" s="169" t="s">
        <v>34</v>
      </c>
      <c r="O343" s="170" t="n">
        <v>0</v>
      </c>
      <c r="P343" s="170" t="e">
        <f aca="false">O343*"$#REF!$#REF!"</f>
        <v>#VALUE!</v>
      </c>
      <c r="Q343" s="170" t="n">
        <v>0</v>
      </c>
      <c r="R343" s="170" t="e">
        <f aca="false">Q343*"$#REF!$#REF!"</f>
        <v>#VALUE!</v>
      </c>
      <c r="S343" s="170" t="n">
        <v>0</v>
      </c>
      <c r="T343" s="171" t="e">
        <f aca="false">S343*"$#REF!$#REF!"</f>
        <v>#VALUE!</v>
      </c>
      <c r="AR343" s="172" t="s">
        <v>234</v>
      </c>
      <c r="AT343" s="172" t="s">
        <v>104</v>
      </c>
      <c r="AU343" s="172" t="s">
        <v>76</v>
      </c>
      <c r="AY343" s="4" t="s">
        <v>158</v>
      </c>
      <c r="BE343" s="173" t="str">
        <f aca="false">IF(N343="základní","$#REF!$#REF!",0)</f>
        <v>$#REF!$#REF!</v>
      </c>
      <c r="BF343" s="173" t="n">
        <f aca="false">IF(N343="snížená","$#REF!$#REF!",0)</f>
        <v>0</v>
      </c>
      <c r="BG343" s="173" t="n">
        <f aca="false">IF(N343="zákl. přenesená","$#REF!$#REF!",0)</f>
        <v>0</v>
      </c>
      <c r="BH343" s="173" t="n">
        <f aca="false">IF(N343="sníž. přenesená","$#REF!$#REF!",0)</f>
        <v>0</v>
      </c>
      <c r="BI343" s="173" t="n">
        <f aca="false">IF(N343="nulová","$#REF!$#REF!",0)</f>
        <v>0</v>
      </c>
      <c r="BJ343" s="4" t="s">
        <v>74</v>
      </c>
      <c r="BK343" s="173" t="e">
        <f aca="false">ROUND("$#REF!$#REF!"*"$#REF!$#REF!",2)</f>
        <v>#VALUE!</v>
      </c>
      <c r="BL343" s="4" t="s">
        <v>234</v>
      </c>
      <c r="BM343" s="172" t="s">
        <v>400</v>
      </c>
    </row>
    <row r="344" s="137" customFormat="true" ht="22.9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L344" s="162"/>
      <c r="M344" s="161"/>
      <c r="N344" s="162"/>
      <c r="O344" s="162"/>
      <c r="P344" s="163" t="e">
        <f aca="false">SUM(P345:P363)</f>
        <v>#VALUE!</v>
      </c>
      <c r="Q344" s="162"/>
      <c r="R344" s="163" t="e">
        <f aca="false">SUM(R345:R363)</f>
        <v>#VALUE!</v>
      </c>
      <c r="S344" s="162"/>
      <c r="T344" s="164" t="e">
        <f aca="false">SUM(T345:T363)</f>
        <v>#VALUE!</v>
      </c>
      <c r="AR344" s="138" t="s">
        <v>76</v>
      </c>
      <c r="AT344" s="165" t="s">
        <v>68</v>
      </c>
      <c r="AU344" s="165" t="s">
        <v>74</v>
      </c>
      <c r="AY344" s="138" t="s">
        <v>158</v>
      </c>
      <c r="BK344" s="166" t="e">
        <f aca="false">SUM(BK345:BK363)</f>
        <v>#VALUE!</v>
      </c>
    </row>
    <row r="345" s="18" customFormat="true" ht="36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78" t="s">
        <v>218</v>
      </c>
      <c r="L345" s="53"/>
      <c r="M345" s="168"/>
      <c r="N345" s="169" t="s">
        <v>34</v>
      </c>
      <c r="O345" s="170" t="n">
        <v>0.211</v>
      </c>
      <c r="P345" s="170" t="e">
        <f aca="false">O345*"$#REF!$#REF!"</f>
        <v>#VALUE!</v>
      </c>
      <c r="Q345" s="170" t="n">
        <v>0.0052</v>
      </c>
      <c r="R345" s="170" t="e">
        <f aca="false">Q345*"$#REF!$#REF!"</f>
        <v>#VALUE!</v>
      </c>
      <c r="S345" s="170" t="n">
        <v>0</v>
      </c>
      <c r="T345" s="171" t="e">
        <f aca="false">S345*"$#REF!$#REF!"</f>
        <v>#VALUE!</v>
      </c>
      <c r="AR345" s="172" t="s">
        <v>234</v>
      </c>
      <c r="AT345" s="172" t="s">
        <v>104</v>
      </c>
      <c r="AU345" s="172" t="s">
        <v>76</v>
      </c>
      <c r="AY345" s="4" t="s">
        <v>158</v>
      </c>
      <c r="BE345" s="173" t="str">
        <f aca="false">IF(N345="základní","$#REF!$#REF!",0)</f>
        <v>$#REF!$#REF!</v>
      </c>
      <c r="BF345" s="173" t="n">
        <f aca="false">IF(N345="snížená","$#REF!$#REF!",0)</f>
        <v>0</v>
      </c>
      <c r="BG345" s="173" t="n">
        <f aca="false">IF(N345="zákl. přenesená","$#REF!$#REF!",0)</f>
        <v>0</v>
      </c>
      <c r="BH345" s="173" t="n">
        <f aca="false">IF(N345="sníž. přenesená","$#REF!$#REF!",0)</f>
        <v>0</v>
      </c>
      <c r="BI345" s="173" t="n">
        <f aca="false">IF(N345="nulová","$#REF!$#REF!",0)</f>
        <v>0</v>
      </c>
      <c r="BJ345" s="4" t="s">
        <v>74</v>
      </c>
      <c r="BK345" s="173" t="e">
        <f aca="false">ROUND("$#REF!$#REF!"*"$#REF!$#REF!",2)</f>
        <v>#VALUE!</v>
      </c>
      <c r="BL345" s="4" t="s">
        <v>234</v>
      </c>
      <c r="BM345" s="172" t="s">
        <v>401</v>
      </c>
    </row>
    <row r="346" s="18" customFormat="true" ht="36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78" t="s">
        <v>218</v>
      </c>
      <c r="L346" s="53"/>
      <c r="M346" s="168"/>
      <c r="N346" s="169" t="s">
        <v>34</v>
      </c>
      <c r="O346" s="170" t="n">
        <v>0.215</v>
      </c>
      <c r="P346" s="170" t="e">
        <f aca="false">O346*"$#REF!$#REF!"</f>
        <v>#VALUE!</v>
      </c>
      <c r="Q346" s="170" t="n">
        <v>0.0065</v>
      </c>
      <c r="R346" s="170" t="e">
        <f aca="false">Q346*"$#REF!$#REF!"</f>
        <v>#VALUE!</v>
      </c>
      <c r="S346" s="170" t="n">
        <v>0</v>
      </c>
      <c r="T346" s="171" t="e">
        <f aca="false">S346*"$#REF!$#REF!"</f>
        <v>#VALUE!</v>
      </c>
      <c r="AR346" s="172" t="s">
        <v>234</v>
      </c>
      <c r="AT346" s="172" t="s">
        <v>104</v>
      </c>
      <c r="AU346" s="172" t="s">
        <v>76</v>
      </c>
      <c r="AY346" s="4" t="s">
        <v>158</v>
      </c>
      <c r="BE346" s="173" t="str">
        <f aca="false">IF(N346="základní","$#REF!$#REF!",0)</f>
        <v>$#REF!$#REF!</v>
      </c>
      <c r="BF346" s="173" t="n">
        <f aca="false">IF(N346="snížená","$#REF!$#REF!",0)</f>
        <v>0</v>
      </c>
      <c r="BG346" s="173" t="n">
        <f aca="false">IF(N346="zákl. přenesená","$#REF!$#REF!",0)</f>
        <v>0</v>
      </c>
      <c r="BH346" s="173" t="n">
        <f aca="false">IF(N346="sníž. přenesená","$#REF!$#REF!",0)</f>
        <v>0</v>
      </c>
      <c r="BI346" s="173" t="n">
        <f aca="false">IF(N346="nulová","$#REF!$#REF!",0)</f>
        <v>0</v>
      </c>
      <c r="BJ346" s="4" t="s">
        <v>74</v>
      </c>
      <c r="BK346" s="173" t="e">
        <f aca="false">ROUND("$#REF!$#REF!"*"$#REF!$#REF!",2)</f>
        <v>#VALUE!</v>
      </c>
      <c r="BL346" s="4" t="s">
        <v>234</v>
      </c>
      <c r="BM346" s="172" t="s">
        <v>402</v>
      </c>
    </row>
    <row r="347" s="18" customFormat="true" ht="36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78" t="s">
        <v>218</v>
      </c>
      <c r="L347" s="53"/>
      <c r="M347" s="168"/>
      <c r="N347" s="169" t="s">
        <v>34</v>
      </c>
      <c r="O347" s="170" t="n">
        <v>0.218</v>
      </c>
      <c r="P347" s="170" t="e">
        <f aca="false">O347*"$#REF!$#REF!"</f>
        <v>#VALUE!</v>
      </c>
      <c r="Q347" s="170" t="n">
        <v>0.00755</v>
      </c>
      <c r="R347" s="170" t="e">
        <f aca="false">Q347*"$#REF!$#REF!"</f>
        <v>#VALUE!</v>
      </c>
      <c r="S347" s="170" t="n">
        <v>0</v>
      </c>
      <c r="T347" s="171" t="e">
        <f aca="false">S347*"$#REF!$#REF!"</f>
        <v>#VALUE!</v>
      </c>
      <c r="AR347" s="172" t="s">
        <v>234</v>
      </c>
      <c r="AT347" s="172" t="s">
        <v>104</v>
      </c>
      <c r="AU347" s="172" t="s">
        <v>76</v>
      </c>
      <c r="AY347" s="4" t="s">
        <v>158</v>
      </c>
      <c r="BE347" s="173" t="str">
        <f aca="false">IF(N347="základní","$#REF!$#REF!",0)</f>
        <v>$#REF!$#REF!</v>
      </c>
      <c r="BF347" s="173" t="n">
        <f aca="false">IF(N347="snížená","$#REF!$#REF!",0)</f>
        <v>0</v>
      </c>
      <c r="BG347" s="173" t="n">
        <f aca="false">IF(N347="zákl. přenesená","$#REF!$#REF!",0)</f>
        <v>0</v>
      </c>
      <c r="BH347" s="173" t="n">
        <f aca="false">IF(N347="sníž. přenesená","$#REF!$#REF!",0)</f>
        <v>0</v>
      </c>
      <c r="BI347" s="173" t="n">
        <f aca="false">IF(N347="nulová","$#REF!$#REF!",0)</f>
        <v>0</v>
      </c>
      <c r="BJ347" s="4" t="s">
        <v>74</v>
      </c>
      <c r="BK347" s="173" t="e">
        <f aca="false">ROUND("$#REF!$#REF!"*"$#REF!$#REF!",2)</f>
        <v>#VALUE!</v>
      </c>
      <c r="BL347" s="4" t="s">
        <v>234</v>
      </c>
      <c r="BM347" s="172" t="s">
        <v>403</v>
      </c>
    </row>
    <row r="348" s="18" customFormat="true" ht="36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78" t="s">
        <v>218</v>
      </c>
      <c r="L348" s="53"/>
      <c r="M348" s="168"/>
      <c r="N348" s="169" t="s">
        <v>34</v>
      </c>
      <c r="O348" s="170" t="n">
        <v>0.224</v>
      </c>
      <c r="P348" s="170" t="e">
        <f aca="false">O348*"$#REF!$#REF!"</f>
        <v>#VALUE!</v>
      </c>
      <c r="Q348" s="170" t="n">
        <v>0.00969</v>
      </c>
      <c r="R348" s="170" t="e">
        <f aca="false">Q348*"$#REF!$#REF!"</f>
        <v>#VALUE!</v>
      </c>
      <c r="S348" s="170" t="n">
        <v>0</v>
      </c>
      <c r="T348" s="171" t="e">
        <f aca="false">S348*"$#REF!$#REF!"</f>
        <v>#VALUE!</v>
      </c>
      <c r="AR348" s="172" t="s">
        <v>234</v>
      </c>
      <c r="AT348" s="172" t="s">
        <v>104</v>
      </c>
      <c r="AU348" s="172" t="s">
        <v>76</v>
      </c>
      <c r="AY348" s="4" t="s">
        <v>158</v>
      </c>
      <c r="BE348" s="173" t="str">
        <f aca="false">IF(N348="základní","$#REF!$#REF!",0)</f>
        <v>$#REF!$#REF!</v>
      </c>
      <c r="BF348" s="173" t="n">
        <f aca="false">IF(N348="snížená","$#REF!$#REF!",0)</f>
        <v>0</v>
      </c>
      <c r="BG348" s="173" t="n">
        <f aca="false">IF(N348="zákl. přenesená","$#REF!$#REF!",0)</f>
        <v>0</v>
      </c>
      <c r="BH348" s="173" t="n">
        <f aca="false">IF(N348="sníž. přenesená","$#REF!$#REF!",0)</f>
        <v>0</v>
      </c>
      <c r="BI348" s="173" t="n">
        <f aca="false">IF(N348="nulová","$#REF!$#REF!",0)</f>
        <v>0</v>
      </c>
      <c r="BJ348" s="4" t="s">
        <v>74</v>
      </c>
      <c r="BK348" s="173" t="e">
        <f aca="false">ROUND("$#REF!$#REF!"*"$#REF!$#REF!",2)</f>
        <v>#VALUE!</v>
      </c>
      <c r="BL348" s="4" t="s">
        <v>234</v>
      </c>
      <c r="BM348" s="172" t="s">
        <v>404</v>
      </c>
    </row>
    <row r="349" s="18" customFormat="true" ht="24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78" t="s">
        <v>218</v>
      </c>
      <c r="L349" s="53"/>
      <c r="M349" s="168"/>
      <c r="N349" s="169" t="s">
        <v>34</v>
      </c>
      <c r="O349" s="170" t="n">
        <v>0.223</v>
      </c>
      <c r="P349" s="170" t="e">
        <f aca="false">O349*"$#REF!$#REF!"</f>
        <v>#VALUE!</v>
      </c>
      <c r="Q349" s="170" t="n">
        <v>0.0091</v>
      </c>
      <c r="R349" s="170" t="e">
        <f aca="false">Q349*"$#REF!$#REF!"</f>
        <v>#VALUE!</v>
      </c>
      <c r="S349" s="170" t="n">
        <v>0</v>
      </c>
      <c r="T349" s="171" t="e">
        <f aca="false">S349*"$#REF!$#REF!"</f>
        <v>#VALUE!</v>
      </c>
      <c r="AR349" s="172" t="s">
        <v>234</v>
      </c>
      <c r="AT349" s="172" t="s">
        <v>104</v>
      </c>
      <c r="AU349" s="172" t="s">
        <v>76</v>
      </c>
      <c r="AY349" s="4" t="s">
        <v>158</v>
      </c>
      <c r="BE349" s="173" t="str">
        <f aca="false">IF(N349="základní","$#REF!$#REF!",0)</f>
        <v>$#REF!$#REF!</v>
      </c>
      <c r="BF349" s="173" t="n">
        <f aca="false">IF(N349="snížená","$#REF!$#REF!",0)</f>
        <v>0</v>
      </c>
      <c r="BG349" s="173" t="n">
        <f aca="false">IF(N349="zákl. přenesená","$#REF!$#REF!",0)</f>
        <v>0</v>
      </c>
      <c r="BH349" s="173" t="n">
        <f aca="false">IF(N349="sníž. přenesená","$#REF!$#REF!",0)</f>
        <v>0</v>
      </c>
      <c r="BI349" s="173" t="n">
        <f aca="false">IF(N349="nulová","$#REF!$#REF!",0)</f>
        <v>0</v>
      </c>
      <c r="BJ349" s="4" t="s">
        <v>74</v>
      </c>
      <c r="BK349" s="173" t="e">
        <f aca="false">ROUND("$#REF!$#REF!"*"$#REF!$#REF!",2)</f>
        <v>#VALUE!</v>
      </c>
      <c r="BL349" s="4" t="s">
        <v>234</v>
      </c>
      <c r="BM349" s="172" t="s">
        <v>405</v>
      </c>
    </row>
    <row r="350" s="18" customFormat="true" ht="24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78" t="s">
        <v>218</v>
      </c>
      <c r="L350" s="53"/>
      <c r="M350" s="168"/>
      <c r="N350" s="169" t="s">
        <v>34</v>
      </c>
      <c r="O350" s="170" t="n">
        <v>0.227</v>
      </c>
      <c r="P350" s="170" t="e">
        <f aca="false">O350*"$#REF!$#REF!"</f>
        <v>#VALUE!</v>
      </c>
      <c r="Q350" s="170" t="n">
        <v>0.01075</v>
      </c>
      <c r="R350" s="170" t="e">
        <f aca="false">Q350*"$#REF!$#REF!"</f>
        <v>#VALUE!</v>
      </c>
      <c r="S350" s="170" t="n">
        <v>0</v>
      </c>
      <c r="T350" s="171" t="e">
        <f aca="false">S350*"$#REF!$#REF!"</f>
        <v>#VALUE!</v>
      </c>
      <c r="AR350" s="172" t="s">
        <v>234</v>
      </c>
      <c r="AT350" s="172" t="s">
        <v>104</v>
      </c>
      <c r="AU350" s="172" t="s">
        <v>76</v>
      </c>
      <c r="AY350" s="4" t="s">
        <v>158</v>
      </c>
      <c r="BE350" s="173" t="str">
        <f aca="false">IF(N350="základní","$#REF!$#REF!",0)</f>
        <v>$#REF!$#REF!</v>
      </c>
      <c r="BF350" s="173" t="n">
        <f aca="false">IF(N350="snížená","$#REF!$#REF!",0)</f>
        <v>0</v>
      </c>
      <c r="BG350" s="173" t="n">
        <f aca="false">IF(N350="zákl. přenesená","$#REF!$#REF!",0)</f>
        <v>0</v>
      </c>
      <c r="BH350" s="173" t="n">
        <f aca="false">IF(N350="sníž. přenesená","$#REF!$#REF!",0)</f>
        <v>0</v>
      </c>
      <c r="BI350" s="173" t="n">
        <f aca="false">IF(N350="nulová","$#REF!$#REF!",0)</f>
        <v>0</v>
      </c>
      <c r="BJ350" s="4" t="s">
        <v>74</v>
      </c>
      <c r="BK350" s="173" t="e">
        <f aca="false">ROUND("$#REF!$#REF!"*"$#REF!$#REF!",2)</f>
        <v>#VALUE!</v>
      </c>
      <c r="BL350" s="4" t="s">
        <v>234</v>
      </c>
      <c r="BM350" s="172" t="s">
        <v>406</v>
      </c>
    </row>
    <row r="351" s="18" customFormat="true" ht="36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78" t="s">
        <v>218</v>
      </c>
      <c r="L351" s="53"/>
      <c r="M351" s="168"/>
      <c r="N351" s="169" t="s">
        <v>34</v>
      </c>
      <c r="O351" s="170" t="n">
        <v>0.238</v>
      </c>
      <c r="P351" s="170" t="e">
        <f aca="false">O351*"$#REF!$#REF!"</f>
        <v>#VALUE!</v>
      </c>
      <c r="Q351" s="170" t="n">
        <v>0.01415</v>
      </c>
      <c r="R351" s="170" t="e">
        <f aca="false">Q351*"$#REF!$#REF!"</f>
        <v>#VALUE!</v>
      </c>
      <c r="S351" s="170" t="n">
        <v>0</v>
      </c>
      <c r="T351" s="171" t="e">
        <f aca="false">S351*"$#REF!$#REF!"</f>
        <v>#VALUE!</v>
      </c>
      <c r="AR351" s="172" t="s">
        <v>234</v>
      </c>
      <c r="AT351" s="172" t="s">
        <v>104</v>
      </c>
      <c r="AU351" s="172" t="s">
        <v>76</v>
      </c>
      <c r="AY351" s="4" t="s">
        <v>158</v>
      </c>
      <c r="BE351" s="173" t="str">
        <f aca="false">IF(N351="základní","$#REF!$#REF!",0)</f>
        <v>$#REF!$#REF!</v>
      </c>
      <c r="BF351" s="173" t="n">
        <f aca="false">IF(N351="snížená","$#REF!$#REF!",0)</f>
        <v>0</v>
      </c>
      <c r="BG351" s="173" t="n">
        <f aca="false">IF(N351="zákl. přenesená","$#REF!$#REF!",0)</f>
        <v>0</v>
      </c>
      <c r="BH351" s="173" t="n">
        <f aca="false">IF(N351="sníž. přenesená","$#REF!$#REF!",0)</f>
        <v>0</v>
      </c>
      <c r="BI351" s="173" t="n">
        <f aca="false">IF(N351="nulová","$#REF!$#REF!",0)</f>
        <v>0</v>
      </c>
      <c r="BJ351" s="4" t="s">
        <v>74</v>
      </c>
      <c r="BK351" s="173" t="e">
        <f aca="false">ROUND("$#REF!$#REF!"*"$#REF!$#REF!",2)</f>
        <v>#VALUE!</v>
      </c>
      <c r="BL351" s="4" t="s">
        <v>234</v>
      </c>
      <c r="BM351" s="172" t="s">
        <v>407</v>
      </c>
    </row>
    <row r="352" s="18" customFormat="true" ht="36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78" t="s">
        <v>218</v>
      </c>
      <c r="L352" s="53"/>
      <c r="M352" s="168"/>
      <c r="N352" s="169" t="s">
        <v>34</v>
      </c>
      <c r="O352" s="170" t="n">
        <v>0.245</v>
      </c>
      <c r="P352" s="170" t="e">
        <f aca="false">O352*"$#REF!$#REF!"</f>
        <v>#VALUE!</v>
      </c>
      <c r="Q352" s="170" t="n">
        <v>0.01654</v>
      </c>
      <c r="R352" s="170" t="e">
        <f aca="false">Q352*"$#REF!$#REF!"</f>
        <v>#VALUE!</v>
      </c>
      <c r="S352" s="170" t="n">
        <v>0</v>
      </c>
      <c r="T352" s="171" t="e">
        <f aca="false">S352*"$#REF!$#REF!"</f>
        <v>#VALUE!</v>
      </c>
      <c r="AR352" s="172" t="s">
        <v>234</v>
      </c>
      <c r="AT352" s="172" t="s">
        <v>104</v>
      </c>
      <c r="AU352" s="172" t="s">
        <v>76</v>
      </c>
      <c r="AY352" s="4" t="s">
        <v>158</v>
      </c>
      <c r="BE352" s="173" t="str">
        <f aca="false">IF(N352="základní","$#REF!$#REF!",0)</f>
        <v>$#REF!$#REF!</v>
      </c>
      <c r="BF352" s="173" t="n">
        <f aca="false">IF(N352="snížená","$#REF!$#REF!",0)</f>
        <v>0</v>
      </c>
      <c r="BG352" s="173" t="n">
        <f aca="false">IF(N352="zákl. přenesená","$#REF!$#REF!",0)</f>
        <v>0</v>
      </c>
      <c r="BH352" s="173" t="n">
        <f aca="false">IF(N352="sníž. přenesená","$#REF!$#REF!",0)</f>
        <v>0</v>
      </c>
      <c r="BI352" s="173" t="n">
        <f aca="false">IF(N352="nulová","$#REF!$#REF!",0)</f>
        <v>0</v>
      </c>
      <c r="BJ352" s="4" t="s">
        <v>74</v>
      </c>
      <c r="BK352" s="173" t="e">
        <f aca="false">ROUND("$#REF!$#REF!"*"$#REF!$#REF!",2)</f>
        <v>#VALUE!</v>
      </c>
      <c r="BL352" s="4" t="s">
        <v>234</v>
      </c>
      <c r="BM352" s="172" t="s">
        <v>408</v>
      </c>
    </row>
    <row r="353" s="18" customFormat="true" ht="36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78" t="s">
        <v>218</v>
      </c>
      <c r="L353" s="53"/>
      <c r="M353" s="168"/>
      <c r="N353" s="169" t="s">
        <v>34</v>
      </c>
      <c r="O353" s="170" t="n">
        <v>0.252</v>
      </c>
      <c r="P353" s="170" t="e">
        <f aca="false">O353*"$#REF!$#REF!"</f>
        <v>#VALUE!</v>
      </c>
      <c r="Q353" s="170" t="n">
        <v>0.01893</v>
      </c>
      <c r="R353" s="170" t="e">
        <f aca="false">Q353*"$#REF!$#REF!"</f>
        <v>#VALUE!</v>
      </c>
      <c r="S353" s="170" t="n">
        <v>0</v>
      </c>
      <c r="T353" s="171" t="e">
        <f aca="false">S353*"$#REF!$#REF!"</f>
        <v>#VALUE!</v>
      </c>
      <c r="AR353" s="172" t="s">
        <v>234</v>
      </c>
      <c r="AT353" s="172" t="s">
        <v>104</v>
      </c>
      <c r="AU353" s="172" t="s">
        <v>76</v>
      </c>
      <c r="AY353" s="4" t="s">
        <v>158</v>
      </c>
      <c r="BE353" s="173" t="str">
        <f aca="false">IF(N353="základní","$#REF!$#REF!",0)</f>
        <v>$#REF!$#REF!</v>
      </c>
      <c r="BF353" s="173" t="n">
        <f aca="false">IF(N353="snížená","$#REF!$#REF!",0)</f>
        <v>0</v>
      </c>
      <c r="BG353" s="173" t="n">
        <f aca="false">IF(N353="zákl. přenesená","$#REF!$#REF!",0)</f>
        <v>0</v>
      </c>
      <c r="BH353" s="173" t="n">
        <f aca="false">IF(N353="sníž. přenesená","$#REF!$#REF!",0)</f>
        <v>0</v>
      </c>
      <c r="BI353" s="173" t="n">
        <f aca="false">IF(N353="nulová","$#REF!$#REF!",0)</f>
        <v>0</v>
      </c>
      <c r="BJ353" s="4" t="s">
        <v>74</v>
      </c>
      <c r="BK353" s="173" t="e">
        <f aca="false">ROUND("$#REF!$#REF!"*"$#REF!$#REF!",2)</f>
        <v>#VALUE!</v>
      </c>
      <c r="BL353" s="4" t="s">
        <v>234</v>
      </c>
      <c r="BM353" s="172" t="s">
        <v>409</v>
      </c>
    </row>
    <row r="354" s="18" customFormat="true" ht="36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78" t="s">
        <v>218</v>
      </c>
      <c r="L354" s="53"/>
      <c r="M354" s="168"/>
      <c r="N354" s="169" t="s">
        <v>34</v>
      </c>
      <c r="O354" s="170" t="n">
        <v>0.259</v>
      </c>
      <c r="P354" s="170" t="e">
        <f aca="false">O354*"$#REF!$#REF!"</f>
        <v>#VALUE!</v>
      </c>
      <c r="Q354" s="170" t="n">
        <v>0.02132</v>
      </c>
      <c r="R354" s="170" t="e">
        <f aca="false">Q354*"$#REF!$#REF!"</f>
        <v>#VALUE!</v>
      </c>
      <c r="S354" s="170" t="n">
        <v>0</v>
      </c>
      <c r="T354" s="171" t="e">
        <f aca="false">S354*"$#REF!$#REF!"</f>
        <v>#VALUE!</v>
      </c>
      <c r="AR354" s="172" t="s">
        <v>234</v>
      </c>
      <c r="AT354" s="172" t="s">
        <v>104</v>
      </c>
      <c r="AU354" s="172" t="s">
        <v>76</v>
      </c>
      <c r="AY354" s="4" t="s">
        <v>158</v>
      </c>
      <c r="BE354" s="173" t="str">
        <f aca="false">IF(N354="základní","$#REF!$#REF!",0)</f>
        <v>$#REF!$#REF!</v>
      </c>
      <c r="BF354" s="173" t="n">
        <f aca="false">IF(N354="snížená","$#REF!$#REF!",0)</f>
        <v>0</v>
      </c>
      <c r="BG354" s="173" t="n">
        <f aca="false">IF(N354="zákl. přenesená","$#REF!$#REF!",0)</f>
        <v>0</v>
      </c>
      <c r="BH354" s="173" t="n">
        <f aca="false">IF(N354="sníž. přenesená","$#REF!$#REF!",0)</f>
        <v>0</v>
      </c>
      <c r="BI354" s="173" t="n">
        <f aca="false">IF(N354="nulová","$#REF!$#REF!",0)</f>
        <v>0</v>
      </c>
      <c r="BJ354" s="4" t="s">
        <v>74</v>
      </c>
      <c r="BK354" s="173" t="e">
        <f aca="false">ROUND("$#REF!$#REF!"*"$#REF!$#REF!",2)</f>
        <v>#VALUE!</v>
      </c>
      <c r="BL354" s="4" t="s">
        <v>234</v>
      </c>
      <c r="BM354" s="172" t="s">
        <v>410</v>
      </c>
    </row>
    <row r="355" s="18" customFormat="true" ht="36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78" t="s">
        <v>218</v>
      </c>
      <c r="L355" s="53"/>
      <c r="M355" s="168"/>
      <c r="N355" s="169" t="s">
        <v>34</v>
      </c>
      <c r="O355" s="170" t="n">
        <v>0.277</v>
      </c>
      <c r="P355" s="170" t="e">
        <f aca="false">O355*"$#REF!$#REF!"</f>
        <v>#VALUE!</v>
      </c>
      <c r="Q355" s="170" t="n">
        <v>0.0272</v>
      </c>
      <c r="R355" s="170" t="e">
        <f aca="false">Q355*"$#REF!$#REF!"</f>
        <v>#VALUE!</v>
      </c>
      <c r="S355" s="170" t="n">
        <v>0</v>
      </c>
      <c r="T355" s="171" t="e">
        <f aca="false">S355*"$#REF!$#REF!"</f>
        <v>#VALUE!</v>
      </c>
      <c r="AR355" s="172" t="s">
        <v>234</v>
      </c>
      <c r="AT355" s="172" t="s">
        <v>104</v>
      </c>
      <c r="AU355" s="172" t="s">
        <v>76</v>
      </c>
      <c r="AY355" s="4" t="s">
        <v>158</v>
      </c>
      <c r="BE355" s="173" t="str">
        <f aca="false">IF(N355="základní","$#REF!$#REF!",0)</f>
        <v>$#REF!$#REF!</v>
      </c>
      <c r="BF355" s="173" t="n">
        <f aca="false">IF(N355="snížená","$#REF!$#REF!",0)</f>
        <v>0</v>
      </c>
      <c r="BG355" s="173" t="n">
        <f aca="false">IF(N355="zákl. přenesená","$#REF!$#REF!",0)</f>
        <v>0</v>
      </c>
      <c r="BH355" s="173" t="n">
        <f aca="false">IF(N355="sníž. přenesená","$#REF!$#REF!",0)</f>
        <v>0</v>
      </c>
      <c r="BI355" s="173" t="n">
        <f aca="false">IF(N355="nulová","$#REF!$#REF!",0)</f>
        <v>0</v>
      </c>
      <c r="BJ355" s="4" t="s">
        <v>74</v>
      </c>
      <c r="BK355" s="173" t="e">
        <f aca="false">ROUND("$#REF!$#REF!"*"$#REF!$#REF!",2)</f>
        <v>#VALUE!</v>
      </c>
      <c r="BL355" s="4" t="s">
        <v>234</v>
      </c>
      <c r="BM355" s="172" t="s">
        <v>411</v>
      </c>
    </row>
    <row r="356" s="18" customFormat="true" ht="6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78" t="s">
        <v>218</v>
      </c>
      <c r="L356" s="53"/>
      <c r="M356" s="168"/>
      <c r="N356" s="169" t="s">
        <v>34</v>
      </c>
      <c r="O356" s="170" t="n">
        <v>0.281</v>
      </c>
      <c r="P356" s="170" t="e">
        <f aca="false">O356*"$#REF!$#REF!"</f>
        <v>#VALUE!</v>
      </c>
      <c r="Q356" s="170" t="n">
        <v>0.0287</v>
      </c>
      <c r="R356" s="170" t="e">
        <f aca="false">Q356*"$#REF!$#REF!"</f>
        <v>#VALUE!</v>
      </c>
      <c r="S356" s="170" t="n">
        <v>0</v>
      </c>
      <c r="T356" s="171" t="e">
        <f aca="false">S356*"$#REF!$#REF!"</f>
        <v>#VALUE!</v>
      </c>
      <c r="AR356" s="172" t="s">
        <v>234</v>
      </c>
      <c r="AT356" s="172" t="s">
        <v>104</v>
      </c>
      <c r="AU356" s="172" t="s">
        <v>76</v>
      </c>
      <c r="AY356" s="4" t="s">
        <v>158</v>
      </c>
      <c r="BE356" s="173" t="str">
        <f aca="false">IF(N356="základní","$#REF!$#REF!",0)</f>
        <v>$#REF!$#REF!</v>
      </c>
      <c r="BF356" s="173" t="n">
        <f aca="false">IF(N356="snížená","$#REF!$#REF!",0)</f>
        <v>0</v>
      </c>
      <c r="BG356" s="173" t="n">
        <f aca="false">IF(N356="zákl. přenesená","$#REF!$#REF!",0)</f>
        <v>0</v>
      </c>
      <c r="BH356" s="173" t="n">
        <f aca="false">IF(N356="sníž. přenesená","$#REF!$#REF!",0)</f>
        <v>0</v>
      </c>
      <c r="BI356" s="173" t="n">
        <f aca="false">IF(N356="nulová","$#REF!$#REF!",0)</f>
        <v>0</v>
      </c>
      <c r="BJ356" s="4" t="s">
        <v>74</v>
      </c>
      <c r="BK356" s="173" t="e">
        <f aca="false">ROUND("$#REF!$#REF!"*"$#REF!$#REF!",2)</f>
        <v>#VALUE!</v>
      </c>
      <c r="BL356" s="4" t="s">
        <v>234</v>
      </c>
      <c r="BM356" s="172" t="s">
        <v>412</v>
      </c>
    </row>
    <row r="357" s="18" customFormat="true" ht="6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78" t="s">
        <v>218</v>
      </c>
      <c r="L357" s="53"/>
      <c r="M357" s="168"/>
      <c r="N357" s="169" t="s">
        <v>34</v>
      </c>
      <c r="O357" s="170" t="n">
        <v>0.297</v>
      </c>
      <c r="P357" s="170" t="e">
        <f aca="false">O357*"$#REF!$#REF!"</f>
        <v>#VALUE!</v>
      </c>
      <c r="Q357" s="170" t="n">
        <v>0.034</v>
      </c>
      <c r="R357" s="170" t="e">
        <f aca="false">Q357*"$#REF!$#REF!"</f>
        <v>#VALUE!</v>
      </c>
      <c r="S357" s="170" t="n">
        <v>0</v>
      </c>
      <c r="T357" s="171" t="e">
        <f aca="false">S357*"$#REF!$#REF!"</f>
        <v>#VALUE!</v>
      </c>
      <c r="AR357" s="172" t="s">
        <v>234</v>
      </c>
      <c r="AT357" s="172" t="s">
        <v>104</v>
      </c>
      <c r="AU357" s="172" t="s">
        <v>76</v>
      </c>
      <c r="AY357" s="4" t="s">
        <v>158</v>
      </c>
      <c r="BE357" s="173" t="str">
        <f aca="false">IF(N357="základní","$#REF!$#REF!",0)</f>
        <v>$#REF!$#REF!</v>
      </c>
      <c r="BF357" s="173" t="n">
        <f aca="false">IF(N357="snížená","$#REF!$#REF!",0)</f>
        <v>0</v>
      </c>
      <c r="BG357" s="173" t="n">
        <f aca="false">IF(N357="zákl. přenesená","$#REF!$#REF!",0)</f>
        <v>0</v>
      </c>
      <c r="BH357" s="173" t="n">
        <f aca="false">IF(N357="sníž. přenesená","$#REF!$#REF!",0)</f>
        <v>0</v>
      </c>
      <c r="BI357" s="173" t="n">
        <f aca="false">IF(N357="nulová","$#REF!$#REF!",0)</f>
        <v>0</v>
      </c>
      <c r="BJ357" s="4" t="s">
        <v>74</v>
      </c>
      <c r="BK357" s="173" t="e">
        <f aca="false">ROUND("$#REF!$#REF!"*"$#REF!$#REF!",2)</f>
        <v>#VALUE!</v>
      </c>
      <c r="BL357" s="4" t="s">
        <v>234</v>
      </c>
      <c r="BM357" s="172" t="s">
        <v>413</v>
      </c>
    </row>
    <row r="358" s="18" customFormat="true" ht="24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78" t="s">
        <v>218</v>
      </c>
      <c r="L358" s="53"/>
      <c r="M358" s="168"/>
      <c r="N358" s="169" t="s">
        <v>34</v>
      </c>
      <c r="O358" s="170" t="n">
        <v>0.586</v>
      </c>
      <c r="P358" s="170" t="e">
        <f aca="false">O358*"$#REF!$#REF!"</f>
        <v>#VALUE!</v>
      </c>
      <c r="Q358" s="170" t="n">
        <v>0</v>
      </c>
      <c r="R358" s="170" t="e">
        <f aca="false">Q358*"$#REF!$#REF!"</f>
        <v>#VALUE!</v>
      </c>
      <c r="S358" s="170" t="n">
        <v>0</v>
      </c>
      <c r="T358" s="171" t="e">
        <f aca="false">S358*"$#REF!$#REF!"</f>
        <v>#VALUE!</v>
      </c>
      <c r="AR358" s="172" t="s">
        <v>234</v>
      </c>
      <c r="AT358" s="172" t="s">
        <v>104</v>
      </c>
      <c r="AU358" s="172" t="s">
        <v>76</v>
      </c>
      <c r="AY358" s="4" t="s">
        <v>158</v>
      </c>
      <c r="BE358" s="173" t="str">
        <f aca="false">IF(N358="základní","$#REF!$#REF!",0)</f>
        <v>$#REF!$#REF!</v>
      </c>
      <c r="BF358" s="173" t="n">
        <f aca="false">IF(N358="snížená","$#REF!$#REF!",0)</f>
        <v>0</v>
      </c>
      <c r="BG358" s="173" t="n">
        <f aca="false">IF(N358="zákl. přenesená","$#REF!$#REF!",0)</f>
        <v>0</v>
      </c>
      <c r="BH358" s="173" t="n">
        <f aca="false">IF(N358="sníž. přenesená","$#REF!$#REF!",0)</f>
        <v>0</v>
      </c>
      <c r="BI358" s="173" t="n">
        <f aca="false">IF(N358="nulová","$#REF!$#REF!",0)</f>
        <v>0</v>
      </c>
      <c r="BJ358" s="4" t="s">
        <v>74</v>
      </c>
      <c r="BK358" s="173" t="e">
        <f aca="false">ROUND("$#REF!$#REF!"*"$#REF!$#REF!",2)</f>
        <v>#VALUE!</v>
      </c>
      <c r="BL358" s="4" t="s">
        <v>234</v>
      </c>
      <c r="BM358" s="172" t="s">
        <v>414</v>
      </c>
    </row>
    <row r="359" s="18" customFormat="true" ht="16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79" t="s">
        <v>218</v>
      </c>
      <c r="L359" s="180"/>
      <c r="M359" s="175"/>
      <c r="N359" s="176" t="s">
        <v>34</v>
      </c>
      <c r="O359" s="170" t="n">
        <v>0</v>
      </c>
      <c r="P359" s="170" t="e">
        <f aca="false">O359*"$#REF!$#REF!"</f>
        <v>#VALUE!</v>
      </c>
      <c r="Q359" s="170" t="n">
        <v>0.0135</v>
      </c>
      <c r="R359" s="170" t="e">
        <f aca="false">Q359*"$#REF!$#REF!"</f>
        <v>#VALUE!</v>
      </c>
      <c r="S359" s="170" t="n">
        <v>0</v>
      </c>
      <c r="T359" s="171" t="e">
        <f aca="false">S359*"$#REF!$#REF!"</f>
        <v>#VALUE!</v>
      </c>
      <c r="AR359" s="172" t="s">
        <v>236</v>
      </c>
      <c r="AT359" s="172" t="s">
        <v>134</v>
      </c>
      <c r="AU359" s="172" t="s">
        <v>76</v>
      </c>
      <c r="AY359" s="4" t="s">
        <v>158</v>
      </c>
      <c r="BE359" s="173" t="str">
        <f aca="false">IF(N359="základní","$#REF!$#REF!",0)</f>
        <v>$#REF!$#REF!</v>
      </c>
      <c r="BF359" s="173" t="n">
        <f aca="false">IF(N359="snížená","$#REF!$#REF!",0)</f>
        <v>0</v>
      </c>
      <c r="BG359" s="173" t="n">
        <f aca="false">IF(N359="zákl. přenesená","$#REF!$#REF!",0)</f>
        <v>0</v>
      </c>
      <c r="BH359" s="173" t="n">
        <f aca="false">IF(N359="sníž. přenesená","$#REF!$#REF!",0)</f>
        <v>0</v>
      </c>
      <c r="BI359" s="173" t="n">
        <f aca="false">IF(N359="nulová","$#REF!$#REF!",0)</f>
        <v>0</v>
      </c>
      <c r="BJ359" s="4" t="s">
        <v>74</v>
      </c>
      <c r="BK359" s="173" t="e">
        <f aca="false">ROUND("$#REF!$#REF!"*"$#REF!$#REF!",2)</f>
        <v>#VALUE!</v>
      </c>
      <c r="BL359" s="4" t="s">
        <v>234</v>
      </c>
      <c r="BM359" s="172" t="s">
        <v>415</v>
      </c>
    </row>
    <row r="360" s="18" customFormat="true" ht="16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78"/>
      <c r="L360" s="53"/>
      <c r="M360" s="168"/>
      <c r="N360" s="169" t="s">
        <v>34</v>
      </c>
      <c r="O360" s="170" t="n">
        <v>0</v>
      </c>
      <c r="P360" s="170" t="e">
        <f aca="false">O360*"$#REF!$#REF!"</f>
        <v>#VALUE!</v>
      </c>
      <c r="Q360" s="170" t="n">
        <v>0</v>
      </c>
      <c r="R360" s="170" t="e">
        <f aca="false">Q360*"$#REF!$#REF!"</f>
        <v>#VALUE!</v>
      </c>
      <c r="S360" s="170" t="n">
        <v>0</v>
      </c>
      <c r="T360" s="171" t="e">
        <f aca="false">S360*"$#REF!$#REF!"</f>
        <v>#VALUE!</v>
      </c>
      <c r="AR360" s="172" t="s">
        <v>234</v>
      </c>
      <c r="AT360" s="172" t="s">
        <v>104</v>
      </c>
      <c r="AU360" s="172" t="s">
        <v>76</v>
      </c>
      <c r="AY360" s="4" t="s">
        <v>158</v>
      </c>
      <c r="BE360" s="173" t="str">
        <f aca="false">IF(N360="základní","$#REF!$#REF!",0)</f>
        <v>$#REF!$#REF!</v>
      </c>
      <c r="BF360" s="173" t="n">
        <f aca="false">IF(N360="snížená","$#REF!$#REF!",0)</f>
        <v>0</v>
      </c>
      <c r="BG360" s="173" t="n">
        <f aca="false">IF(N360="zákl. přenesená","$#REF!$#REF!",0)</f>
        <v>0</v>
      </c>
      <c r="BH360" s="173" t="n">
        <f aca="false">IF(N360="sníž. přenesená","$#REF!$#REF!",0)</f>
        <v>0</v>
      </c>
      <c r="BI360" s="173" t="n">
        <f aca="false">IF(N360="nulová","$#REF!$#REF!",0)</f>
        <v>0</v>
      </c>
      <c r="BJ360" s="4" t="s">
        <v>74</v>
      </c>
      <c r="BK360" s="173" t="e">
        <f aca="false">ROUND("$#REF!$#REF!"*"$#REF!$#REF!",2)</f>
        <v>#VALUE!</v>
      </c>
      <c r="BL360" s="4" t="s">
        <v>234</v>
      </c>
      <c r="BM360" s="172" t="s">
        <v>416</v>
      </c>
    </row>
    <row r="361" s="18" customFormat="true" ht="16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78"/>
      <c r="L361" s="53"/>
      <c r="M361" s="168"/>
      <c r="N361" s="169" t="s">
        <v>34</v>
      </c>
      <c r="O361" s="170" t="n">
        <v>0</v>
      </c>
      <c r="P361" s="170" t="e">
        <f aca="false">O361*"$#REF!$#REF!"</f>
        <v>#VALUE!</v>
      </c>
      <c r="Q361" s="170" t="n">
        <v>0</v>
      </c>
      <c r="R361" s="170" t="e">
        <f aca="false">Q361*"$#REF!$#REF!"</f>
        <v>#VALUE!</v>
      </c>
      <c r="S361" s="170" t="n">
        <v>0</v>
      </c>
      <c r="T361" s="171" t="e">
        <f aca="false">S361*"$#REF!$#REF!"</f>
        <v>#VALUE!</v>
      </c>
      <c r="AR361" s="172" t="s">
        <v>234</v>
      </c>
      <c r="AT361" s="172" t="s">
        <v>104</v>
      </c>
      <c r="AU361" s="172" t="s">
        <v>76</v>
      </c>
      <c r="AY361" s="4" t="s">
        <v>158</v>
      </c>
      <c r="BE361" s="173" t="str">
        <f aca="false">IF(N361="základní","$#REF!$#REF!",0)</f>
        <v>$#REF!$#REF!</v>
      </c>
      <c r="BF361" s="173" t="n">
        <f aca="false">IF(N361="snížená","$#REF!$#REF!",0)</f>
        <v>0</v>
      </c>
      <c r="BG361" s="173" t="n">
        <f aca="false">IF(N361="zákl. přenesená","$#REF!$#REF!",0)</f>
        <v>0</v>
      </c>
      <c r="BH361" s="173" t="n">
        <f aca="false">IF(N361="sníž. přenesená","$#REF!$#REF!",0)</f>
        <v>0</v>
      </c>
      <c r="BI361" s="173" t="n">
        <f aca="false">IF(N361="nulová","$#REF!$#REF!",0)</f>
        <v>0</v>
      </c>
      <c r="BJ361" s="4" t="s">
        <v>74</v>
      </c>
      <c r="BK361" s="173" t="e">
        <f aca="false">ROUND("$#REF!$#REF!"*"$#REF!$#REF!",2)</f>
        <v>#VALUE!</v>
      </c>
      <c r="BL361" s="4" t="s">
        <v>234</v>
      </c>
      <c r="BM361" s="172" t="s">
        <v>417</v>
      </c>
    </row>
    <row r="362" s="18" customFormat="true" ht="16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78"/>
      <c r="L362" s="53"/>
      <c r="M362" s="168"/>
      <c r="N362" s="169" t="s">
        <v>34</v>
      </c>
      <c r="O362" s="170" t="n">
        <v>0</v>
      </c>
      <c r="P362" s="170" t="e">
        <f aca="false">O362*"$#REF!$#REF!"</f>
        <v>#VALUE!</v>
      </c>
      <c r="Q362" s="170" t="n">
        <v>0</v>
      </c>
      <c r="R362" s="170" t="e">
        <f aca="false">Q362*"$#REF!$#REF!"</f>
        <v>#VALUE!</v>
      </c>
      <c r="S362" s="170" t="n">
        <v>0</v>
      </c>
      <c r="T362" s="171" t="e">
        <f aca="false">S362*"$#REF!$#REF!"</f>
        <v>#VALUE!</v>
      </c>
      <c r="AR362" s="172" t="s">
        <v>234</v>
      </c>
      <c r="AT362" s="172" t="s">
        <v>104</v>
      </c>
      <c r="AU362" s="172" t="s">
        <v>76</v>
      </c>
      <c r="AY362" s="4" t="s">
        <v>158</v>
      </c>
      <c r="BE362" s="173" t="str">
        <f aca="false">IF(N362="základní","$#REF!$#REF!",0)</f>
        <v>$#REF!$#REF!</v>
      </c>
      <c r="BF362" s="173" t="n">
        <f aca="false">IF(N362="snížená","$#REF!$#REF!",0)</f>
        <v>0</v>
      </c>
      <c r="BG362" s="173" t="n">
        <f aca="false">IF(N362="zákl. přenesená","$#REF!$#REF!",0)</f>
        <v>0</v>
      </c>
      <c r="BH362" s="173" t="n">
        <f aca="false">IF(N362="sníž. přenesená","$#REF!$#REF!",0)</f>
        <v>0</v>
      </c>
      <c r="BI362" s="173" t="n">
        <f aca="false">IF(N362="nulová","$#REF!$#REF!",0)</f>
        <v>0</v>
      </c>
      <c r="BJ362" s="4" t="s">
        <v>74</v>
      </c>
      <c r="BK362" s="173" t="e">
        <f aca="false">ROUND("$#REF!$#REF!"*"$#REF!$#REF!",2)</f>
        <v>#VALUE!</v>
      </c>
      <c r="BL362" s="4" t="s">
        <v>234</v>
      </c>
      <c r="BM362" s="172" t="s">
        <v>418</v>
      </c>
    </row>
    <row r="363" s="18" customFormat="true" ht="24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78" t="s">
        <v>218</v>
      </c>
      <c r="L363" s="53"/>
      <c r="M363" s="168"/>
      <c r="N363" s="169" t="s">
        <v>34</v>
      </c>
      <c r="O363" s="170" t="n">
        <v>0</v>
      </c>
      <c r="P363" s="170" t="e">
        <f aca="false">O363*"$#REF!$#REF!"</f>
        <v>#VALUE!</v>
      </c>
      <c r="Q363" s="170" t="n">
        <v>0</v>
      </c>
      <c r="R363" s="170" t="e">
        <f aca="false">Q363*"$#REF!$#REF!"</f>
        <v>#VALUE!</v>
      </c>
      <c r="S363" s="170" t="n">
        <v>0</v>
      </c>
      <c r="T363" s="171" t="e">
        <f aca="false">S363*"$#REF!$#REF!"</f>
        <v>#VALUE!</v>
      </c>
      <c r="AR363" s="172" t="s">
        <v>234</v>
      </c>
      <c r="AT363" s="172" t="s">
        <v>104</v>
      </c>
      <c r="AU363" s="172" t="s">
        <v>76</v>
      </c>
      <c r="AY363" s="4" t="s">
        <v>158</v>
      </c>
      <c r="BE363" s="173" t="str">
        <f aca="false">IF(N363="základní","$#REF!$#REF!",0)</f>
        <v>$#REF!$#REF!</v>
      </c>
      <c r="BF363" s="173" t="n">
        <f aca="false">IF(N363="snížená","$#REF!$#REF!",0)</f>
        <v>0</v>
      </c>
      <c r="BG363" s="173" t="n">
        <f aca="false">IF(N363="zákl. přenesená","$#REF!$#REF!",0)</f>
        <v>0</v>
      </c>
      <c r="BH363" s="173" t="n">
        <f aca="false">IF(N363="sníž. přenesená","$#REF!$#REF!",0)</f>
        <v>0</v>
      </c>
      <c r="BI363" s="173" t="n">
        <f aca="false">IF(N363="nulová","$#REF!$#REF!",0)</f>
        <v>0</v>
      </c>
      <c r="BJ363" s="4" t="s">
        <v>74</v>
      </c>
      <c r="BK363" s="173" t="e">
        <f aca="false">ROUND("$#REF!$#REF!"*"$#REF!$#REF!",2)</f>
        <v>#VALUE!</v>
      </c>
      <c r="BL363" s="4" t="s">
        <v>234</v>
      </c>
      <c r="BM363" s="172" t="s">
        <v>419</v>
      </c>
    </row>
    <row r="364" s="137" customFormat="true" ht="22.9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L364" s="162"/>
      <c r="M364" s="161"/>
      <c r="N364" s="162"/>
      <c r="O364" s="162"/>
      <c r="P364" s="163" t="n">
        <f aca="false">SUM(P365:P366)</f>
        <v>0.21</v>
      </c>
      <c r="Q364" s="162"/>
      <c r="R364" s="163" t="n">
        <f aca="false">SUM(R365:R366)</f>
        <v>0.000175</v>
      </c>
      <c r="S364" s="162"/>
      <c r="T364" s="164" t="n">
        <f aca="false">SUM(T365:T366)</f>
        <v>0</v>
      </c>
      <c r="AR364" s="138" t="s">
        <v>76</v>
      </c>
      <c r="AT364" s="165" t="s">
        <v>68</v>
      </c>
      <c r="AU364" s="165" t="s">
        <v>74</v>
      </c>
      <c r="AY364" s="138" t="s">
        <v>158</v>
      </c>
      <c r="BK364" s="166" t="n">
        <f aca="false">SUM(BK365:BK366)</f>
        <v>0</v>
      </c>
    </row>
    <row r="365" s="18" customFormat="true" ht="16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78" t="s">
        <v>166</v>
      </c>
      <c r="L365" s="53"/>
      <c r="M365" s="168"/>
      <c r="N365" s="169" t="s">
        <v>34</v>
      </c>
      <c r="O365" s="170" t="n">
        <v>0.053</v>
      </c>
      <c r="P365" s="170" t="n">
        <f aca="false">O365*H147</f>
        <v>0.1325</v>
      </c>
      <c r="Q365" s="170" t="n">
        <v>5E-005</v>
      </c>
      <c r="R365" s="170" t="n">
        <f aca="false">Q365*H147</f>
        <v>0.000125</v>
      </c>
      <c r="S365" s="170" t="n">
        <v>0</v>
      </c>
      <c r="T365" s="171" t="n">
        <f aca="false">S365*H147</f>
        <v>0</v>
      </c>
      <c r="AR365" s="172" t="s">
        <v>234</v>
      </c>
      <c r="AT365" s="172" t="s">
        <v>104</v>
      </c>
      <c r="AU365" s="172" t="s">
        <v>76</v>
      </c>
      <c r="AY365" s="4" t="s">
        <v>158</v>
      </c>
      <c r="BE365" s="173" t="n">
        <f aca="false">IF(N365="základní",J147,0)</f>
        <v>0</v>
      </c>
      <c r="BF365" s="173" t="n">
        <f aca="false">IF(N365="snížená",J147,0)</f>
        <v>0</v>
      </c>
      <c r="BG365" s="173" t="n">
        <f aca="false">IF(N365="zákl. přenesená",J147,0)</f>
        <v>0</v>
      </c>
      <c r="BH365" s="173" t="n">
        <f aca="false">IF(N365="sníž. přenesená",J147,0)</f>
        <v>0</v>
      </c>
      <c r="BI365" s="173" t="n">
        <f aca="false">IF(N365="nulová",J147,0)</f>
        <v>0</v>
      </c>
      <c r="BJ365" s="4" t="s">
        <v>74</v>
      </c>
      <c r="BK365" s="173" t="n">
        <f aca="false">ROUND(I147*H147,2)</f>
        <v>0</v>
      </c>
      <c r="BL365" s="4" t="s">
        <v>234</v>
      </c>
      <c r="BM365" s="172" t="s">
        <v>420</v>
      </c>
    </row>
    <row r="366" s="18" customFormat="true" ht="16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78" t="s">
        <v>166</v>
      </c>
      <c r="L366" s="53"/>
      <c r="M366" s="181"/>
      <c r="N366" s="182" t="s">
        <v>34</v>
      </c>
      <c r="O366" s="183" t="n">
        <v>0.031</v>
      </c>
      <c r="P366" s="183" t="n">
        <f aca="false">O366*H148</f>
        <v>0.0775</v>
      </c>
      <c r="Q366" s="183" t="n">
        <v>2E-005</v>
      </c>
      <c r="R366" s="183" t="n">
        <f aca="false">Q366*H148</f>
        <v>5E-005</v>
      </c>
      <c r="S366" s="183" t="n">
        <v>0</v>
      </c>
      <c r="T366" s="184" t="n">
        <f aca="false">S366*H148</f>
        <v>0</v>
      </c>
      <c r="AR366" s="172" t="s">
        <v>234</v>
      </c>
      <c r="AT366" s="172" t="s">
        <v>104</v>
      </c>
      <c r="AU366" s="172" t="s">
        <v>76</v>
      </c>
      <c r="AY366" s="4" t="s">
        <v>158</v>
      </c>
      <c r="BE366" s="173" t="n">
        <f aca="false">IF(N366="základní",J148,0)</f>
        <v>0</v>
      </c>
      <c r="BF366" s="173" t="n">
        <f aca="false">IF(N366="snížená",J148,0)</f>
        <v>0</v>
      </c>
      <c r="BG366" s="173" t="n">
        <f aca="false">IF(N366="zákl. přenesená",J148,0)</f>
        <v>0</v>
      </c>
      <c r="BH366" s="173" t="n">
        <f aca="false">IF(N366="sníž. přenesená",J148,0)</f>
        <v>0</v>
      </c>
      <c r="BI366" s="173" t="n">
        <f aca="false">IF(N366="nulová",J148,0)</f>
        <v>0</v>
      </c>
      <c r="BJ366" s="4" t="s">
        <v>74</v>
      </c>
      <c r="BK366" s="173" t="n">
        <f aca="false">ROUND(I148*H148,2)</f>
        <v>0</v>
      </c>
      <c r="BL366" s="4" t="s">
        <v>234</v>
      </c>
      <c r="BM366" s="172" t="s">
        <v>421</v>
      </c>
    </row>
    <row r="367" s="18" customFormat="true" ht="6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53"/>
      <c r="L367" s="53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 systému Windows</cp:lastModifiedBy>
  <dcterms:modified xsi:type="dcterms:W3CDTF">2020-05-19T12:06:00Z</dcterms:modified>
  <cp:revision>0</cp:revision>
  <dc:subject/>
  <dc:title/>
</cp:coreProperties>
</file>