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DNS IT 21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Vícenásobné diskové pole nezávislých disků (RAID)</t>
  </si>
  <si>
    <t xml:space="preserve">30233141-1</t>
  </si>
  <si>
    <t xml:space="preserve">viz List1</t>
  </si>
  <si>
    <t xml:space="preserve">Krajská správa a údržba silnic Vysočiny, příspěvková organizace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Diskové úložiště NAS: 1 kus</t>
  </si>
  <si>
    <t xml:space="preserve">Provedení:
• do racku, výška 2U
• včetně montážní sady do racku
Procesor: 
• čtyřjádrový
• základní frekvence 2,1 Ghz
• turbo režim 3,4 Ghz
Akcelerace šifrování: 
• Ano (AES-NI)
RAM: 
• Instalovaná 16GB DDR4
• rozšiřitelná až na 64GB (2 neobsazené paměťové sloty)
Pozice pro HDD: 
• 12x 3.5"/2.5" SATA 6Gb/s HDDs/SSDs – vyměnitelné za provozu
• 2x M.2 2280 SATA 6Gb/s SSDs, podpora akcelerace SSD cache</t>
  </si>
  <si>
    <t xml:space="preserve">Konektivita:
• 4x Gigabit RJ45 LAN
• 2x 10GbE SFP+ LAN, podpora jumbo frames
• 2x USB 3.0 port
• 4x USB 2.0 port
Napájení: 
• 2x napájecí zdroj (vzájemně redundantní)
Instalované HDD:
• Specifikace níže
Instalace:
• Fyzická kompletace a instalace do racku v záložní serverovně Třebíč
• Připojení do stávající LAN
• Úprava konfigurace stávajícího zálohovacího software (VEEAM) – přesměrování sekundárních záloh na tuto nově instalovanou NAS
• Test obnovy ze sekundární zálohy
(používáme QNAP TS-1273U NAS Rack (2U))</t>
  </si>
  <si>
    <t xml:space="preserve">HDD: 12 kusů</t>
  </si>
  <si>
    <t xml:space="preserve">• Interface SATA III 6Gb/s
• Minimální kapacita (TB) 14TB
• Data buffer min. (MB) 256
• Minimální otáčky disku (RPM) 7200
• Nabízené HDD musí být uvedeny v Compatibility listu výrobce nabízené NAS
• Vhodné pro datová centra NAS provoz (24/7)
(používáme Western Digital 14TB Ultrastar DC HC530 SATA HDD)</t>
  </si>
  <si>
    <t xml:space="preserve">Záruka a podpora</t>
  </si>
  <si>
    <t xml:space="preserve">• 5 let (NAS i včetně osazených HDD)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24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1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1" min="10" style="1" width="13.44"/>
    <col collapsed="false" customWidth="true" hidden="false" outlineLevel="0" max="17" min="12" style="1" width="15.66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39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5" t="s">
        <v>20</v>
      </c>
      <c r="I5" s="4" t="n">
        <v>1</v>
      </c>
      <c r="J5" s="4" t="s">
        <v>21</v>
      </c>
      <c r="K5" s="4" t="s">
        <v>22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I5*L5</f>
        <v>0</v>
      </c>
      <c r="P5" s="8" t="n">
        <f aca="false">I5*M5</f>
        <v>0</v>
      </c>
      <c r="Q5" s="8" t="n">
        <f aca="false">I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3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4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5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6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sheet="true" password="be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6"/>
  </cols>
  <sheetData>
    <row r="1" customFormat="false" ht="9.75" hidden="false" customHeight="true" outlineLevel="0" collapsed="false"/>
    <row r="2" customFormat="false" ht="17.25" hidden="false" customHeight="false" outlineLevel="0" collapsed="false">
      <c r="A2" s="16"/>
      <c r="B2" s="17" t="s">
        <v>28</v>
      </c>
    </row>
    <row r="3" customFormat="false" ht="10.5" hidden="false" customHeight="true" outlineLevel="0" collapsed="false"/>
    <row r="4" customFormat="false" ht="33" hidden="false" customHeight="true" outlineLevel="0" collapsed="false">
      <c r="A4" s="18" t="s">
        <v>29</v>
      </c>
      <c r="B4" s="19" t="s">
        <v>17</v>
      </c>
    </row>
    <row r="5" customFormat="false" ht="25.5" hidden="false" customHeight="true" outlineLevel="0" collapsed="false">
      <c r="A5" s="19" t="s">
        <v>4</v>
      </c>
      <c r="B5" s="19" t="s">
        <v>18</v>
      </c>
    </row>
    <row r="6" customFormat="false" ht="28.5" hidden="false" customHeight="true" outlineLevel="0" collapsed="false">
      <c r="A6" s="20" t="s">
        <v>30</v>
      </c>
      <c r="B6" s="21" t="s">
        <v>31</v>
      </c>
    </row>
    <row r="7" customFormat="false" ht="297.75" hidden="false" customHeight="true" outlineLevel="0" collapsed="false">
      <c r="A7" s="22" t="s">
        <v>32</v>
      </c>
      <c r="B7" s="23" t="s">
        <v>33</v>
      </c>
    </row>
    <row r="8" customFormat="false" ht="312" hidden="false" customHeight="true" outlineLevel="0" collapsed="false">
      <c r="A8" s="22"/>
      <c r="B8" s="24" t="s">
        <v>34</v>
      </c>
    </row>
    <row r="9" customFormat="false" ht="123" hidden="false" customHeight="true" outlineLevel="0" collapsed="false">
      <c r="A9" s="25" t="s">
        <v>35</v>
      </c>
      <c r="B9" s="26" t="s">
        <v>36</v>
      </c>
    </row>
    <row r="10" customFormat="false" ht="36" hidden="false" customHeight="true" outlineLevel="0" collapsed="false">
      <c r="A10" s="27" t="s">
        <v>37</v>
      </c>
      <c r="B10" s="23" t="s">
        <v>38</v>
      </c>
    </row>
    <row r="11" customFormat="false" ht="37.5" hidden="false" customHeight="true" outlineLevel="0" collapsed="false">
      <c r="A11" s="28" t="s">
        <v>39</v>
      </c>
      <c r="B11" s="28"/>
    </row>
  </sheetData>
  <mergeCells count="2">
    <mergeCell ref="A7:A8"/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6-01T1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