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  <sheet name="List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9">
  <si>
    <t xml:space="preserve">Veřejná zakázka </t>
  </si>
  <si>
    <t xml:space="preserve">ZZS KV – nábytkové vybavení</t>
  </si>
  <si>
    <t xml:space="preserve">Příloha č. 1 zadávací dokumentace/smlouvy – Položkový rozpočet</t>
  </si>
  <si>
    <t xml:space="preserve">položka č.</t>
  </si>
  <si>
    <t xml:space="preserve">název položky</t>
  </si>
  <si>
    <t xml:space="preserve">podrobná specifikace položky</t>
  </si>
  <si>
    <r>
      <rPr>
        <b val="true"/>
        <sz val="11"/>
        <color rgb="FF000000"/>
        <rFont val="Calibri"/>
        <family val="2"/>
        <charset val="238"/>
      </rPr>
      <t xml:space="preserve">nabízené plnění 
</t>
    </r>
    <r>
      <rPr>
        <i val="true"/>
        <sz val="11"/>
        <color rgb="FF000000"/>
        <rFont val="Calibri"/>
        <family val="2"/>
        <charset val="238"/>
      </rPr>
      <t xml:space="preserve">(dodavatel uvede název, typ, označení nabízeného výrobku a jeho popis)</t>
    </r>
  </si>
  <si>
    <r>
      <rPr>
        <sz val="11"/>
        <color rgb="FF000000"/>
        <rFont val="Calibri"/>
        <family val="2"/>
        <charset val="238"/>
      </rPr>
      <t xml:space="preserve">Dodavatel uvede splnění požadavků zadavatele </t>
    </r>
    <r>
      <rPr>
        <b val="true"/>
        <sz val="11"/>
        <color rgb="FF000000"/>
        <rFont val="Calibri"/>
        <family val="2"/>
        <charset val="238"/>
      </rPr>
      <t xml:space="preserve">ANO/NE</t>
    </r>
  </si>
  <si>
    <t xml:space="preserve">počet ks</t>
  </si>
  <si>
    <r>
      <rPr>
        <b val="true"/>
        <sz val="11"/>
        <color rgb="FF000000"/>
        <rFont val="Calibri"/>
        <family val="2"/>
        <charset val="238"/>
      </rPr>
      <t xml:space="preserve">cena za ks
</t>
    </r>
    <r>
      <rPr>
        <sz val="11"/>
        <color rgb="FF000000"/>
        <rFont val="Calibri"/>
        <family val="2"/>
        <charset val="238"/>
      </rPr>
      <t xml:space="preserve">(Kč bez DPH)</t>
    </r>
  </si>
  <si>
    <r>
      <rPr>
        <b val="true"/>
        <sz val="11"/>
        <color rgb="FF000000"/>
        <rFont val="Calibri"/>
        <family val="2"/>
        <charset val="238"/>
      </rPr>
      <t xml:space="preserve">DPH
</t>
    </r>
    <r>
      <rPr>
        <sz val="11"/>
        <color rgb="FF000000"/>
        <rFont val="Calibri"/>
        <family val="2"/>
        <charset val="238"/>
      </rPr>
      <t xml:space="preserve">(%)</t>
    </r>
  </si>
  <si>
    <r>
      <rPr>
        <b val="true"/>
        <sz val="11"/>
        <color rgb="FF000000"/>
        <rFont val="Calibri"/>
        <family val="2"/>
        <charset val="238"/>
      </rPr>
      <t xml:space="preserve">cena celkem</t>
    </r>
    <r>
      <rPr>
        <sz val="11"/>
        <color rgb="FF000000"/>
        <rFont val="Calibri"/>
        <family val="2"/>
        <charset val="238"/>
      </rPr>
      <t xml:space="preserve"> 
(Kč bez DPH)</t>
    </r>
  </si>
  <si>
    <r>
      <rPr>
        <b val="true"/>
        <sz val="11"/>
        <color rgb="FF000000"/>
        <rFont val="Calibri"/>
        <family val="2"/>
        <charset val="238"/>
      </rPr>
      <t xml:space="preserve">cena celkem
</t>
    </r>
    <r>
      <rPr>
        <sz val="11"/>
        <color rgb="FF000000"/>
        <rFont val="Calibri"/>
        <family val="2"/>
        <charset val="238"/>
      </rPr>
      <t xml:space="preserve">(Kč vč. DPH)</t>
    </r>
  </si>
  <si>
    <t xml:space="preserve">Požadavky zadavatele</t>
  </si>
  <si>
    <t xml:space="preserve">stojan štendr na oděvy </t>
  </si>
  <si>
    <t xml:space="preserve">
min. požadavky:
pojízdný stojan - štendr na oděvy, proměnlivá šířka s použitím výsuvných ramen 140-220 cm, výškově stavitelný (140-200 cm), kovová kolečka s brzdou (průměr min. 8 cm), použití na dlážděný povrch, průměr tyče na zavěšení ramínek s oděvy min. 2,8 cm. </t>
  </si>
  <si>
    <t xml:space="preserve">kancelářská židle</t>
  </si>
  <si>
    <t xml:space="preserve">min. požadavky:
synchronní mechanismus se 4 polohami blokace, nastavení síly protiváhy dle tělesné hmotnosti, výškové nastavení sedáku, anatomicky tvarovaný sedák, počet ramen 5, oboustranně čalouněný opěrák samonosnou síťovinou, výškově stavitelné područky, univerzální kolečka na koberec i tvrdou podlahu, barva sedáku čená, barva zádové opěrky modrá, nosnost 120 kg, dodání ve smontovaném stavu</t>
  </si>
  <si>
    <t xml:space="preserve">PC stůl </t>
  </si>
  <si>
    <t xml:space="preserve">výška pracovní desky min. 76 cm, délka prac. desky min. 90 cm, šířka min. 80 cm, materiál pracovní desky dřevotřísková deska s laminovanou vrchni vrstvou (DTDL deska) o tloušťce min. 25 mm v dezénu BUK, ABS hrana tl. min. 2 mm po celém obvodě desky, rám stolové podnože z ocelových profilů upravených práškovou vypalovanou barvou RAL 7047, rektifikační prvky pro vyrovnání nerovnosti podlahy, skryté otvory pro ukotvení stolu v podlaze, všechny prvky kotvení k podlaze uschované pod plastovými krytkami, průchodka pro kabeláž</t>
  </si>
  <si>
    <t xml:space="preserve">VÝROBA</t>
  </si>
  <si>
    <t xml:space="preserve">stůl přednášejícího</t>
  </si>
  <si>
    <t xml:space="preserve">pracovní deska stolu materiál dřevotřísková deska s laminovanou vrchni vrstvou tloušťky 25 mm, barva RAL 7047, ABS hrany tl. min. 2 mm po celém obvodě desky, výška pracovní desky min. 76 cm, délka pracovní deska min. 120 cm, šířka pracovní desky min. 80 cm, excentricky umístěné pevné nohy z kovových profilů s možností výškové nivelace 15 mm, výplň podnoží plastová vložka, krytí v oblasti nohou lamino deskou 18 mm, ve stole fixní box pro osazení PC</t>
  </si>
  <si>
    <t xml:space="preserve">kancelářské křeslo</t>
  </si>
  <si>
    <t xml:space="preserve">min. požadavky:
výškově stavitelný sedák se studenou pěnou uvnitř, čalouněný opěrák, kolečka s měkčeným povrchem, počet ramen 5, synchronní mechanismus s minimálně 4 polohami blokace, výškově stavitelné područky, výšk. stavitelná bederní opěrka a opěrka hlavy, nosnost min. 120 kg, barva sedáku šedá, barva opěráku šedá, dodání ve smontovaném stavu</t>
  </si>
  <si>
    <t xml:space="preserve">jednací stůl</t>
  </si>
  <si>
    <t xml:space="preserve">celkový rozměr stolu min. 250x160 cm, materiál pracovní desky dřevotřísková deska s laminovanou vrchní vrstvou (DTDL deska) o tloušťce 25 mm, barva RAL 7047, ABS hrana tl. min. 2 mm po celém obvodě stolu, rám stolové podnože z celových profilů upravených práškovou vypalovanou barvou RAL 7047</t>
  </si>
  <si>
    <t xml:space="preserve">pojízdný montážní stůl</t>
  </si>
  <si>
    <t xml:space="preserve">min. požadavky:
rozměry v x š x h 900 x 2000 x 800 mm, pracovní deska šedé lamino tl. 25 mm, spodní police tl. 18 mm, obvodové ABS hrany tl. min. 2 mm po celém obvodě desek, tuhá a stabilní konstrukce z ocelových profilů 40 x 40 mm, svařovaný horní rám stolu, kovové madlo, povrchová úprava kovové konstrukce práškovým lakem RAL  7035, 2 x otočná kola, 2 x otočná kola s brzdou, nosnost stolu 300 kg</t>
  </si>
  <si>
    <t xml:space="preserve">kancelářská židle </t>
  </si>
  <si>
    <t xml:space="preserve">kovový regál</t>
  </si>
  <si>
    <t xml:space="preserve">min. požadavky:
pevná bezšroubová konstrukce, drátěně kovové police vyztužené hranatými profily, výškové stavitelné v rastru 62 mm, ukotvení regálu k zemi pomocí kovových patek, povrchová porava práškovým lakem RAL 5015, minimální rozměry v x š x h 2000 x 1260 x 1000 mm, počet úrovní 4, max. zatížení úrovně 500 kg</t>
  </si>
  <si>
    <t xml:space="preserve">šatní skříně</t>
  </si>
  <si>
    <t xml:space="preserve">min. požadavky:
svařované šatní skříně skládající se ze dvou vertikálně dělených samostatně uzamykatelných oddílů, materiál ocelový plech tl. 0,7 mm, větrací otvory ve dveřích, dveře na vnitřních výsuvných pantech s možností otevření až 180 st., s plastovými nárazníky, uzamykání cylindrickým zámkem na klíč, umístění skříně na nohách, barva dvířek modrá, barva korpus šedá, výška min.1900 mm, hloubka min. 500 mm, šířka min. 600 mm</t>
  </si>
  <si>
    <t xml:space="preserve">stojan štendr na oděvy</t>
  </si>
  <si>
    <t xml:space="preserve">min. požadavky:
pojízdný stojan - štendr na oděvy, proměnlivá šířka s použitím výsuvných ramen 140-220 cm, výškově stavitelný (140-200 cm), kovová kolečka s brzdou (průměr min. 8 cm), použití na dlážděný povrch, průměr tyče na zavěšení ramínek s oděvy min. 2,8 cm</t>
  </si>
  <si>
    <r>
      <rPr>
        <b val="true"/>
        <sz val="11"/>
        <color rgb="FF000000"/>
        <rFont val="Calibri"/>
        <family val="2"/>
        <charset val="238"/>
      </rPr>
      <t xml:space="preserve">kancelářské křeslo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stůl s kovovou konstrukcí, dřevěnou deskou a paravan</t>
  </si>
  <si>
    <t xml:space="preserve">materiál pracovní desky stolu - dřevotřísková deska s laminovanou vrchní vrstvou tloušťky min. 25 mm, barva RAL 7047, rozměry min.  š x h x v 1800 x 600 x 760 mm, ABS hrana tl. min. 2 mm po celém obvodě desky, včetně kontejneru a pevného boxu pro vsazení PC, mezi stoly osazení paravany o min. rozměru 600 x 1200 mm</t>
  </si>
  <si>
    <t xml:space="preserve">min. požadavky:
pevná bezšroubová konstrukce, drátěně kovové police vyztužené hranatými profily, výškové stavitelné v rastru 62 mm, ukotvení regálu k zemi pomocí kovových patek, povrchová porava práškovým lakem RAL 5015, minimální rozměry v x š x h 2000 x 1260 x 600 mm, počet úrovní 4, max. zatížení úrovně 500 kg</t>
  </si>
  <si>
    <t xml:space="preserve">sklopná sedačka na rovnou plochu</t>
  </si>
  <si>
    <t xml:space="preserve">sedačka na rovnou plochu v provedení čalouněný sedák a čalouněná opěrka zad, včetně pracovního pultíku, sklopná sedačka, barva sedačky a opěrky zad modrá, ukotvení sedačky k zemi, svázání sedaček do řad, materiál podlahy viz. samostatná příloha</t>
  </si>
  <si>
    <t xml:space="preserve">multimediální pult</t>
  </si>
  <si>
    <t xml:space="preserve">Multimediální pult - minimální rozměry vrchní desky viz. technická specifikace - viz příloha č. 2, materiál dřevotřísková deska s laminovanou vrchní vrstvou (DTDL deska) o tloušťce min. 25 mm barva RAL 7047, ABS hrany tl. min. 2 mm po celém obvodu desek, vybaveno 2 odvětrávacími mřížkami dle nákresu a dle dohody s uživatelem, ze strany od přednášejícího uzamykatelné dveře, ve spodní desce otvor pro prostup do podlahy</t>
  </si>
  <si>
    <t xml:space="preserve">sklopná sedačka na stupňovitou podlahu</t>
  </si>
  <si>
    <t xml:space="preserve">sedačka na stupňovitou podlahu v provedení čalouněný sedák a čalouněná opěrka zad, včetně pracovního pultíku, sklopná sedačka, barva sedačky a opěrky zad modrá, ukotvení sedačky k zemi, svázání sedaček do řad, materiál podlahy viz. samostatná příloha</t>
  </si>
  <si>
    <t xml:space="preserve">Nabídková cena celkem</t>
  </si>
  <si>
    <t xml:space="preserve">Nabídka která nebude vyhovat požadavkům zadavatele bude vyřazena pro nesplnění zadávacích podmínek</t>
  </si>
  <si>
    <t xml:space="preserve">(Dodavatel odpovídá za správnost vzorc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2" width="19.54"/>
    <col collapsed="false" customWidth="true" hidden="false" outlineLevel="0" max="3" min="3" style="3" width="55.82"/>
    <col collapsed="false" customWidth="true" hidden="false" outlineLevel="0" max="4" min="4" style="3" width="43"/>
    <col collapsed="false" customWidth="true" hidden="false" outlineLevel="0" max="5" min="5" style="3" width="10.18"/>
    <col collapsed="false" customWidth="true" hidden="false" outlineLevel="0" max="6" min="6" style="4" width="8.27"/>
    <col collapsed="false" customWidth="true" hidden="false" outlineLevel="0" max="7" min="7" style="5" width="12.18"/>
    <col collapsed="false" customWidth="true" hidden="false" outlineLevel="0" max="8" min="8" style="5" width="6.73"/>
    <col collapsed="false" customWidth="true" hidden="false" outlineLevel="0" max="10" min="9" style="5" width="12"/>
  </cols>
  <sheetData>
    <row r="1" customFormat="false" ht="14.25" hidden="false" customHeight="false" outlineLevel="0" collapsed="false">
      <c r="B1" s="6" t="s">
        <v>0</v>
      </c>
      <c r="C1" s="7" t="s">
        <v>1</v>
      </c>
      <c r="D1" s="6"/>
      <c r="E1" s="6"/>
      <c r="F1" s="8"/>
      <c r="G1" s="9"/>
      <c r="H1" s="0"/>
    </row>
    <row r="2" customFormat="false" ht="14.25" hidden="false" customHeight="false" outlineLevel="0" collapsed="false">
      <c r="B2" s="6" t="s">
        <v>2</v>
      </c>
      <c r="C2" s="10"/>
      <c r="D2" s="11"/>
      <c r="E2" s="12"/>
      <c r="F2" s="8"/>
      <c r="G2" s="0"/>
      <c r="H2" s="0"/>
    </row>
    <row r="3" customFormat="false" ht="15" hidden="false" customHeight="false" outlineLevel="0" collapsed="false">
      <c r="B3" s="11"/>
      <c r="C3" s="10"/>
      <c r="D3" s="11"/>
      <c r="E3" s="12"/>
      <c r="F3" s="8"/>
      <c r="G3" s="0"/>
      <c r="H3" s="0"/>
    </row>
    <row r="4" customFormat="false" ht="87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6" t="s">
        <v>12</v>
      </c>
    </row>
    <row r="5" customFormat="false" ht="14.25" hidden="false" customHeight="false" outlineLevel="0" collapsed="false">
      <c r="A5" s="17"/>
      <c r="B5" s="18"/>
      <c r="C5" s="18" t="s">
        <v>13</v>
      </c>
      <c r="D5" s="19"/>
      <c r="E5" s="19"/>
      <c r="F5" s="18"/>
      <c r="G5" s="19"/>
      <c r="H5" s="19"/>
      <c r="I5" s="19"/>
      <c r="J5" s="20"/>
    </row>
    <row r="6" customFormat="false" ht="80.25" hidden="false" customHeight="true" outlineLevel="0" collapsed="false">
      <c r="A6" s="21" t="n">
        <v>1</v>
      </c>
      <c r="B6" s="22" t="s">
        <v>14</v>
      </c>
      <c r="C6" s="23" t="s">
        <v>15</v>
      </c>
      <c r="D6" s="24"/>
      <c r="E6" s="24"/>
      <c r="F6" s="25" t="n">
        <v>4</v>
      </c>
      <c r="G6" s="26"/>
      <c r="H6" s="27" t="n">
        <v>21</v>
      </c>
      <c r="I6" s="28" t="str">
        <f aca="false">IF(G6="","",F6*G6)</f>
        <v/>
      </c>
      <c r="J6" s="29" t="str">
        <f aca="false">IF(H6="","",IF(I6="","",(I6*(1+(H6/100)))))</f>
        <v/>
      </c>
    </row>
    <row r="7" customFormat="false" ht="118.5" hidden="false" customHeight="true" outlineLevel="0" collapsed="false">
      <c r="A7" s="30" t="n">
        <v>2</v>
      </c>
      <c r="B7" s="31" t="s">
        <v>16</v>
      </c>
      <c r="C7" s="32" t="s">
        <v>17</v>
      </c>
      <c r="D7" s="33"/>
      <c r="E7" s="34"/>
      <c r="F7" s="35" t="n">
        <v>13</v>
      </c>
      <c r="G7" s="36"/>
      <c r="H7" s="37" t="n">
        <v>21</v>
      </c>
      <c r="I7" s="38" t="str">
        <f aca="false">IF(G7="","",F7*G7)</f>
        <v/>
      </c>
      <c r="J7" s="39" t="str">
        <f aca="false">IF(H7="","",IF(I7="","",(I7*(1+(H7/100)))))</f>
        <v/>
      </c>
    </row>
    <row r="8" customFormat="false" ht="138" hidden="false" customHeight="true" outlineLevel="0" collapsed="false">
      <c r="A8" s="30" t="n">
        <v>3</v>
      </c>
      <c r="B8" s="31" t="s">
        <v>18</v>
      </c>
      <c r="C8" s="32" t="s">
        <v>19</v>
      </c>
      <c r="D8" s="40" t="s">
        <v>20</v>
      </c>
      <c r="E8" s="41"/>
      <c r="F8" s="35" t="n">
        <v>12</v>
      </c>
      <c r="G8" s="36"/>
      <c r="H8" s="37" t="n">
        <v>21</v>
      </c>
      <c r="I8" s="38" t="str">
        <f aca="false">IF(G8="","",F8*G8)</f>
        <v/>
      </c>
      <c r="J8" s="39" t="str">
        <f aca="false">IF(H8="","",IF(I8="","",(I8*(1+(H8/100)))))</f>
        <v/>
      </c>
      <c r="K8" s="42"/>
    </row>
    <row r="9" customFormat="false" ht="129" hidden="false" customHeight="true" outlineLevel="0" collapsed="false">
      <c r="A9" s="30" t="n">
        <v>4</v>
      </c>
      <c r="B9" s="31" t="s">
        <v>21</v>
      </c>
      <c r="C9" s="32" t="s">
        <v>22</v>
      </c>
      <c r="D9" s="40" t="s">
        <v>20</v>
      </c>
      <c r="E9" s="41"/>
      <c r="F9" s="35" t="n">
        <v>1</v>
      </c>
      <c r="G9" s="36"/>
      <c r="H9" s="37" t="n">
        <v>21</v>
      </c>
      <c r="I9" s="38" t="str">
        <f aca="false">IF(G9="","",F9*G9)</f>
        <v/>
      </c>
      <c r="J9" s="39" t="str">
        <f aca="false">IF(H9="","",IF(I9="","",(I9*(1+(H9/100)))))</f>
        <v/>
      </c>
      <c r="K9" s="42"/>
    </row>
    <row r="10" customFormat="false" ht="103.5" hidden="false" customHeight="true" outlineLevel="0" collapsed="false">
      <c r="A10" s="30" t="n">
        <v>5</v>
      </c>
      <c r="B10" s="31" t="s">
        <v>23</v>
      </c>
      <c r="C10" s="32" t="s">
        <v>24</v>
      </c>
      <c r="D10" s="43"/>
      <c r="E10" s="41"/>
      <c r="F10" s="35" t="n">
        <v>8</v>
      </c>
      <c r="G10" s="36"/>
      <c r="H10" s="37" t="n">
        <v>21</v>
      </c>
      <c r="I10" s="38" t="str">
        <f aca="false">IF(G10="","",F10*G10)</f>
        <v/>
      </c>
      <c r="J10" s="39" t="str">
        <f aca="false">IF(H10="","",IF(I10="","",(I10*(1+(H10/100)))))</f>
        <v/>
      </c>
    </row>
    <row r="11" customFormat="false" ht="80.25" hidden="false" customHeight="true" outlineLevel="0" collapsed="false">
      <c r="A11" s="30" t="n">
        <v>6</v>
      </c>
      <c r="B11" s="31" t="s">
        <v>25</v>
      </c>
      <c r="C11" s="32" t="s">
        <v>26</v>
      </c>
      <c r="D11" s="40" t="s">
        <v>20</v>
      </c>
      <c r="E11" s="41"/>
      <c r="F11" s="35" t="n">
        <v>1</v>
      </c>
      <c r="G11" s="36"/>
      <c r="H11" s="37" t="n">
        <v>21</v>
      </c>
      <c r="I11" s="38" t="str">
        <f aca="false">IF(G11="","",F11*G11)</f>
        <v/>
      </c>
      <c r="J11" s="39" t="str">
        <f aca="false">IF(H11="","",IF(I11="","",(I11*(1+(H11/100)))))</f>
        <v/>
      </c>
      <c r="K11" s="42"/>
    </row>
    <row r="12" customFormat="false" ht="116.25" hidden="false" customHeight="true" outlineLevel="0" collapsed="false">
      <c r="A12" s="30" t="n">
        <v>7</v>
      </c>
      <c r="B12" s="31" t="s">
        <v>27</v>
      </c>
      <c r="C12" s="32" t="s">
        <v>28</v>
      </c>
      <c r="D12" s="43"/>
      <c r="E12" s="41"/>
      <c r="F12" s="35" t="n">
        <v>2</v>
      </c>
      <c r="G12" s="36"/>
      <c r="H12" s="37" t="n">
        <v>21</v>
      </c>
      <c r="I12" s="38" t="str">
        <f aca="false">IF(G12="","",F12*G12)</f>
        <v/>
      </c>
      <c r="J12" s="39" t="str">
        <f aca="false">IF(H12="","",IF(I12="","",(I12*(1+(H12/100)))))</f>
        <v/>
      </c>
    </row>
    <row r="13" customFormat="false" ht="122.25" hidden="false" customHeight="true" outlineLevel="0" collapsed="false">
      <c r="A13" s="30" t="n">
        <v>8</v>
      </c>
      <c r="B13" s="31" t="s">
        <v>21</v>
      </c>
      <c r="C13" s="32" t="s">
        <v>22</v>
      </c>
      <c r="D13" s="40" t="s">
        <v>20</v>
      </c>
      <c r="E13" s="41"/>
      <c r="F13" s="35" t="n">
        <v>1</v>
      </c>
      <c r="G13" s="36"/>
      <c r="H13" s="37" t="n">
        <v>21</v>
      </c>
      <c r="I13" s="38" t="str">
        <f aca="false">IF(G13="","",F13*G13)</f>
        <v/>
      </c>
      <c r="J13" s="39" t="str">
        <f aca="false">IF(H13="","",IF(I13="","",(I13*(1+(H13/100)))))</f>
        <v/>
      </c>
      <c r="K13" s="42"/>
    </row>
    <row r="14" customFormat="false" ht="114.75" hidden="false" customHeight="true" outlineLevel="0" collapsed="false">
      <c r="A14" s="30" t="n">
        <v>9</v>
      </c>
      <c r="B14" s="31" t="s">
        <v>29</v>
      </c>
      <c r="C14" s="32" t="s">
        <v>17</v>
      </c>
      <c r="D14" s="43"/>
      <c r="E14" s="41"/>
      <c r="F14" s="44" t="n">
        <v>8</v>
      </c>
      <c r="G14" s="36"/>
      <c r="H14" s="37" t="n">
        <v>21</v>
      </c>
      <c r="I14" s="38" t="str">
        <f aca="false">IF(G14="","",F14*G14)</f>
        <v/>
      </c>
      <c r="J14" s="39" t="str">
        <f aca="false">IF(H14="","",IF(I14="","",(I14*(1+(H14/100)))))</f>
        <v/>
      </c>
    </row>
    <row r="15" customFormat="false" ht="100.5" hidden="false" customHeight="true" outlineLevel="0" collapsed="false">
      <c r="A15" s="30" t="n">
        <v>10</v>
      </c>
      <c r="B15" s="31" t="s">
        <v>30</v>
      </c>
      <c r="C15" s="45" t="s">
        <v>31</v>
      </c>
      <c r="D15" s="43"/>
      <c r="E15" s="41"/>
      <c r="F15" s="35" t="n">
        <v>4</v>
      </c>
      <c r="G15" s="36"/>
      <c r="H15" s="37" t="n">
        <v>21</v>
      </c>
      <c r="I15" s="38" t="str">
        <f aca="false">IF(G15="","",F15*G15)</f>
        <v/>
      </c>
      <c r="J15" s="39" t="str">
        <f aca="false">IF(H15="","",IF(I15="","",(I15*(1+(H15/100)))))</f>
        <v/>
      </c>
    </row>
    <row r="16" customFormat="false" ht="115.5" hidden="false" customHeight="true" outlineLevel="0" collapsed="false">
      <c r="A16" s="46" t="n">
        <v>11</v>
      </c>
      <c r="B16" s="31" t="s">
        <v>32</v>
      </c>
      <c r="C16" s="32" t="s">
        <v>33</v>
      </c>
      <c r="D16" s="43"/>
      <c r="E16" s="41"/>
      <c r="F16" s="44" t="n">
        <v>16</v>
      </c>
      <c r="G16" s="36"/>
      <c r="H16" s="37" t="n">
        <v>21</v>
      </c>
      <c r="I16" s="38" t="str">
        <f aca="false">IF(G16="","",F16*G16)</f>
        <v/>
      </c>
      <c r="J16" s="39" t="str">
        <f aca="false">IF(H16="","",IF(I16="","",(I16*(1+(H16/100)))))</f>
        <v/>
      </c>
    </row>
    <row r="17" customFormat="false" ht="99" hidden="false" customHeight="true" outlineLevel="0" collapsed="false">
      <c r="A17" s="30" t="n">
        <v>13</v>
      </c>
      <c r="B17" s="31" t="s">
        <v>30</v>
      </c>
      <c r="C17" s="45" t="s">
        <v>31</v>
      </c>
      <c r="D17" s="43"/>
      <c r="E17" s="41"/>
      <c r="F17" s="44" t="n">
        <v>1</v>
      </c>
      <c r="G17" s="36"/>
      <c r="H17" s="37" t="n">
        <v>21</v>
      </c>
      <c r="I17" s="38" t="str">
        <f aca="false">IF(G17="","",F17*G17)</f>
        <v/>
      </c>
      <c r="J17" s="39" t="str">
        <f aca="false">IF(H17="","",IF(I17="","",(I17*(1+(H17/100)))))</f>
        <v/>
      </c>
    </row>
    <row r="18" customFormat="false" ht="75.75" hidden="false" customHeight="true" outlineLevel="0" collapsed="false">
      <c r="A18" s="30" t="n">
        <v>14</v>
      </c>
      <c r="B18" s="47" t="s">
        <v>34</v>
      </c>
      <c r="C18" s="45" t="s">
        <v>35</v>
      </c>
      <c r="D18" s="43"/>
      <c r="E18" s="41"/>
      <c r="F18" s="35" t="n">
        <v>4</v>
      </c>
      <c r="G18" s="36"/>
      <c r="H18" s="37" t="n">
        <v>21</v>
      </c>
      <c r="I18" s="38" t="str">
        <f aca="false">IF(G18="","",F18*G18)</f>
        <v/>
      </c>
      <c r="J18" s="39" t="str">
        <f aca="false">IF(H18="","",IF(I18="","",(I18*(1+(H18/100)))))</f>
        <v/>
      </c>
    </row>
    <row r="19" customFormat="false" ht="72.75" hidden="false" customHeight="true" outlineLevel="0" collapsed="false">
      <c r="A19" s="30" t="n">
        <v>15</v>
      </c>
      <c r="B19" s="31" t="s">
        <v>34</v>
      </c>
      <c r="C19" s="45" t="s">
        <v>35</v>
      </c>
      <c r="D19" s="43"/>
      <c r="E19" s="41"/>
      <c r="F19" s="35" t="n">
        <v>4</v>
      </c>
      <c r="G19" s="36"/>
      <c r="H19" s="37" t="n">
        <v>21</v>
      </c>
      <c r="I19" s="38" t="str">
        <f aca="false">IF(G19="","",F19*G19)</f>
        <v/>
      </c>
      <c r="J19" s="39" t="str">
        <f aca="false">IF(H19="","",IF(I19="","",(I19*(1+(H19/100)))))</f>
        <v/>
      </c>
    </row>
    <row r="20" customFormat="false" ht="120.75" hidden="false" customHeight="true" outlineLevel="0" collapsed="false">
      <c r="A20" s="30" t="n">
        <v>16</v>
      </c>
      <c r="B20" s="31" t="s">
        <v>21</v>
      </c>
      <c r="C20" s="32" t="s">
        <v>22</v>
      </c>
      <c r="D20" s="40" t="s">
        <v>20</v>
      </c>
      <c r="E20" s="41"/>
      <c r="F20" s="35" t="n">
        <v>1</v>
      </c>
      <c r="G20" s="36"/>
      <c r="H20" s="37" t="n">
        <v>21</v>
      </c>
      <c r="I20" s="38" t="str">
        <f aca="false">IF(G20="","",F20*G20)</f>
        <v/>
      </c>
      <c r="J20" s="39" t="str">
        <f aca="false">IF(H20="","",IF(I20="","",(I20*(1+(H20/100)))))</f>
        <v/>
      </c>
      <c r="K20" s="42"/>
    </row>
    <row r="21" customFormat="false" ht="101.25" hidden="false" customHeight="true" outlineLevel="0" collapsed="false">
      <c r="A21" s="30" t="n">
        <v>17</v>
      </c>
      <c r="B21" s="31" t="s">
        <v>36</v>
      </c>
      <c r="C21" s="32" t="s">
        <v>24</v>
      </c>
      <c r="D21" s="43"/>
      <c r="E21" s="41"/>
      <c r="F21" s="35" t="n">
        <v>4</v>
      </c>
      <c r="G21" s="36"/>
      <c r="H21" s="37" t="n">
        <v>21</v>
      </c>
      <c r="I21" s="38" t="str">
        <f aca="false">IF(G21="","",F21*G21)</f>
        <v/>
      </c>
      <c r="J21" s="39" t="str">
        <f aca="false">IF(H21="","",IF(I21="","",(I21*(1+(H21/100)))))</f>
        <v/>
      </c>
    </row>
    <row r="22" customFormat="false" ht="91.5" hidden="false" customHeight="true" outlineLevel="0" collapsed="false">
      <c r="A22" s="30" t="n">
        <v>18</v>
      </c>
      <c r="B22" s="31" t="s">
        <v>37</v>
      </c>
      <c r="C22" s="32" t="s">
        <v>38</v>
      </c>
      <c r="D22" s="40" t="s">
        <v>20</v>
      </c>
      <c r="E22" s="41"/>
      <c r="F22" s="35" t="n">
        <v>3</v>
      </c>
      <c r="G22" s="36"/>
      <c r="H22" s="37" t="n">
        <v>21</v>
      </c>
      <c r="I22" s="38" t="str">
        <f aca="false">IF(G22="","",F22*G22)</f>
        <v/>
      </c>
      <c r="J22" s="39" t="str">
        <f aca="false">IF(H22="","",IF(I22="","",(I22*(1+(H22/100)))))</f>
        <v/>
      </c>
      <c r="K22" s="42"/>
    </row>
    <row r="23" customFormat="false" ht="99.75" hidden="false" customHeight="true" outlineLevel="0" collapsed="false">
      <c r="A23" s="48" t="n">
        <v>19</v>
      </c>
      <c r="B23" s="31" t="s">
        <v>36</v>
      </c>
      <c r="C23" s="32" t="s">
        <v>24</v>
      </c>
      <c r="D23" s="43"/>
      <c r="E23" s="49"/>
      <c r="F23" s="35" t="n">
        <v>3</v>
      </c>
      <c r="G23" s="36"/>
      <c r="H23" s="37" t="n">
        <v>21</v>
      </c>
      <c r="I23" s="38" t="str">
        <f aca="false">IF(G23="","",F23*G23)</f>
        <v/>
      </c>
      <c r="J23" s="39" t="str">
        <f aca="false">IF(H23="","",IF(I23="","",(I23*(1+(H23/100)))))</f>
        <v/>
      </c>
    </row>
    <row r="24" customFormat="false" ht="119.25" hidden="false" customHeight="true" outlineLevel="0" collapsed="false">
      <c r="A24" s="48" t="n">
        <v>20</v>
      </c>
      <c r="B24" s="31" t="s">
        <v>21</v>
      </c>
      <c r="C24" s="32" t="s">
        <v>22</v>
      </c>
      <c r="D24" s="40" t="s">
        <v>20</v>
      </c>
      <c r="E24" s="49"/>
      <c r="F24" s="35" t="n">
        <v>1</v>
      </c>
      <c r="G24" s="36"/>
      <c r="H24" s="37" t="n">
        <v>21</v>
      </c>
      <c r="I24" s="38" t="str">
        <f aca="false">IF(G24="","",F24*G24)</f>
        <v/>
      </c>
      <c r="J24" s="39" t="str">
        <f aca="false">IF(H24="","",IF(I24="","",(I24*(1+(H24/100)))))</f>
        <v/>
      </c>
      <c r="K24" s="42"/>
    </row>
    <row r="25" customFormat="false" ht="114" hidden="false" customHeight="true" outlineLevel="0" collapsed="false">
      <c r="A25" s="48" t="n">
        <v>21</v>
      </c>
      <c r="B25" s="31" t="s">
        <v>16</v>
      </c>
      <c r="C25" s="45" t="s">
        <v>17</v>
      </c>
      <c r="D25" s="43"/>
      <c r="E25" s="49"/>
      <c r="F25" s="35" t="n">
        <v>6</v>
      </c>
      <c r="G25" s="36"/>
      <c r="H25" s="37" t="n">
        <v>21</v>
      </c>
      <c r="I25" s="38" t="str">
        <f aca="false">IF(G25="","",F25*G25)</f>
        <v/>
      </c>
      <c r="J25" s="39" t="str">
        <f aca="false">IF(H25="","",IF(I25="","",(I25*(1+(H25/100)))))</f>
        <v/>
      </c>
    </row>
    <row r="26" customFormat="false" ht="117" hidden="false" customHeight="true" outlineLevel="0" collapsed="false">
      <c r="A26" s="48" t="n">
        <v>22</v>
      </c>
      <c r="B26" s="31" t="s">
        <v>21</v>
      </c>
      <c r="C26" s="32" t="s">
        <v>22</v>
      </c>
      <c r="D26" s="40" t="s">
        <v>20</v>
      </c>
      <c r="E26" s="49"/>
      <c r="F26" s="35" t="n">
        <v>1</v>
      </c>
      <c r="G26" s="36"/>
      <c r="H26" s="37" t="n">
        <v>21</v>
      </c>
      <c r="I26" s="38" t="str">
        <f aca="false">IF(G26="","",F26*G26)</f>
        <v/>
      </c>
      <c r="J26" s="39" t="str">
        <f aca="false">IF(H26="","",IF(I26="","",(I26*(1+(H26/100)))))</f>
        <v/>
      </c>
      <c r="K26" s="42"/>
    </row>
    <row r="27" customFormat="false" ht="110.25" hidden="false" customHeight="true" outlineLevel="0" collapsed="false">
      <c r="A27" s="48" t="n">
        <v>23</v>
      </c>
      <c r="B27" s="31" t="s">
        <v>27</v>
      </c>
      <c r="C27" s="32" t="s">
        <v>28</v>
      </c>
      <c r="D27" s="43"/>
      <c r="E27" s="49"/>
      <c r="F27" s="35" t="n">
        <v>1</v>
      </c>
      <c r="G27" s="36"/>
      <c r="H27" s="37" t="n">
        <v>21</v>
      </c>
      <c r="I27" s="38" t="str">
        <f aca="false">IF(G27="","",F27*G27)</f>
        <v/>
      </c>
      <c r="J27" s="39" t="str">
        <f aca="false">IF(H27="","",IF(I27="","",(I27*(1+(H27/100)))))</f>
        <v/>
      </c>
    </row>
    <row r="28" customFormat="false" ht="91.5" hidden="false" customHeight="true" outlineLevel="0" collapsed="false">
      <c r="A28" s="48" t="n">
        <v>24</v>
      </c>
      <c r="B28" s="31" t="s">
        <v>30</v>
      </c>
      <c r="C28" s="32" t="s">
        <v>39</v>
      </c>
      <c r="D28" s="43"/>
      <c r="E28" s="49"/>
      <c r="F28" s="35" t="n">
        <v>3</v>
      </c>
      <c r="G28" s="36"/>
      <c r="H28" s="37" t="n">
        <v>21</v>
      </c>
      <c r="I28" s="38" t="str">
        <f aca="false">IF(G28="","",F28*G28)</f>
        <v/>
      </c>
      <c r="J28" s="39" t="str">
        <f aca="false">IF(H28="","",IF(I28="","",(I28*(1+(H28/100)))))</f>
        <v/>
      </c>
    </row>
    <row r="29" customFormat="false" ht="81.75" hidden="false" customHeight="true" outlineLevel="0" collapsed="false">
      <c r="A29" s="48" t="n">
        <v>25</v>
      </c>
      <c r="B29" s="31" t="s">
        <v>40</v>
      </c>
      <c r="C29" s="45" t="s">
        <v>41</v>
      </c>
      <c r="D29" s="40" t="s">
        <v>20</v>
      </c>
      <c r="E29" s="49"/>
      <c r="F29" s="35" t="n">
        <v>10</v>
      </c>
      <c r="G29" s="36"/>
      <c r="H29" s="37" t="n">
        <v>21</v>
      </c>
      <c r="I29" s="38" t="str">
        <f aca="false">IF(G29="","",F29*G29)</f>
        <v/>
      </c>
      <c r="J29" s="39" t="str">
        <f aca="false">IF(H29="","",IF(I29="","",(I29*(1+(H29/100)))))</f>
        <v/>
      </c>
      <c r="K29" s="42"/>
    </row>
    <row r="30" customFormat="false" ht="115.5" hidden="false" customHeight="true" outlineLevel="0" collapsed="false">
      <c r="A30" s="48" t="n">
        <v>26</v>
      </c>
      <c r="B30" s="50" t="s">
        <v>42</v>
      </c>
      <c r="C30" s="51" t="s">
        <v>43</v>
      </c>
      <c r="D30" s="52" t="s">
        <v>20</v>
      </c>
      <c r="E30" s="49"/>
      <c r="F30" s="53" t="n">
        <v>1</v>
      </c>
      <c r="G30" s="36"/>
      <c r="H30" s="37" t="n">
        <v>21</v>
      </c>
      <c r="I30" s="38" t="str">
        <f aca="false">IF(G30="","",F30*G30)</f>
        <v/>
      </c>
      <c r="J30" s="39" t="str">
        <f aca="false">IF(H30="","",IF(I30="","",(I30*(1+(H30/100)))))</f>
        <v/>
      </c>
      <c r="K30" s="42"/>
    </row>
    <row r="31" customFormat="false" ht="75" hidden="false" customHeight="true" outlineLevel="0" collapsed="false">
      <c r="A31" s="48" t="n">
        <v>27</v>
      </c>
      <c r="B31" s="50" t="s">
        <v>44</v>
      </c>
      <c r="C31" s="51" t="s">
        <v>45</v>
      </c>
      <c r="D31" s="54" t="s">
        <v>20</v>
      </c>
      <c r="E31" s="49"/>
      <c r="F31" s="53" t="n">
        <v>40</v>
      </c>
      <c r="G31" s="55"/>
      <c r="H31" s="56" t="n">
        <v>21</v>
      </c>
      <c r="I31" s="38" t="str">
        <f aca="false">IF(G31="","",F31*G31)</f>
        <v/>
      </c>
      <c r="J31" s="39" t="str">
        <f aca="false">IF(H31="","",IF(I31="","",(I31*(1+(H31/100)))))</f>
        <v/>
      </c>
      <c r="K31" s="42"/>
    </row>
    <row r="32" customFormat="false" ht="36" hidden="false" customHeight="true" outlineLevel="0" collapsed="false">
      <c r="A32" s="57"/>
      <c r="B32" s="58" t="s">
        <v>46</v>
      </c>
      <c r="C32" s="58"/>
      <c r="D32" s="58"/>
      <c r="E32" s="58"/>
      <c r="F32" s="58"/>
      <c r="G32" s="58"/>
      <c r="H32" s="58"/>
      <c r="I32" s="59" t="str">
        <f aca="false">IF(SUM(I6:I31)=0,"",SUM(I6:I31))</f>
        <v/>
      </c>
      <c r="J32" s="60" t="str">
        <f aca="false">IF(SUM(J6:J31)=0,"",SUM(J6:J31))</f>
        <v/>
      </c>
    </row>
    <row r="33" customFormat="false" ht="14.25" hidden="false" customHeight="false" outlineLevel="0" collapsed="false">
      <c r="A33" s="61"/>
      <c r="B33" s="61"/>
    </row>
    <row r="34" customFormat="false" ht="14.25" hidden="false" customHeight="false" outlineLevel="0" collapsed="false">
      <c r="A34" s="62"/>
      <c r="B34" s="63" t="s">
        <v>47</v>
      </c>
    </row>
    <row r="35" customFormat="false" ht="14.25" hidden="false" customHeight="false" outlineLevel="0" collapsed="false">
      <c r="A35" s="62"/>
      <c r="B35" s="63" t="s">
        <v>48</v>
      </c>
    </row>
    <row r="36" customFormat="false" ht="14.25" hidden="false" customHeight="false" outlineLevel="0" collapsed="false">
      <c r="A36" s="62"/>
      <c r="B36" s="64"/>
    </row>
    <row r="37" customFormat="false" ht="14.25" hidden="false" customHeight="false" outlineLevel="0" collapsed="false">
      <c r="A37" s="62"/>
      <c r="B37" s="64"/>
    </row>
    <row r="38" customFormat="false" ht="14.25" hidden="false" customHeight="false" outlineLevel="0" collapsed="false">
      <c r="A38" s="62"/>
      <c r="B38" s="64"/>
    </row>
    <row r="39" customFormat="false" ht="14.25" hidden="false" customHeight="false" outlineLevel="0" collapsed="false">
      <c r="A39" s="62"/>
      <c r="B39" s="64"/>
    </row>
  </sheetData>
  <conditionalFormatting sqref="B10:B30">
    <cfRule type="expression" priority="2" aboveAverage="0" equalAverage="0" bottom="0" percent="0" rank="0" text="" dxfId="0">
      <formula>IF($D10&gt;0,1,0)</formula>
    </cfRule>
  </conditionalFormatting>
  <conditionalFormatting sqref="B6">
    <cfRule type="expression" priority="3" aboveAverage="0" equalAverage="0" bottom="0" percent="0" rank="0" text="" dxfId="1">
      <formula>IF($D6&gt;0,1,0)</formula>
    </cfRule>
  </conditionalFormatting>
  <conditionalFormatting sqref="B7">
    <cfRule type="expression" priority="4" aboveAverage="0" equalAverage="0" bottom="0" percent="0" rank="0" text="" dxfId="2">
      <formula>IF($D7&gt;0,1,0)</formula>
    </cfRule>
  </conditionalFormatting>
  <conditionalFormatting sqref="B8">
    <cfRule type="expression" priority="5" aboveAverage="0" equalAverage="0" bottom="0" percent="0" rank="0" text="" dxfId="3">
      <formula>IF($D8&gt;0,1,0)</formula>
    </cfRule>
  </conditionalFormatting>
  <conditionalFormatting sqref="B9">
    <cfRule type="expression" priority="6" aboveAverage="0" equalAverage="0" bottom="0" percent="0" rank="0" text="" dxfId="4">
      <formula>IF($D9&gt;0,1,0)</formula>
    </cfRule>
  </conditionalFormatting>
  <conditionalFormatting sqref="B31">
    <cfRule type="expression" priority="7" aboveAverage="0" equalAverage="0" bottom="0" percent="0" rank="0" text="" dxfId="5">
      <formula>IF($D31&gt;0,1,0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49:10Z</dcterms:created>
  <dc:creator>Bena Marek</dc:creator>
  <dc:description/>
  <dc:language>en-US</dc:language>
  <cp:lastModifiedBy>Šerák Ladislav</cp:lastModifiedBy>
  <cp:lastPrinted>2020-01-23T13:33:41Z</cp:lastPrinted>
  <dcterms:modified xsi:type="dcterms:W3CDTF">2020-06-09T12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