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zecká stěna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Veřejná zakázka </t>
  </si>
  <si>
    <t xml:space="preserve">ZZS KV – vybavení lezecké stěny II</t>
  </si>
  <si>
    <t xml:space="preserve">Příloha č. 1 zadávací dokumentace/smlouvy – Položkový rozpočet </t>
  </si>
  <si>
    <t xml:space="preserve">položka č.</t>
  </si>
  <si>
    <t xml:space="preserve">název položky</t>
  </si>
  <si>
    <t xml:space="preserve">podrobná specifikace položky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název, typ, označení nabízeného výrobku a jeho popis)</t>
    </r>
  </si>
  <si>
    <r>
      <rPr>
        <sz val="11"/>
        <color rgb="FF000000"/>
        <rFont val="Calibri"/>
        <family val="2"/>
        <charset val="238"/>
      </rPr>
      <t xml:space="preserve">Dodavatel uvede splnění požadavků zadavatele 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počet ks</t>
  </si>
  <si>
    <r>
      <rPr>
        <b val="true"/>
        <sz val="11"/>
        <color rgb="FF000000"/>
        <rFont val="Calibri"/>
        <family val="2"/>
        <charset val="238"/>
      </rPr>
      <t xml:space="preserve">cena za ks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Vnitřní část lezecké stěny</t>
  </si>
  <si>
    <t xml:space="preserve">Lezecké chyty (D)</t>
  </si>
  <si>
    <t xml:space="preserve">zhotovení ze směsi polyesterové pryskyřice a křemičitého písku, min. 1 otvor o průměru 12 mm sloužící pro upevnění na stěnu, upevnění pomocí imbusových šroubů M10. Chyty musí být zkonstruovány taky, aby je bylo možné upevňovat jak imbusovými šrouby s válcovou, tak s konickou hlavou. Navíc musí mít každý chyt min. 1 otvor pro zajištění chytu proti protočení. Zajištění bude provedeno pomocí vrutu. Chyty velikosti L a větší musí být osazeny antiexplosiv systémem (tj. pružina, která v případě prasknutí chytu výrazně snižuje nebezpečí, že jeho úlomky spadnou na zem). Velikost chytů XS - XL, poměr velikostí chytů bude volen tak, aby z nich bylo možné postavit cesty obžížnosti 3 -  8+ UIAA. Barevné rozlištění chytů minimálně 6 různými barvami.
</t>
  </si>
  <si>
    <t xml:space="preserve">Imbusové šrouby M10 do chytů (D)</t>
  </si>
  <si>
    <t xml:space="preserve">pro upevnění lezeckých chytů, různé délky podle velikosti dodaných chytů, povrchová úprava galvanické zinkování</t>
  </si>
  <si>
    <t xml:space="preserve">Doplnění jistících stanovišť  (D+M)</t>
  </si>
  <si>
    <t xml:space="preserve">kotvení do nosných betonových částí budovy (sloupy, průvlaky) viz. příloha specifikace. Každé jistící stanoviště tvoří 1 jistící oko (jistící oka dodá zadavatel). Kotevní body tvoří závitová tyč a chemická kotva. Nosnost každého jistícího stanoviště musí splňovat požadavky ČSN EN 12572</t>
  </si>
  <si>
    <t xml:space="preserve">Rázový utahovák specifikace (D)</t>
  </si>
  <si>
    <t xml:space="preserve">kompaktní aku rázový utahovák, typ sklíčídla 1/4" šestihran, maximální moment 50Nm (1), 100 Nm (2), 150 Nm (3), maximální počet ot za min. 2500, součástí dodávky je 14V akumulátor (1 ks)  a nabíječka nástavce pro imbus vel. 8 (1 ks)</t>
  </si>
  <si>
    <t xml:space="preserve">Bezpečnostní pryžová podlaha (D+M)</t>
  </si>
  <si>
    <t xml:space="preserve">tvořena prefabrikovými deskami z recyklovaného gumového granulátu, barva červená, tloušťka desky min. 50 mm, zajištění desek proti posunutí, strana směrem z haly (délka 7,5 m) bude po celé délce opatřena vhodným nájezdem</t>
  </si>
  <si>
    <t xml:space="preserve">Stavba lezeckých cest (M)</t>
  </si>
  <si>
    <t xml:space="preserve">Sedací úvaz (D)</t>
  </si>
  <si>
    <t xml:space="preserve">systém posuvného pasu, nastavitelné nohavičky, min. 3 samosvorné přezky z nerez oceli, min. 2 nosiče materiálu se zvýšenou nosností - min. 12,5 kN, velikost: 7 ks M/L a 3 ks XL</t>
  </si>
  <si>
    <t xml:space="preserve">Horolezecká přílba (D)</t>
  </si>
  <si>
    <t xml:space="preserve">podbradní pásek s nastavitelnou pevností z přílby odvětrávací otvory s posuvnými uzávěry umožňují proudění vzduchu  pod přílbou, šestibodový popruhový závěsný systém se vytvaruje podle tvaru hlavy, absorpce nárazu je dosažena deformací vnější skořepiny, nastavovací systém CENTERFIT vycentrování a optimální stabilitu přílby na hlavě, systém FLIP &amp; FIT umístění hlavového pásku v dolní poloze, pouzdro pro snadné skladování a přepravu, postranní sloty pro připojení ochrany sluchu, otvory se závitem pro přišroubování ochranného štítu Vizir a 4 klipy pro připojení čelové svítilny s elastickým páskem, velkkost 53 - 63 cm, barva 5 x žlutá s ochranným štítem Vizir (kompatibilita s ochrannou přílbou, odolný vůči větru a zamlžení, vyšší úroveň ochrany proti nárazu, norma CE EN 166, 1B - částice letící střední rychlostí), 5x červená bez štítu</t>
  </si>
  <si>
    <t xml:space="preserve">Jistítko (D)</t>
  </si>
  <si>
    <t xml:space="preserve">univerzální jistící a slaňovací pomůcka</t>
  </si>
  <si>
    <t xml:space="preserve">Karabina HMS (D)</t>
  </si>
  <si>
    <t xml:space="preserve">karabina musí být opatřena SCREW lockem nebo TWIST lockem</t>
  </si>
  <si>
    <t xml:space="preserve">Lano dynamické (D)</t>
  </si>
  <si>
    <t xml:space="preserve">minimální délka lana 30 m, průměr lana 10 mm, počet normovaných pádů dle UIAA min. 11</t>
  </si>
  <si>
    <t xml:space="preserve">Lezecká obuv  (D)</t>
  </si>
  <si>
    <t xml:space="preserve">podešev ohnutá přes špičku, kterou chrání minimálně 6 mm silné pogumování, viditelné označení velikosti boty, systém pro spojení pravé a levé boty, sada bot bude obsahovat velikosti: 1x „6“, 1x „7“, 3x „8“, 3x „9“, 1x „10“, 1x „11“ </t>
  </si>
  <si>
    <t xml:space="preserve">Pytlík na magnesium (D)</t>
  </si>
  <si>
    <t xml:space="preserve">včetně popruhu pro upevnění kolem pasu a včetně poutka pro kartáček</t>
  </si>
  <si>
    <t xml:space="preserve">Manesium  (D)</t>
  </si>
  <si>
    <t xml:space="preserve">určení: pro sportovní lezení, velikost balení 2000 g, balení v pevném obalu s opakovatelným zavíráním pro dlouhodobé uskladnění</t>
  </si>
  <si>
    <t xml:space="preserve">Oválná ocelová šroubovací karabina</t>
  </si>
  <si>
    <t xml:space="preserve">ocelová karabina se šroubovací pojistkou, certifikát pro práci ve výškách, pevnost karabiny v podélné ose 30 kN, světlost (d) 18 mm</t>
  </si>
  <si>
    <t xml:space="preserve">Statické lano 50 m</t>
  </si>
  <si>
    <t xml:space="preserve">statické lano typu A pro všeobecné použití (včetně záchrany a speleologie), určené pro záchranu zraněných, manipulaci s předměty a práci ve výškách a nad volnou hloubkou, pevnost v tahu min. 34,9 kN, průměr lana min. 11,2 mm, barva červená, délka 50 m, ultrasonic zakončení konců lana</t>
  </si>
  <si>
    <t xml:space="preserve">Extrémně pevná ocelová karabina pro práce ve výškách</t>
  </si>
  <si>
    <t xml:space="preserve">extrémně pevná ocelová karabina pro práce ve výškách triple rock pojistka, ideální na tvorbu kotvících bodů</t>
  </si>
  <si>
    <t xml:space="preserve">Komplet smyček</t>
  </si>
  <si>
    <t xml:space="preserve">set obsahující: šitá smyčka 16 mm pro vytvoření jistícího bodu, 4x délka 60 cm (barva žlutá), 4x délka 80 cm (barva červená), 4x délka 120 cm (barva modrá) a 4x délka 150 cm (barva černá)</t>
  </si>
  <si>
    <t xml:space="preserve">Venkovní část lezecké stěn</t>
  </si>
  <si>
    <t xml:space="preserve">zhotovení ze směsi polyesterové pryskyřice a křemičitého písku, min. 1 otvor o průměru 12 mm sloužící pro upevnění na stěnu, upevnění pomocí imbusových šroubů M10. Chyty musí být zkonstruovány taky, aby je bylo možné upevňovat jak imbusovými šrouby s válcovou, tak s konickou hlavou. Navíc musí mít každý chyt min. 1 otvor pro zajištění chytu proti protočení. Zajištění bude provedeno pomocí vrutu. Chyty velikosti L a větší musí být osazeny antiexplosiv systémem (tj. pružina, která v případě prasknutí chytu výrazně snižuje nebezpečí, že jeho úlomky spadnou na zem). Velikost chytů XS - XL, poměr velikostí chytů bude volen tak, aby z nich bylo možné postavit cesty obžížnosti 3 -  8+ UIAA. Barevné rozlištění chytů minimálně 6 různými barvami</t>
  </si>
  <si>
    <t xml:space="preserve">Nabídková cena celkem</t>
  </si>
  <si>
    <t xml:space="preserve">(Dodavatel odpovídá za správnost vzor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Verdana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9.54"/>
    <col collapsed="false" customWidth="true" hidden="false" outlineLevel="0" max="3" min="3" style="3" width="55.82"/>
    <col collapsed="false" customWidth="true" hidden="false" outlineLevel="0" max="4" min="4" style="3" width="43"/>
    <col collapsed="false" customWidth="true" hidden="false" outlineLevel="0" max="5" min="5" style="3" width="10.18"/>
    <col collapsed="false" customWidth="true" hidden="false" outlineLevel="0" max="6" min="6" style="4" width="8.27"/>
    <col collapsed="false" customWidth="true" hidden="false" outlineLevel="0" max="7" min="7" style="2" width="12.18"/>
    <col collapsed="false" customWidth="true" hidden="false" outlineLevel="0" max="8" min="8" style="2" width="6.73"/>
    <col collapsed="false" customWidth="true" hidden="false" outlineLevel="0" max="10" min="9" style="2" width="12"/>
  </cols>
  <sheetData>
    <row r="1" customFormat="false" ht="14.25" hidden="false" customHeight="false" outlineLevel="0" collapsed="false">
      <c r="B1" s="5" t="s">
        <v>0</v>
      </c>
      <c r="C1" s="6" t="s">
        <v>1</v>
      </c>
      <c r="D1" s="7"/>
      <c r="E1" s="7"/>
      <c r="F1" s="8"/>
      <c r="G1" s="9"/>
      <c r="H1" s="0"/>
    </row>
    <row r="2" customFormat="false" ht="14.25" hidden="false" customHeight="false" outlineLevel="0" collapsed="false">
      <c r="B2" s="5" t="s">
        <v>2</v>
      </c>
      <c r="C2" s="10"/>
      <c r="D2" s="5"/>
      <c r="E2" s="5"/>
      <c r="F2" s="8"/>
      <c r="G2" s="0"/>
      <c r="H2" s="0"/>
    </row>
    <row r="3" customFormat="false" ht="15" hidden="false" customHeight="false" outlineLevel="0" collapsed="false">
      <c r="B3" s="11"/>
      <c r="C3" s="10"/>
      <c r="D3" s="5"/>
      <c r="E3" s="5"/>
      <c r="F3" s="8"/>
      <c r="G3" s="0"/>
      <c r="H3" s="0"/>
    </row>
    <row r="4" customFormat="false" ht="87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</row>
    <row r="5" customFormat="false" ht="14.25" hidden="false" customHeight="false" outlineLevel="0" collapsed="false">
      <c r="A5" s="16"/>
      <c r="B5" s="17"/>
      <c r="C5" s="17" t="s">
        <v>13</v>
      </c>
      <c r="D5" s="18"/>
      <c r="E5" s="18"/>
      <c r="F5" s="17"/>
      <c r="G5" s="18"/>
      <c r="H5" s="18"/>
      <c r="I5" s="18"/>
      <c r="J5" s="19"/>
    </row>
    <row r="6" s="27" customFormat="true" ht="165.75" hidden="false" customHeight="true" outlineLevel="0" collapsed="false">
      <c r="A6" s="20" t="n">
        <v>1</v>
      </c>
      <c r="B6" s="21" t="s">
        <v>14</v>
      </c>
      <c r="C6" s="22" t="s">
        <v>15</v>
      </c>
      <c r="D6" s="23"/>
      <c r="E6" s="23"/>
      <c r="F6" s="24" t="n">
        <v>490</v>
      </c>
      <c r="G6" s="25"/>
      <c r="H6" s="24" t="n">
        <v>21</v>
      </c>
      <c r="I6" s="25" t="str">
        <f aca="false">IF(G6="","",F6*G6)</f>
        <v/>
      </c>
      <c r="J6" s="26" t="str">
        <f aca="false">IF(H6="","",IF(I6="","",(I6*(1+(H6/100)))))</f>
        <v/>
      </c>
    </row>
    <row r="7" customFormat="false" ht="45" hidden="false" customHeight="true" outlineLevel="0" collapsed="false">
      <c r="A7" s="28" t="n">
        <v>2</v>
      </c>
      <c r="B7" s="29" t="s">
        <v>16</v>
      </c>
      <c r="C7" s="30" t="s">
        <v>17</v>
      </c>
      <c r="D7" s="31"/>
      <c r="E7" s="31"/>
      <c r="F7" s="32" t="n">
        <v>490</v>
      </c>
      <c r="G7" s="33"/>
      <c r="H7" s="24" t="n">
        <v>21</v>
      </c>
      <c r="I7" s="33" t="str">
        <f aca="false">IF(G7="","",F7*G7)</f>
        <v/>
      </c>
      <c r="J7" s="34" t="str">
        <f aca="false">IF(H7="","",IF(I7="","",(I7*(1+(H7/100)))))</f>
        <v/>
      </c>
    </row>
    <row r="8" customFormat="false" ht="62.25" hidden="false" customHeight="true" outlineLevel="0" collapsed="false">
      <c r="A8" s="28" t="n">
        <v>3</v>
      </c>
      <c r="B8" s="29" t="s">
        <v>18</v>
      </c>
      <c r="C8" s="30" t="s">
        <v>19</v>
      </c>
      <c r="D8" s="35"/>
      <c r="E8" s="35"/>
      <c r="F8" s="32" t="n">
        <v>29</v>
      </c>
      <c r="G8" s="33"/>
      <c r="H8" s="24" t="n">
        <v>21</v>
      </c>
      <c r="I8" s="33" t="str">
        <f aca="false">IF(G8="","",F8*G8)</f>
        <v/>
      </c>
      <c r="J8" s="34" t="str">
        <f aca="false">IF(H8="","",IF(I8="","",(I8*(1+(H8/100)))))</f>
        <v/>
      </c>
    </row>
    <row r="9" customFormat="false" ht="63" hidden="false" customHeight="true" outlineLevel="0" collapsed="false">
      <c r="A9" s="28" t="n">
        <v>4</v>
      </c>
      <c r="B9" s="29" t="s">
        <v>20</v>
      </c>
      <c r="C9" s="30" t="s">
        <v>21</v>
      </c>
      <c r="D9" s="35"/>
      <c r="E9" s="35"/>
      <c r="F9" s="32" t="n">
        <v>1</v>
      </c>
      <c r="G9" s="33"/>
      <c r="H9" s="24" t="n">
        <v>21</v>
      </c>
      <c r="I9" s="33" t="str">
        <f aca="false">IF(G9="","",F9*G9)</f>
        <v/>
      </c>
      <c r="J9" s="34" t="str">
        <f aca="false">IF(H9="","",IF(I9="","",(I9*(1+(H9/100)))))</f>
        <v/>
      </c>
    </row>
    <row r="10" customFormat="false" ht="62.25" hidden="false" customHeight="true" outlineLevel="0" collapsed="false">
      <c r="A10" s="28" t="n">
        <v>5</v>
      </c>
      <c r="B10" s="29" t="s">
        <v>22</v>
      </c>
      <c r="C10" s="30" t="s">
        <v>23</v>
      </c>
      <c r="D10" s="35"/>
      <c r="E10" s="35"/>
      <c r="F10" s="32" t="n">
        <v>25</v>
      </c>
      <c r="G10" s="33"/>
      <c r="H10" s="24" t="n">
        <v>21</v>
      </c>
      <c r="I10" s="33" t="str">
        <f aca="false">IF(G10="","",F10*G10)</f>
        <v/>
      </c>
      <c r="J10" s="34" t="str">
        <f aca="false">IF(H10="","",IF(I10="","",(I10*(1+(H10/100)))))</f>
        <v/>
      </c>
    </row>
    <row r="11" customFormat="false" ht="33" hidden="false" customHeight="true" outlineLevel="0" collapsed="false">
      <c r="A11" s="28" t="n">
        <v>6</v>
      </c>
      <c r="B11" s="29" t="s">
        <v>24</v>
      </c>
      <c r="C11" s="30"/>
      <c r="D11" s="35"/>
      <c r="E11" s="35"/>
      <c r="F11" s="36" t="n">
        <v>15</v>
      </c>
      <c r="G11" s="33"/>
      <c r="H11" s="24" t="n">
        <v>21</v>
      </c>
      <c r="I11" s="33" t="str">
        <f aca="false">IF(G11="","",F11*G11)</f>
        <v/>
      </c>
      <c r="J11" s="34" t="str">
        <f aca="false">IF(H11="","",IF(I11="","",(I11*(1+(H11/100)))))</f>
        <v/>
      </c>
    </row>
    <row r="12" customFormat="false" ht="49.5" hidden="false" customHeight="true" outlineLevel="0" collapsed="false">
      <c r="A12" s="28" t="n">
        <v>7</v>
      </c>
      <c r="B12" s="29" t="s">
        <v>25</v>
      </c>
      <c r="C12" s="37" t="s">
        <v>26</v>
      </c>
      <c r="D12" s="35"/>
      <c r="E12" s="35"/>
      <c r="F12" s="32" t="n">
        <v>10</v>
      </c>
      <c r="G12" s="33"/>
      <c r="H12" s="24" t="n">
        <v>21</v>
      </c>
      <c r="I12" s="33" t="str">
        <f aca="false">IF(G12="","",F12*G12)</f>
        <v/>
      </c>
      <c r="J12" s="34" t="str">
        <f aca="false">IF(H12="","",IF(I12="","",(I12*(1+(H12/100)))))</f>
        <v/>
      </c>
    </row>
    <row r="13" customFormat="false" ht="192.75" hidden="false" customHeight="true" outlineLevel="0" collapsed="false">
      <c r="A13" s="28" t="n">
        <v>8</v>
      </c>
      <c r="B13" s="29" t="s">
        <v>27</v>
      </c>
      <c r="C13" s="30" t="s">
        <v>28</v>
      </c>
      <c r="D13" s="35"/>
      <c r="E13" s="35"/>
      <c r="F13" s="32" t="n">
        <v>10</v>
      </c>
      <c r="G13" s="33"/>
      <c r="H13" s="24" t="n">
        <v>21</v>
      </c>
      <c r="I13" s="33" t="str">
        <f aca="false">IF(G13="","",F13*G13)</f>
        <v/>
      </c>
      <c r="J13" s="34" t="str">
        <f aca="false">IF(H13="","",IF(I13="","",(I13*(1+(H13/100)))))</f>
        <v/>
      </c>
    </row>
    <row r="14" customFormat="false" ht="21" hidden="false" customHeight="true" outlineLevel="0" collapsed="false">
      <c r="A14" s="28" t="n">
        <v>9</v>
      </c>
      <c r="B14" s="29" t="s">
        <v>29</v>
      </c>
      <c r="C14" s="30" t="s">
        <v>30</v>
      </c>
      <c r="D14" s="35"/>
      <c r="E14" s="35"/>
      <c r="F14" s="32" t="n">
        <v>5</v>
      </c>
      <c r="G14" s="33"/>
      <c r="H14" s="24" t="n">
        <v>21</v>
      </c>
      <c r="I14" s="33" t="str">
        <f aca="false">IF(G14="","",F14*G14)</f>
        <v/>
      </c>
      <c r="J14" s="34" t="str">
        <f aca="false">IF(H14="","",IF(I14="","",(I14*(1+(H14/100)))))</f>
        <v/>
      </c>
    </row>
    <row r="15" customFormat="false" ht="20.25" hidden="false" customHeight="true" outlineLevel="0" collapsed="false">
      <c r="A15" s="28" t="n">
        <v>10</v>
      </c>
      <c r="B15" s="29" t="s">
        <v>31</v>
      </c>
      <c r="C15" s="38" t="s">
        <v>32</v>
      </c>
      <c r="D15" s="35"/>
      <c r="E15" s="35"/>
      <c r="F15" s="32" t="n">
        <v>5</v>
      </c>
      <c r="G15" s="33"/>
      <c r="H15" s="24" t="n">
        <v>21</v>
      </c>
      <c r="I15" s="33" t="str">
        <f aca="false">IF(G15="","",F15*G15)</f>
        <v/>
      </c>
      <c r="J15" s="34" t="str">
        <f aca="false">IF(H15="","",IF(I15="","",(I15*(1+(H15/100)))))</f>
        <v/>
      </c>
    </row>
    <row r="16" customFormat="false" ht="30.75" hidden="false" customHeight="true" outlineLevel="0" collapsed="false">
      <c r="A16" s="28" t="n">
        <v>11</v>
      </c>
      <c r="B16" s="29" t="s">
        <v>33</v>
      </c>
      <c r="C16" s="39" t="s">
        <v>34</v>
      </c>
      <c r="D16" s="35"/>
      <c r="E16" s="35"/>
      <c r="F16" s="32" t="n">
        <v>10</v>
      </c>
      <c r="G16" s="33"/>
      <c r="H16" s="24" t="n">
        <v>21</v>
      </c>
      <c r="I16" s="33" t="str">
        <f aca="false">IF(G16="","",F16*G16)</f>
        <v/>
      </c>
      <c r="J16" s="34" t="str">
        <f aca="false">IF(H16="","",IF(I16="","",(I16*(1+(H16/100)))))</f>
        <v/>
      </c>
    </row>
    <row r="17" customFormat="false" ht="93.75" hidden="false" customHeight="true" outlineLevel="0" collapsed="false">
      <c r="A17" s="28" t="n">
        <v>12</v>
      </c>
      <c r="B17" s="29" t="s">
        <v>35</v>
      </c>
      <c r="C17" s="39" t="s">
        <v>36</v>
      </c>
      <c r="D17" s="35"/>
      <c r="E17" s="35"/>
      <c r="F17" s="36" t="n">
        <v>1</v>
      </c>
      <c r="G17" s="33"/>
      <c r="H17" s="24" t="n">
        <v>21</v>
      </c>
      <c r="I17" s="33" t="str">
        <f aca="false">IF(G17="","",F17*G17)</f>
        <v/>
      </c>
      <c r="J17" s="34" t="str">
        <f aca="false">IF(H17="","",IF(I17="","",(I17*(1+(H17/100)))))</f>
        <v/>
      </c>
    </row>
    <row r="18" customFormat="false" ht="36" hidden="false" customHeight="true" outlineLevel="0" collapsed="false">
      <c r="A18" s="28" t="n">
        <v>13</v>
      </c>
      <c r="B18" s="29" t="s">
        <v>37</v>
      </c>
      <c r="C18" s="38" t="s">
        <v>38</v>
      </c>
      <c r="D18" s="35"/>
      <c r="E18" s="35"/>
      <c r="F18" s="32" t="n">
        <v>5</v>
      </c>
      <c r="G18" s="33"/>
      <c r="H18" s="24" t="n">
        <v>21</v>
      </c>
      <c r="I18" s="33" t="str">
        <f aca="false">IF(G18="","",F18*G18)</f>
        <v/>
      </c>
      <c r="J18" s="34" t="str">
        <f aca="false">IF(H18="","",IF(I18="","",(I18*(1+(H18/100)))))</f>
        <v/>
      </c>
    </row>
    <row r="19" customFormat="false" ht="48" hidden="false" customHeight="true" outlineLevel="0" collapsed="false">
      <c r="A19" s="28" t="n">
        <v>14</v>
      </c>
      <c r="B19" s="29" t="s">
        <v>39</v>
      </c>
      <c r="C19" s="38" t="s">
        <v>40</v>
      </c>
      <c r="D19" s="35"/>
      <c r="E19" s="35"/>
      <c r="F19" s="32" t="n">
        <v>5</v>
      </c>
      <c r="G19" s="33"/>
      <c r="H19" s="24" t="n">
        <v>21</v>
      </c>
      <c r="I19" s="33" t="str">
        <f aca="false">IF(G19="","",F19*G19)</f>
        <v/>
      </c>
      <c r="J19" s="34" t="str">
        <f aca="false">IF(H19="","",IF(I19="","",(I19*(1+(H19/100)))))</f>
        <v/>
      </c>
    </row>
    <row r="20" customFormat="false" ht="53.25" hidden="false" customHeight="true" outlineLevel="0" collapsed="false">
      <c r="A20" s="28" t="n">
        <v>15</v>
      </c>
      <c r="B20" s="29" t="s">
        <v>41</v>
      </c>
      <c r="C20" s="40" t="s">
        <v>42</v>
      </c>
      <c r="D20" s="35"/>
      <c r="E20" s="35"/>
      <c r="F20" s="32" t="n">
        <v>30</v>
      </c>
      <c r="G20" s="33"/>
      <c r="H20" s="24" t="n">
        <v>21</v>
      </c>
      <c r="I20" s="33" t="str">
        <f aca="false">IF(G20="","",F20*G20)</f>
        <v/>
      </c>
      <c r="J20" s="34" t="str">
        <f aca="false">IF(H20="","",IF(I20="","",(I20*(1+(H20/100)))))</f>
        <v/>
      </c>
    </row>
    <row r="21" customFormat="false" ht="84.75" hidden="false" customHeight="true" outlineLevel="0" collapsed="false">
      <c r="A21" s="28" t="n">
        <v>16</v>
      </c>
      <c r="B21" s="29" t="s">
        <v>43</v>
      </c>
      <c r="C21" s="39" t="s">
        <v>44</v>
      </c>
      <c r="D21" s="35"/>
      <c r="E21" s="35"/>
      <c r="F21" s="32" t="n">
        <v>4</v>
      </c>
      <c r="G21" s="33"/>
      <c r="H21" s="24" t="n">
        <v>21</v>
      </c>
      <c r="I21" s="33" t="str">
        <f aca="false">IF(G21="","",F21*G21)</f>
        <v/>
      </c>
      <c r="J21" s="34" t="str">
        <f aca="false">IF(H21="","",IF(I21="","",(I21*(1+(H21/100)))))</f>
        <v/>
      </c>
    </row>
    <row r="22" customFormat="false" ht="53.25" hidden="false" customHeight="true" outlineLevel="0" collapsed="false">
      <c r="A22" s="28" t="n">
        <v>17</v>
      </c>
      <c r="B22" s="29" t="s">
        <v>45</v>
      </c>
      <c r="C22" s="39" t="s">
        <v>46</v>
      </c>
      <c r="D22" s="35"/>
      <c r="E22" s="35"/>
      <c r="F22" s="32" t="n">
        <v>10</v>
      </c>
      <c r="G22" s="33"/>
      <c r="H22" s="24" t="n">
        <v>21</v>
      </c>
      <c r="I22" s="33" t="str">
        <f aca="false">IF(G22="","",F22*G22)</f>
        <v/>
      </c>
      <c r="J22" s="34" t="str">
        <f aca="false">IF(H22="","",IF(I22="","",(I22*(1+(H22/100)))))</f>
        <v/>
      </c>
    </row>
    <row r="23" customFormat="false" ht="52.5" hidden="false" customHeight="true" outlineLevel="0" collapsed="false">
      <c r="A23" s="28" t="n">
        <v>18</v>
      </c>
      <c r="B23" s="29" t="s">
        <v>47</v>
      </c>
      <c r="C23" s="39" t="s">
        <v>48</v>
      </c>
      <c r="D23" s="35"/>
      <c r="E23" s="35"/>
      <c r="F23" s="32" t="n">
        <v>1</v>
      </c>
      <c r="G23" s="33"/>
      <c r="H23" s="24" t="n">
        <v>21</v>
      </c>
      <c r="I23" s="33" t="str">
        <f aca="false">IF(G23="","",F23*G23)</f>
        <v/>
      </c>
      <c r="J23" s="34" t="str">
        <f aca="false">IF(H23="","",IF(I23="","",(I23*(1+(H23/100)))))</f>
        <v/>
      </c>
    </row>
    <row r="24" customFormat="false" ht="14.25" hidden="false" customHeight="false" outlineLevel="0" collapsed="false">
      <c r="A24" s="16"/>
      <c r="B24" s="17"/>
      <c r="C24" s="17" t="s">
        <v>49</v>
      </c>
      <c r="D24" s="18"/>
      <c r="E24" s="18"/>
      <c r="F24" s="17"/>
      <c r="G24" s="18"/>
      <c r="H24" s="18"/>
      <c r="I24" s="18"/>
      <c r="J24" s="19"/>
    </row>
    <row r="25" customFormat="false" ht="203.25" hidden="false" customHeight="true" outlineLevel="0" collapsed="false">
      <c r="A25" s="41" t="n">
        <v>1</v>
      </c>
      <c r="B25" s="42" t="s">
        <v>14</v>
      </c>
      <c r="C25" s="38" t="s">
        <v>50</v>
      </c>
      <c r="D25" s="43"/>
      <c r="E25" s="43"/>
      <c r="F25" s="44" t="n">
        <v>210</v>
      </c>
      <c r="G25" s="45"/>
      <c r="H25" s="24" t="n">
        <v>21</v>
      </c>
      <c r="I25" s="33" t="str">
        <f aca="false">IF(G25="","",F25*G25)</f>
        <v/>
      </c>
      <c r="J25" s="34" t="str">
        <f aca="false">IF(H25="","",IF(I25="","",(I25*(1+(H25/100)))))</f>
        <v/>
      </c>
    </row>
    <row r="26" customFormat="false" ht="47.25" hidden="false" customHeight="true" outlineLevel="0" collapsed="false">
      <c r="A26" s="41" t="n">
        <v>2</v>
      </c>
      <c r="B26" s="42" t="s">
        <v>16</v>
      </c>
      <c r="C26" s="38" t="s">
        <v>17</v>
      </c>
      <c r="D26" s="46"/>
      <c r="E26" s="46"/>
      <c r="F26" s="47" t="n">
        <v>210</v>
      </c>
      <c r="G26" s="48"/>
      <c r="H26" s="24" t="n">
        <v>21</v>
      </c>
      <c r="I26" s="33" t="str">
        <f aca="false">IF(G26="","",F26*G26)</f>
        <v/>
      </c>
      <c r="J26" s="34" t="str">
        <f aca="false">IF(H26="","",IF(I26="","",(I26*(1+(H26/100)))))</f>
        <v/>
      </c>
    </row>
    <row r="27" customFormat="false" ht="58.5" hidden="false" customHeight="true" outlineLevel="0" collapsed="false">
      <c r="A27" s="41" t="n">
        <v>3</v>
      </c>
      <c r="B27" s="42" t="s">
        <v>24</v>
      </c>
      <c r="C27" s="49"/>
      <c r="D27" s="50"/>
      <c r="E27" s="50"/>
      <c r="F27" s="51" t="n">
        <v>9</v>
      </c>
      <c r="G27" s="52"/>
      <c r="H27" s="53" t="n">
        <v>21</v>
      </c>
      <c r="I27" s="33" t="str">
        <f aca="false">IF(G27="","",F27*G27)</f>
        <v/>
      </c>
      <c r="J27" s="34" t="str">
        <f aca="false">IF(H27="","",IF(I27="","",(I27*(1+(H27/100)))))</f>
        <v/>
      </c>
    </row>
    <row r="28" customFormat="false" ht="36" hidden="false" customHeight="true" outlineLevel="0" collapsed="false">
      <c r="A28" s="54"/>
      <c r="B28" s="55" t="s">
        <v>51</v>
      </c>
      <c r="C28" s="56"/>
      <c r="D28" s="57"/>
      <c r="E28" s="57"/>
      <c r="F28" s="57"/>
      <c r="G28" s="57"/>
      <c r="H28" s="57"/>
      <c r="I28" s="58" t="str">
        <f aca="false">IF(SUM(I6:I27)=0,"",SUM(I6:I27))</f>
        <v/>
      </c>
      <c r="J28" s="59" t="str">
        <f aca="false">IF(SUM(J6:J27)=0,"",SUM(J6:J27))</f>
        <v/>
      </c>
    </row>
    <row r="29" customFormat="false" ht="14.25" hidden="false" customHeight="false" outlineLevel="0" collapsed="false">
      <c r="A29" s="60"/>
      <c r="B29" s="60"/>
    </row>
    <row r="30" customFormat="false" ht="14.25" hidden="false" customHeight="false" outlineLevel="0" collapsed="false">
      <c r="A30" s="61"/>
      <c r="B30" s="62"/>
    </row>
    <row r="31" customFormat="false" ht="14.25" hidden="false" customHeight="false" outlineLevel="0" collapsed="false">
      <c r="A31" s="61"/>
      <c r="B31" s="63" t="s">
        <v>52</v>
      </c>
    </row>
    <row r="32" customFormat="false" ht="14.25" hidden="false" customHeight="false" outlineLevel="0" collapsed="false">
      <c r="A32" s="61"/>
      <c r="B32" s="64"/>
    </row>
    <row r="33" customFormat="false" ht="14.25" hidden="false" customHeight="false" outlineLevel="0" collapsed="false">
      <c r="A33" s="61"/>
      <c r="B33" s="64"/>
    </row>
    <row r="34" customFormat="false" ht="14.25" hidden="false" customHeight="false" outlineLevel="0" collapsed="false">
      <c r="A34" s="61"/>
      <c r="B34" s="64"/>
    </row>
    <row r="35" customFormat="false" ht="14.25" hidden="false" customHeight="false" outlineLevel="0" collapsed="false">
      <c r="A35" s="61"/>
      <c r="B35" s="64"/>
    </row>
  </sheetData>
  <conditionalFormatting sqref="B10:B23 B25">
    <cfRule type="expression" priority="2" aboveAverage="0" equalAverage="0" bottom="0" percent="0" rank="0" text="" dxfId="0">
      <formula>IF($D10&gt;0,1,0)</formula>
    </cfRule>
  </conditionalFormatting>
  <conditionalFormatting sqref="B6">
    <cfRule type="expression" priority="3" aboveAverage="0" equalAverage="0" bottom="0" percent="0" rank="0" text="" dxfId="1">
      <formula>IF($D6&gt;0,1,0)</formula>
    </cfRule>
  </conditionalFormatting>
  <conditionalFormatting sqref="B7">
    <cfRule type="expression" priority="4" aboveAverage="0" equalAverage="0" bottom="0" percent="0" rank="0" text="" dxfId="2">
      <formula>IF($D7&gt;0,1,0)</formula>
    </cfRule>
  </conditionalFormatting>
  <conditionalFormatting sqref="B8">
    <cfRule type="expression" priority="5" aboveAverage="0" equalAverage="0" bottom="0" percent="0" rank="0" text="" dxfId="3">
      <formula>IF($D8&gt;0,1,0)</formula>
    </cfRule>
  </conditionalFormatting>
  <conditionalFormatting sqref="B9">
    <cfRule type="expression" priority="6" aboveAverage="0" equalAverage="0" bottom="0" percent="0" rank="0" text="" dxfId="4">
      <formula>IF($D9&gt;0,1,0)</formula>
    </cfRule>
  </conditionalFormatting>
  <conditionalFormatting sqref="B26">
    <cfRule type="expression" priority="7" aboveAverage="0" equalAverage="0" bottom="0" percent="0" rank="0" text="" dxfId="5">
      <formula>IF($D26&gt;0,1,0)</formula>
    </cfRule>
  </conditionalFormatting>
  <conditionalFormatting sqref="B27">
    <cfRule type="expression" priority="8" aboveAverage="0" equalAverage="0" bottom="0" percent="0" rank="0" text="" dxfId="6">
      <formula>IF($D27&gt;0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Bena Marek</dc:creator>
  <dc:description/>
  <dc:language>en-US</dc:language>
  <cp:lastModifiedBy>Šerák Ladislav</cp:lastModifiedBy>
  <cp:lastPrinted>2020-01-23T13:33:41Z</cp:lastPrinted>
  <dcterms:modified xsi:type="dcterms:W3CDTF">2020-06-09T1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