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_PO_EMA_VZ_EE_NN_final" sheetId="1" state="visible" r:id="rId2"/>
  </sheets>
  <definedNames>
    <definedName function="false" hidden="false" localSheetId="0" name="_xlnm.Print_Titles" vbProcedure="false">2019_PO_EMA_VZ_EE_NN_final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1293">
  <si>
    <t xml:space="preserve">Příloha č. 3a</t>
  </si>
  <si>
    <t xml:space="preserve">Seznam odběrných míst NN</t>
  </si>
  <si>
    <t xml:space="preserve">RK-19-2020-24, př. 4</t>
  </si>
  <si>
    <t xml:space="preserve">Počet stran: 6</t>
  </si>
  <si>
    <t xml:space="preserve"> Elektrická energie - struktura odběrných míst - nízké napětí</t>
  </si>
  <si>
    <t xml:space="preserve">Organizace</t>
  </si>
  <si>
    <t xml:space="preserve">Statutární zástupce</t>
  </si>
  <si>
    <t xml:space="preserve">Adresa</t>
  </si>
  <si>
    <t xml:space="preserve">Předpokládaná spotřeba v MWh</t>
  </si>
  <si>
    <t xml:space="preserve">Celková roční spotřeba v MWh</t>
  </si>
  <si>
    <t xml:space="preserve">Předpokládaná spotřeba v Kč</t>
  </si>
  <si>
    <t xml:space="preserve">Celková roční spotřeba v Kč</t>
  </si>
  <si>
    <t xml:space="preserve">EAN</t>
  </si>
  <si>
    <t xml:space="preserve">Název</t>
  </si>
  <si>
    <t xml:space="preserve">IČO</t>
  </si>
  <si>
    <t xml:space="preserve">Jméno</t>
  </si>
  <si>
    <t xml:space="preserve">Příjmení</t>
  </si>
  <si>
    <t xml:space="preserve">E-mail</t>
  </si>
  <si>
    <t xml:space="preserve">Obec</t>
  </si>
  <si>
    <t xml:space="preserve">Ulice</t>
  </si>
  <si>
    <t xml:space="preserve">ČP</t>
  </si>
  <si>
    <t xml:space="preserve">Sazba</t>
  </si>
  <si>
    <t xml:space="preserve">Jistič</t>
  </si>
  <si>
    <t xml:space="preserve">bez spotřeby</t>
  </si>
  <si>
    <t xml:space="preserve">NT</t>
  </si>
  <si>
    <t xml:space="preserve">VT</t>
  </si>
  <si>
    <t xml:space="preserve">589182400201035837</t>
  </si>
  <si>
    <t xml:space="preserve">Dětský domov, Telč, Štěpnická 111</t>
  </si>
  <si>
    <t xml:space="preserve">48461881</t>
  </si>
  <si>
    <t xml:space="preserve">Milan</t>
  </si>
  <si>
    <t xml:space="preserve">Opravil</t>
  </si>
  <si>
    <t xml:space="preserve">telc.dr@seznam.cz</t>
  </si>
  <si>
    <t xml:space="preserve">Telč,</t>
  </si>
  <si>
    <t xml:space="preserve">Štěpnická, </t>
  </si>
  <si>
    <t xml:space="preserve">111,</t>
  </si>
  <si>
    <t xml:space="preserve">C25d</t>
  </si>
  <si>
    <t xml:space="preserve">3x50A</t>
  </si>
  <si>
    <t xml:space="preserve">859182400100065577</t>
  </si>
  <si>
    <t xml:space="preserve">Česká zemědělská akademie v Humpolci, střední škola</t>
  </si>
  <si>
    <t xml:space="preserve">62540050</t>
  </si>
  <si>
    <t xml:space="preserve">Otakar</t>
  </si>
  <si>
    <t xml:space="preserve">Březina</t>
  </si>
  <si>
    <t xml:space="preserve">reditel@cza-hu.cz</t>
  </si>
  <si>
    <t xml:space="preserve">Humpolec</t>
  </si>
  <si>
    <t xml:space="preserve">Školní </t>
  </si>
  <si>
    <t xml:space="preserve">764</t>
  </si>
  <si>
    <t xml:space="preserve">3x60A</t>
  </si>
  <si>
    <t xml:space="preserve">859182400100075200</t>
  </si>
  <si>
    <t xml:space="preserve">Gymnázium a Obchodní akademie Pelhřimov</t>
  </si>
  <si>
    <t xml:space="preserve">62540009</t>
  </si>
  <si>
    <t xml:space="preserve">Aleš</t>
  </si>
  <si>
    <t xml:space="preserve">Petrák</t>
  </si>
  <si>
    <t xml:space="preserve">petrak@gyoa.cz</t>
  </si>
  <si>
    <t xml:space="preserve">Pelhřimov</t>
  </si>
  <si>
    <t xml:space="preserve">Jirsíkova</t>
  </si>
  <si>
    <t xml:space="preserve">244</t>
  </si>
  <si>
    <t xml:space="preserve">3x200A</t>
  </si>
  <si>
    <t xml:space="preserve">859182400100083755</t>
  </si>
  <si>
    <t xml:space="preserve">Domov Kopretina Černovice, příspěvková organizace</t>
  </si>
  <si>
    <t xml:space="preserve">70659001</t>
  </si>
  <si>
    <t xml:space="preserve">František</t>
  </si>
  <si>
    <t xml:space="preserve">Vránek</t>
  </si>
  <si>
    <t xml:space="preserve">info@domovkopretina.cz</t>
  </si>
  <si>
    <t xml:space="preserve">Černovice</t>
  </si>
  <si>
    <t xml:space="preserve">Dobešovská</t>
  </si>
  <si>
    <t xml:space="preserve">1</t>
  </si>
  <si>
    <t xml:space="preserve">3x400A</t>
  </si>
  <si>
    <t xml:space="preserve">859182400100085346</t>
  </si>
  <si>
    <t xml:space="preserve">Dětský domov, Humpolec, Libická 928</t>
  </si>
  <si>
    <t xml:space="preserve">70841586</t>
  </si>
  <si>
    <t xml:space="preserve">Pavel</t>
  </si>
  <si>
    <t xml:space="preserve">Matoušek</t>
  </si>
  <si>
    <t xml:space="preserve">ddmatousek@seznam.cz</t>
  </si>
  <si>
    <t xml:space="preserve">Libická</t>
  </si>
  <si>
    <t xml:space="preserve">928</t>
  </si>
  <si>
    <t xml:space="preserve">3x100A</t>
  </si>
  <si>
    <t xml:space="preserve">859182400100086725</t>
  </si>
  <si>
    <t xml:space="preserve">Nemocnice Pelhřimov, příspěvková organizace</t>
  </si>
  <si>
    <t xml:space="preserve">00511951</t>
  </si>
  <si>
    <t xml:space="preserve">Jan</t>
  </si>
  <si>
    <t xml:space="preserve">Mlčák</t>
  </si>
  <si>
    <t xml:space="preserve">jmlcak@hospital-pe.cz</t>
  </si>
  <si>
    <t xml:space="preserve">Želiv</t>
  </si>
  <si>
    <t xml:space="preserve">rekre. areal Trnávka</t>
  </si>
  <si>
    <t xml:space="preserve">   </t>
  </si>
  <si>
    <t xml:space="preserve">859182400100135980</t>
  </si>
  <si>
    <t xml:space="preserve">Trojlístek – centrum pro děti a rodinu Kamenice nad Lipou, příspěvková organizace</t>
  </si>
  <si>
    <t xml:space="preserve">70520283</t>
  </si>
  <si>
    <t xml:space="preserve">Jana</t>
  </si>
  <si>
    <t xml:space="preserve">Fárová</t>
  </si>
  <si>
    <t xml:space="preserve">ddomov@tiscali.cz</t>
  </si>
  <si>
    <t xml:space="preserve">Kamenice nad Lipou</t>
  </si>
  <si>
    <t xml:space="preserve">Vítězslava Nováka</t>
  </si>
  <si>
    <t xml:space="preserve">305</t>
  </si>
  <si>
    <t xml:space="preserve">3x63A</t>
  </si>
  <si>
    <t xml:space="preserve">859182400100136352</t>
  </si>
  <si>
    <t xml:space="preserve">Střední průmyslová škola a Střední odborné učiliště Pelhřimov</t>
  </si>
  <si>
    <t xml:space="preserve">14450470</t>
  </si>
  <si>
    <t xml:space="preserve">Hlaváček</t>
  </si>
  <si>
    <t xml:space="preserve">hlavacek.pavel@spssou-pe.cz</t>
  </si>
  <si>
    <t xml:space="preserve">Lhotecká</t>
  </si>
  <si>
    <t xml:space="preserve">761</t>
  </si>
  <si>
    <t xml:space="preserve">859182400100146313</t>
  </si>
  <si>
    <t xml:space="preserve">Masarykova</t>
  </si>
  <si>
    <t xml:space="preserve">410</t>
  </si>
  <si>
    <t xml:space="preserve">3x145A</t>
  </si>
  <si>
    <t xml:space="preserve">859182400100155049</t>
  </si>
  <si>
    <t xml:space="preserve">Muzeum Vysočiny Pelhřimov, příspěvková organizace</t>
  </si>
  <si>
    <t xml:space="preserve">00071307</t>
  </si>
  <si>
    <t xml:space="preserve">Ondřej</t>
  </si>
  <si>
    <t xml:space="preserve">Hájek</t>
  </si>
  <si>
    <t xml:space="preserve">o.hajek@muzeumpe.cz</t>
  </si>
  <si>
    <t xml:space="preserve">Děkanská</t>
  </si>
  <si>
    <t xml:space="preserve">9</t>
  </si>
  <si>
    <t xml:space="preserve">C01d</t>
  </si>
  <si>
    <t xml:space="preserve">1x10A</t>
  </si>
  <si>
    <t xml:space="preserve">859182400100164874</t>
  </si>
  <si>
    <t xml:space="preserve">Domov důchodců Proseč-Obořiště, příspěvková organizace</t>
  </si>
  <si>
    <t xml:space="preserve">00511901</t>
  </si>
  <si>
    <t xml:space="preserve">Richard</t>
  </si>
  <si>
    <t xml:space="preserve">Havel</t>
  </si>
  <si>
    <t xml:space="preserve">reditel@ddprosec-oboriste.cz</t>
  </si>
  <si>
    <t xml:space="preserve">Domov důchodců Proseč-Obořiště </t>
  </si>
  <si>
    <t xml:space="preserve">C35d</t>
  </si>
  <si>
    <t xml:space="preserve">3x120A</t>
  </si>
  <si>
    <t xml:space="preserve">859182400100174484</t>
  </si>
  <si>
    <t xml:space="preserve">859182400100175535</t>
  </si>
  <si>
    <t xml:space="preserve">Lipová</t>
  </si>
  <si>
    <t xml:space="preserve">592</t>
  </si>
  <si>
    <t xml:space="preserve">3x16A</t>
  </si>
  <si>
    <t xml:space="preserve">859182400100180737</t>
  </si>
  <si>
    <t xml:space="preserve">Krajská správa a údržba silnic Vysočiny, příspěvková organizace</t>
  </si>
  <si>
    <t xml:space="preserve">00090450</t>
  </si>
  <si>
    <t xml:space="preserve">Míka</t>
  </si>
  <si>
    <t xml:space="preserve">mika.j@ksusv.cz</t>
  </si>
  <si>
    <t xml:space="preserve">Svépravice</t>
  </si>
  <si>
    <t xml:space="preserve">Svépravice - chaty</t>
  </si>
  <si>
    <t xml:space="preserve">par. č. st. 134/1</t>
  </si>
  <si>
    <t xml:space="preserve">859182400100184629</t>
  </si>
  <si>
    <t xml:space="preserve">Dětský domov, Senožaty 199</t>
  </si>
  <si>
    <t xml:space="preserve">70844330</t>
  </si>
  <si>
    <t xml:space="preserve">Martina</t>
  </si>
  <si>
    <t xml:space="preserve">Buchalová Horská</t>
  </si>
  <si>
    <t xml:space="preserve">reditelstvi@ddsenozaty.cz</t>
  </si>
  <si>
    <t xml:space="preserve">Senožaty</t>
  </si>
  <si>
    <t xml:space="preserve">199</t>
  </si>
  <si>
    <t xml:space="preserve">C26d</t>
  </si>
  <si>
    <t xml:space="preserve">3x170A</t>
  </si>
  <si>
    <t xml:space="preserve">859182400100186166</t>
  </si>
  <si>
    <t xml:space="preserve">Střední odborná škola a Střední odborné učiliště Třešť</t>
  </si>
  <si>
    <t xml:space="preserve">48461636</t>
  </si>
  <si>
    <t xml:space="preserve">Karel</t>
  </si>
  <si>
    <t xml:space="preserve">Matějů</t>
  </si>
  <si>
    <t xml:space="preserve">reditel.sskola@outlook.cz</t>
  </si>
  <si>
    <t xml:space="preserve">Mariánské náměstí</t>
  </si>
  <si>
    <t xml:space="preserve">72</t>
  </si>
  <si>
    <t xml:space="preserve">3x160,0 A</t>
  </si>
  <si>
    <t xml:space="preserve">859182400100195441</t>
  </si>
  <si>
    <t xml:space="preserve">526</t>
  </si>
  <si>
    <t xml:space="preserve">1x10,0 A</t>
  </si>
  <si>
    <t xml:space="preserve">859182400100214111</t>
  </si>
  <si>
    <t xml:space="preserve">Bezručova</t>
  </si>
  <si>
    <t xml:space="preserve">300</t>
  </si>
  <si>
    <t xml:space="preserve">C45d</t>
  </si>
  <si>
    <t xml:space="preserve">3x25,0 A</t>
  </si>
  <si>
    <t xml:space="preserve">859182400100219666</t>
  </si>
  <si>
    <t xml:space="preserve">Pacov</t>
  </si>
  <si>
    <t xml:space="preserve">Nádražní</t>
  </si>
  <si>
    <t xml:space="preserve">1065</t>
  </si>
  <si>
    <t xml:space="preserve">859182400100231224</t>
  </si>
  <si>
    <t xml:space="preserve">Fugnerova </t>
  </si>
  <si>
    <t xml:space="preserve">570</t>
  </si>
  <si>
    <t xml:space="preserve">3x140A</t>
  </si>
  <si>
    <t xml:space="preserve">859182400100247423</t>
  </si>
  <si>
    <t xml:space="preserve">Spojovací</t>
  </si>
  <si>
    <t xml:space="preserve">1622</t>
  </si>
  <si>
    <t xml:space="preserve">859182400100247898</t>
  </si>
  <si>
    <t xml:space="preserve">Školní statek, Humpolec, Dusilov 384</t>
  </si>
  <si>
    <t xml:space="preserve">00072583</t>
  </si>
  <si>
    <t xml:space="preserve">Mácha</t>
  </si>
  <si>
    <t xml:space="preserve">reditel.statek@pel.cz</t>
  </si>
  <si>
    <t xml:space="preserve">Nerudova</t>
  </si>
  <si>
    <t xml:space="preserve">961</t>
  </si>
  <si>
    <t xml:space="preserve">859182400100256357</t>
  </si>
  <si>
    <t xml:space="preserve">Gabrielka</t>
  </si>
  <si>
    <t xml:space="preserve">28</t>
  </si>
  <si>
    <t xml:space="preserve">3x250A</t>
  </si>
  <si>
    <t xml:space="preserve">859182400100270384</t>
  </si>
  <si>
    <t xml:space="preserve">Domov Jeřabina Pelhřimov, příspěvková organizace</t>
  </si>
  <si>
    <t xml:space="preserve">00511676</t>
  </si>
  <si>
    <t xml:space="preserve">Petr</t>
  </si>
  <si>
    <t xml:space="preserve">Krčál</t>
  </si>
  <si>
    <t xml:space="preserve">krcal.p@domovjerabina.cz</t>
  </si>
  <si>
    <t xml:space="preserve">Těchobuz</t>
  </si>
  <si>
    <t xml:space="preserve">Těchobuz </t>
  </si>
  <si>
    <t xml:space="preserve">859182400100276348</t>
  </si>
  <si>
    <t xml:space="preserve">Kámen</t>
  </si>
  <si>
    <t xml:space="preserve">3x75A</t>
  </si>
  <si>
    <t xml:space="preserve">859182400100276454</t>
  </si>
  <si>
    <t xml:space="preserve">50</t>
  </si>
  <si>
    <t xml:space="preserve">3x30A</t>
  </si>
  <si>
    <t xml:space="preserve">859182400100285388</t>
  </si>
  <si>
    <t xml:space="preserve">Gymnázium dr. A. Hrdličky, Humpolec, Komenského 147</t>
  </si>
  <si>
    <t xml:space="preserve">62540041</t>
  </si>
  <si>
    <t xml:space="preserve">Hana</t>
  </si>
  <si>
    <t xml:space="preserve">Havelková</t>
  </si>
  <si>
    <t xml:space="preserve">havelkova.hana@gymhu.cz</t>
  </si>
  <si>
    <t xml:space="preserve">Komenského</t>
  </si>
  <si>
    <t xml:space="preserve">147</t>
  </si>
  <si>
    <t xml:space="preserve">C02d</t>
  </si>
  <si>
    <t xml:space="preserve">859182400100286446</t>
  </si>
  <si>
    <t xml:space="preserve">Domov důchodců Proseč u Pošné, příspěvková organizace</t>
  </si>
  <si>
    <t xml:space="preserve">00511897</t>
  </si>
  <si>
    <t xml:space="preserve">Jiří</t>
  </si>
  <si>
    <t xml:space="preserve">Hormandl</t>
  </si>
  <si>
    <t xml:space="preserve">hormandl@ddprosecposna.cz</t>
  </si>
  <si>
    <t xml:space="preserve">Proseč u Pošné</t>
  </si>
  <si>
    <t xml:space="preserve">859182400100289928</t>
  </si>
  <si>
    <t xml:space="preserve">486</t>
  </si>
  <si>
    <t xml:space="preserve">859182400100292287</t>
  </si>
  <si>
    <t xml:space="preserve">Masarykovo nám. </t>
  </si>
  <si>
    <t xml:space="preserve">12</t>
  </si>
  <si>
    <t xml:space="preserve">3x160A</t>
  </si>
  <si>
    <t xml:space="preserve">859182400100301460</t>
  </si>
  <si>
    <t xml:space="preserve">Růžová</t>
  </si>
  <si>
    <t xml:space="preserve">34</t>
  </si>
  <si>
    <t xml:space="preserve">3x85A</t>
  </si>
  <si>
    <t xml:space="preserve">859182400100322397</t>
  </si>
  <si>
    <t xml:space="preserve">Jetřichovská, skládka</t>
  </si>
  <si>
    <t xml:space="preserve">3x37A</t>
  </si>
  <si>
    <t xml:space="preserve">859182400100335373</t>
  </si>
  <si>
    <t xml:space="preserve">Křemešnická</t>
  </si>
  <si>
    <t xml:space="preserve">298</t>
  </si>
  <si>
    <t xml:space="preserve">3x350A</t>
  </si>
  <si>
    <t xml:space="preserve">859182400100357108</t>
  </si>
  <si>
    <t xml:space="preserve">U Elektrárny </t>
  </si>
  <si>
    <t xml:space="preserve">1965</t>
  </si>
  <si>
    <t xml:space="preserve">3x36A</t>
  </si>
  <si>
    <t xml:space="preserve">859182400100357177</t>
  </si>
  <si>
    <t xml:space="preserve">859182400100360849</t>
  </si>
  <si>
    <t xml:space="preserve">Domov pro seniory Humpolec, příspěvková organizace</t>
  </si>
  <si>
    <t xml:space="preserve">00511862</t>
  </si>
  <si>
    <t xml:space="preserve">Vaněk</t>
  </si>
  <si>
    <t xml:space="preserve">dduchhumpolec@email.cz</t>
  </si>
  <si>
    <t xml:space="preserve">Lužická</t>
  </si>
  <si>
    <t xml:space="preserve">950</t>
  </si>
  <si>
    <t xml:space="preserve">859182400100380052</t>
  </si>
  <si>
    <t xml:space="preserve">628</t>
  </si>
  <si>
    <t xml:space="preserve">3x34A</t>
  </si>
  <si>
    <t xml:space="preserve">859182400100469665</t>
  </si>
  <si>
    <t xml:space="preserve">Horní Cerekev</t>
  </si>
  <si>
    <t xml:space="preserve">Havlíčkova</t>
  </si>
  <si>
    <t xml:space="preserve">Havlíčkova k/1542/24</t>
  </si>
  <si>
    <t xml:space="preserve">859182400100481834</t>
  </si>
  <si>
    <t xml:space="preserve">Horní Planá</t>
  </si>
  <si>
    <t xml:space="preserve">Bližší Lhota</t>
  </si>
  <si>
    <t xml:space="preserve">48</t>
  </si>
  <si>
    <t xml:space="preserve">3x32A</t>
  </si>
  <si>
    <t xml:space="preserve">859182400100500146</t>
  </si>
  <si>
    <t xml:space="preserve">859182400100525644</t>
  </si>
  <si>
    <t xml:space="preserve">Máchova</t>
  </si>
  <si>
    <t xml:space="preserve">210</t>
  </si>
  <si>
    <t xml:space="preserve">859182400100525798</t>
  </si>
  <si>
    <t xml:space="preserve">859182400100526559</t>
  </si>
  <si>
    <t xml:space="preserve">Černá v Pošumaví</t>
  </si>
  <si>
    <t xml:space="preserve">Mokrá</t>
  </si>
  <si>
    <t xml:space="preserve">297</t>
  </si>
  <si>
    <t xml:space="preserve">3x25A</t>
  </si>
  <si>
    <t xml:space="preserve">859182400100540401</t>
  </si>
  <si>
    <t xml:space="preserve">Dusilov</t>
  </si>
  <si>
    <t xml:space="preserve">383</t>
  </si>
  <si>
    <t xml:space="preserve">859182400100544027</t>
  </si>
  <si>
    <t xml:space="preserve">Horní Slatina</t>
  </si>
  <si>
    <t xml:space="preserve">47</t>
  </si>
  <si>
    <t xml:space="preserve">3x20A</t>
  </si>
  <si>
    <t xml:space="preserve">859182400100571986</t>
  </si>
  <si>
    <t xml:space="preserve">Myslotínská</t>
  </si>
  <si>
    <t xml:space="preserve">1887</t>
  </si>
  <si>
    <t xml:space="preserve">859182400100573171</t>
  </si>
  <si>
    <t xml:space="preserve">875</t>
  </si>
  <si>
    <t xml:space="preserve">859182400100574765</t>
  </si>
  <si>
    <t xml:space="preserve">U Elektrárny DS</t>
  </si>
  <si>
    <t xml:space="preserve">859182400100583316</t>
  </si>
  <si>
    <t xml:space="preserve">K Silu</t>
  </si>
  <si>
    <t xml:space="preserve">1145</t>
  </si>
  <si>
    <t xml:space="preserve">3x300A</t>
  </si>
  <si>
    <t xml:space="preserve">859182400100591441</t>
  </si>
  <si>
    <t xml:space="preserve">1x25A</t>
  </si>
  <si>
    <t xml:space="preserve">859182400100595685</t>
  </si>
  <si>
    <t xml:space="preserve">Základní škola Pelhřimov, Komenského 1326</t>
  </si>
  <si>
    <t xml:space="preserve">70844194</t>
  </si>
  <si>
    <t xml:space="preserve">Ivana</t>
  </si>
  <si>
    <t xml:space="preserve">Daňhelová</t>
  </si>
  <si>
    <t xml:space="preserve">specialniskoly@pel.cz</t>
  </si>
  <si>
    <t xml:space="preserve">Komenského </t>
  </si>
  <si>
    <t xml:space="preserve">1326</t>
  </si>
  <si>
    <t xml:space="preserve">859182400100598471</t>
  </si>
  <si>
    <t xml:space="preserve">3x40A</t>
  </si>
  <si>
    <t xml:space="preserve">859182400100599249</t>
  </si>
  <si>
    <t xml:space="preserve">Mírová </t>
  </si>
  <si>
    <t xml:space="preserve">519</t>
  </si>
  <si>
    <t xml:space="preserve">859182400100599980</t>
  </si>
  <si>
    <t xml:space="preserve">10</t>
  </si>
  <si>
    <t xml:space="preserve">859182400100605957</t>
  </si>
  <si>
    <t xml:space="preserve">859182400100611750</t>
  </si>
  <si>
    <t xml:space="preserve">Plačkov</t>
  </si>
  <si>
    <t xml:space="preserve">62</t>
  </si>
  <si>
    <t xml:space="preserve">859182400100612900</t>
  </si>
  <si>
    <t xml:space="preserve">Řečice</t>
  </si>
  <si>
    <t xml:space="preserve">Křepiny</t>
  </si>
  <si>
    <t xml:space="preserve">859182400100616328</t>
  </si>
  <si>
    <t xml:space="preserve">1538</t>
  </si>
  <si>
    <t xml:space="preserve">859182400100619435</t>
  </si>
  <si>
    <t xml:space="preserve">Onšov</t>
  </si>
  <si>
    <t xml:space="preserve">3x330A</t>
  </si>
  <si>
    <t xml:space="preserve">859182400100626495</t>
  </si>
  <si>
    <t xml:space="preserve">Počátky</t>
  </si>
  <si>
    <t xml:space="preserve">K/00</t>
  </si>
  <si>
    <t xml:space="preserve">859182400100638368</t>
  </si>
  <si>
    <t xml:space="preserve">1x20A</t>
  </si>
  <si>
    <t xml:space="preserve">859182400100638931</t>
  </si>
  <si>
    <t xml:space="preserve">Fugnerova</t>
  </si>
  <si>
    <t xml:space="preserve">859182400100646844</t>
  </si>
  <si>
    <t xml:space="preserve">Restaurace Závodiště</t>
  </si>
  <si>
    <t xml:space="preserve">0</t>
  </si>
  <si>
    <t xml:space="preserve">859182400100690007</t>
  </si>
  <si>
    <t xml:space="preserve">Tribuna Arbesova</t>
  </si>
  <si>
    <t xml:space="preserve">3X25A</t>
  </si>
  <si>
    <t xml:space="preserve">859182400100690021</t>
  </si>
  <si>
    <t xml:space="preserve">Arbesova tribuna</t>
  </si>
  <si>
    <t xml:space="preserve">859182400100795962</t>
  </si>
  <si>
    <t xml:space="preserve">Košetice</t>
  </si>
  <si>
    <t xml:space="preserve">5.května</t>
  </si>
  <si>
    <t xml:space="preserve">85</t>
  </si>
  <si>
    <t xml:space="preserve">859182400103382343</t>
  </si>
  <si>
    <t xml:space="preserve">859182400103794344</t>
  </si>
  <si>
    <t xml:space="preserve">859182400104199605</t>
  </si>
  <si>
    <t xml:space="preserve">859182400104291927</t>
  </si>
  <si>
    <t xml:space="preserve">Domov Lidmaň, příspěvková organizace</t>
  </si>
  <si>
    <t xml:space="preserve">00511668</t>
  </si>
  <si>
    <t xml:space="preserve">Luboš</t>
  </si>
  <si>
    <t xml:space="preserve">Milichovský</t>
  </si>
  <si>
    <t xml:space="preserve">reditel@domovlidman.cz</t>
  </si>
  <si>
    <t xml:space="preserve">Pražská</t>
  </si>
  <si>
    <t xml:space="preserve">1318</t>
  </si>
  <si>
    <t xml:space="preserve">859182400104425599</t>
  </si>
  <si>
    <t xml:space="preserve">859182400105359886</t>
  </si>
  <si>
    <t xml:space="preserve">859182400105513738</t>
  </si>
  <si>
    <t xml:space="preserve">Zdravotnická záchranná služba Kraje Vysočina, příspěvková organizace</t>
  </si>
  <si>
    <t xml:space="preserve">47366630</t>
  </si>
  <si>
    <t xml:space="preserve">Vladislava</t>
  </si>
  <si>
    <t xml:space="preserve">Filová</t>
  </si>
  <si>
    <t xml:space="preserve">filova.v@zzsvysocina.cz</t>
  </si>
  <si>
    <t xml:space="preserve">901</t>
  </si>
  <si>
    <t xml:space="preserve">859182400105573794</t>
  </si>
  <si>
    <t xml:space="preserve">Žižkova</t>
  </si>
  <si>
    <t xml:space="preserve">708</t>
  </si>
  <si>
    <t xml:space="preserve">859182400105680119</t>
  </si>
  <si>
    <t xml:space="preserve">Březová</t>
  </si>
  <si>
    <t xml:space="preserve">2342</t>
  </si>
  <si>
    <t xml:space="preserve">859182400105680133</t>
  </si>
  <si>
    <t xml:space="preserve">2343</t>
  </si>
  <si>
    <t xml:space="preserve">859182400105680140</t>
  </si>
  <si>
    <t xml:space="preserve">Cetoraz</t>
  </si>
  <si>
    <t xml:space="preserve">232</t>
  </si>
  <si>
    <t xml:space="preserve">859182400105680157</t>
  </si>
  <si>
    <t xml:space="preserve">231</t>
  </si>
  <si>
    <t xml:space="preserve">859182400105750003</t>
  </si>
  <si>
    <t xml:space="preserve">Nový Rychnov</t>
  </si>
  <si>
    <t xml:space="preserve">276</t>
  </si>
  <si>
    <t xml:space="preserve">859182400105750348</t>
  </si>
  <si>
    <t xml:space="preserve">Rudé Armády DS</t>
  </si>
  <si>
    <t xml:space="preserve">715</t>
  </si>
  <si>
    <t xml:space="preserve">859182400105750362</t>
  </si>
  <si>
    <t xml:space="preserve">Rudé Armády</t>
  </si>
  <si>
    <t xml:space="preserve">859182400105876130</t>
  </si>
  <si>
    <t xml:space="preserve">395</t>
  </si>
  <si>
    <t xml:space="preserve">859182400105887037</t>
  </si>
  <si>
    <t xml:space="preserve">Starý Pelhřimov</t>
  </si>
  <si>
    <t xml:space="preserve">109</t>
  </si>
  <si>
    <t xml:space="preserve">859182400105889635</t>
  </si>
  <si>
    <t xml:space="preserve">Dvorská</t>
  </si>
  <si>
    <t xml:space="preserve">1843</t>
  </si>
  <si>
    <t xml:space="preserve">859182400105889659</t>
  </si>
  <si>
    <t xml:space="preserve">1844</t>
  </si>
  <si>
    <t xml:space="preserve">859182400105896039</t>
  </si>
  <si>
    <t xml:space="preserve">Březinova</t>
  </si>
  <si>
    <t xml:space="preserve">506</t>
  </si>
  <si>
    <t xml:space="preserve">859182400105896060</t>
  </si>
  <si>
    <t xml:space="preserve">507</t>
  </si>
  <si>
    <t xml:space="preserve">859182400106052618</t>
  </si>
  <si>
    <t xml:space="preserve">Restaurace závodiště 2005</t>
  </si>
  <si>
    <t xml:space="preserve">3x32 A</t>
  </si>
  <si>
    <t xml:space="preserve">859182400200116940</t>
  </si>
  <si>
    <t xml:space="preserve">Rudíkov</t>
  </si>
  <si>
    <t xml:space="preserve">bez č.p.</t>
  </si>
  <si>
    <t xml:space="preserve">859182400200133619</t>
  </si>
  <si>
    <t xml:space="preserve">Nové Město na Moravě</t>
  </si>
  <si>
    <t xml:space="preserve">Pohledec</t>
  </si>
  <si>
    <t xml:space="preserve">859182400200143090</t>
  </si>
  <si>
    <t xml:space="preserve">Jimramov</t>
  </si>
  <si>
    <t xml:space="preserve">859182400200159107</t>
  </si>
  <si>
    <t xml:space="preserve">Sněžné</t>
  </si>
  <si>
    <t xml:space="preserve">859182400200182945</t>
  </si>
  <si>
    <t xml:space="preserve">Dětský domov, Hrotovice, Sokolská 362</t>
  </si>
  <si>
    <t xml:space="preserve">60418508</t>
  </si>
  <si>
    <t xml:space="preserve">Simona</t>
  </si>
  <si>
    <t xml:space="preserve">Saitlová</t>
  </si>
  <si>
    <t xml:space="preserve">reditel.ddhrotovice@seznam.cz</t>
  </si>
  <si>
    <t xml:space="preserve">Hrotovice</t>
  </si>
  <si>
    <t xml:space="preserve">Sokolská</t>
  </si>
  <si>
    <t xml:space="preserve">362</t>
  </si>
  <si>
    <t xml:space="preserve">859182400200192166</t>
  </si>
  <si>
    <t xml:space="preserve">Dětský domov, Náměšť nad Oslavou, Krátká 284</t>
  </si>
  <si>
    <t xml:space="preserve">60418371</t>
  </si>
  <si>
    <t xml:space="preserve">Švecová</t>
  </si>
  <si>
    <t xml:space="preserve">reditel@ddno.cz</t>
  </si>
  <si>
    <t xml:space="preserve">Náměšť nad Oslavou</t>
  </si>
  <si>
    <t xml:space="preserve">Krátká </t>
  </si>
  <si>
    <t xml:space="preserve">284</t>
  </si>
  <si>
    <t xml:space="preserve">859182400200226274</t>
  </si>
  <si>
    <t xml:space="preserve">Hotelová škola Světlá a Střední odborná škola řemesel Velké Meziříčí</t>
  </si>
  <si>
    <t xml:space="preserve">48895377</t>
  </si>
  <si>
    <t xml:space="preserve">Marie</t>
  </si>
  <si>
    <t xml:space="preserve">Paľovová</t>
  </si>
  <si>
    <t xml:space="preserve">reditelka@svetlavm.cz</t>
  </si>
  <si>
    <t xml:space="preserve">Velké Meziříčí</t>
  </si>
  <si>
    <t xml:space="preserve">Hornoměstská </t>
  </si>
  <si>
    <t xml:space="preserve">859182400200239434</t>
  </si>
  <si>
    <t xml:space="preserve">Gymnázium Velké Meziříčí</t>
  </si>
  <si>
    <t xml:space="preserve">48895393</t>
  </si>
  <si>
    <t xml:space="preserve">Trojánek</t>
  </si>
  <si>
    <t xml:space="preserve">trojanek@gvm.cz</t>
  </si>
  <si>
    <t xml:space="preserve">Sokolovská</t>
  </si>
  <si>
    <t xml:space="preserve">235</t>
  </si>
  <si>
    <t xml:space="preserve">859182400200241857</t>
  </si>
  <si>
    <t xml:space="preserve">U Světlé </t>
  </si>
  <si>
    <t xml:space="preserve">855</t>
  </si>
  <si>
    <t xml:space="preserve">859182400200243684</t>
  </si>
  <si>
    <t xml:space="preserve">Střední škola řemesel a služeb Moravské Budějovice</t>
  </si>
  <si>
    <t xml:space="preserve">00055069</t>
  </si>
  <si>
    <t xml:space="preserve">Jaroslav</t>
  </si>
  <si>
    <t xml:space="preserve">Doležal</t>
  </si>
  <si>
    <t xml:space="preserve">dolezal@ssrs.cz</t>
  </si>
  <si>
    <t xml:space="preserve">Moravské Budějovice</t>
  </si>
  <si>
    <t xml:space="preserve">Chelčického </t>
  </si>
  <si>
    <t xml:space="preserve">316</t>
  </si>
  <si>
    <t xml:space="preserve">859182400200243776</t>
  </si>
  <si>
    <t xml:space="preserve">Zahradní</t>
  </si>
  <si>
    <t xml:space="preserve">1434</t>
  </si>
  <si>
    <t xml:space="preserve">859182400200249624</t>
  </si>
  <si>
    <t xml:space="preserve">Muzeum Vysočiny Třebíč, příspěvková organizace</t>
  </si>
  <si>
    <t xml:space="preserve">00091766</t>
  </si>
  <si>
    <t xml:space="preserve">Martínek</t>
  </si>
  <si>
    <t xml:space="preserve">j.martinek@muzeumtr.cz</t>
  </si>
  <si>
    <t xml:space="preserve">Nám.Míru</t>
  </si>
  <si>
    <t xml:space="preserve">859182400200252259</t>
  </si>
  <si>
    <t xml:space="preserve">Nemocnice Třebíč, příspěvková organizace</t>
  </si>
  <si>
    <t xml:space="preserve">00839396</t>
  </si>
  <si>
    <t xml:space="preserve">Eva</t>
  </si>
  <si>
    <t xml:space="preserve">Tomášová</t>
  </si>
  <si>
    <t xml:space="preserve">etomasova@nem-tr.cz</t>
  </si>
  <si>
    <t xml:space="preserve">Náměstí Svobody</t>
  </si>
  <si>
    <t xml:space="preserve">358</t>
  </si>
  <si>
    <t xml:space="preserve">C03d</t>
  </si>
  <si>
    <t xml:space="preserve">859182400200255694</t>
  </si>
  <si>
    <t xml:space="preserve">Partyzánská</t>
  </si>
  <si>
    <t xml:space="preserve">368</t>
  </si>
  <si>
    <t xml:space="preserve">3x80A</t>
  </si>
  <si>
    <t xml:space="preserve">859182400200256509</t>
  </si>
  <si>
    <t xml:space="preserve">Purcnerova</t>
  </si>
  <si>
    <t xml:space="preserve">66</t>
  </si>
  <si>
    <t xml:space="preserve">859182400200259005</t>
  </si>
  <si>
    <t xml:space="preserve">Tovačovského sady</t>
  </si>
  <si>
    <t xml:space="preserve">79</t>
  </si>
  <si>
    <t xml:space="preserve">859182400200259012</t>
  </si>
  <si>
    <t xml:space="preserve">859182400200259920</t>
  </si>
  <si>
    <t xml:space="preserve">Gymnázium a Střední odborná škola, Moravské Budějovice, Tyršova 365</t>
  </si>
  <si>
    <t xml:space="preserve">60418427</t>
  </si>
  <si>
    <t xml:space="preserve">Dubský</t>
  </si>
  <si>
    <t xml:space="preserve">franta.dub@seznam.cz</t>
  </si>
  <si>
    <t xml:space="preserve">Tyršova</t>
  </si>
  <si>
    <t xml:space="preserve">365</t>
  </si>
  <si>
    <t xml:space="preserve">859182400200272660</t>
  </si>
  <si>
    <t xml:space="preserve">Střední škola stavební Třebíč</t>
  </si>
  <si>
    <t xml:space="preserve">60418451</t>
  </si>
  <si>
    <t xml:space="preserve">Kurka</t>
  </si>
  <si>
    <t xml:space="preserve">kurka@spsstrebic.cz</t>
  </si>
  <si>
    <t xml:space="preserve">Třebíč</t>
  </si>
  <si>
    <t xml:space="preserve">Hrotovická</t>
  </si>
  <si>
    <t xml:space="preserve">1202</t>
  </si>
  <si>
    <t xml:space="preserve">859182400200273773</t>
  </si>
  <si>
    <t xml:space="preserve">Základní škola Třebíč, Cyrilometodějská 22</t>
  </si>
  <si>
    <t xml:space="preserve">47443936</t>
  </si>
  <si>
    <t xml:space="preserve">Šelle</t>
  </si>
  <si>
    <t xml:space="preserve">specskoly@volny.cz</t>
  </si>
  <si>
    <t xml:space="preserve">Třebíč </t>
  </si>
  <si>
    <t xml:space="preserve">Zahradníčkova </t>
  </si>
  <si>
    <t xml:space="preserve">842</t>
  </si>
  <si>
    <t xml:space="preserve">859182400200283543</t>
  </si>
  <si>
    <t xml:space="preserve">Střední zdravotnická škola a Vyšší odborná škola zdravotnická Žďár nad Sázavou</t>
  </si>
  <si>
    <t xml:space="preserve">00637696</t>
  </si>
  <si>
    <t xml:space="preserve">Vystrčilová</t>
  </si>
  <si>
    <t xml:space="preserve">vystrcilova@szszdar.cz</t>
  </si>
  <si>
    <t xml:space="preserve">Žďár nad Sázavou</t>
  </si>
  <si>
    <t xml:space="preserve">Dvořákova</t>
  </si>
  <si>
    <t xml:space="preserve">404</t>
  </si>
  <si>
    <t xml:space="preserve">859182400200283758</t>
  </si>
  <si>
    <t xml:space="preserve">Vyšší odborná škola a Střední průmyslová škola Žďár nad Sázavou</t>
  </si>
  <si>
    <t xml:space="preserve">48895598</t>
  </si>
  <si>
    <t xml:space="preserve">Kletečka</t>
  </si>
  <si>
    <t xml:space="preserve">posta@spszr.cz</t>
  </si>
  <si>
    <t xml:space="preserve">Jihlavská</t>
  </si>
  <si>
    <t xml:space="preserve">859182400200283765</t>
  </si>
  <si>
    <t xml:space="preserve">859182400200321511</t>
  </si>
  <si>
    <t xml:space="preserve">Okříšky</t>
  </si>
  <si>
    <t xml:space="preserve">U cihelny</t>
  </si>
  <si>
    <t xml:space="preserve">53</t>
  </si>
  <si>
    <t xml:space="preserve">859182400200326623</t>
  </si>
  <si>
    <t xml:space="preserve">Domov bez zámku Náměšť nad Oslavou, příspěvková organizace</t>
  </si>
  <si>
    <t xml:space="preserve">71184601</t>
  </si>
  <si>
    <t xml:space="preserve">Šeráková</t>
  </si>
  <si>
    <t xml:space="preserve">reditelka@domovbz.cz</t>
  </si>
  <si>
    <t xml:space="preserve">5</t>
  </si>
  <si>
    <t xml:space="preserve">859182400200334702</t>
  </si>
  <si>
    <t xml:space="preserve">Gymnázium Vincence Makovského se sportovními třídami Nové Město na Moravě</t>
  </si>
  <si>
    <t xml:space="preserve">48895512</t>
  </si>
  <si>
    <t xml:space="preserve">Maděra</t>
  </si>
  <si>
    <t xml:space="preserve">madera@gynome.cz</t>
  </si>
  <si>
    <t xml:space="preserve">Leandra Čecha</t>
  </si>
  <si>
    <t xml:space="preserve">152</t>
  </si>
  <si>
    <t xml:space="preserve">859182400200348631</t>
  </si>
  <si>
    <t xml:space="preserve">Jemnice</t>
  </si>
  <si>
    <t xml:space="preserve">U Černého mostu </t>
  </si>
  <si>
    <t xml:space="preserve">1125</t>
  </si>
  <si>
    <t xml:space="preserve">859182400200353338</t>
  </si>
  <si>
    <t xml:space="preserve">Dětský domov, Jemnice, Třešňová 748</t>
  </si>
  <si>
    <t xml:space="preserve">60418516</t>
  </si>
  <si>
    <t xml:space="preserve">Jiřina</t>
  </si>
  <si>
    <t xml:space="preserve">Kühnelová</t>
  </si>
  <si>
    <t xml:space="preserve">domov@ddjemnice.cz</t>
  </si>
  <si>
    <t xml:space="preserve">Třešňová</t>
  </si>
  <si>
    <t xml:space="preserve">748</t>
  </si>
  <si>
    <t xml:space="preserve">859182400200357268</t>
  </si>
  <si>
    <t xml:space="preserve">Nemocnice Nové Město na Moravě, příspěvková organizace</t>
  </si>
  <si>
    <t xml:space="preserve">00842001</t>
  </si>
  <si>
    <t xml:space="preserve">Věra</t>
  </si>
  <si>
    <t xml:space="preserve">Palečková</t>
  </si>
  <si>
    <t xml:space="preserve">vera.paleckova@nnm.cz</t>
  </si>
  <si>
    <t xml:space="preserve">Žďárská</t>
  </si>
  <si>
    <t xml:space="preserve">309</t>
  </si>
  <si>
    <t xml:space="preserve">859182400200357879</t>
  </si>
  <si>
    <t xml:space="preserve">Nám.Svobody</t>
  </si>
  <si>
    <t xml:space="preserve">75</t>
  </si>
  <si>
    <t xml:space="preserve">859182400200388743</t>
  </si>
  <si>
    <t xml:space="preserve">Budkov </t>
  </si>
  <si>
    <t xml:space="preserve">859182400200388835</t>
  </si>
  <si>
    <t xml:space="preserve">Budkov</t>
  </si>
  <si>
    <t xml:space="preserve">2</t>
  </si>
  <si>
    <t xml:space="preserve">859182400200417948</t>
  </si>
  <si>
    <t xml:space="preserve">Želetava</t>
  </si>
  <si>
    <t xml:space="preserve">Znojemská </t>
  </si>
  <si>
    <t xml:space="preserve">859182400200447358</t>
  </si>
  <si>
    <t xml:space="preserve">Vyšší odborná škola a Střední odborná škola zemědělsko-technická Bystřice nad Pernštejnem</t>
  </si>
  <si>
    <t xml:space="preserve">48895504</t>
  </si>
  <si>
    <t xml:space="preserve">Miroslav</t>
  </si>
  <si>
    <t xml:space="preserve">Novák</t>
  </si>
  <si>
    <t xml:space="preserve">novak.mirek@szesby.cz</t>
  </si>
  <si>
    <t xml:space="preserve">Bystřice nad Pernštejnem</t>
  </si>
  <si>
    <t xml:space="preserve">Dr.Veselého</t>
  </si>
  <si>
    <t xml:space="preserve">343</t>
  </si>
  <si>
    <t xml:space="preserve">3x315A</t>
  </si>
  <si>
    <t xml:space="preserve">859182400200448294</t>
  </si>
  <si>
    <t xml:space="preserve">Kulturní</t>
  </si>
  <si>
    <t xml:space="preserve">468</t>
  </si>
  <si>
    <t xml:space="preserve">859182400200448430</t>
  </si>
  <si>
    <t xml:space="preserve">859182400200450396</t>
  </si>
  <si>
    <t xml:space="preserve">Nádražní </t>
  </si>
  <si>
    <t xml:space="preserve">470</t>
  </si>
  <si>
    <t xml:space="preserve">859182400200472794</t>
  </si>
  <si>
    <t xml:space="preserve">Dětský domov, Rovečné 40</t>
  </si>
  <si>
    <t xml:space="preserve">48897558</t>
  </si>
  <si>
    <t xml:space="preserve">Radovan</t>
  </si>
  <si>
    <t xml:space="preserve">Pokorný</t>
  </si>
  <si>
    <t xml:space="preserve">ddrovecne@seznam.cz</t>
  </si>
  <si>
    <t xml:space="preserve">Rovečné</t>
  </si>
  <si>
    <t xml:space="preserve">40</t>
  </si>
  <si>
    <t xml:space="preserve">859182400200494000</t>
  </si>
  <si>
    <t xml:space="preserve">Cyrilometodějská </t>
  </si>
  <si>
    <t xml:space="preserve">42</t>
  </si>
  <si>
    <t xml:space="preserve">859182400200497162</t>
  </si>
  <si>
    <t xml:space="preserve">Gymnázium Třebíč</t>
  </si>
  <si>
    <t xml:space="preserve">60418435</t>
  </si>
  <si>
    <t xml:space="preserve">Alice</t>
  </si>
  <si>
    <t xml:space="preserve">Burešová</t>
  </si>
  <si>
    <t xml:space="preserve">buresova.reditelka@gtr.cz</t>
  </si>
  <si>
    <t xml:space="preserve">Masarykovo nám.</t>
  </si>
  <si>
    <t xml:space="preserve">116</t>
  </si>
  <si>
    <t xml:space="preserve">859182400200513589</t>
  </si>
  <si>
    <t xml:space="preserve">Janáčkovo stromořadí - hlásič náledí II/351</t>
  </si>
  <si>
    <t xml:space="preserve">-</t>
  </si>
  <si>
    <t xml:space="preserve">859182400200516894</t>
  </si>
  <si>
    <t xml:space="preserve">Obchodní akademie Dr. Albína Bráfa, Hotelová škola a Jazyková škola s právem státní jazykové zkoušky Třebíč</t>
  </si>
  <si>
    <t xml:space="preserve">66610699</t>
  </si>
  <si>
    <t xml:space="preserve">Libuše</t>
  </si>
  <si>
    <t xml:space="preserve">Kolářová</t>
  </si>
  <si>
    <t xml:space="preserve">kolarova@oahstrebic.cz</t>
  </si>
  <si>
    <t xml:space="preserve">Bráfova</t>
  </si>
  <si>
    <t xml:space="preserve">180</t>
  </si>
  <si>
    <t xml:space="preserve">859182400200524875</t>
  </si>
  <si>
    <t xml:space="preserve">Otmarova</t>
  </si>
  <si>
    <t xml:space="preserve">4</t>
  </si>
  <si>
    <t xml:space="preserve">859182400200538650</t>
  </si>
  <si>
    <t xml:space="preserve">Zámek</t>
  </si>
  <si>
    <t xml:space="preserve">859182400200538926</t>
  </si>
  <si>
    <t xml:space="preserve">Vyšší odborná škola a Střední škola veterinární, zemědělská a zdravotnická Třebíč</t>
  </si>
  <si>
    <t xml:space="preserve">60418460</t>
  </si>
  <si>
    <t xml:space="preserve">Lenka</t>
  </si>
  <si>
    <t xml:space="preserve">Havlíková</t>
  </si>
  <si>
    <t xml:space="preserve">reditel@szstrebic.cz</t>
  </si>
  <si>
    <t xml:space="preserve">Nehradov</t>
  </si>
  <si>
    <t xml:space="preserve">513R</t>
  </si>
  <si>
    <t xml:space="preserve">859182400200548451</t>
  </si>
  <si>
    <t xml:space="preserve">Dvořákova </t>
  </si>
  <si>
    <t xml:space="preserve">859182400200553851</t>
  </si>
  <si>
    <t xml:space="preserve">83</t>
  </si>
  <si>
    <t xml:space="preserve">859182400200557422</t>
  </si>
  <si>
    <t xml:space="preserve">Gymnázium Bystřice nad Pernštejnem</t>
  </si>
  <si>
    <t xml:space="preserve">48895466</t>
  </si>
  <si>
    <t xml:space="preserve">Hanák</t>
  </si>
  <si>
    <t xml:space="preserve">reditel@gybnp.cz</t>
  </si>
  <si>
    <t xml:space="preserve">760</t>
  </si>
  <si>
    <t xml:space="preserve">859182400200596254</t>
  </si>
  <si>
    <t xml:space="preserve">Sirotčí</t>
  </si>
  <si>
    <t xml:space="preserve">63</t>
  </si>
  <si>
    <t xml:space="preserve">859182400200601248</t>
  </si>
  <si>
    <t xml:space="preserve">J. Nerudy</t>
  </si>
  <si>
    <t xml:space="preserve">859</t>
  </si>
  <si>
    <t xml:space="preserve">859182400200602153</t>
  </si>
  <si>
    <t xml:space="preserve">859182400200631092</t>
  </si>
  <si>
    <t xml:space="preserve">Jackov-Kosová</t>
  </si>
  <si>
    <t xml:space="preserve">76</t>
  </si>
  <si>
    <t xml:space="preserve">859182400200631184</t>
  </si>
  <si>
    <t xml:space="preserve">77</t>
  </si>
  <si>
    <t xml:space="preserve">859182400200636752</t>
  </si>
  <si>
    <t xml:space="preserve">U Světlé</t>
  </si>
  <si>
    <t xml:space="preserve">859182400200642609</t>
  </si>
  <si>
    <t xml:space="preserve">Třebíčská</t>
  </si>
  <si>
    <t xml:space="preserve">376</t>
  </si>
  <si>
    <t xml:space="preserve">3x125A</t>
  </si>
  <si>
    <t xml:space="preserve">859182400200676161</t>
  </si>
  <si>
    <t xml:space="preserve">Gymnázium Žďár nad Sázavou</t>
  </si>
  <si>
    <t xml:space="preserve">48895407</t>
  </si>
  <si>
    <t xml:space="preserve">Vlastimil</t>
  </si>
  <si>
    <t xml:space="preserve">Čepelák</t>
  </si>
  <si>
    <t xml:space="preserve">cepelak@gymzr.cz</t>
  </si>
  <si>
    <t xml:space="preserve">Studentská</t>
  </si>
  <si>
    <t xml:space="preserve">859182400200676369</t>
  </si>
  <si>
    <t xml:space="preserve">Oblastní galerie Vysočiny v Jihlavě</t>
  </si>
  <si>
    <t xml:space="preserve">00094854</t>
  </si>
  <si>
    <t xml:space="preserve">Daniel</t>
  </si>
  <si>
    <t xml:space="preserve">novak@ogv.cz</t>
  </si>
  <si>
    <t xml:space="preserve">Jihlava</t>
  </si>
  <si>
    <t xml:space="preserve">859182400200676956</t>
  </si>
  <si>
    <t xml:space="preserve">Horácké divadlo Jihlava, příspěvková organizace</t>
  </si>
  <si>
    <t xml:space="preserve">00094811</t>
  </si>
  <si>
    <t xml:space="preserve">Ondrej</t>
  </si>
  <si>
    <t xml:space="preserve">Remiáš</t>
  </si>
  <si>
    <t xml:space="preserve">remias@hdj.cz</t>
  </si>
  <si>
    <t xml:space="preserve">1359</t>
  </si>
  <si>
    <t xml:space="preserve">3x55A</t>
  </si>
  <si>
    <t xml:space="preserve">859182400200683022</t>
  </si>
  <si>
    <t xml:space="preserve">Divadelní</t>
  </si>
  <si>
    <t xml:space="preserve">1365</t>
  </si>
  <si>
    <t xml:space="preserve">859182400200683138</t>
  </si>
  <si>
    <t xml:space="preserve">859182400200683312</t>
  </si>
  <si>
    <t xml:space="preserve">859182400200690914</t>
  </si>
  <si>
    <t xml:space="preserve">Základní škola a Praktická škola Nové Město na Moravě, Malá 154</t>
  </si>
  <si>
    <t xml:space="preserve">70832803</t>
  </si>
  <si>
    <t xml:space="preserve">Bohuslav</t>
  </si>
  <si>
    <t xml:space="preserve">Žilka</t>
  </si>
  <si>
    <t xml:space="preserve">info@zsmala.cz</t>
  </si>
  <si>
    <t xml:space="preserve">Malá </t>
  </si>
  <si>
    <t xml:space="preserve">154</t>
  </si>
  <si>
    <t xml:space="preserve">859182400200691485</t>
  </si>
  <si>
    <t xml:space="preserve">Pedagogicko-psychologická poradna a Speciálně pedagogické centrum Vysočina</t>
  </si>
  <si>
    <t xml:space="preserve">70832510</t>
  </si>
  <si>
    <t xml:space="preserve">Pavlík </t>
  </si>
  <si>
    <t xml:space="preserve">pavlik@ppp-zr.cz</t>
  </si>
  <si>
    <t xml:space="preserve">Veselská</t>
  </si>
  <si>
    <t xml:space="preserve">35</t>
  </si>
  <si>
    <t xml:space="preserve">859182400200695902</t>
  </si>
  <si>
    <t xml:space="preserve">859182400200752759</t>
  </si>
  <si>
    <t xml:space="preserve">Cyrilometodějská</t>
  </si>
  <si>
    <t xml:space="preserve">859182400200756139</t>
  </si>
  <si>
    <t xml:space="preserve">607</t>
  </si>
  <si>
    <t xml:space="preserve">859182400200759581</t>
  </si>
  <si>
    <t xml:space="preserve">Muzeum Vysočiny Jihlava, příspěvková organizace</t>
  </si>
  <si>
    <t xml:space="preserve">00090735</t>
  </si>
  <si>
    <t xml:space="preserve">Malý</t>
  </si>
  <si>
    <t xml:space="preserve">maly@muzeum.ji.cz</t>
  </si>
  <si>
    <t xml:space="preserve">Masarykovo náměstí</t>
  </si>
  <si>
    <t xml:space="preserve">55</t>
  </si>
  <si>
    <t xml:space="preserve">859182400200759697</t>
  </si>
  <si>
    <t xml:space="preserve">57/58</t>
  </si>
  <si>
    <t xml:space="preserve">859182400200770876</t>
  </si>
  <si>
    <t xml:space="preserve">Střední škola stavební Jihlava</t>
  </si>
  <si>
    <t xml:space="preserve">60545267</t>
  </si>
  <si>
    <t xml:space="preserve">Toman</t>
  </si>
  <si>
    <t xml:space="preserve">ptoman@ssstavji.cz</t>
  </si>
  <si>
    <t xml:space="preserve">1939</t>
  </si>
  <si>
    <t xml:space="preserve">859182400200827709</t>
  </si>
  <si>
    <t xml:space="preserve">Dětské centrum Jihlava, příspěvková organizace</t>
  </si>
  <si>
    <t xml:space="preserve">00380695</t>
  </si>
  <si>
    <t xml:space="preserve">Ryglová</t>
  </si>
  <si>
    <t xml:space="preserve">info@detske-centrum-ji.cz</t>
  </si>
  <si>
    <t xml:space="preserve">Jiráskova</t>
  </si>
  <si>
    <t xml:space="preserve">2176</t>
  </si>
  <si>
    <t xml:space="preserve">859182400200829888</t>
  </si>
  <si>
    <t xml:space="preserve">Střední škola průmyslová, technická a automobilní Jihlava</t>
  </si>
  <si>
    <t xml:space="preserve">60545992</t>
  </si>
  <si>
    <t xml:space="preserve">Vítů</t>
  </si>
  <si>
    <t xml:space="preserve">vitu@ssptaji.cz</t>
  </si>
  <si>
    <t xml:space="preserve">Jana Masaryka</t>
  </si>
  <si>
    <t xml:space="preserve">1573</t>
  </si>
  <si>
    <t xml:space="preserve">859182400200852299</t>
  </si>
  <si>
    <t xml:space="preserve">Střední uměleckoprůmyslová škola Jihlava - Helenín, Hálkova 42</t>
  </si>
  <si>
    <t xml:space="preserve">60545976</t>
  </si>
  <si>
    <t xml:space="preserve">Číhal</t>
  </si>
  <si>
    <t xml:space="preserve">reditel@helenin.cz</t>
  </si>
  <si>
    <t xml:space="preserve">Hálkova</t>
  </si>
  <si>
    <t xml:space="preserve">859182400200858543</t>
  </si>
  <si>
    <t xml:space="preserve">třída Legionářů</t>
  </si>
  <si>
    <t xml:space="preserve">1572</t>
  </si>
  <si>
    <t xml:space="preserve">859182400200867392</t>
  </si>
  <si>
    <t xml:space="preserve">Obchodní akademie, Vyšší odborná škola zdravotnická a Střední zdravotnická škola, Střední odborná škola služeb a Jazyková škola s právem státní jazykové zkoušky Jihlava</t>
  </si>
  <si>
    <t xml:space="preserve">00836591</t>
  </si>
  <si>
    <t xml:space="preserve">Libor</t>
  </si>
  <si>
    <t xml:space="preserve">Fasora</t>
  </si>
  <si>
    <t xml:space="preserve">reditel@ozs-ji.cz</t>
  </si>
  <si>
    <t xml:space="preserve">nám. Svobody</t>
  </si>
  <si>
    <t xml:space="preserve">127</t>
  </si>
  <si>
    <t xml:space="preserve">3x125,0A</t>
  </si>
  <si>
    <t xml:space="preserve">859182400200873393</t>
  </si>
  <si>
    <t xml:space="preserve">Palackého</t>
  </si>
  <si>
    <t xml:space="preserve">1305</t>
  </si>
  <si>
    <t xml:space="preserve">859182400200873478</t>
  </si>
  <si>
    <t xml:space="preserve">859182400200875281</t>
  </si>
  <si>
    <t xml:space="preserve">Základní škola a Praktická škola Moravské Budějovice, Dobrovského 11</t>
  </si>
  <si>
    <t xml:space="preserve">60418494</t>
  </si>
  <si>
    <t xml:space="preserve">Miroslava</t>
  </si>
  <si>
    <t xml:space="preserve">Zvěřinová</t>
  </si>
  <si>
    <t xml:space="preserve">zvermi@tiscali.cz</t>
  </si>
  <si>
    <t xml:space="preserve">Dobrovského</t>
  </si>
  <si>
    <t xml:space="preserve">11</t>
  </si>
  <si>
    <t xml:space="preserve">859182400200881091</t>
  </si>
  <si>
    <t xml:space="preserve">Velká Bíteš</t>
  </si>
  <si>
    <t xml:space="preserve">Kpt. Jaroše</t>
  </si>
  <si>
    <t xml:space="preserve">145</t>
  </si>
  <si>
    <t xml:space="preserve">859182400200882562</t>
  </si>
  <si>
    <t xml:space="preserve">859182400200884597</t>
  </si>
  <si>
    <t xml:space="preserve">Rafaelova-hlásiče náledí II/360 -dolní -Colas</t>
  </si>
  <si>
    <t xml:space="preserve">1x16A</t>
  </si>
  <si>
    <t xml:space="preserve">859182400200889172</t>
  </si>
  <si>
    <t xml:space="preserve">Rafaelova-hlásiče náledí II/360 -střed -za protihlukovou stěnou</t>
  </si>
  <si>
    <t xml:space="preserve">859182400200901874</t>
  </si>
  <si>
    <t xml:space="preserve">Dobrovského </t>
  </si>
  <si>
    <t xml:space="preserve">859182400200902031</t>
  </si>
  <si>
    <t xml:space="preserve">859182400200902277</t>
  </si>
  <si>
    <t xml:space="preserve">Janáčkova </t>
  </si>
  <si>
    <t xml:space="preserve">323</t>
  </si>
  <si>
    <t xml:space="preserve">859182400200902444</t>
  </si>
  <si>
    <t xml:space="preserve">K Háji</t>
  </si>
  <si>
    <t xml:space="preserve">683</t>
  </si>
  <si>
    <t xml:space="preserve">859182400200903205</t>
  </si>
  <si>
    <t xml:space="preserve">Domov pro seniory Třebíč, Koutkova - Kubešova, příspěvková organizace</t>
  </si>
  <si>
    <t xml:space="preserve">71184538</t>
  </si>
  <si>
    <t xml:space="preserve">Helena</t>
  </si>
  <si>
    <t xml:space="preserve">Chalupová</t>
  </si>
  <si>
    <t xml:space="preserve">reditelka.dpstrebic@gmail.com</t>
  </si>
  <si>
    <t xml:space="preserve">Koutkova</t>
  </si>
  <si>
    <t xml:space="preserve">302</t>
  </si>
  <si>
    <t xml:space="preserve">859182400200903731</t>
  </si>
  <si>
    <t xml:space="preserve">859182400200938337</t>
  </si>
  <si>
    <t xml:space="preserve">Kubišova</t>
  </si>
  <si>
    <t xml:space="preserve">1214</t>
  </si>
  <si>
    <t xml:space="preserve">3x500A</t>
  </si>
  <si>
    <t xml:space="preserve">859182400200945588</t>
  </si>
  <si>
    <t xml:space="preserve">Kamenice</t>
  </si>
  <si>
    <t xml:space="preserve">859182400200970108</t>
  </si>
  <si>
    <t xml:space="preserve">Domov Nové Syrovice, příspěvková organizace</t>
  </si>
  <si>
    <t xml:space="preserve">71184597</t>
  </si>
  <si>
    <t xml:space="preserve">Veronika</t>
  </si>
  <si>
    <t xml:space="preserve">Doležalová</t>
  </si>
  <si>
    <t xml:space="preserve">reditelka@uspnovesyrovice.cz</t>
  </si>
  <si>
    <t xml:space="preserve">Nové Syrovice</t>
  </si>
  <si>
    <t xml:space="preserve">859182400200970252</t>
  </si>
  <si>
    <t xml:space="preserve">3</t>
  </si>
  <si>
    <t xml:space="preserve">3x21A</t>
  </si>
  <si>
    <t xml:space="preserve">859182400200979804</t>
  </si>
  <si>
    <t xml:space="preserve">Kubešova</t>
  </si>
  <si>
    <t xml:space="preserve">841</t>
  </si>
  <si>
    <t xml:space="preserve">859182400201009357</t>
  </si>
  <si>
    <t xml:space="preserve">Telč</t>
  </si>
  <si>
    <t xml:space="preserve">Doupě </t>
  </si>
  <si>
    <t xml:space="preserve">859182400201033550</t>
  </si>
  <si>
    <t xml:space="preserve">Radkovská</t>
  </si>
  <si>
    <t xml:space="preserve">498</t>
  </si>
  <si>
    <t xml:space="preserve">859182400201048165</t>
  </si>
  <si>
    <t xml:space="preserve">24</t>
  </si>
  <si>
    <t xml:space="preserve">859182400201059512</t>
  </si>
  <si>
    <t xml:space="preserve">Husova</t>
  </si>
  <si>
    <t xml:space="preserve">1671</t>
  </si>
  <si>
    <t xml:space="preserve">859182400201101396</t>
  </si>
  <si>
    <t xml:space="preserve">Pávovská</t>
  </si>
  <si>
    <t xml:space="preserve">3119</t>
  </si>
  <si>
    <t xml:space="preserve">859182400201122896</t>
  </si>
  <si>
    <t xml:space="preserve">Batelov</t>
  </si>
  <si>
    <t xml:space="preserve">Nová Ves </t>
  </si>
  <si>
    <t xml:space="preserve">859182400201127396</t>
  </si>
  <si>
    <t xml:space="preserve">Třešť</t>
  </si>
  <si>
    <t xml:space="preserve">Rooseweltova </t>
  </si>
  <si>
    <t xml:space="preserve">1448</t>
  </si>
  <si>
    <t xml:space="preserve">859182400201127853</t>
  </si>
  <si>
    <t xml:space="preserve">Vchlického</t>
  </si>
  <si>
    <t xml:space="preserve">4843</t>
  </si>
  <si>
    <t xml:space="preserve">859182400201133373</t>
  </si>
  <si>
    <t xml:space="preserve">859182400201137890</t>
  </si>
  <si>
    <t xml:space="preserve">V Kaštanech</t>
  </si>
  <si>
    <t xml:space="preserve">3x10A</t>
  </si>
  <si>
    <t xml:space="preserve">859182400201155092</t>
  </si>
  <si>
    <t xml:space="preserve">Gymnázium Jihlava</t>
  </si>
  <si>
    <t xml:space="preserve">60545984</t>
  </si>
  <si>
    <t xml:space="preserve">Suk</t>
  </si>
  <si>
    <t xml:space="preserve">pavelsuk@gymnaziumjihlava.cz</t>
  </si>
  <si>
    <t xml:space="preserve">1468</t>
  </si>
  <si>
    <t xml:space="preserve">859182400201193704</t>
  </si>
  <si>
    <t xml:space="preserve">tř. Legionářů</t>
  </si>
  <si>
    <t xml:space="preserve">1578</t>
  </si>
  <si>
    <t xml:space="preserve">859182400201194640</t>
  </si>
  <si>
    <t xml:space="preserve">1560</t>
  </si>
  <si>
    <t xml:space="preserve">859182400201205896</t>
  </si>
  <si>
    <t xml:space="preserve">Polná</t>
  </si>
  <si>
    <t xml:space="preserve">Malá cihelna</t>
  </si>
  <si>
    <t xml:space="preserve">1146</t>
  </si>
  <si>
    <t xml:space="preserve">859182400201240538</t>
  </si>
  <si>
    <t xml:space="preserve">Psychocentrum - manželská a rodinná poradna Kraje Vysočina, příspěvková organizace</t>
  </si>
  <si>
    <t xml:space="preserve">71197435</t>
  </si>
  <si>
    <t xml:space="preserve">Olga</t>
  </si>
  <si>
    <t xml:space="preserve">Hinková</t>
  </si>
  <si>
    <t xml:space="preserve">poradna.ji@psychocentrum.cz</t>
  </si>
  <si>
    <t xml:space="preserve">Masarykovo náměstí </t>
  </si>
  <si>
    <t xml:space="preserve">1205</t>
  </si>
  <si>
    <t xml:space="preserve">859182400201302595</t>
  </si>
  <si>
    <t xml:space="preserve">859182400201323286</t>
  </si>
  <si>
    <t xml:space="preserve">6</t>
  </si>
  <si>
    <t xml:space="preserve">859182400201323316</t>
  </si>
  <si>
    <t xml:space="preserve">Rooseweltova</t>
  </si>
  <si>
    <t xml:space="preserve">462</t>
  </si>
  <si>
    <t xml:space="preserve">859182400201324764</t>
  </si>
  <si>
    <t xml:space="preserve">Domov ve Zboží, příspěvková organizace</t>
  </si>
  <si>
    <t xml:space="preserve">60128097</t>
  </si>
  <si>
    <t xml:space="preserve">Josef</t>
  </si>
  <si>
    <t xml:space="preserve">Procházka</t>
  </si>
  <si>
    <t xml:space="preserve">j.prochazka@domovvezbozi.cz</t>
  </si>
  <si>
    <t xml:space="preserve">Na Kopci</t>
  </si>
  <si>
    <t xml:space="preserve">4877</t>
  </si>
  <si>
    <t xml:space="preserve">859182400201332363</t>
  </si>
  <si>
    <t xml:space="preserve">Pod Příkopem</t>
  </si>
  <si>
    <t xml:space="preserve">934</t>
  </si>
  <si>
    <t xml:space="preserve">859182400201332875</t>
  </si>
  <si>
    <t xml:space="preserve">Telečská</t>
  </si>
  <si>
    <t xml:space="preserve">1767</t>
  </si>
  <si>
    <t xml:space="preserve">3x66A</t>
  </si>
  <si>
    <t xml:space="preserve">859182400201367150</t>
  </si>
  <si>
    <t xml:space="preserve">Oslnovice</t>
  </si>
  <si>
    <t xml:space="preserve">167</t>
  </si>
  <si>
    <t xml:space="preserve">859182400201423955</t>
  </si>
  <si>
    <t xml:space="preserve">859182400201424235</t>
  </si>
  <si>
    <t xml:space="preserve">859182400201430571</t>
  </si>
  <si>
    <t xml:space="preserve">Tovární</t>
  </si>
  <si>
    <t xml:space="preserve">859182400201478245</t>
  </si>
  <si>
    <t xml:space="preserve">Nemocnice Jihlava, příspěvková organizace</t>
  </si>
  <si>
    <t xml:space="preserve">00090638</t>
  </si>
  <si>
    <t xml:space="preserve">Lukáš</t>
  </si>
  <si>
    <t xml:space="preserve">Velev</t>
  </si>
  <si>
    <t xml:space="preserve">velevl@nemji.cz</t>
  </si>
  <si>
    <t xml:space="preserve">Halasova</t>
  </si>
  <si>
    <t xml:space="preserve">5072</t>
  </si>
  <si>
    <t xml:space="preserve">859182400201478313</t>
  </si>
  <si>
    <t xml:space="preserve">859182400201541208</t>
  </si>
  <si>
    <t xml:space="preserve">Pávov</t>
  </si>
  <si>
    <t xml:space="preserve">106</t>
  </si>
  <si>
    <t xml:space="preserve">859182400205916187</t>
  </si>
  <si>
    <t xml:space="preserve">Domov Kamélie Křižanov, příspěvková organizace</t>
  </si>
  <si>
    <t xml:space="preserve">71184473</t>
  </si>
  <si>
    <t xml:space="preserve">Silvie</t>
  </si>
  <si>
    <t xml:space="preserve">Tomšíková</t>
  </si>
  <si>
    <t xml:space="preserve">reditelka@domovkamelie.cz</t>
  </si>
  <si>
    <t xml:space="preserve">438/1473</t>
  </si>
  <si>
    <t xml:space="preserve">859182400205916637</t>
  </si>
  <si>
    <t xml:space="preserve">438/20</t>
  </si>
  <si>
    <t xml:space="preserve">859182400206073872</t>
  </si>
  <si>
    <t xml:space="preserve">859182400206230329</t>
  </si>
  <si>
    <t xml:space="preserve">1356</t>
  </si>
  <si>
    <t xml:space="preserve">859182400207527213</t>
  </si>
  <si>
    <t xml:space="preserve">Křižanov</t>
  </si>
  <si>
    <t xml:space="preserve">Polní</t>
  </si>
  <si>
    <t xml:space="preserve">482</t>
  </si>
  <si>
    <t xml:space="preserve">859182400207577348</t>
  </si>
  <si>
    <t xml:space="preserve">859182400207955146</t>
  </si>
  <si>
    <t xml:space="preserve">859182400208197446</t>
  </si>
  <si>
    <t xml:space="preserve">Hladov</t>
  </si>
  <si>
    <t xml:space="preserve">52</t>
  </si>
  <si>
    <t xml:space="preserve">859182400208372775</t>
  </si>
  <si>
    <t xml:space="preserve">Budkov 2</t>
  </si>
  <si>
    <t xml:space="preserve">859182400208602681</t>
  </si>
  <si>
    <t xml:space="preserve">859182400208680078</t>
  </si>
  <si>
    <t xml:space="preserve">Zámek-věž</t>
  </si>
  <si>
    <t xml:space="preserve">859182400208756926</t>
  </si>
  <si>
    <t xml:space="preserve">U Školy</t>
  </si>
  <si>
    <t xml:space="preserve">467</t>
  </si>
  <si>
    <t xml:space="preserve">859182400210509268</t>
  </si>
  <si>
    <t xml:space="preserve">Brněnská</t>
  </si>
  <si>
    <t xml:space="preserve">6842</t>
  </si>
  <si>
    <t xml:space="preserve">859182400210617994</t>
  </si>
  <si>
    <t xml:space="preserve">1336</t>
  </si>
  <si>
    <t xml:space="preserve">859182400210743723</t>
  </si>
  <si>
    <t xml:space="preserve">Roosweltova byt</t>
  </si>
  <si>
    <t xml:space="preserve">859182400210794138</t>
  </si>
  <si>
    <t xml:space="preserve">Neumannova</t>
  </si>
  <si>
    <t xml:space="preserve">2040</t>
  </si>
  <si>
    <t xml:space="preserve">859182400210799911</t>
  </si>
  <si>
    <t xml:space="preserve">Ocmanická</t>
  </si>
  <si>
    <t xml:space="preserve">93</t>
  </si>
  <si>
    <t xml:space="preserve">859182400210800020</t>
  </si>
  <si>
    <t xml:space="preserve">600</t>
  </si>
  <si>
    <t xml:space="preserve">859182400210818032</t>
  </si>
  <si>
    <t xml:space="preserve">Benešovo náměstí2</t>
  </si>
  <si>
    <t xml:space="preserve">61</t>
  </si>
  <si>
    <t xml:space="preserve">859182400210875363</t>
  </si>
  <si>
    <t xml:space="preserve">Benešovo náměstí</t>
  </si>
  <si>
    <t xml:space="preserve">859182400211103458</t>
  </si>
  <si>
    <t xml:space="preserve">Kosmákova</t>
  </si>
  <si>
    <t xml:space="preserve">1319</t>
  </si>
  <si>
    <t xml:space="preserve">859182400211135152</t>
  </si>
  <si>
    <t xml:space="preserve">Budějovická</t>
  </si>
  <si>
    <t xml:space="preserve">1017</t>
  </si>
  <si>
    <t xml:space="preserve">859182400211221497</t>
  </si>
  <si>
    <t xml:space="preserve">Domov pro seniory Velké Meziříčí, příspěvková organizace</t>
  </si>
  <si>
    <t xml:space="preserve">71184465</t>
  </si>
  <si>
    <t xml:space="preserve">Vítězslav</t>
  </si>
  <si>
    <t xml:space="preserve">Schrek</t>
  </si>
  <si>
    <t xml:space="preserve">schrek@domovvelkemezirici.cz</t>
  </si>
  <si>
    <t xml:space="preserve">Zdenky Vorlové </t>
  </si>
  <si>
    <t xml:space="preserve">2160</t>
  </si>
  <si>
    <t xml:space="preserve">859182400211235524</t>
  </si>
  <si>
    <t xml:space="preserve">Horácká galerie v Novém Městě na Moravě</t>
  </si>
  <si>
    <t xml:space="preserve">00167959</t>
  </si>
  <si>
    <t xml:space="preserve">Chalupa</t>
  </si>
  <si>
    <t xml:space="preserve">reditel@horackagalerie.cz</t>
  </si>
  <si>
    <t xml:space="preserve">Vratislavovo náměstí</t>
  </si>
  <si>
    <t xml:space="preserve">3x630A</t>
  </si>
  <si>
    <t xml:space="preserve">859182400211298772</t>
  </si>
  <si>
    <t xml:space="preserve">Zámek </t>
  </si>
  <si>
    <t xml:space="preserve">859182400211318531</t>
  </si>
  <si>
    <t xml:space="preserve">Košetice - skládka</t>
  </si>
  <si>
    <t xml:space="preserve">859182400211414974</t>
  </si>
  <si>
    <t xml:space="preserve">Domov Ždírec, příspěvková organizace</t>
  </si>
  <si>
    <t xml:space="preserve">75002779</t>
  </si>
  <si>
    <t xml:space="preserve">Matějková</t>
  </si>
  <si>
    <t xml:space="preserve">matejkova.m@domovzdirec.cz</t>
  </si>
  <si>
    <t xml:space="preserve">Ždírec</t>
  </si>
  <si>
    <t xml:space="preserve">43</t>
  </si>
  <si>
    <t xml:space="preserve">859182400211584806</t>
  </si>
  <si>
    <t xml:space="preserve">Jemnická</t>
  </si>
  <si>
    <t xml:space="preserve">1691</t>
  </si>
  <si>
    <t xml:space="preserve">859182400211617931</t>
  </si>
  <si>
    <t xml:space="preserve">Za Horou </t>
  </si>
  <si>
    <t xml:space="preserve">2218/3</t>
  </si>
  <si>
    <t xml:space="preserve">859182400211617962</t>
  </si>
  <si>
    <t xml:space="preserve">Za Horou</t>
  </si>
  <si>
    <t xml:space="preserve">2219/5</t>
  </si>
  <si>
    <t xml:space="preserve">859182400211618624</t>
  </si>
  <si>
    <t xml:space="preserve">Boroví</t>
  </si>
  <si>
    <t xml:space="preserve">617</t>
  </si>
  <si>
    <t xml:space="preserve">859182400211618723</t>
  </si>
  <si>
    <t xml:space="preserve">Pucov</t>
  </si>
  <si>
    <t xml:space="preserve">71</t>
  </si>
  <si>
    <t xml:space="preserve">859182400211635041</t>
  </si>
  <si>
    <t xml:space="preserve">Jaroměřice nad Rokytnou</t>
  </si>
  <si>
    <t xml:space="preserve">Cigánkova</t>
  </si>
  <si>
    <t xml:space="preserve">1114</t>
  </si>
  <si>
    <t xml:space="preserve">859182400211635058</t>
  </si>
  <si>
    <t xml:space="preserve">Antonína Štourače </t>
  </si>
  <si>
    <t xml:space="preserve">847</t>
  </si>
  <si>
    <t xml:space="preserve">859182400211635126</t>
  </si>
  <si>
    <t xml:space="preserve">848</t>
  </si>
  <si>
    <t xml:space="preserve">859182400211637786</t>
  </si>
  <si>
    <t xml:space="preserve">Na Výsluní</t>
  </si>
  <si>
    <t xml:space="preserve">677</t>
  </si>
  <si>
    <t xml:space="preserve">859182400211645446</t>
  </si>
  <si>
    <t xml:space="preserve">73</t>
  </si>
  <si>
    <t xml:space="preserve">859182400211648157</t>
  </si>
  <si>
    <t xml:space="preserve">U Žel. mostu</t>
  </si>
  <si>
    <t xml:space="preserve">1025</t>
  </si>
  <si>
    <t xml:space="preserve">859182400211649505</t>
  </si>
  <si>
    <t xml:space="preserve">678</t>
  </si>
  <si>
    <t xml:space="preserve">859182400211649543</t>
  </si>
  <si>
    <t xml:space="preserve">V. Nezvala</t>
  </si>
  <si>
    <t xml:space="preserve">115</t>
  </si>
  <si>
    <t xml:space="preserve">859182400211651867</t>
  </si>
  <si>
    <t xml:space="preserve">1038</t>
  </si>
  <si>
    <t xml:space="preserve">859182400211791556</t>
  </si>
  <si>
    <t xml:space="preserve">Na Zahrádkách </t>
  </si>
  <si>
    <t xml:space="preserve">576</t>
  </si>
  <si>
    <t xml:space="preserve">859182400211791563</t>
  </si>
  <si>
    <t xml:space="preserve">575</t>
  </si>
  <si>
    <t xml:space="preserve">859182400211964677</t>
  </si>
  <si>
    <t xml:space="preserve">Kadolec</t>
  </si>
  <si>
    <t xml:space="preserve">859182400211964738</t>
  </si>
  <si>
    <t xml:space="preserve">Osová Bítýška</t>
  </si>
  <si>
    <t xml:space="preserve">292</t>
  </si>
  <si>
    <t xml:space="preserve">859182400211964820</t>
  </si>
  <si>
    <t xml:space="preserve">293</t>
  </si>
  <si>
    <t xml:space="preserve">859182400211970609</t>
  </si>
  <si>
    <t xml:space="preserve">Františky Stránecké</t>
  </si>
  <si>
    <t xml:space="preserve">859182400212477114</t>
  </si>
  <si>
    <t xml:space="preserve">Třebíč - Nové Dvory</t>
  </si>
  <si>
    <t xml:space="preserve"> Byt - Cyrilometodějská</t>
  </si>
  <si>
    <t xml:space="preserve">859182400212500508</t>
  </si>
  <si>
    <t xml:space="preserve">439/18</t>
  </si>
  <si>
    <t xml:space="preserve">859182400700164830</t>
  </si>
  <si>
    <t xml:space="preserve">Vyšší odborná škola, Obchodní akademie a Střední odborné učiliště technické Chotěboř</t>
  </si>
  <si>
    <t xml:space="preserve">60126671</t>
  </si>
  <si>
    <t xml:space="preserve">Luděk</t>
  </si>
  <si>
    <t xml:space="preserve">Benák</t>
  </si>
  <si>
    <t xml:space="preserve">benak@oschot.cz</t>
  </si>
  <si>
    <t xml:space="preserve">Hlinsko v čechách</t>
  </si>
  <si>
    <t xml:space="preserve">859182400700306247</t>
  </si>
  <si>
    <t xml:space="preserve">Zboží</t>
  </si>
  <si>
    <t xml:space="preserve">859182400700307534</t>
  </si>
  <si>
    <t xml:space="preserve">Domov Háj, příspěvková organizace</t>
  </si>
  <si>
    <t xml:space="preserve">60128054</t>
  </si>
  <si>
    <t xml:space="preserve">Dana</t>
  </si>
  <si>
    <t xml:space="preserve">Pajerová</t>
  </si>
  <si>
    <t xml:space="preserve">pajerovadana@seznam.cz</t>
  </si>
  <si>
    <t xml:space="preserve">Světlá nad Sázavou</t>
  </si>
  <si>
    <t xml:space="preserve">Haškova</t>
  </si>
  <si>
    <t xml:space="preserve">692</t>
  </si>
  <si>
    <t xml:space="preserve">859182400700308043</t>
  </si>
  <si>
    <t xml:space="preserve">Akademie - Vyšší odborná škola, Gymnázium a Střední odborná škola uměleckoprůmyslová Světlá nad Sázavou</t>
  </si>
  <si>
    <t xml:space="preserve">15060977</t>
  </si>
  <si>
    <t xml:space="preserve">Martin</t>
  </si>
  <si>
    <t xml:space="preserve">Kubín</t>
  </si>
  <si>
    <t xml:space="preserve">kubin@akademie-svetla.cz</t>
  </si>
  <si>
    <t xml:space="preserve">Sázavská</t>
  </si>
  <si>
    <t xml:space="preserve">545</t>
  </si>
  <si>
    <t xml:space="preserve">859182400700308609</t>
  </si>
  <si>
    <t xml:space="preserve">Zámecká</t>
  </si>
  <si>
    <t xml:space="preserve">911</t>
  </si>
  <si>
    <t xml:space="preserve">859182400700310862</t>
  </si>
  <si>
    <t xml:space="preserve">Habry</t>
  </si>
  <si>
    <t xml:space="preserve">399</t>
  </si>
  <si>
    <t xml:space="preserve">859182400700313542</t>
  </si>
  <si>
    <t xml:space="preserve">Chotěboř</t>
  </si>
  <si>
    <t xml:space="preserve">Na Valech </t>
  </si>
  <si>
    <t xml:space="preserve">690</t>
  </si>
  <si>
    <t xml:space="preserve">859182400700313559</t>
  </si>
  <si>
    <t xml:space="preserve">Na Valech</t>
  </si>
  <si>
    <t xml:space="preserve">3x43A</t>
  </si>
  <si>
    <t xml:space="preserve">859182400700314075</t>
  </si>
  <si>
    <t xml:space="preserve">Základní škola a Praktická škola Chotěboř</t>
  </si>
  <si>
    <t xml:space="preserve">70836329</t>
  </si>
  <si>
    <t xml:space="preserve">Drahomíra</t>
  </si>
  <si>
    <t xml:space="preserve">Danielková</t>
  </si>
  <si>
    <t xml:space="preserve">skola@zs-chotebor.com</t>
  </si>
  <si>
    <t xml:space="preserve">Smetanova</t>
  </si>
  <si>
    <t xml:space="preserve">835</t>
  </si>
  <si>
    <t xml:space="preserve">859182400700314341</t>
  </si>
  <si>
    <t xml:space="preserve">Gymnázium Chotěboř</t>
  </si>
  <si>
    <t xml:space="preserve">60126639</t>
  </si>
  <si>
    <t xml:space="preserve">Vladislav</t>
  </si>
  <si>
    <t xml:space="preserve">Smejkal</t>
  </si>
  <si>
    <t xml:space="preserve">smejkal@gch.cz</t>
  </si>
  <si>
    <t xml:space="preserve">555</t>
  </si>
  <si>
    <t xml:space="preserve">3x50</t>
  </si>
  <si>
    <t xml:space="preserve">859182400700316291</t>
  </si>
  <si>
    <t xml:space="preserve">637</t>
  </si>
  <si>
    <t xml:space="preserve">859182400700316321</t>
  </si>
  <si>
    <t xml:space="preserve">31</t>
  </si>
  <si>
    <t xml:space="preserve">859182400700326108</t>
  </si>
  <si>
    <t xml:space="preserve">Domov pro seniory Havlíčkův Brod, příspěvková organizace</t>
  </si>
  <si>
    <t xml:space="preserve">60128071</t>
  </si>
  <si>
    <t xml:space="preserve">Hlaváčková</t>
  </si>
  <si>
    <t xml:space="preserve">h.hlavackova@ddhb.cz</t>
  </si>
  <si>
    <t xml:space="preserve">Havlíčkův Brod</t>
  </si>
  <si>
    <t xml:space="preserve">Břevnice</t>
  </si>
  <si>
    <t xml:space="preserve">54</t>
  </si>
  <si>
    <t xml:space="preserve">859182400700327501</t>
  </si>
  <si>
    <t xml:space="preserve">Domov ve Věži, příspěvková organizace</t>
  </si>
  <si>
    <t xml:space="preserve">60128089</t>
  </si>
  <si>
    <t xml:space="preserve">Vladimír</t>
  </si>
  <si>
    <t xml:space="preserve">Frič</t>
  </si>
  <si>
    <t xml:space="preserve">reditel@domov-vez.cz</t>
  </si>
  <si>
    <t xml:space="preserve">Věž</t>
  </si>
  <si>
    <t xml:space="preserve">859182400700334141</t>
  </si>
  <si>
    <t xml:space="preserve">Galerie výtvarného umění v Havlíčkově Brodě</t>
  </si>
  <si>
    <t xml:space="preserve">13582143</t>
  </si>
  <si>
    <t xml:space="preserve">Nováková</t>
  </si>
  <si>
    <t xml:space="preserve">novakova@galeriehb.cz</t>
  </si>
  <si>
    <t xml:space="preserve">Havlíčkovo náměstí</t>
  </si>
  <si>
    <t xml:space="preserve">18</t>
  </si>
  <si>
    <t xml:space="preserve">859182400700334516</t>
  </si>
  <si>
    <t xml:space="preserve">Krajská knihovna Vysočiny</t>
  </si>
  <si>
    <t xml:space="preserve">70950164</t>
  </si>
  <si>
    <t xml:space="preserve">Jitka</t>
  </si>
  <si>
    <t xml:space="preserve">Hladíková</t>
  </si>
  <si>
    <t xml:space="preserve">hladikova@kkvysociny.cz</t>
  </si>
  <si>
    <t xml:space="preserve">87</t>
  </si>
  <si>
    <t xml:space="preserve">859182400700335193</t>
  </si>
  <si>
    <t xml:space="preserve">Gymnázium Havlíčkův Brod</t>
  </si>
  <si>
    <t xml:space="preserve">60126621</t>
  </si>
  <si>
    <t xml:space="preserve">Hynek</t>
  </si>
  <si>
    <t xml:space="preserve">Bouchal</t>
  </si>
  <si>
    <t xml:space="preserve">bouchal@ghb.cz</t>
  </si>
  <si>
    <t xml:space="preserve">Štáflova</t>
  </si>
  <si>
    <t xml:space="preserve">2063</t>
  </si>
  <si>
    <t xml:space="preserve">859182400700335216</t>
  </si>
  <si>
    <t xml:space="preserve">859182400700335360</t>
  </si>
  <si>
    <t xml:space="preserve">Muzeum Vysočiny Havlíčkův Brod, příspěvková organizace</t>
  </si>
  <si>
    <t xml:space="preserve">00083607</t>
  </si>
  <si>
    <t xml:space="preserve">Michal</t>
  </si>
  <si>
    <t xml:space="preserve">Kamp</t>
  </si>
  <si>
    <t xml:space="preserve">kamp@muzeumhb.cz</t>
  </si>
  <si>
    <t xml:space="preserve">Rubešovo náměstí</t>
  </si>
  <si>
    <t xml:space="preserve">188</t>
  </si>
  <si>
    <t xml:space="preserve">859182400700335520</t>
  </si>
  <si>
    <t xml:space="preserve">Střední průmyslová škola stavební akademika Stanislava Bechyně, Havlíčkův Brod, Jihlavská 628</t>
  </si>
  <si>
    <t xml:space="preserve">60126698</t>
  </si>
  <si>
    <t xml:space="preserve">Charamza</t>
  </si>
  <si>
    <t xml:space="preserve">posta@stavskola.cz</t>
  </si>
  <si>
    <t xml:space="preserve">859182400700335735</t>
  </si>
  <si>
    <t xml:space="preserve">Nad Tratí </t>
  </si>
  <si>
    <t xml:space="preserve">335</t>
  </si>
  <si>
    <t xml:space="preserve">859182400700336565</t>
  </si>
  <si>
    <t xml:space="preserve">Střední zdravotnická škola a Vyšší odborná škola zdravotnická Havlíčkův Brod</t>
  </si>
  <si>
    <t xml:space="preserve">00581119</t>
  </si>
  <si>
    <t xml:space="preserve">Naděžda</t>
  </si>
  <si>
    <t xml:space="preserve">Vrbatová</t>
  </si>
  <si>
    <t xml:space="preserve">nvrbatova@zdravskolhb.cz</t>
  </si>
  <si>
    <t xml:space="preserve">Havlíčkův Brod </t>
  </si>
  <si>
    <t xml:space="preserve">2033</t>
  </si>
  <si>
    <t xml:space="preserve">859182400700336749</t>
  </si>
  <si>
    <t xml:space="preserve">Kozí</t>
  </si>
  <si>
    <t xml:space="preserve">222</t>
  </si>
  <si>
    <t xml:space="preserve">859182400700336909</t>
  </si>
  <si>
    <t xml:space="preserve">Základní škola a Praktická škola, U Trojice 2104, Havlíčkův Brod</t>
  </si>
  <si>
    <t xml:space="preserve">70838593</t>
  </si>
  <si>
    <t xml:space="preserve">Květoslava</t>
  </si>
  <si>
    <t xml:space="preserve">Kubátová</t>
  </si>
  <si>
    <t xml:space="preserve">reditel@zsutrojice.cz</t>
  </si>
  <si>
    <t xml:space="preserve">U Trojice </t>
  </si>
  <si>
    <t xml:space="preserve">2104</t>
  </si>
  <si>
    <t xml:space="preserve">859182400700338514</t>
  </si>
  <si>
    <t xml:space="preserve">Gymnázium, Střední odborná škola a Vyšší odborná škola Ledeč nad Sázavou</t>
  </si>
  <si>
    <t xml:space="preserve">60126647</t>
  </si>
  <si>
    <t xml:space="preserve">Vitiskova</t>
  </si>
  <si>
    <t xml:space="preserve">vitiskovai@gvi.cz</t>
  </si>
  <si>
    <t xml:space="preserve">Ledeč nad Sázavou</t>
  </si>
  <si>
    <t xml:space="preserve">Koželská </t>
  </si>
  <si>
    <t xml:space="preserve">551</t>
  </si>
  <si>
    <t xml:space="preserve">859182400700338521</t>
  </si>
  <si>
    <t xml:space="preserve">Koželská</t>
  </si>
  <si>
    <t xml:space="preserve">859182400700338538</t>
  </si>
  <si>
    <t xml:space="preserve">564</t>
  </si>
  <si>
    <t xml:space="preserve">859182400700338538x</t>
  </si>
  <si>
    <t xml:space="preserve">Ledeč nad Sázavou </t>
  </si>
  <si>
    <t xml:space="preserve">3x25</t>
  </si>
  <si>
    <t xml:space="preserve">859182400700339641</t>
  </si>
  <si>
    <t xml:space="preserve">Na Pláckách</t>
  </si>
  <si>
    <t xml:space="preserve">859182400700340128</t>
  </si>
  <si>
    <t xml:space="preserve">Háj </t>
  </si>
  <si>
    <t xml:space="preserve">1253</t>
  </si>
  <si>
    <t xml:space="preserve">859182400700342139</t>
  </si>
  <si>
    <t xml:space="preserve">U Panských</t>
  </si>
  <si>
    <t xml:space="preserve">1452</t>
  </si>
  <si>
    <t xml:space="preserve">859182400700342429</t>
  </si>
  <si>
    <t xml:space="preserve">Obchodní akademie a Hotelová škola Havlíčkův Brod</t>
  </si>
  <si>
    <t xml:space="preserve">60126817</t>
  </si>
  <si>
    <t xml:space="preserve">Forman</t>
  </si>
  <si>
    <t xml:space="preserve">forman@oahshb.cz</t>
  </si>
  <si>
    <t xml:space="preserve">Bratříků</t>
  </si>
  <si>
    <t xml:space="preserve">851</t>
  </si>
  <si>
    <t xml:space="preserve">859182400700343778</t>
  </si>
  <si>
    <t xml:space="preserve">Habrecká</t>
  </si>
  <si>
    <t xml:space="preserve">378</t>
  </si>
  <si>
    <t xml:space="preserve">859182400700351865</t>
  </si>
  <si>
    <t xml:space="preserve">Kyjovská</t>
  </si>
  <si>
    <t xml:space="preserve">3187</t>
  </si>
  <si>
    <t xml:space="preserve">859182400700351896</t>
  </si>
  <si>
    <t xml:space="preserve">3499</t>
  </si>
  <si>
    <t xml:space="preserve">859182400700355573</t>
  </si>
  <si>
    <t xml:space="preserve">1018</t>
  </si>
  <si>
    <t xml:space="preserve">859182400700358093</t>
  </si>
  <si>
    <t xml:space="preserve">Přibyslav</t>
  </si>
  <si>
    <t xml:space="preserve">Malinského</t>
  </si>
  <si>
    <t xml:space="preserve">281</t>
  </si>
  <si>
    <t xml:space="preserve">859182400700360232</t>
  </si>
  <si>
    <t xml:space="preserve">Dětský domov, Nová Ves u Chotěboře 1</t>
  </si>
  <si>
    <t xml:space="preserve">70155861</t>
  </si>
  <si>
    <t xml:space="preserve">Etela</t>
  </si>
  <si>
    <t xml:space="preserve">Coufalová</t>
  </si>
  <si>
    <t xml:space="preserve">coufalova@chot.cz</t>
  </si>
  <si>
    <t xml:space="preserve">Nová Ves u Chotěboře</t>
  </si>
  <si>
    <t xml:space="preserve">859182400700361208</t>
  </si>
  <si>
    <t xml:space="preserve">19</t>
  </si>
  <si>
    <t xml:space="preserve">859182400700361727</t>
  </si>
  <si>
    <t xml:space="preserve">Husovo náměstí</t>
  </si>
  <si>
    <t xml:space="preserve">859182400700361918</t>
  </si>
  <si>
    <t xml:space="preserve">Háj</t>
  </si>
  <si>
    <t xml:space="preserve">3x150A</t>
  </si>
  <si>
    <t xml:space="preserve">859182400700371269</t>
  </si>
  <si>
    <t xml:space="preserve">Legií</t>
  </si>
  <si>
    <t xml:space="preserve">1710</t>
  </si>
  <si>
    <t xml:space="preserve">859182400700374284</t>
  </si>
  <si>
    <t xml:space="preserve">3622</t>
  </si>
  <si>
    <t xml:space="preserve">859182400700374321</t>
  </si>
  <si>
    <t xml:space="preserve">Husova </t>
  </si>
  <si>
    <t xml:space="preserve">3023</t>
  </si>
  <si>
    <t xml:space="preserve">859182400700375045</t>
  </si>
  <si>
    <t xml:space="preserve">Hradební</t>
  </si>
  <si>
    <t xml:space="preserve">529</t>
  </si>
  <si>
    <t xml:space="preserve">3x80</t>
  </si>
  <si>
    <t xml:space="preserve">859182400700376578</t>
  </si>
  <si>
    <t xml:space="preserve">859182400703245017</t>
  </si>
  <si>
    <t xml:space="preserve">859182400703455089</t>
  </si>
  <si>
    <t xml:space="preserve">Ppl. Hradeckého </t>
  </si>
  <si>
    <t xml:space="preserve">1067</t>
  </si>
  <si>
    <t xml:space="preserve">859182400707034631</t>
  </si>
  <si>
    <t xml:space="preserve">Bechyňovo náměstí</t>
  </si>
  <si>
    <t xml:space="preserve">15</t>
  </si>
  <si>
    <t xml:space="preserve">859182400707165151</t>
  </si>
  <si>
    <t xml:space="preserve">552</t>
  </si>
  <si>
    <t xml:space="preserve">859182400707260771</t>
  </si>
  <si>
    <t xml:space="preserve">1302</t>
  </si>
  <si>
    <t xml:space="preserve">859182400707266667</t>
  </si>
  <si>
    <t xml:space="preserve">859182400707282704</t>
  </si>
  <si>
    <t xml:space="preserve">859182400707285125</t>
  </si>
  <si>
    <t xml:space="preserve">859182400707454057</t>
  </si>
  <si>
    <t xml:space="preserve">859182400707538047</t>
  </si>
  <si>
    <t xml:space="preserve">Herálec</t>
  </si>
  <si>
    <t xml:space="preserve">859182400707568440</t>
  </si>
  <si>
    <t xml:space="preserve">Poštovní</t>
  </si>
  <si>
    <t xml:space="preserve">405</t>
  </si>
  <si>
    <t xml:space="preserve">859182400707944596</t>
  </si>
  <si>
    <t xml:space="preserve">456</t>
  </si>
  <si>
    <t xml:space="preserve">859182400708077941</t>
  </si>
  <si>
    <t xml:space="preserve">U Sv. Jána</t>
  </si>
  <si>
    <t xml:space="preserve">3612</t>
  </si>
  <si>
    <t xml:space="preserve">859182400202058071</t>
  </si>
  <si>
    <t xml:space="preserve">Matky Boží</t>
  </si>
  <si>
    <t xml:space="preserve">1178</t>
  </si>
  <si>
    <t xml:space="preserve">859182400205225623</t>
  </si>
  <si>
    <t xml:space="preserve">1097</t>
  </si>
  <si>
    <t xml:space="preserve">859182400205228150</t>
  </si>
  <si>
    <t xml:space="preserve">1073</t>
  </si>
  <si>
    <t xml:space="preserve">859182400207037248</t>
  </si>
  <si>
    <t xml:space="preserve">1579</t>
  </si>
  <si>
    <t xml:space="preserve">859182400201221360</t>
  </si>
  <si>
    <t xml:space="preserve">Kraj Vysočina</t>
  </si>
  <si>
    <t xml:space="preserve">Jiří </t>
  </si>
  <si>
    <t xml:space="preserve">Běhounek</t>
  </si>
  <si>
    <t xml:space="preserve">smidova.i@kr-vysocina.cz</t>
  </si>
  <si>
    <t xml:space="preserve">Žižkova (ABC)</t>
  </si>
  <si>
    <t xml:space="preserve">1882/57</t>
  </si>
  <si>
    <t xml:space="preserve">859182400201221414</t>
  </si>
  <si>
    <t xml:space="preserve">Žižkova (ostraha)</t>
  </si>
  <si>
    <t xml:space="preserve">859182400201221452</t>
  </si>
  <si>
    <t xml:space="preserve">Žižkova (bufet)</t>
  </si>
  <si>
    <t xml:space="preserve">859182400201248169</t>
  </si>
  <si>
    <t xml:space="preserve">1936/16</t>
  </si>
  <si>
    <t xml:space="preserve">859182400201324818</t>
  </si>
  <si>
    <t xml:space="preserve">Věžní</t>
  </si>
  <si>
    <t xml:space="preserve">4284/28</t>
  </si>
  <si>
    <t xml:space="preserve">859182400201542342</t>
  </si>
  <si>
    <t xml:space="preserve">Seifertova</t>
  </si>
  <si>
    <t xml:space="preserve">1876/24</t>
  </si>
  <si>
    <t xml:space="preserve">859182400210486583</t>
  </si>
  <si>
    <t xml:space="preserve">1875/26</t>
  </si>
  <si>
    <t xml:space="preserve">859182400211583861</t>
  </si>
  <si>
    <t xml:space="preserve">Žižkova (D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.000"/>
    <numFmt numFmtId="168" formatCode="#,##0.000&quot; Kč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.95"/>
      <color rgb="FFFFFFFF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0759B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4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5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4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5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6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6" topLeftCell="A7" activePane="bottomLeft" state="frozen"/>
      <selection pane="topLeft" activeCell="P1" activeCellId="0" sqref="P1"/>
      <selection pane="bottomLeft" activeCell="R1" activeCellId="0" sqref="R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66"/>
    <col collapsed="false" customWidth="true" hidden="false" outlineLevel="0" max="3" min="3" style="0" width="23.87"/>
    <col collapsed="false" customWidth="true" hidden="false" outlineLevel="0" max="4" min="4" style="0" width="55.1"/>
    <col collapsed="false" customWidth="true" hidden="false" outlineLevel="0" max="5" min="5" style="0" width="8.99"/>
    <col collapsed="false" customWidth="true" hidden="false" outlineLevel="0" max="7" min="6" style="0" width="13.43"/>
    <col collapsed="false" customWidth="true" hidden="false" outlineLevel="0" max="8" min="8" style="0" width="27.66"/>
    <col collapsed="false" customWidth="true" hidden="false" outlineLevel="0" max="13" min="9" style="0" width="13.43"/>
    <col collapsed="false" customWidth="true" hidden="true" outlineLevel="0" max="14" min="14" style="0" width="18.43"/>
    <col collapsed="false" customWidth="true" hidden="false" outlineLevel="0" max="15" min="15" style="0" width="17.99"/>
    <col collapsed="false" customWidth="true" hidden="false" outlineLevel="0" max="16" min="16" style="0" width="15.1"/>
    <col collapsed="false" customWidth="true" hidden="false" outlineLevel="0" max="17" min="17" style="0" width="17.55"/>
    <col collapsed="false" customWidth="true" hidden="false" outlineLevel="0" max="18" min="18" style="0" width="20.43"/>
    <col collapsed="false" customWidth="true" hidden="false" outlineLevel="0" max="19" min="19" style="0" width="17.1"/>
    <col collapsed="false" customWidth="true" hidden="false" outlineLevel="0" max="20" min="20" style="0" width="18.43"/>
  </cols>
  <sheetData>
    <row r="1" customFormat="false" ht="15.6" hidden="false" customHeight="false" outlineLevel="0" collapsed="false">
      <c r="B1" s="1"/>
      <c r="C1" s="2" t="s">
        <v>0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 t="n">
        <v>1301</v>
      </c>
      <c r="T1" s="4" t="s">
        <v>2</v>
      </c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5" t="s">
        <v>3</v>
      </c>
    </row>
    <row r="3" customFormat="false" ht="22.6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35" hidden="false" customHeight="true" outlineLevel="0" collapsed="false"/>
    <row r="5" customFormat="false" ht="38.25" hidden="false" customHeight="true" outlineLevel="0" collapsed="false">
      <c r="C5" s="7"/>
      <c r="D5" s="7" t="s">
        <v>5</v>
      </c>
      <c r="E5" s="7"/>
      <c r="F5" s="7" t="s">
        <v>6</v>
      </c>
      <c r="G5" s="7"/>
      <c r="H5" s="7"/>
      <c r="I5" s="7" t="s">
        <v>7</v>
      </c>
      <c r="J5" s="7"/>
      <c r="K5" s="7"/>
      <c r="L5" s="7"/>
      <c r="M5" s="7"/>
      <c r="N5" s="7" t="s">
        <v>8</v>
      </c>
      <c r="O5" s="7" t="s">
        <v>8</v>
      </c>
      <c r="P5" s="7" t="s">
        <v>8</v>
      </c>
      <c r="Q5" s="7" t="s">
        <v>9</v>
      </c>
      <c r="R5" s="8" t="s">
        <v>10</v>
      </c>
      <c r="S5" s="8" t="s">
        <v>10</v>
      </c>
      <c r="T5" s="9" t="s">
        <v>11</v>
      </c>
    </row>
    <row r="6" customFormat="false" ht="13.2" hidden="false" customHeight="false" outlineLevel="0" collapsed="false">
      <c r="C6" s="7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 t="s">
        <v>24</v>
      </c>
      <c r="P6" s="7" t="s">
        <v>25</v>
      </c>
      <c r="Q6" s="7"/>
      <c r="R6" s="8" t="s">
        <v>24</v>
      </c>
      <c r="S6" s="8" t="s">
        <v>25</v>
      </c>
      <c r="T6" s="9"/>
    </row>
    <row r="7" customFormat="false" ht="13.2" hidden="false" customHeight="false" outlineLevel="0" collapsed="false">
      <c r="C7" s="10" t="s">
        <v>26</v>
      </c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/>
      <c r="O7" s="10" t="n">
        <v>3.524</v>
      </c>
      <c r="P7" s="10" t="n">
        <v>12.902</v>
      </c>
      <c r="Q7" s="10" t="n">
        <f aca="false">+O7+P7</f>
        <v>16.426</v>
      </c>
      <c r="R7" s="11" t="n">
        <f aca="false">+O7*1471</f>
        <v>5183.804</v>
      </c>
      <c r="S7" s="11" t="n">
        <f aca="false">+P7*1450</f>
        <v>18707.9</v>
      </c>
      <c r="T7" s="12" t="n">
        <f aca="false">+R7+S7</f>
        <v>23891.704</v>
      </c>
    </row>
    <row r="8" customFormat="false" ht="13.2" hidden="false" customHeight="false" outlineLevel="0" collapsed="false">
      <c r="C8" s="10" t="s">
        <v>37</v>
      </c>
      <c r="D8" s="10" t="s">
        <v>38</v>
      </c>
      <c r="E8" s="10" t="s">
        <v>39</v>
      </c>
      <c r="F8" s="10" t="s">
        <v>40</v>
      </c>
      <c r="G8" s="10" t="s">
        <v>41</v>
      </c>
      <c r="H8" s="10" t="s">
        <v>42</v>
      </c>
      <c r="I8" s="10" t="s">
        <v>43</v>
      </c>
      <c r="J8" s="10" t="s">
        <v>44</v>
      </c>
      <c r="K8" s="10" t="s">
        <v>45</v>
      </c>
      <c r="L8" s="10" t="s">
        <v>35</v>
      </c>
      <c r="M8" s="10" t="s">
        <v>46</v>
      </c>
      <c r="N8" s="10"/>
      <c r="O8" s="10" t="n">
        <v>6.084</v>
      </c>
      <c r="P8" s="10" t="n">
        <v>8.222</v>
      </c>
      <c r="Q8" s="10" t="n">
        <f aca="false">+O8+P8</f>
        <v>14.306</v>
      </c>
      <c r="R8" s="11" t="n">
        <f aca="false">+O8*1471</f>
        <v>8949.564</v>
      </c>
      <c r="S8" s="11" t="n">
        <f aca="false">+P8*1450</f>
        <v>11921.9</v>
      </c>
      <c r="T8" s="12" t="n">
        <f aca="false">+R8+S8</f>
        <v>20871.464</v>
      </c>
    </row>
    <row r="9" customFormat="false" ht="13.2" hidden="false" customHeight="false" outlineLevel="0" collapsed="false">
      <c r="C9" s="10" t="s">
        <v>47</v>
      </c>
      <c r="D9" s="10" t="s">
        <v>48</v>
      </c>
      <c r="E9" s="10" t="s">
        <v>49</v>
      </c>
      <c r="F9" s="10" t="s">
        <v>50</v>
      </c>
      <c r="G9" s="10" t="s">
        <v>51</v>
      </c>
      <c r="H9" s="10" t="s">
        <v>52</v>
      </c>
      <c r="I9" s="10" t="s">
        <v>53</v>
      </c>
      <c r="J9" s="10" t="s">
        <v>54</v>
      </c>
      <c r="K9" s="10" t="s">
        <v>55</v>
      </c>
      <c r="L9" s="10" t="s">
        <v>35</v>
      </c>
      <c r="M9" s="10" t="s">
        <v>56</v>
      </c>
      <c r="N9" s="10"/>
      <c r="O9" s="10" t="n">
        <v>24.436</v>
      </c>
      <c r="P9" s="10" t="n">
        <v>43.281</v>
      </c>
      <c r="Q9" s="10" t="n">
        <f aca="false">+O9+P9</f>
        <v>67.717</v>
      </c>
      <c r="R9" s="11" t="n">
        <f aca="false">+O9*1471</f>
        <v>35945.356</v>
      </c>
      <c r="S9" s="11" t="n">
        <f aca="false">+P9*1450</f>
        <v>62757.45</v>
      </c>
      <c r="T9" s="12" t="n">
        <f aca="false">+R9+S9</f>
        <v>98702.806</v>
      </c>
    </row>
    <row r="10" customFormat="false" ht="13.2" hidden="false" customHeight="false" outlineLevel="0" collapsed="false">
      <c r="C10" s="10" t="s">
        <v>57</v>
      </c>
      <c r="D10" s="10" t="s">
        <v>58</v>
      </c>
      <c r="E10" s="10" t="s">
        <v>59</v>
      </c>
      <c r="F10" s="10" t="s">
        <v>60</v>
      </c>
      <c r="G10" s="10" t="s">
        <v>61</v>
      </c>
      <c r="H10" s="10" t="s">
        <v>62</v>
      </c>
      <c r="I10" s="10" t="s">
        <v>63</v>
      </c>
      <c r="J10" s="10" t="s">
        <v>64</v>
      </c>
      <c r="K10" s="10" t="s">
        <v>65</v>
      </c>
      <c r="L10" s="10" t="s">
        <v>35</v>
      </c>
      <c r="M10" s="10" t="s">
        <v>66</v>
      </c>
      <c r="N10" s="10"/>
      <c r="O10" s="10" t="n">
        <v>42.521</v>
      </c>
      <c r="P10" s="10" t="n">
        <v>126.639</v>
      </c>
      <c r="Q10" s="10" t="n">
        <f aca="false">+O10+P10</f>
        <v>169.16</v>
      </c>
      <c r="R10" s="11" t="n">
        <f aca="false">+O10*1471</f>
        <v>62548.391</v>
      </c>
      <c r="S10" s="11" t="n">
        <f aca="false">+P10*1450</f>
        <v>183626.55</v>
      </c>
      <c r="T10" s="12" t="n">
        <f aca="false">+R10+S10</f>
        <v>246174.941</v>
      </c>
    </row>
    <row r="11" customFormat="false" ht="13.2" hidden="false" customHeight="false" outlineLevel="0" collapsed="false">
      <c r="C11" s="10" t="s">
        <v>67</v>
      </c>
      <c r="D11" s="10" t="s">
        <v>68</v>
      </c>
      <c r="E11" s="10" t="s">
        <v>69</v>
      </c>
      <c r="F11" s="10" t="s">
        <v>70</v>
      </c>
      <c r="G11" s="10" t="s">
        <v>71</v>
      </c>
      <c r="H11" s="10" t="s">
        <v>72</v>
      </c>
      <c r="I11" s="10" t="s">
        <v>43</v>
      </c>
      <c r="J11" s="10" t="s">
        <v>73</v>
      </c>
      <c r="K11" s="10" t="s">
        <v>74</v>
      </c>
      <c r="L11" s="10" t="s">
        <v>35</v>
      </c>
      <c r="M11" s="10" t="s">
        <v>75</v>
      </c>
      <c r="N11" s="10"/>
      <c r="O11" s="10" t="n">
        <v>12.065</v>
      </c>
      <c r="P11" s="10" t="n">
        <v>25.684</v>
      </c>
      <c r="Q11" s="10" t="n">
        <f aca="false">+O11+P11</f>
        <v>37.749</v>
      </c>
      <c r="R11" s="11" t="n">
        <f aca="false">+O11*1471</f>
        <v>17747.615</v>
      </c>
      <c r="S11" s="11" t="n">
        <f aca="false">+P11*1450</f>
        <v>37241.8</v>
      </c>
      <c r="T11" s="12" t="n">
        <f aca="false">+R11+S11</f>
        <v>54989.415</v>
      </c>
    </row>
    <row r="12" customFormat="false" ht="26.4" hidden="false" customHeight="false" outlineLevel="0" collapsed="false">
      <c r="C12" s="10" t="s">
        <v>76</v>
      </c>
      <c r="D12" s="10" t="s">
        <v>77</v>
      </c>
      <c r="E12" s="10" t="s">
        <v>78</v>
      </c>
      <c r="F12" s="10" t="s">
        <v>79</v>
      </c>
      <c r="G12" s="10" t="s">
        <v>80</v>
      </c>
      <c r="H12" s="10" t="s">
        <v>81</v>
      </c>
      <c r="I12" s="10" t="s">
        <v>82</v>
      </c>
      <c r="J12" s="10" t="s">
        <v>83</v>
      </c>
      <c r="K12" s="10" t="s">
        <v>84</v>
      </c>
      <c r="L12" s="10" t="s">
        <v>35</v>
      </c>
      <c r="M12" s="10" t="s">
        <v>75</v>
      </c>
      <c r="N12" s="10"/>
      <c r="O12" s="10" t="n">
        <v>13.764</v>
      </c>
      <c r="P12" s="10" t="n">
        <v>2.064</v>
      </c>
      <c r="Q12" s="10" t="n">
        <f aca="false">+O12+P12</f>
        <v>15.828</v>
      </c>
      <c r="R12" s="11" t="n">
        <f aca="false">+O12*1471</f>
        <v>20246.844</v>
      </c>
      <c r="S12" s="11" t="n">
        <f aca="false">+P12*1450</f>
        <v>2992.8</v>
      </c>
      <c r="T12" s="12" t="n">
        <f aca="false">+R12+S12</f>
        <v>23239.644</v>
      </c>
    </row>
    <row r="13" customFormat="false" ht="26.4" hidden="false" customHeight="false" outlineLevel="0" collapsed="false">
      <c r="C13" s="10" t="s">
        <v>85</v>
      </c>
      <c r="D13" s="10" t="s">
        <v>86</v>
      </c>
      <c r="E13" s="10" t="s">
        <v>87</v>
      </c>
      <c r="F13" s="10" t="s">
        <v>88</v>
      </c>
      <c r="G13" s="10" t="s">
        <v>89</v>
      </c>
      <c r="H13" s="10" t="s">
        <v>90</v>
      </c>
      <c r="I13" s="10" t="s">
        <v>91</v>
      </c>
      <c r="J13" s="10" t="s">
        <v>92</v>
      </c>
      <c r="K13" s="10" t="s">
        <v>93</v>
      </c>
      <c r="L13" s="10" t="s">
        <v>35</v>
      </c>
      <c r="M13" s="10" t="s">
        <v>94</v>
      </c>
      <c r="N13" s="10"/>
      <c r="O13" s="10" t="n">
        <v>27.993</v>
      </c>
      <c r="P13" s="10" t="n">
        <v>8.729</v>
      </c>
      <c r="Q13" s="10" t="n">
        <f aca="false">+O13+P13</f>
        <v>36.722</v>
      </c>
      <c r="R13" s="11" t="n">
        <f aca="false">+O13*1471</f>
        <v>41177.703</v>
      </c>
      <c r="S13" s="11" t="n">
        <f aca="false">+P13*1450</f>
        <v>12657.05</v>
      </c>
      <c r="T13" s="12" t="n">
        <f aca="false">+R13+S13</f>
        <v>53834.753</v>
      </c>
    </row>
    <row r="14" customFormat="false" ht="26.4" hidden="false" customHeight="false" outlineLevel="0" collapsed="false">
      <c r="C14" s="10" t="s">
        <v>95</v>
      </c>
      <c r="D14" s="10" t="s">
        <v>96</v>
      </c>
      <c r="E14" s="10" t="s">
        <v>97</v>
      </c>
      <c r="F14" s="10" t="s">
        <v>70</v>
      </c>
      <c r="G14" s="10" t="s">
        <v>98</v>
      </c>
      <c r="H14" s="10" t="s">
        <v>99</v>
      </c>
      <c r="I14" s="10" t="s">
        <v>91</v>
      </c>
      <c r="J14" s="10" t="s">
        <v>100</v>
      </c>
      <c r="K14" s="10" t="s">
        <v>101</v>
      </c>
      <c r="L14" s="10" t="s">
        <v>35</v>
      </c>
      <c r="M14" s="10" t="s">
        <v>75</v>
      </c>
      <c r="N14" s="10"/>
      <c r="O14" s="10" t="n">
        <v>4.559</v>
      </c>
      <c r="P14" s="10" t="n">
        <v>11.659</v>
      </c>
      <c r="Q14" s="10" t="n">
        <f aca="false">+O14+P14</f>
        <v>16.218</v>
      </c>
      <c r="R14" s="11" t="n">
        <f aca="false">+O14*1471</f>
        <v>6706.289</v>
      </c>
      <c r="S14" s="11" t="n">
        <f aca="false">+P14*1450</f>
        <v>16905.55</v>
      </c>
      <c r="T14" s="12" t="n">
        <f aca="false">+R14+S14</f>
        <v>23611.839</v>
      </c>
    </row>
    <row r="15" customFormat="false" ht="26.4" hidden="false" customHeight="false" outlineLevel="0" collapsed="false">
      <c r="C15" s="10" t="s">
        <v>102</v>
      </c>
      <c r="D15" s="10" t="s">
        <v>96</v>
      </c>
      <c r="E15" s="10" t="s">
        <v>97</v>
      </c>
      <c r="F15" s="10" t="s">
        <v>70</v>
      </c>
      <c r="G15" s="10" t="s">
        <v>98</v>
      </c>
      <c r="H15" s="10" t="s">
        <v>99</v>
      </c>
      <c r="I15" s="10" t="s">
        <v>91</v>
      </c>
      <c r="J15" s="10" t="s">
        <v>103</v>
      </c>
      <c r="K15" s="10" t="s">
        <v>104</v>
      </c>
      <c r="L15" s="10" t="s">
        <v>35</v>
      </c>
      <c r="M15" s="10" t="s">
        <v>105</v>
      </c>
      <c r="N15" s="10"/>
      <c r="O15" s="10" t="n">
        <v>13.355</v>
      </c>
      <c r="P15" s="10" t="n">
        <v>26.434</v>
      </c>
      <c r="Q15" s="10" t="n">
        <f aca="false">+O15+P15</f>
        <v>39.789</v>
      </c>
      <c r="R15" s="11" t="n">
        <f aca="false">+O15*1471</f>
        <v>19645.205</v>
      </c>
      <c r="S15" s="11" t="n">
        <f aca="false">+P15*1450</f>
        <v>38329.3</v>
      </c>
      <c r="T15" s="12" t="n">
        <f aca="false">+R15+S15</f>
        <v>57974.505</v>
      </c>
    </row>
    <row r="16" customFormat="false" ht="13.2" hidden="false" customHeight="false" outlineLevel="0" collapsed="false">
      <c r="C16" s="10" t="s">
        <v>106</v>
      </c>
      <c r="D16" s="10" t="s">
        <v>107</v>
      </c>
      <c r="E16" s="10" t="s">
        <v>108</v>
      </c>
      <c r="F16" s="10" t="s">
        <v>109</v>
      </c>
      <c r="G16" s="10" t="s">
        <v>110</v>
      </c>
      <c r="H16" s="10" t="s">
        <v>111</v>
      </c>
      <c r="I16" s="10" t="s">
        <v>53</v>
      </c>
      <c r="J16" s="10" t="s">
        <v>112</v>
      </c>
      <c r="K16" s="10" t="s">
        <v>113</v>
      </c>
      <c r="L16" s="10" t="s">
        <v>114</v>
      </c>
      <c r="M16" s="10" t="s">
        <v>115</v>
      </c>
      <c r="N16" s="10"/>
      <c r="O16" s="10"/>
      <c r="P16" s="10" t="n">
        <v>0.082</v>
      </c>
      <c r="Q16" s="10" t="n">
        <f aca="false">+O16+P16</f>
        <v>0.082</v>
      </c>
      <c r="R16" s="11" t="n">
        <f aca="false">+O16*1471</f>
        <v>0</v>
      </c>
      <c r="S16" s="11" t="n">
        <f aca="false">+P16*1450</f>
        <v>118.9</v>
      </c>
      <c r="T16" s="12" t="n">
        <f aca="false">+R16+S16</f>
        <v>118.9</v>
      </c>
    </row>
    <row r="17" customFormat="false" ht="52.8" hidden="false" customHeight="false" outlineLevel="0" collapsed="false">
      <c r="C17" s="10" t="s">
        <v>116</v>
      </c>
      <c r="D17" s="10" t="s">
        <v>117</v>
      </c>
      <c r="E17" s="10" t="s">
        <v>118</v>
      </c>
      <c r="F17" s="10" t="s">
        <v>119</v>
      </c>
      <c r="G17" s="10" t="s">
        <v>120</v>
      </c>
      <c r="H17" s="10" t="s">
        <v>121</v>
      </c>
      <c r="I17" s="10" t="s">
        <v>53</v>
      </c>
      <c r="J17" s="10" t="s">
        <v>122</v>
      </c>
      <c r="K17" s="10" t="s">
        <v>65</v>
      </c>
      <c r="L17" s="10" t="s">
        <v>123</v>
      </c>
      <c r="M17" s="10" t="s">
        <v>124</v>
      </c>
      <c r="N17" s="10"/>
      <c r="O17" s="10" t="n">
        <v>90.183</v>
      </c>
      <c r="P17" s="10" t="n">
        <v>49.021</v>
      </c>
      <c r="Q17" s="10" t="n">
        <f aca="false">+O17+P17</f>
        <v>139.204</v>
      </c>
      <c r="R17" s="11" t="n">
        <f aca="false">+O17*1471</f>
        <v>132659.193</v>
      </c>
      <c r="S17" s="11" t="n">
        <f aca="false">+P17*1450</f>
        <v>71080.45</v>
      </c>
      <c r="T17" s="12" t="n">
        <f aca="false">+R17+S17</f>
        <v>203739.643</v>
      </c>
    </row>
    <row r="18" customFormat="false" ht="13.2" hidden="false" customHeight="false" outlineLevel="0" collapsed="false">
      <c r="C18" s="10" t="s">
        <v>125</v>
      </c>
      <c r="D18" s="10" t="s">
        <v>38</v>
      </c>
      <c r="E18" s="10" t="s">
        <v>39</v>
      </c>
      <c r="F18" s="10" t="s">
        <v>40</v>
      </c>
      <c r="G18" s="10" t="s">
        <v>41</v>
      </c>
      <c r="H18" s="10" t="s">
        <v>42</v>
      </c>
      <c r="I18" s="10" t="s">
        <v>43</v>
      </c>
      <c r="J18" s="10" t="s">
        <v>44</v>
      </c>
      <c r="K18" s="10" t="s">
        <v>45</v>
      </c>
      <c r="L18" s="10" t="s">
        <v>35</v>
      </c>
      <c r="M18" s="10" t="s">
        <v>46</v>
      </c>
      <c r="N18" s="10"/>
      <c r="O18" s="10" t="n">
        <v>11.291</v>
      </c>
      <c r="P18" s="10" t="n">
        <v>17.956</v>
      </c>
      <c r="Q18" s="10" t="n">
        <f aca="false">+O18+P18</f>
        <v>29.247</v>
      </c>
      <c r="R18" s="11" t="n">
        <f aca="false">+O18*1471</f>
        <v>16609.061</v>
      </c>
      <c r="S18" s="11" t="n">
        <f aca="false">+P18*1450</f>
        <v>26036.2</v>
      </c>
      <c r="T18" s="12" t="n">
        <f aca="false">+R18+S18</f>
        <v>42645.261</v>
      </c>
    </row>
    <row r="19" customFormat="false" ht="13.2" hidden="false" customHeight="false" outlineLevel="0" collapsed="false">
      <c r="C19" s="10" t="s">
        <v>126</v>
      </c>
      <c r="D19" s="10" t="s">
        <v>58</v>
      </c>
      <c r="E19" s="10" t="s">
        <v>59</v>
      </c>
      <c r="F19" s="10" t="s">
        <v>60</v>
      </c>
      <c r="G19" s="10" t="s">
        <v>61</v>
      </c>
      <c r="H19" s="10" t="s">
        <v>62</v>
      </c>
      <c r="I19" s="10" t="s">
        <v>63</v>
      </c>
      <c r="J19" s="10" t="s">
        <v>127</v>
      </c>
      <c r="K19" s="10" t="s">
        <v>128</v>
      </c>
      <c r="L19" s="10" t="s">
        <v>35</v>
      </c>
      <c r="M19" s="10" t="s">
        <v>129</v>
      </c>
      <c r="N19" s="10"/>
      <c r="O19" s="10" t="n">
        <v>0.754</v>
      </c>
      <c r="P19" s="10" t="n">
        <v>0.215</v>
      </c>
      <c r="Q19" s="10" t="n">
        <f aca="false">+O19+P19</f>
        <v>0.969</v>
      </c>
      <c r="R19" s="11" t="n">
        <f aca="false">+O19*1471</f>
        <v>1109.134</v>
      </c>
      <c r="S19" s="11" t="n">
        <f aca="false">+P19*1450</f>
        <v>311.75</v>
      </c>
      <c r="T19" s="12" t="n">
        <f aca="false">+R19+S19</f>
        <v>1420.884</v>
      </c>
    </row>
    <row r="20" customFormat="false" ht="26.4" hidden="false" customHeight="false" outlineLevel="0" collapsed="false">
      <c r="C20" s="10" t="s">
        <v>130</v>
      </c>
      <c r="D20" s="10" t="s">
        <v>131</v>
      </c>
      <c r="E20" s="10" t="s">
        <v>132</v>
      </c>
      <c r="F20" s="10" t="s">
        <v>79</v>
      </c>
      <c r="G20" s="10" t="s">
        <v>133</v>
      </c>
      <c r="H20" s="10" t="s">
        <v>134</v>
      </c>
      <c r="I20" s="10" t="s">
        <v>135</v>
      </c>
      <c r="J20" s="10" t="s">
        <v>136</v>
      </c>
      <c r="K20" s="10" t="s">
        <v>137</v>
      </c>
      <c r="L20" s="10" t="s">
        <v>114</v>
      </c>
      <c r="M20" s="10" t="s">
        <v>129</v>
      </c>
      <c r="N20" s="10" t="n">
        <v>0</v>
      </c>
      <c r="O20" s="10"/>
      <c r="P20" s="10"/>
      <c r="Q20" s="10" t="n">
        <f aca="false">+O20+P20</f>
        <v>0</v>
      </c>
      <c r="R20" s="11" t="n">
        <f aca="false">+O20*1471</f>
        <v>0</v>
      </c>
      <c r="S20" s="11" t="n">
        <f aca="false">+P20*1450</f>
        <v>0</v>
      </c>
      <c r="T20" s="12" t="n">
        <f aca="false">+R20+S20</f>
        <v>0</v>
      </c>
    </row>
    <row r="21" customFormat="false" ht="26.4" hidden="false" customHeight="false" outlineLevel="0" collapsed="false">
      <c r="C21" s="10" t="s">
        <v>138</v>
      </c>
      <c r="D21" s="10" t="s">
        <v>139</v>
      </c>
      <c r="E21" s="10" t="s">
        <v>140</v>
      </c>
      <c r="F21" s="10" t="s">
        <v>141</v>
      </c>
      <c r="G21" s="10" t="s">
        <v>142</v>
      </c>
      <c r="H21" s="10" t="s">
        <v>143</v>
      </c>
      <c r="I21" s="10" t="s">
        <v>144</v>
      </c>
      <c r="J21" s="10" t="s">
        <v>144</v>
      </c>
      <c r="K21" s="10" t="s">
        <v>145</v>
      </c>
      <c r="L21" s="10" t="s">
        <v>146</v>
      </c>
      <c r="M21" s="10" t="s">
        <v>147</v>
      </c>
      <c r="N21" s="10"/>
      <c r="O21" s="10" t="n">
        <v>26.689</v>
      </c>
      <c r="P21" s="10" t="n">
        <v>28.492</v>
      </c>
      <c r="Q21" s="10" t="n">
        <f aca="false">+O21+P21</f>
        <v>55.181</v>
      </c>
      <c r="R21" s="11" t="n">
        <f aca="false">+O21*1471</f>
        <v>39259.519</v>
      </c>
      <c r="S21" s="11" t="n">
        <f aca="false">+P21*1450</f>
        <v>41313.4</v>
      </c>
      <c r="T21" s="12" t="n">
        <f aca="false">+R21+S21</f>
        <v>80572.919</v>
      </c>
    </row>
    <row r="22" customFormat="false" ht="26.4" hidden="false" customHeight="false" outlineLevel="0" collapsed="false">
      <c r="C22" s="10" t="s">
        <v>148</v>
      </c>
      <c r="D22" s="10" t="s">
        <v>149</v>
      </c>
      <c r="E22" s="10" t="s">
        <v>150</v>
      </c>
      <c r="F22" s="10" t="s">
        <v>151</v>
      </c>
      <c r="G22" s="10" t="s">
        <v>152</v>
      </c>
      <c r="H22" s="10" t="s">
        <v>153</v>
      </c>
      <c r="I22" s="10" t="s">
        <v>63</v>
      </c>
      <c r="J22" s="10" t="s">
        <v>154</v>
      </c>
      <c r="K22" s="10" t="s">
        <v>155</v>
      </c>
      <c r="L22" s="10" t="s">
        <v>35</v>
      </c>
      <c r="M22" s="10" t="s">
        <v>156</v>
      </c>
      <c r="N22" s="10"/>
      <c r="O22" s="10" t="n">
        <v>31.312</v>
      </c>
      <c r="P22" s="10" t="n">
        <v>47.33</v>
      </c>
      <c r="Q22" s="10" t="n">
        <f aca="false">+O22+P22</f>
        <v>78.642</v>
      </c>
      <c r="R22" s="11" t="n">
        <f aca="false">+O22*1471</f>
        <v>46059.952</v>
      </c>
      <c r="S22" s="11" t="n">
        <f aca="false">+P22*1450</f>
        <v>68628.5</v>
      </c>
      <c r="T22" s="12" t="n">
        <f aca="false">+R22+S22</f>
        <v>114688.452</v>
      </c>
    </row>
    <row r="23" customFormat="false" ht="13.2" hidden="false" customHeight="false" outlineLevel="0" collapsed="false">
      <c r="C23" s="10" t="s">
        <v>157</v>
      </c>
      <c r="D23" s="10" t="s">
        <v>149</v>
      </c>
      <c r="E23" s="10" t="s">
        <v>150</v>
      </c>
      <c r="F23" s="10" t="s">
        <v>151</v>
      </c>
      <c r="G23" s="10" t="s">
        <v>152</v>
      </c>
      <c r="H23" s="10" t="s">
        <v>153</v>
      </c>
      <c r="I23" s="10" t="s">
        <v>63</v>
      </c>
      <c r="J23" s="10" t="s">
        <v>127</v>
      </c>
      <c r="K23" s="10" t="s">
        <v>158</v>
      </c>
      <c r="L23" s="10" t="s">
        <v>114</v>
      </c>
      <c r="M23" s="10" t="s">
        <v>159</v>
      </c>
      <c r="N23" s="10"/>
      <c r="O23" s="10"/>
      <c r="P23" s="10" t="n">
        <v>0</v>
      </c>
      <c r="Q23" s="10" t="n">
        <f aca="false">+O23+P23</f>
        <v>0</v>
      </c>
      <c r="R23" s="11" t="n">
        <f aca="false">+O23*1471</f>
        <v>0</v>
      </c>
      <c r="S23" s="11" t="n">
        <f aca="false">+P23*1450</f>
        <v>0</v>
      </c>
      <c r="T23" s="12" t="n">
        <f aca="false">+R23+S23</f>
        <v>0</v>
      </c>
    </row>
    <row r="24" customFormat="false" ht="13.2" hidden="false" customHeight="false" outlineLevel="0" collapsed="false">
      <c r="C24" s="10" t="s">
        <v>160</v>
      </c>
      <c r="D24" s="10" t="s">
        <v>149</v>
      </c>
      <c r="E24" s="10" t="s">
        <v>150</v>
      </c>
      <c r="F24" s="10" t="s">
        <v>151</v>
      </c>
      <c r="G24" s="10" t="s">
        <v>152</v>
      </c>
      <c r="H24" s="10" t="s">
        <v>153</v>
      </c>
      <c r="I24" s="10" t="s">
        <v>63</v>
      </c>
      <c r="J24" s="10" t="s">
        <v>161</v>
      </c>
      <c r="K24" s="10" t="s">
        <v>162</v>
      </c>
      <c r="L24" s="10" t="s">
        <v>163</v>
      </c>
      <c r="M24" s="10" t="s">
        <v>164</v>
      </c>
      <c r="N24" s="10"/>
      <c r="O24" s="10" t="n">
        <v>2.636</v>
      </c>
      <c r="P24" s="10" t="n">
        <v>0.178</v>
      </c>
      <c r="Q24" s="10" t="n">
        <f aca="false">+O24+P24</f>
        <v>2.814</v>
      </c>
      <c r="R24" s="11" t="n">
        <f aca="false">+O24*1471</f>
        <v>3877.556</v>
      </c>
      <c r="S24" s="11" t="n">
        <f aca="false">+P24*1450</f>
        <v>258.1</v>
      </c>
      <c r="T24" s="12" t="n">
        <f aca="false">+R24+S24</f>
        <v>4135.656</v>
      </c>
    </row>
    <row r="25" customFormat="false" ht="13.2" hidden="false" customHeight="false" outlineLevel="0" collapsed="false">
      <c r="C25" s="10" t="s">
        <v>165</v>
      </c>
      <c r="D25" s="10" t="s">
        <v>131</v>
      </c>
      <c r="E25" s="10" t="s">
        <v>132</v>
      </c>
      <c r="F25" s="10" t="s">
        <v>79</v>
      </c>
      <c r="G25" s="10" t="s">
        <v>133</v>
      </c>
      <c r="H25" s="10" t="s">
        <v>134</v>
      </c>
      <c r="I25" s="10" t="s">
        <v>166</v>
      </c>
      <c r="J25" s="10" t="s">
        <v>167</v>
      </c>
      <c r="K25" s="10" t="s">
        <v>168</v>
      </c>
      <c r="L25" s="10" t="s">
        <v>35</v>
      </c>
      <c r="M25" s="10" t="s">
        <v>46</v>
      </c>
      <c r="N25" s="10"/>
      <c r="O25" s="10" t="n">
        <v>4.835</v>
      </c>
      <c r="P25" s="10" t="n">
        <v>9.11</v>
      </c>
      <c r="Q25" s="10" t="n">
        <f aca="false">+O25+P25</f>
        <v>13.945</v>
      </c>
      <c r="R25" s="11" t="n">
        <f aca="false">+O25*1471</f>
        <v>7112.285</v>
      </c>
      <c r="S25" s="11" t="n">
        <f aca="false">+P25*1450</f>
        <v>13209.5</v>
      </c>
      <c r="T25" s="12" t="n">
        <f aca="false">+R25+S25</f>
        <v>20321.785</v>
      </c>
    </row>
    <row r="26" customFormat="false" ht="13.2" hidden="false" customHeight="false" outlineLevel="0" collapsed="false">
      <c r="C26" s="10" t="s">
        <v>169</v>
      </c>
      <c r="D26" s="10" t="s">
        <v>38</v>
      </c>
      <c r="E26" s="10" t="s">
        <v>39</v>
      </c>
      <c r="F26" s="10" t="s">
        <v>40</v>
      </c>
      <c r="G26" s="10" t="s">
        <v>41</v>
      </c>
      <c r="H26" s="10" t="s">
        <v>42</v>
      </c>
      <c r="I26" s="10" t="s">
        <v>43</v>
      </c>
      <c r="J26" s="10" t="s">
        <v>170</v>
      </c>
      <c r="K26" s="10" t="s">
        <v>171</v>
      </c>
      <c r="L26" s="10" t="s">
        <v>146</v>
      </c>
      <c r="M26" s="10" t="s">
        <v>172</v>
      </c>
      <c r="N26" s="10"/>
      <c r="O26" s="10" t="n">
        <v>46.473</v>
      </c>
      <c r="P26" s="10" t="n">
        <v>57.924</v>
      </c>
      <c r="Q26" s="10" t="n">
        <f aca="false">+O26+P26</f>
        <v>104.397</v>
      </c>
      <c r="R26" s="11" t="n">
        <f aca="false">+O26*1471</f>
        <v>68361.783</v>
      </c>
      <c r="S26" s="11" t="n">
        <f aca="false">+P26*1450</f>
        <v>83989.8</v>
      </c>
      <c r="T26" s="12" t="n">
        <f aca="false">+R26+S26</f>
        <v>152351.583</v>
      </c>
    </row>
    <row r="27" customFormat="false" ht="13.2" hidden="false" customHeight="false" outlineLevel="0" collapsed="false">
      <c r="C27" s="10" t="s">
        <v>173</v>
      </c>
      <c r="D27" s="10" t="s">
        <v>131</v>
      </c>
      <c r="E27" s="10" t="s">
        <v>132</v>
      </c>
      <c r="F27" s="10" t="s">
        <v>79</v>
      </c>
      <c r="G27" s="10" t="s">
        <v>133</v>
      </c>
      <c r="H27" s="10" t="s">
        <v>134</v>
      </c>
      <c r="I27" s="10" t="s">
        <v>43</v>
      </c>
      <c r="J27" s="10" t="s">
        <v>174</v>
      </c>
      <c r="K27" s="10" t="s">
        <v>175</v>
      </c>
      <c r="L27" s="10" t="s">
        <v>35</v>
      </c>
      <c r="M27" s="10" t="s">
        <v>46</v>
      </c>
      <c r="N27" s="10"/>
      <c r="O27" s="10" t="n">
        <v>6.436</v>
      </c>
      <c r="P27" s="10" t="n">
        <v>10.138</v>
      </c>
      <c r="Q27" s="10" t="n">
        <f aca="false">+O27+P27</f>
        <v>16.574</v>
      </c>
      <c r="R27" s="11" t="n">
        <f aca="false">+O27*1471</f>
        <v>9467.356</v>
      </c>
      <c r="S27" s="11" t="n">
        <f aca="false">+P27*1450</f>
        <v>14700.1</v>
      </c>
      <c r="T27" s="12" t="n">
        <f aca="false">+R27+S27</f>
        <v>24167.456</v>
      </c>
    </row>
    <row r="28" customFormat="false" ht="13.2" hidden="false" customHeight="false" outlineLevel="0" collapsed="false">
      <c r="C28" s="10" t="s">
        <v>176</v>
      </c>
      <c r="D28" s="10" t="s">
        <v>177</v>
      </c>
      <c r="E28" s="10" t="s">
        <v>178</v>
      </c>
      <c r="F28" s="10" t="s">
        <v>79</v>
      </c>
      <c r="G28" s="10" t="s">
        <v>179</v>
      </c>
      <c r="H28" s="10" t="s">
        <v>180</v>
      </c>
      <c r="I28" s="10" t="s">
        <v>43</v>
      </c>
      <c r="J28" s="10" t="s">
        <v>181</v>
      </c>
      <c r="K28" s="10" t="s">
        <v>182</v>
      </c>
      <c r="L28" s="10" t="s">
        <v>146</v>
      </c>
      <c r="M28" s="10" t="s">
        <v>75</v>
      </c>
      <c r="N28" s="10"/>
      <c r="O28" s="10" t="n">
        <v>12.809</v>
      </c>
      <c r="P28" s="10" t="n">
        <v>23.25</v>
      </c>
      <c r="Q28" s="10" t="n">
        <f aca="false">+O28+P28</f>
        <v>36.059</v>
      </c>
      <c r="R28" s="11" t="n">
        <f aca="false">+O28*1471</f>
        <v>18842.039</v>
      </c>
      <c r="S28" s="11" t="n">
        <f aca="false">+P28*1450</f>
        <v>33712.5</v>
      </c>
      <c r="T28" s="12" t="n">
        <f aca="false">+R28+S28</f>
        <v>52554.539</v>
      </c>
    </row>
    <row r="29" customFormat="false" ht="26.4" hidden="false" customHeight="false" outlineLevel="0" collapsed="false">
      <c r="C29" s="10" t="s">
        <v>183</v>
      </c>
      <c r="D29" s="10" t="s">
        <v>131</v>
      </c>
      <c r="E29" s="10" t="s">
        <v>132</v>
      </c>
      <c r="F29" s="10" t="s">
        <v>79</v>
      </c>
      <c r="G29" s="10" t="s">
        <v>133</v>
      </c>
      <c r="H29" s="10" t="s">
        <v>134</v>
      </c>
      <c r="I29" s="10" t="s">
        <v>91</v>
      </c>
      <c r="J29" s="10" t="s">
        <v>184</v>
      </c>
      <c r="K29" s="10" t="s">
        <v>185</v>
      </c>
      <c r="L29" s="10" t="s">
        <v>35</v>
      </c>
      <c r="M29" s="10" t="s">
        <v>186</v>
      </c>
      <c r="N29" s="10"/>
      <c r="O29" s="10" t="n">
        <v>36.84</v>
      </c>
      <c r="P29" s="10" t="n">
        <v>13.417</v>
      </c>
      <c r="Q29" s="10" t="n">
        <f aca="false">+O29+P29</f>
        <v>50.257</v>
      </c>
      <c r="R29" s="11" t="n">
        <f aca="false">+O29*1471</f>
        <v>54191.64</v>
      </c>
      <c r="S29" s="11" t="n">
        <f aca="false">+P29*1450</f>
        <v>19454.65</v>
      </c>
      <c r="T29" s="12" t="n">
        <f aca="false">+R29+S29</f>
        <v>73646.29</v>
      </c>
    </row>
    <row r="30" customFormat="false" ht="13.2" hidden="false" customHeight="false" outlineLevel="0" collapsed="false">
      <c r="C30" s="10" t="s">
        <v>187</v>
      </c>
      <c r="D30" s="10" t="s">
        <v>188</v>
      </c>
      <c r="E30" s="10" t="s">
        <v>189</v>
      </c>
      <c r="F30" s="10" t="s">
        <v>190</v>
      </c>
      <c r="G30" s="10" t="s">
        <v>191</v>
      </c>
      <c r="H30" s="10" t="s">
        <v>192</v>
      </c>
      <c r="I30" s="10" t="s">
        <v>193</v>
      </c>
      <c r="J30" s="10" t="s">
        <v>194</v>
      </c>
      <c r="K30" s="10" t="s">
        <v>65</v>
      </c>
      <c r="L30" s="10" t="s">
        <v>146</v>
      </c>
      <c r="M30" s="10" t="s">
        <v>105</v>
      </c>
      <c r="N30" s="10" t="n">
        <v>0</v>
      </c>
      <c r="O30" s="10"/>
      <c r="P30" s="10"/>
      <c r="Q30" s="10" t="n">
        <f aca="false">+O30+P30</f>
        <v>0</v>
      </c>
      <c r="R30" s="11" t="n">
        <f aca="false">+O30*1471</f>
        <v>0</v>
      </c>
      <c r="S30" s="11" t="n">
        <f aca="false">+P30*1450</f>
        <v>0</v>
      </c>
      <c r="T30" s="12" t="n">
        <f aca="false">+R30+S30</f>
        <v>0</v>
      </c>
    </row>
    <row r="31" customFormat="false" ht="13.2" hidden="false" customHeight="false" outlineLevel="0" collapsed="false">
      <c r="C31" s="10" t="s">
        <v>195</v>
      </c>
      <c r="D31" s="10" t="s">
        <v>107</v>
      </c>
      <c r="E31" s="10" t="s">
        <v>108</v>
      </c>
      <c r="F31" s="10" t="s">
        <v>109</v>
      </c>
      <c r="G31" s="10" t="s">
        <v>110</v>
      </c>
      <c r="H31" s="10" t="s">
        <v>111</v>
      </c>
      <c r="I31" s="10" t="s">
        <v>196</v>
      </c>
      <c r="J31" s="10" t="s">
        <v>196</v>
      </c>
      <c r="K31" s="10" t="s">
        <v>65</v>
      </c>
      <c r="L31" s="10" t="s">
        <v>35</v>
      </c>
      <c r="M31" s="10" t="s">
        <v>197</v>
      </c>
      <c r="N31" s="10"/>
      <c r="O31" s="10" t="n">
        <v>21.23</v>
      </c>
      <c r="P31" s="10" t="n">
        <v>9.225</v>
      </c>
      <c r="Q31" s="10" t="n">
        <f aca="false">+O31+P31</f>
        <v>30.455</v>
      </c>
      <c r="R31" s="11" t="n">
        <f aca="false">+O31*1471</f>
        <v>31229.33</v>
      </c>
      <c r="S31" s="11" t="n">
        <f aca="false">+P31*1450</f>
        <v>13376.25</v>
      </c>
      <c r="T31" s="12" t="n">
        <f aca="false">+R31+S31</f>
        <v>44605.58</v>
      </c>
    </row>
    <row r="32" customFormat="false" ht="13.2" hidden="false" customHeight="false" outlineLevel="0" collapsed="false">
      <c r="C32" s="10" t="s">
        <v>198</v>
      </c>
      <c r="D32" s="10" t="s">
        <v>107</v>
      </c>
      <c r="E32" s="10" t="s">
        <v>108</v>
      </c>
      <c r="F32" s="10" t="s">
        <v>109</v>
      </c>
      <c r="G32" s="10" t="s">
        <v>110</v>
      </c>
      <c r="H32" s="10" t="s">
        <v>111</v>
      </c>
      <c r="I32" s="10" t="s">
        <v>196</v>
      </c>
      <c r="J32" s="10" t="s">
        <v>196</v>
      </c>
      <c r="K32" s="10" t="s">
        <v>199</v>
      </c>
      <c r="L32" s="10" t="s">
        <v>35</v>
      </c>
      <c r="M32" s="10" t="s">
        <v>200</v>
      </c>
      <c r="N32" s="10"/>
      <c r="O32" s="10" t="n">
        <v>10.906</v>
      </c>
      <c r="P32" s="10" t="n">
        <v>2.059</v>
      </c>
      <c r="Q32" s="10" t="n">
        <f aca="false">+O32+P32</f>
        <v>12.965</v>
      </c>
      <c r="R32" s="11" t="n">
        <f aca="false">+O32*1471</f>
        <v>16042.726</v>
      </c>
      <c r="S32" s="11" t="n">
        <f aca="false">+P32*1450</f>
        <v>2985.55</v>
      </c>
      <c r="T32" s="12" t="n">
        <f aca="false">+R32+S32</f>
        <v>19028.276</v>
      </c>
    </row>
    <row r="33" customFormat="false" ht="13.2" hidden="false" customHeight="false" outlineLevel="0" collapsed="false">
      <c r="C33" s="10" t="s">
        <v>201</v>
      </c>
      <c r="D33" s="10" t="s">
        <v>202</v>
      </c>
      <c r="E33" s="10" t="s">
        <v>203</v>
      </c>
      <c r="F33" s="10" t="s">
        <v>204</v>
      </c>
      <c r="G33" s="10" t="s">
        <v>205</v>
      </c>
      <c r="H33" s="10" t="s">
        <v>206</v>
      </c>
      <c r="I33" s="10" t="s">
        <v>43</v>
      </c>
      <c r="J33" s="10" t="s">
        <v>207</v>
      </c>
      <c r="K33" s="10" t="s">
        <v>208</v>
      </c>
      <c r="L33" s="10" t="s">
        <v>209</v>
      </c>
      <c r="M33" s="10" t="s">
        <v>197</v>
      </c>
      <c r="N33" s="10"/>
      <c r="O33" s="10"/>
      <c r="P33" s="10" t="n">
        <v>58.914</v>
      </c>
      <c r="Q33" s="10" t="n">
        <f aca="false">+O33+P33</f>
        <v>58.914</v>
      </c>
      <c r="R33" s="11" t="n">
        <f aca="false">+O33*1471</f>
        <v>0</v>
      </c>
      <c r="S33" s="11" t="n">
        <f aca="false">+P33*1450</f>
        <v>85425.3</v>
      </c>
      <c r="T33" s="12" t="n">
        <f aca="false">+R33+S33</f>
        <v>85425.3</v>
      </c>
    </row>
    <row r="34" customFormat="false" ht="26.4" hidden="false" customHeight="false" outlineLevel="0" collapsed="false">
      <c r="C34" s="10" t="s">
        <v>210</v>
      </c>
      <c r="D34" s="10" t="s">
        <v>211</v>
      </c>
      <c r="E34" s="10" t="s">
        <v>212</v>
      </c>
      <c r="F34" s="10" t="s">
        <v>213</v>
      </c>
      <c r="G34" s="10" t="s">
        <v>214</v>
      </c>
      <c r="H34" s="10" t="s">
        <v>215</v>
      </c>
      <c r="I34" s="10" t="s">
        <v>216</v>
      </c>
      <c r="J34" s="10" t="s">
        <v>216</v>
      </c>
      <c r="K34" s="10" t="s">
        <v>65</v>
      </c>
      <c r="L34" s="10" t="s">
        <v>146</v>
      </c>
      <c r="M34" s="10" t="s">
        <v>186</v>
      </c>
      <c r="N34" s="10"/>
      <c r="O34" s="10" t="n">
        <v>81.194</v>
      </c>
      <c r="P34" s="10" t="n">
        <v>170.085</v>
      </c>
      <c r="Q34" s="10" t="n">
        <f aca="false">+O34+P34</f>
        <v>251.279</v>
      </c>
      <c r="R34" s="11" t="n">
        <f aca="false">+O34*1471</f>
        <v>119436.374</v>
      </c>
      <c r="S34" s="11" t="n">
        <f aca="false">+P34*1450</f>
        <v>246623.25</v>
      </c>
      <c r="T34" s="12" t="n">
        <f aca="false">+R34+S34</f>
        <v>366059.624</v>
      </c>
    </row>
    <row r="35" customFormat="false" ht="13.2" hidden="false" customHeight="false" outlineLevel="0" collapsed="false">
      <c r="C35" s="10" t="s">
        <v>217</v>
      </c>
      <c r="D35" s="10" t="s">
        <v>38</v>
      </c>
      <c r="E35" s="10" t="s">
        <v>39</v>
      </c>
      <c r="F35" s="10" t="s">
        <v>40</v>
      </c>
      <c r="G35" s="10" t="s">
        <v>41</v>
      </c>
      <c r="H35" s="10" t="s">
        <v>42</v>
      </c>
      <c r="I35" s="10" t="s">
        <v>43</v>
      </c>
      <c r="J35" s="10" t="s">
        <v>167</v>
      </c>
      <c r="K35" s="10" t="s">
        <v>218</v>
      </c>
      <c r="L35" s="10" t="s">
        <v>35</v>
      </c>
      <c r="M35" s="10" t="s">
        <v>36</v>
      </c>
      <c r="N35" s="10"/>
      <c r="O35" s="10" t="n">
        <v>15.825</v>
      </c>
      <c r="P35" s="10" t="n">
        <v>21.441</v>
      </c>
      <c r="Q35" s="10" t="n">
        <f aca="false">+O35+P35</f>
        <v>37.266</v>
      </c>
      <c r="R35" s="11" t="n">
        <f aca="false">+O35*1471</f>
        <v>23278.575</v>
      </c>
      <c r="S35" s="11" t="n">
        <f aca="false">+P35*1450</f>
        <v>31089.45</v>
      </c>
      <c r="T35" s="12" t="n">
        <f aca="false">+R35+S35</f>
        <v>54368.025</v>
      </c>
    </row>
    <row r="36" customFormat="false" ht="26.4" hidden="false" customHeight="false" outlineLevel="0" collapsed="false">
      <c r="C36" s="10" t="s">
        <v>219</v>
      </c>
      <c r="D36" s="10" t="s">
        <v>107</v>
      </c>
      <c r="E36" s="10" t="s">
        <v>108</v>
      </c>
      <c r="F36" s="10" t="s">
        <v>109</v>
      </c>
      <c r="G36" s="10" t="s">
        <v>110</v>
      </c>
      <c r="H36" s="10" t="s">
        <v>111</v>
      </c>
      <c r="I36" s="10" t="s">
        <v>53</v>
      </c>
      <c r="J36" s="10" t="s">
        <v>220</v>
      </c>
      <c r="K36" s="10" t="s">
        <v>221</v>
      </c>
      <c r="L36" s="10" t="s">
        <v>35</v>
      </c>
      <c r="M36" s="10" t="s">
        <v>222</v>
      </c>
      <c r="N36" s="10"/>
      <c r="O36" s="10" t="n">
        <v>53.447</v>
      </c>
      <c r="P36" s="10" t="n">
        <v>4.569</v>
      </c>
      <c r="Q36" s="10" t="n">
        <f aca="false">+O36+P36</f>
        <v>58.016</v>
      </c>
      <c r="R36" s="11" t="n">
        <f aca="false">+O36*1471</f>
        <v>78620.537</v>
      </c>
      <c r="S36" s="11" t="n">
        <f aca="false">+P36*1450</f>
        <v>6625.05</v>
      </c>
      <c r="T36" s="12" t="n">
        <f aca="false">+R36+S36</f>
        <v>85245.587</v>
      </c>
    </row>
    <row r="37" customFormat="false" ht="13.2" hidden="false" customHeight="false" outlineLevel="0" collapsed="false">
      <c r="C37" s="10" t="s">
        <v>223</v>
      </c>
      <c r="D37" s="10" t="s">
        <v>96</v>
      </c>
      <c r="E37" s="10" t="s">
        <v>97</v>
      </c>
      <c r="F37" s="10" t="s">
        <v>70</v>
      </c>
      <c r="G37" s="10" t="s">
        <v>98</v>
      </c>
      <c r="H37" s="10" t="s">
        <v>99</v>
      </c>
      <c r="I37" s="10" t="s">
        <v>53</v>
      </c>
      <c r="J37" s="10" t="s">
        <v>224</v>
      </c>
      <c r="K37" s="10" t="s">
        <v>225</v>
      </c>
      <c r="L37" s="10" t="s">
        <v>209</v>
      </c>
      <c r="M37" s="10" t="s">
        <v>226</v>
      </c>
      <c r="N37" s="10"/>
      <c r="O37" s="10"/>
      <c r="P37" s="10" t="n">
        <v>26.965</v>
      </c>
      <c r="Q37" s="10" t="n">
        <f aca="false">+O37+P37</f>
        <v>26.965</v>
      </c>
      <c r="R37" s="11" t="n">
        <f aca="false">+O37*1471</f>
        <v>0</v>
      </c>
      <c r="S37" s="11" t="n">
        <f aca="false">+P37*1450</f>
        <v>39099.25</v>
      </c>
      <c r="T37" s="12" t="n">
        <f aca="false">+R37+S37</f>
        <v>39099.25</v>
      </c>
    </row>
    <row r="38" customFormat="false" ht="26.4" hidden="false" customHeight="false" outlineLevel="0" collapsed="false">
      <c r="C38" s="10" t="s">
        <v>227</v>
      </c>
      <c r="D38" s="10" t="s">
        <v>131</v>
      </c>
      <c r="E38" s="10" t="s">
        <v>132</v>
      </c>
      <c r="F38" s="10" t="s">
        <v>79</v>
      </c>
      <c r="G38" s="10" t="s">
        <v>133</v>
      </c>
      <c r="H38" s="10" t="s">
        <v>134</v>
      </c>
      <c r="I38" s="10" t="s">
        <v>166</v>
      </c>
      <c r="J38" s="10" t="s">
        <v>228</v>
      </c>
      <c r="K38" s="10"/>
      <c r="L38" s="10" t="s">
        <v>35</v>
      </c>
      <c r="M38" s="10" t="s">
        <v>229</v>
      </c>
      <c r="N38" s="10"/>
      <c r="O38" s="10" t="n">
        <v>1.576</v>
      </c>
      <c r="P38" s="10" t="n">
        <v>0.111</v>
      </c>
      <c r="Q38" s="10" t="n">
        <f aca="false">+O38+P38</f>
        <v>1.687</v>
      </c>
      <c r="R38" s="11" t="n">
        <f aca="false">+O38*1471</f>
        <v>2318.296</v>
      </c>
      <c r="S38" s="11" t="n">
        <f aca="false">+P38*1450</f>
        <v>160.95</v>
      </c>
      <c r="T38" s="12" t="n">
        <f aca="false">+R38+S38</f>
        <v>2479.246</v>
      </c>
    </row>
    <row r="39" customFormat="false" ht="13.2" hidden="false" customHeight="false" outlineLevel="0" collapsed="false">
      <c r="C39" s="10" t="s">
        <v>230</v>
      </c>
      <c r="D39" s="10" t="s">
        <v>96</v>
      </c>
      <c r="E39" s="10" t="s">
        <v>97</v>
      </c>
      <c r="F39" s="10" t="s">
        <v>70</v>
      </c>
      <c r="G39" s="10" t="s">
        <v>98</v>
      </c>
      <c r="H39" s="10" t="s">
        <v>99</v>
      </c>
      <c r="I39" s="10" t="s">
        <v>53</v>
      </c>
      <c r="J39" s="10" t="s">
        <v>231</v>
      </c>
      <c r="K39" s="10" t="s">
        <v>232</v>
      </c>
      <c r="L39" s="10" t="s">
        <v>146</v>
      </c>
      <c r="M39" s="10" t="s">
        <v>233</v>
      </c>
      <c r="N39" s="10"/>
      <c r="O39" s="10" t="n">
        <v>20.528</v>
      </c>
      <c r="P39" s="10" t="n">
        <v>55.258</v>
      </c>
      <c r="Q39" s="10" t="n">
        <f aca="false">+O39+P39</f>
        <v>75.786</v>
      </c>
      <c r="R39" s="11" t="n">
        <f aca="false">+O39*1471</f>
        <v>30196.688</v>
      </c>
      <c r="S39" s="11" t="n">
        <f aca="false">+P39*1450</f>
        <v>80124.1</v>
      </c>
      <c r="T39" s="12" t="n">
        <f aca="false">+R39+S39</f>
        <v>110320.788</v>
      </c>
    </row>
    <row r="40" customFormat="false" ht="13.2" hidden="false" customHeight="false" outlineLevel="0" collapsed="false">
      <c r="C40" s="10" t="s">
        <v>234</v>
      </c>
      <c r="D40" s="10" t="s">
        <v>188</v>
      </c>
      <c r="E40" s="10" t="s">
        <v>189</v>
      </c>
      <c r="F40" s="10" t="s">
        <v>190</v>
      </c>
      <c r="G40" s="10" t="s">
        <v>191</v>
      </c>
      <c r="H40" s="10" t="s">
        <v>192</v>
      </c>
      <c r="I40" s="10" t="s">
        <v>53</v>
      </c>
      <c r="J40" s="10" t="s">
        <v>235</v>
      </c>
      <c r="K40" s="10" t="s">
        <v>236</v>
      </c>
      <c r="L40" s="10" t="s">
        <v>209</v>
      </c>
      <c r="M40" s="10" t="s">
        <v>237</v>
      </c>
      <c r="N40" s="10"/>
      <c r="O40" s="10"/>
      <c r="P40" s="10" t="n">
        <v>20.855</v>
      </c>
      <c r="Q40" s="10" t="n">
        <f aca="false">+O40+P40</f>
        <v>20.855</v>
      </c>
      <c r="R40" s="11" t="n">
        <f aca="false">+O40*1471</f>
        <v>0</v>
      </c>
      <c r="S40" s="11" t="n">
        <f aca="false">+P40*1450</f>
        <v>30239.75</v>
      </c>
      <c r="T40" s="12" t="n">
        <f aca="false">+R40+S40</f>
        <v>30239.75</v>
      </c>
    </row>
    <row r="41" customFormat="false" ht="13.2" hidden="false" customHeight="false" outlineLevel="0" collapsed="false">
      <c r="C41" s="10" t="s">
        <v>238</v>
      </c>
      <c r="D41" s="10" t="s">
        <v>107</v>
      </c>
      <c r="E41" s="10" t="s">
        <v>108</v>
      </c>
      <c r="F41" s="10" t="s">
        <v>109</v>
      </c>
      <c r="G41" s="10" t="s">
        <v>110</v>
      </c>
      <c r="H41" s="10" t="s">
        <v>111</v>
      </c>
      <c r="I41" s="10" t="s">
        <v>53</v>
      </c>
      <c r="J41" s="10" t="s">
        <v>112</v>
      </c>
      <c r="K41" s="10" t="s">
        <v>113</v>
      </c>
      <c r="L41" s="10" t="s">
        <v>35</v>
      </c>
      <c r="M41" s="10" t="s">
        <v>36</v>
      </c>
      <c r="N41" s="10"/>
      <c r="O41" s="10" t="n">
        <v>2.707</v>
      </c>
      <c r="P41" s="10" t="n">
        <v>2.414</v>
      </c>
      <c r="Q41" s="10" t="n">
        <f aca="false">+O41+P41</f>
        <v>5.121</v>
      </c>
      <c r="R41" s="11" t="n">
        <f aca="false">+O41*1471</f>
        <v>3981.997</v>
      </c>
      <c r="S41" s="11" t="n">
        <f aca="false">+P41*1450</f>
        <v>3500.3</v>
      </c>
      <c r="T41" s="12" t="n">
        <f aca="false">+R41+S41</f>
        <v>7482.297</v>
      </c>
    </row>
    <row r="42" customFormat="false" ht="13.2" hidden="false" customHeight="false" outlineLevel="0" collapsed="false">
      <c r="C42" s="10" t="s">
        <v>239</v>
      </c>
      <c r="D42" s="10" t="s">
        <v>240</v>
      </c>
      <c r="E42" s="10" t="s">
        <v>241</v>
      </c>
      <c r="F42" s="10" t="s">
        <v>190</v>
      </c>
      <c r="G42" s="10" t="s">
        <v>242</v>
      </c>
      <c r="H42" s="10" t="s">
        <v>243</v>
      </c>
      <c r="I42" s="10" t="s">
        <v>43</v>
      </c>
      <c r="J42" s="10" t="s">
        <v>244</v>
      </c>
      <c r="K42" s="10" t="s">
        <v>245</v>
      </c>
      <c r="L42" s="10" t="s">
        <v>35</v>
      </c>
      <c r="M42" s="10" t="s">
        <v>94</v>
      </c>
      <c r="N42" s="10"/>
      <c r="O42" s="10" t="n">
        <v>25.031</v>
      </c>
      <c r="P42" s="10" t="n">
        <v>67.898</v>
      </c>
      <c r="Q42" s="10" t="n">
        <f aca="false">+O42+P42</f>
        <v>92.929</v>
      </c>
      <c r="R42" s="11" t="n">
        <f aca="false">+O42*1471</f>
        <v>36820.601</v>
      </c>
      <c r="S42" s="11" t="n">
        <f aca="false">+P42*1450</f>
        <v>98452.1</v>
      </c>
      <c r="T42" s="12" t="n">
        <f aca="false">+R42+S42</f>
        <v>135272.701</v>
      </c>
    </row>
    <row r="43" customFormat="false" ht="26.4" hidden="false" customHeight="false" outlineLevel="0" collapsed="false">
      <c r="C43" s="10" t="s">
        <v>246</v>
      </c>
      <c r="D43" s="10" t="s">
        <v>96</v>
      </c>
      <c r="E43" s="10" t="s">
        <v>97</v>
      </c>
      <c r="F43" s="10" t="s">
        <v>70</v>
      </c>
      <c r="G43" s="10" t="s">
        <v>98</v>
      </c>
      <c r="H43" s="10" t="s">
        <v>99</v>
      </c>
      <c r="I43" s="10" t="s">
        <v>91</v>
      </c>
      <c r="J43" s="10" t="s">
        <v>103</v>
      </c>
      <c r="K43" s="10" t="s">
        <v>247</v>
      </c>
      <c r="L43" s="10" t="s">
        <v>35</v>
      </c>
      <c r="M43" s="10" t="s">
        <v>248</v>
      </c>
      <c r="N43" s="10"/>
      <c r="O43" s="10" t="n">
        <v>4.12</v>
      </c>
      <c r="P43" s="10" t="n">
        <v>7.106</v>
      </c>
      <c r="Q43" s="10" t="n">
        <f aca="false">+O43+P43</f>
        <v>11.226</v>
      </c>
      <c r="R43" s="11" t="n">
        <f aca="false">+O43*1471</f>
        <v>6060.52</v>
      </c>
      <c r="S43" s="11" t="n">
        <f aca="false">+P43*1450</f>
        <v>10303.7</v>
      </c>
      <c r="T43" s="12" t="n">
        <f aca="false">+R43+S43</f>
        <v>16364.22</v>
      </c>
    </row>
    <row r="44" customFormat="false" ht="26.4" hidden="false" customHeight="false" outlineLevel="0" collapsed="false">
      <c r="C44" s="10" t="s">
        <v>249</v>
      </c>
      <c r="D44" s="10" t="s">
        <v>131</v>
      </c>
      <c r="E44" s="10" t="s">
        <v>132</v>
      </c>
      <c r="F44" s="10" t="s">
        <v>79</v>
      </c>
      <c r="G44" s="10" t="s">
        <v>133</v>
      </c>
      <c r="H44" s="10" t="s">
        <v>134</v>
      </c>
      <c r="I44" s="10" t="s">
        <v>250</v>
      </c>
      <c r="J44" s="10" t="s">
        <v>251</v>
      </c>
      <c r="K44" s="10" t="s">
        <v>252</v>
      </c>
      <c r="L44" s="10" t="s">
        <v>35</v>
      </c>
      <c r="M44" s="10" t="s">
        <v>75</v>
      </c>
      <c r="N44" s="10"/>
      <c r="O44" s="10" t="n">
        <v>11.22</v>
      </c>
      <c r="P44" s="10" t="n">
        <v>4.261</v>
      </c>
      <c r="Q44" s="10" t="n">
        <f aca="false">+O44+P44</f>
        <v>15.481</v>
      </c>
      <c r="R44" s="11" t="n">
        <f aca="false">+O44*1471</f>
        <v>16504.62</v>
      </c>
      <c r="S44" s="11" t="n">
        <f aca="false">+P44*1450</f>
        <v>6178.45</v>
      </c>
      <c r="T44" s="12" t="n">
        <f aca="false">+R44+S44</f>
        <v>22683.07</v>
      </c>
    </row>
    <row r="45" customFormat="false" ht="13.2" hidden="false" customHeight="false" outlineLevel="0" collapsed="false">
      <c r="C45" s="10" t="s">
        <v>253</v>
      </c>
      <c r="D45" s="10" t="s">
        <v>58</v>
      </c>
      <c r="E45" s="10" t="s">
        <v>59</v>
      </c>
      <c r="F45" s="10" t="s">
        <v>60</v>
      </c>
      <c r="G45" s="10" t="s">
        <v>61</v>
      </c>
      <c r="H45" s="10" t="s">
        <v>62</v>
      </c>
      <c r="I45" s="10" t="s">
        <v>254</v>
      </c>
      <c r="J45" s="10" t="s">
        <v>255</v>
      </c>
      <c r="K45" s="10" t="s">
        <v>256</v>
      </c>
      <c r="L45" s="10" t="s">
        <v>35</v>
      </c>
      <c r="M45" s="10" t="s">
        <v>257</v>
      </c>
      <c r="N45" s="10"/>
      <c r="O45" s="10" t="n">
        <v>1.188</v>
      </c>
      <c r="P45" s="10" t="n">
        <v>0.41</v>
      </c>
      <c r="Q45" s="10" t="n">
        <f aca="false">+O45+P45</f>
        <v>1.598</v>
      </c>
      <c r="R45" s="11" t="n">
        <f aca="false">+O45*1471</f>
        <v>1747.548</v>
      </c>
      <c r="S45" s="11" t="n">
        <f aca="false">+P45*1450</f>
        <v>594.5</v>
      </c>
      <c r="T45" s="12" t="n">
        <f aca="false">+R45+S45</f>
        <v>2342.048</v>
      </c>
    </row>
    <row r="46" customFormat="false" ht="13.2" hidden="false" customHeight="false" outlineLevel="0" collapsed="false">
      <c r="C46" s="10" t="s">
        <v>258</v>
      </c>
      <c r="D46" s="10" t="s">
        <v>58</v>
      </c>
      <c r="E46" s="10" t="s">
        <v>59</v>
      </c>
      <c r="F46" s="10" t="s">
        <v>60</v>
      </c>
      <c r="G46" s="10" t="s">
        <v>61</v>
      </c>
      <c r="H46" s="10" t="s">
        <v>62</v>
      </c>
      <c r="I46" s="10" t="s">
        <v>63</v>
      </c>
      <c r="J46" s="10" t="s">
        <v>127</v>
      </c>
      <c r="K46" s="10" t="s">
        <v>128</v>
      </c>
      <c r="L46" s="10" t="s">
        <v>35</v>
      </c>
      <c r="M46" s="10" t="s">
        <v>129</v>
      </c>
      <c r="N46" s="10"/>
      <c r="O46" s="10" t="n">
        <v>2.014</v>
      </c>
      <c r="P46" s="10" t="n">
        <v>0.694</v>
      </c>
      <c r="Q46" s="10" t="n">
        <f aca="false">+O46+P46</f>
        <v>2.708</v>
      </c>
      <c r="R46" s="11" t="n">
        <f aca="false">+O46*1471</f>
        <v>2962.594</v>
      </c>
      <c r="S46" s="11" t="n">
        <f aca="false">+P46*1450</f>
        <v>1006.3</v>
      </c>
      <c r="T46" s="12" t="n">
        <f aca="false">+R46+S46</f>
        <v>3968.894</v>
      </c>
    </row>
    <row r="47" customFormat="false" ht="13.2" hidden="false" customHeight="false" outlineLevel="0" collapsed="false">
      <c r="C47" s="10" t="s">
        <v>259</v>
      </c>
      <c r="D47" s="10" t="s">
        <v>240</v>
      </c>
      <c r="E47" s="10" t="s">
        <v>241</v>
      </c>
      <c r="F47" s="10" t="s">
        <v>190</v>
      </c>
      <c r="G47" s="10" t="s">
        <v>242</v>
      </c>
      <c r="H47" s="10" t="s">
        <v>243</v>
      </c>
      <c r="I47" s="10" t="s">
        <v>43</v>
      </c>
      <c r="J47" s="10" t="s">
        <v>260</v>
      </c>
      <c r="K47" s="10" t="s">
        <v>261</v>
      </c>
      <c r="L47" s="10" t="s">
        <v>35</v>
      </c>
      <c r="M47" s="10" t="s">
        <v>186</v>
      </c>
      <c r="N47" s="10"/>
      <c r="O47" s="10" t="n">
        <v>74.075</v>
      </c>
      <c r="P47" s="10" t="n">
        <v>147.242</v>
      </c>
      <c r="Q47" s="10" t="n">
        <f aca="false">+O47+P47</f>
        <v>221.317</v>
      </c>
      <c r="R47" s="11" t="n">
        <f aca="false">+O47*1471</f>
        <v>108964.325</v>
      </c>
      <c r="S47" s="11" t="n">
        <f aca="false">+P47*1450</f>
        <v>213500.9</v>
      </c>
      <c r="T47" s="12" t="n">
        <f aca="false">+R47+S47</f>
        <v>322465.225</v>
      </c>
    </row>
    <row r="48" customFormat="false" ht="13.2" hidden="false" customHeight="false" outlineLevel="0" collapsed="false">
      <c r="C48" s="10" t="s">
        <v>262</v>
      </c>
      <c r="D48" s="10" t="s">
        <v>38</v>
      </c>
      <c r="E48" s="10" t="s">
        <v>39</v>
      </c>
      <c r="F48" s="10" t="s">
        <v>40</v>
      </c>
      <c r="G48" s="10" t="s">
        <v>41</v>
      </c>
      <c r="H48" s="10" t="s">
        <v>42</v>
      </c>
      <c r="I48" s="10" t="s">
        <v>43</v>
      </c>
      <c r="J48" s="10" t="s">
        <v>167</v>
      </c>
      <c r="K48" s="10" t="s">
        <v>218</v>
      </c>
      <c r="L48" s="10" t="s">
        <v>35</v>
      </c>
      <c r="M48" s="10" t="s">
        <v>36</v>
      </c>
      <c r="N48" s="10"/>
      <c r="O48" s="10" t="n">
        <v>8.952</v>
      </c>
      <c r="P48" s="10" t="n">
        <v>13.652</v>
      </c>
      <c r="Q48" s="10" t="n">
        <f aca="false">+O48+P48</f>
        <v>22.604</v>
      </c>
      <c r="R48" s="11" t="n">
        <f aca="false">+O48*1471</f>
        <v>13168.392</v>
      </c>
      <c r="S48" s="11" t="n">
        <f aca="false">+P48*1450</f>
        <v>19795.4</v>
      </c>
      <c r="T48" s="12" t="n">
        <f aca="false">+R48+S48</f>
        <v>32963.792</v>
      </c>
    </row>
    <row r="49" customFormat="false" ht="26.4" hidden="false" customHeight="false" outlineLevel="0" collapsed="false">
      <c r="C49" s="10" t="s">
        <v>263</v>
      </c>
      <c r="D49" s="10" t="s">
        <v>58</v>
      </c>
      <c r="E49" s="10" t="s">
        <v>59</v>
      </c>
      <c r="F49" s="10" t="s">
        <v>60</v>
      </c>
      <c r="G49" s="10" t="s">
        <v>61</v>
      </c>
      <c r="H49" s="10" t="s">
        <v>62</v>
      </c>
      <c r="I49" s="10" t="s">
        <v>264</v>
      </c>
      <c r="J49" s="10" t="s">
        <v>265</v>
      </c>
      <c r="K49" s="10" t="s">
        <v>266</v>
      </c>
      <c r="L49" s="10" t="s">
        <v>35</v>
      </c>
      <c r="M49" s="10" t="s">
        <v>267</v>
      </c>
      <c r="N49" s="10"/>
      <c r="O49" s="10" t="n">
        <v>0.708</v>
      </c>
      <c r="P49" s="10" t="n">
        <v>0.25</v>
      </c>
      <c r="Q49" s="10" t="n">
        <f aca="false">+O49+P49</f>
        <v>0.958</v>
      </c>
      <c r="R49" s="11" t="n">
        <f aca="false">+O49*1471</f>
        <v>1041.468</v>
      </c>
      <c r="S49" s="11" t="n">
        <f aca="false">+P49*1450</f>
        <v>362.5</v>
      </c>
      <c r="T49" s="12" t="n">
        <f aca="false">+R49+S49</f>
        <v>1403.968</v>
      </c>
    </row>
    <row r="50" customFormat="false" ht="13.2" hidden="false" customHeight="false" outlineLevel="0" collapsed="false">
      <c r="C50" s="10" t="s">
        <v>268</v>
      </c>
      <c r="D50" s="10" t="s">
        <v>177</v>
      </c>
      <c r="E50" s="10" t="s">
        <v>178</v>
      </c>
      <c r="F50" s="10" t="s">
        <v>79</v>
      </c>
      <c r="G50" s="10" t="s">
        <v>179</v>
      </c>
      <c r="H50" s="10" t="s">
        <v>180</v>
      </c>
      <c r="I50" s="10" t="s">
        <v>43</v>
      </c>
      <c r="J50" s="10" t="s">
        <v>269</v>
      </c>
      <c r="K50" s="10" t="s">
        <v>270</v>
      </c>
      <c r="L50" s="10" t="s">
        <v>114</v>
      </c>
      <c r="M50" s="10" t="s">
        <v>267</v>
      </c>
      <c r="N50" s="10"/>
      <c r="O50" s="10"/>
      <c r="P50" s="10" t="n">
        <v>0</v>
      </c>
      <c r="Q50" s="10" t="n">
        <f aca="false">+O50+P50</f>
        <v>0</v>
      </c>
      <c r="R50" s="11" t="n">
        <f aca="false">+O50*1471</f>
        <v>0</v>
      </c>
      <c r="S50" s="11" t="n">
        <f aca="false">+P50*1450</f>
        <v>0</v>
      </c>
      <c r="T50" s="12" t="n">
        <f aca="false">+R50+S50</f>
        <v>0</v>
      </c>
    </row>
    <row r="51" customFormat="false" ht="13.2" hidden="false" customHeight="false" outlineLevel="0" collapsed="false">
      <c r="C51" s="10" t="s">
        <v>271</v>
      </c>
      <c r="D51" s="10" t="s">
        <v>27</v>
      </c>
      <c r="E51" s="10" t="s">
        <v>28</v>
      </c>
      <c r="F51" s="10" t="s">
        <v>29</v>
      </c>
      <c r="G51" s="10" t="s">
        <v>30</v>
      </c>
      <c r="H51" s="10" t="s">
        <v>31</v>
      </c>
      <c r="I51" s="10" t="s">
        <v>272</v>
      </c>
      <c r="J51" s="10" t="s">
        <v>272</v>
      </c>
      <c r="K51" s="10" t="s">
        <v>273</v>
      </c>
      <c r="L51" s="10" t="s">
        <v>35</v>
      </c>
      <c r="M51" s="10" t="s">
        <v>274</v>
      </c>
      <c r="N51" s="10"/>
      <c r="O51" s="10" t="n">
        <v>0.107</v>
      </c>
      <c r="P51" s="10" t="n">
        <v>0.05</v>
      </c>
      <c r="Q51" s="10" t="n">
        <f aca="false">+O51+P51</f>
        <v>0.157</v>
      </c>
      <c r="R51" s="11" t="n">
        <f aca="false">+O51*1471</f>
        <v>157.397</v>
      </c>
      <c r="S51" s="11" t="n">
        <f aca="false">+P51*1450</f>
        <v>72.5</v>
      </c>
      <c r="T51" s="12" t="n">
        <f aca="false">+R51+S51</f>
        <v>229.897</v>
      </c>
    </row>
    <row r="52" customFormat="false" ht="13.2" hidden="false" customHeight="false" outlineLevel="0" collapsed="false">
      <c r="C52" s="10" t="s">
        <v>275</v>
      </c>
      <c r="D52" s="10" t="s">
        <v>131</v>
      </c>
      <c r="E52" s="10" t="s">
        <v>132</v>
      </c>
      <c r="F52" s="10" t="s">
        <v>79</v>
      </c>
      <c r="G52" s="10" t="s">
        <v>133</v>
      </c>
      <c r="H52" s="10" t="s">
        <v>134</v>
      </c>
      <c r="I52" s="10" t="s">
        <v>53</v>
      </c>
      <c r="J52" s="10" t="s">
        <v>276</v>
      </c>
      <c r="K52" s="10" t="s">
        <v>277</v>
      </c>
      <c r="L52" s="10" t="s">
        <v>35</v>
      </c>
      <c r="M52" s="10" t="s">
        <v>186</v>
      </c>
      <c r="N52" s="10"/>
      <c r="O52" s="10" t="n">
        <v>39.804</v>
      </c>
      <c r="P52" s="10" t="n">
        <v>22.582</v>
      </c>
      <c r="Q52" s="10" t="n">
        <f aca="false">+O52+P52</f>
        <v>62.386</v>
      </c>
      <c r="R52" s="11" t="n">
        <f aca="false">+O52*1471</f>
        <v>58551.684</v>
      </c>
      <c r="S52" s="11" t="n">
        <f aca="false">+P52*1450</f>
        <v>32743.9</v>
      </c>
      <c r="T52" s="12" t="n">
        <f aca="false">+R52+S52</f>
        <v>91295.584</v>
      </c>
    </row>
    <row r="53" customFormat="false" ht="13.2" hidden="false" customHeight="false" outlineLevel="0" collapsed="false">
      <c r="C53" s="10" t="s">
        <v>278</v>
      </c>
      <c r="D53" s="10" t="s">
        <v>48</v>
      </c>
      <c r="E53" s="10" t="s">
        <v>49</v>
      </c>
      <c r="F53" s="10" t="s">
        <v>50</v>
      </c>
      <c r="G53" s="10" t="s">
        <v>51</v>
      </c>
      <c r="H53" s="10" t="s">
        <v>52</v>
      </c>
      <c r="I53" s="10" t="s">
        <v>53</v>
      </c>
      <c r="J53" s="10" t="s">
        <v>54</v>
      </c>
      <c r="K53" s="10" t="s">
        <v>279</v>
      </c>
      <c r="L53" s="10" t="s">
        <v>35</v>
      </c>
      <c r="M53" s="10" t="s">
        <v>147</v>
      </c>
      <c r="N53" s="10"/>
      <c r="O53" s="10" t="n">
        <v>32.085</v>
      </c>
      <c r="P53" s="10" t="n">
        <v>57.072</v>
      </c>
      <c r="Q53" s="10" t="n">
        <f aca="false">+O53+P53</f>
        <v>89.157</v>
      </c>
      <c r="R53" s="11" t="n">
        <f aca="false">+O53*1471</f>
        <v>47197.035</v>
      </c>
      <c r="S53" s="11" t="n">
        <f aca="false">+P53*1450</f>
        <v>82754.4</v>
      </c>
      <c r="T53" s="12" t="n">
        <f aca="false">+R53+S53</f>
        <v>129951.435</v>
      </c>
    </row>
    <row r="54" customFormat="false" ht="26.4" hidden="false" customHeight="false" outlineLevel="0" collapsed="false">
      <c r="C54" s="10" t="s">
        <v>280</v>
      </c>
      <c r="D54" s="10" t="s">
        <v>188</v>
      </c>
      <c r="E54" s="10" t="s">
        <v>189</v>
      </c>
      <c r="F54" s="10" t="s">
        <v>190</v>
      </c>
      <c r="G54" s="10" t="s">
        <v>191</v>
      </c>
      <c r="H54" s="10" t="s">
        <v>192</v>
      </c>
      <c r="I54" s="10" t="s">
        <v>53</v>
      </c>
      <c r="J54" s="10" t="s">
        <v>281</v>
      </c>
      <c r="K54" s="10" t="s">
        <v>236</v>
      </c>
      <c r="L54" s="10" t="s">
        <v>114</v>
      </c>
      <c r="M54" s="10"/>
      <c r="N54" s="10" t="n">
        <v>0</v>
      </c>
      <c r="O54" s="10"/>
      <c r="P54" s="10"/>
      <c r="Q54" s="10" t="n">
        <f aca="false">+O54+P54</f>
        <v>0</v>
      </c>
      <c r="R54" s="11" t="n">
        <f aca="false">+O54*1471</f>
        <v>0</v>
      </c>
      <c r="S54" s="11" t="n">
        <f aca="false">+P54*1450</f>
        <v>0</v>
      </c>
      <c r="T54" s="12" t="n">
        <f aca="false">+R54+S54</f>
        <v>0</v>
      </c>
    </row>
    <row r="55" customFormat="false" ht="13.2" hidden="false" customHeight="false" outlineLevel="0" collapsed="false">
      <c r="C55" s="10" t="s">
        <v>282</v>
      </c>
      <c r="D55" s="10" t="s">
        <v>107</v>
      </c>
      <c r="E55" s="10" t="s">
        <v>108</v>
      </c>
      <c r="F55" s="10" t="s">
        <v>109</v>
      </c>
      <c r="G55" s="10" t="s">
        <v>110</v>
      </c>
      <c r="H55" s="10" t="s">
        <v>111</v>
      </c>
      <c r="I55" s="10" t="s">
        <v>53</v>
      </c>
      <c r="J55" s="10" t="s">
        <v>283</v>
      </c>
      <c r="K55" s="10" t="s">
        <v>284</v>
      </c>
      <c r="L55" s="10" t="s">
        <v>209</v>
      </c>
      <c r="M55" s="10" t="s">
        <v>285</v>
      </c>
      <c r="N55" s="10"/>
      <c r="O55" s="10"/>
      <c r="P55" s="10" t="n">
        <v>0.957</v>
      </c>
      <c r="Q55" s="10" t="n">
        <f aca="false">+O55+P55</f>
        <v>0.957</v>
      </c>
      <c r="R55" s="11" t="n">
        <f aca="false">+O55*1471</f>
        <v>0</v>
      </c>
      <c r="S55" s="11" t="n">
        <f aca="false">+P55*1450</f>
        <v>1387.65</v>
      </c>
      <c r="T55" s="12" t="n">
        <f aca="false">+R55+S55</f>
        <v>1387.65</v>
      </c>
    </row>
    <row r="56" customFormat="false" ht="13.2" hidden="false" customHeight="false" outlineLevel="0" collapsed="false">
      <c r="C56" s="10" t="s">
        <v>286</v>
      </c>
      <c r="D56" s="10" t="s">
        <v>58</v>
      </c>
      <c r="E56" s="10" t="s">
        <v>59</v>
      </c>
      <c r="F56" s="10" t="s">
        <v>60</v>
      </c>
      <c r="G56" s="10" t="s">
        <v>61</v>
      </c>
      <c r="H56" s="10" t="s">
        <v>62</v>
      </c>
      <c r="I56" s="10" t="s">
        <v>63</v>
      </c>
      <c r="J56" s="10" t="s">
        <v>127</v>
      </c>
      <c r="K56" s="10" t="s">
        <v>128</v>
      </c>
      <c r="L56" s="10" t="s">
        <v>114</v>
      </c>
      <c r="M56" s="10" t="s">
        <v>287</v>
      </c>
      <c r="N56" s="10"/>
      <c r="O56" s="10"/>
      <c r="P56" s="10" t="n">
        <v>0.385</v>
      </c>
      <c r="Q56" s="10" t="n">
        <f aca="false">+O56+P56</f>
        <v>0.385</v>
      </c>
      <c r="R56" s="11" t="n">
        <f aca="false">+O56*1471</f>
        <v>0</v>
      </c>
      <c r="S56" s="11" t="n">
        <f aca="false">+P56*1450</f>
        <v>558.25</v>
      </c>
      <c r="T56" s="12" t="n">
        <f aca="false">+R56+S56</f>
        <v>558.25</v>
      </c>
    </row>
    <row r="57" customFormat="false" ht="13.2" hidden="false" customHeight="false" outlineLevel="0" collapsed="false">
      <c r="C57" s="10" t="s">
        <v>288</v>
      </c>
      <c r="D57" s="10" t="s">
        <v>289</v>
      </c>
      <c r="E57" s="10" t="s">
        <v>290</v>
      </c>
      <c r="F57" s="10" t="s">
        <v>291</v>
      </c>
      <c r="G57" s="10" t="s">
        <v>292</v>
      </c>
      <c r="H57" s="10" t="s">
        <v>293</v>
      </c>
      <c r="I57" s="10" t="s">
        <v>53</v>
      </c>
      <c r="J57" s="10" t="s">
        <v>294</v>
      </c>
      <c r="K57" s="10" t="s">
        <v>295</v>
      </c>
      <c r="L57" s="10" t="s">
        <v>35</v>
      </c>
      <c r="M57" s="10" t="s">
        <v>46</v>
      </c>
      <c r="N57" s="10"/>
      <c r="O57" s="10" t="n">
        <v>4.523</v>
      </c>
      <c r="P57" s="10" t="n">
        <v>9.073</v>
      </c>
      <c r="Q57" s="10" t="n">
        <f aca="false">+O57+P57</f>
        <v>13.596</v>
      </c>
      <c r="R57" s="11" t="n">
        <f aca="false">+O57*1471</f>
        <v>6653.333</v>
      </c>
      <c r="S57" s="11" t="n">
        <f aca="false">+P57*1450</f>
        <v>13155.85</v>
      </c>
      <c r="T57" s="12" t="n">
        <f aca="false">+R57+S57</f>
        <v>19809.183</v>
      </c>
    </row>
    <row r="58" customFormat="false" ht="13.2" hidden="false" customHeight="false" outlineLevel="0" collapsed="false">
      <c r="C58" s="10" t="s">
        <v>296</v>
      </c>
      <c r="D58" s="10" t="s">
        <v>149</v>
      </c>
      <c r="E58" s="10" t="s">
        <v>150</v>
      </c>
      <c r="F58" s="10" t="s">
        <v>151</v>
      </c>
      <c r="G58" s="10" t="s">
        <v>152</v>
      </c>
      <c r="H58" s="10" t="s">
        <v>153</v>
      </c>
      <c r="I58" s="10" t="s">
        <v>63</v>
      </c>
      <c r="J58" s="10" t="s">
        <v>161</v>
      </c>
      <c r="K58" s="10" t="s">
        <v>162</v>
      </c>
      <c r="L58" s="10" t="s">
        <v>209</v>
      </c>
      <c r="M58" s="10" t="s">
        <v>297</v>
      </c>
      <c r="N58" s="10"/>
      <c r="O58" s="10"/>
      <c r="P58" s="10" t="n">
        <v>3.31</v>
      </c>
      <c r="Q58" s="10" t="n">
        <f aca="false">+O58+P58</f>
        <v>3.31</v>
      </c>
      <c r="R58" s="11" t="n">
        <f aca="false">+O58*1471</f>
        <v>0</v>
      </c>
      <c r="S58" s="11" t="n">
        <f aca="false">+P58*1450</f>
        <v>4799.5</v>
      </c>
      <c r="T58" s="12" t="n">
        <f aca="false">+R58+S58</f>
        <v>4799.5</v>
      </c>
    </row>
    <row r="59" customFormat="false" ht="13.2" hidden="false" customHeight="false" outlineLevel="0" collapsed="false">
      <c r="C59" s="10" t="s">
        <v>298</v>
      </c>
      <c r="D59" s="10" t="s">
        <v>149</v>
      </c>
      <c r="E59" s="10" t="s">
        <v>150</v>
      </c>
      <c r="F59" s="10" t="s">
        <v>151</v>
      </c>
      <c r="G59" s="10" t="s">
        <v>152</v>
      </c>
      <c r="H59" s="10" t="s">
        <v>153</v>
      </c>
      <c r="I59" s="10" t="s">
        <v>63</v>
      </c>
      <c r="J59" s="10" t="s">
        <v>299</v>
      </c>
      <c r="K59" s="10" t="s">
        <v>300</v>
      </c>
      <c r="L59" s="10" t="s">
        <v>209</v>
      </c>
      <c r="M59" s="10" t="s">
        <v>164</v>
      </c>
      <c r="N59" s="10"/>
      <c r="O59" s="10"/>
      <c r="P59" s="10" t="n">
        <v>0.654</v>
      </c>
      <c r="Q59" s="10" t="n">
        <f aca="false">+O59+P59</f>
        <v>0.654</v>
      </c>
      <c r="R59" s="11" t="n">
        <f aca="false">+O59*1471</f>
        <v>0</v>
      </c>
      <c r="S59" s="11" t="n">
        <f aca="false">+P59*1450</f>
        <v>948.3</v>
      </c>
      <c r="T59" s="12" t="n">
        <f aca="false">+R59+S59</f>
        <v>948.3</v>
      </c>
    </row>
    <row r="60" customFormat="false" ht="13.2" hidden="false" customHeight="false" outlineLevel="0" collapsed="false">
      <c r="C60" s="10" t="s">
        <v>301</v>
      </c>
      <c r="D60" s="10" t="s">
        <v>149</v>
      </c>
      <c r="E60" s="10" t="s">
        <v>150</v>
      </c>
      <c r="F60" s="10" t="s">
        <v>151</v>
      </c>
      <c r="G60" s="10" t="s">
        <v>152</v>
      </c>
      <c r="H60" s="10" t="s">
        <v>153</v>
      </c>
      <c r="I60" s="10" t="s">
        <v>63</v>
      </c>
      <c r="J60" s="10" t="s">
        <v>64</v>
      </c>
      <c r="K60" s="10" t="s">
        <v>302</v>
      </c>
      <c r="L60" s="10" t="s">
        <v>209</v>
      </c>
      <c r="M60" s="10" t="s">
        <v>164</v>
      </c>
      <c r="N60" s="10"/>
      <c r="O60" s="10"/>
      <c r="P60" s="10" t="n">
        <v>9.007</v>
      </c>
      <c r="Q60" s="10" t="n">
        <f aca="false">+O60+P60</f>
        <v>9.007</v>
      </c>
      <c r="R60" s="11" t="n">
        <f aca="false">+O60*1471</f>
        <v>0</v>
      </c>
      <c r="S60" s="11" t="n">
        <f aca="false">+P60*1450</f>
        <v>13060.15</v>
      </c>
      <c r="T60" s="12" t="n">
        <f aca="false">+R60+S60</f>
        <v>13060.15</v>
      </c>
    </row>
    <row r="61" customFormat="false" ht="26.4" hidden="false" customHeight="false" outlineLevel="0" collapsed="false">
      <c r="C61" s="10" t="s">
        <v>303</v>
      </c>
      <c r="D61" s="10" t="s">
        <v>139</v>
      </c>
      <c r="E61" s="10" t="s">
        <v>140</v>
      </c>
      <c r="F61" s="10" t="s">
        <v>141</v>
      </c>
      <c r="G61" s="10" t="s">
        <v>142</v>
      </c>
      <c r="H61" s="10" t="s">
        <v>143</v>
      </c>
      <c r="I61" s="10" t="s">
        <v>144</v>
      </c>
      <c r="J61" s="10" t="s">
        <v>144</v>
      </c>
      <c r="K61" s="10" t="s">
        <v>145</v>
      </c>
      <c r="L61" s="10" t="s">
        <v>209</v>
      </c>
      <c r="M61" s="10" t="s">
        <v>267</v>
      </c>
      <c r="N61" s="10"/>
      <c r="O61" s="10"/>
      <c r="P61" s="10" t="n">
        <v>0.824</v>
      </c>
      <c r="Q61" s="10" t="n">
        <f aca="false">+O61+P61</f>
        <v>0.824</v>
      </c>
      <c r="R61" s="11" t="n">
        <f aca="false">+O61*1471</f>
        <v>0</v>
      </c>
      <c r="S61" s="11" t="n">
        <f aca="false">+P61*1450</f>
        <v>1194.8</v>
      </c>
      <c r="T61" s="12" t="n">
        <f aca="false">+R61+S61</f>
        <v>1194.8</v>
      </c>
    </row>
    <row r="62" customFormat="false" ht="13.2" hidden="false" customHeight="false" outlineLevel="0" collapsed="false">
      <c r="C62" s="10" t="s">
        <v>304</v>
      </c>
      <c r="D62" s="10" t="s">
        <v>177</v>
      </c>
      <c r="E62" s="10" t="s">
        <v>178</v>
      </c>
      <c r="F62" s="10" t="s">
        <v>79</v>
      </c>
      <c r="G62" s="10" t="s">
        <v>179</v>
      </c>
      <c r="H62" s="10" t="s">
        <v>180</v>
      </c>
      <c r="I62" s="10" t="s">
        <v>43</v>
      </c>
      <c r="J62" s="10" t="s">
        <v>305</v>
      </c>
      <c r="K62" s="10" t="s">
        <v>306</v>
      </c>
      <c r="L62" s="10" t="s">
        <v>35</v>
      </c>
      <c r="M62" s="10" t="s">
        <v>75</v>
      </c>
      <c r="N62" s="10"/>
      <c r="O62" s="10" t="n">
        <v>3.409</v>
      </c>
      <c r="P62" s="10" t="n">
        <v>10.855</v>
      </c>
      <c r="Q62" s="10" t="n">
        <f aca="false">+O62+P62</f>
        <v>14.264</v>
      </c>
      <c r="R62" s="11" t="n">
        <f aca="false">+O62*1471</f>
        <v>5014.639</v>
      </c>
      <c r="S62" s="11" t="n">
        <f aca="false">+P62*1450</f>
        <v>15739.75</v>
      </c>
      <c r="T62" s="12" t="n">
        <f aca="false">+R62+S62</f>
        <v>20754.389</v>
      </c>
    </row>
    <row r="63" customFormat="false" ht="13.2" hidden="false" customHeight="false" outlineLevel="0" collapsed="false">
      <c r="C63" s="10" t="s">
        <v>307</v>
      </c>
      <c r="D63" s="10" t="s">
        <v>68</v>
      </c>
      <c r="E63" s="10" t="s">
        <v>69</v>
      </c>
      <c r="F63" s="10" t="s">
        <v>70</v>
      </c>
      <c r="G63" s="10" t="s">
        <v>71</v>
      </c>
      <c r="H63" s="10" t="s">
        <v>72</v>
      </c>
      <c r="I63" s="10" t="s">
        <v>308</v>
      </c>
      <c r="J63" s="10" t="s">
        <v>309</v>
      </c>
      <c r="K63" s="10" t="s">
        <v>113</v>
      </c>
      <c r="L63" s="10" t="s">
        <v>163</v>
      </c>
      <c r="M63" s="10" t="s">
        <v>257</v>
      </c>
      <c r="N63" s="10"/>
      <c r="O63" s="10" t="n">
        <v>0</v>
      </c>
      <c r="P63" s="10" t="n">
        <v>0</v>
      </c>
      <c r="Q63" s="10" t="n">
        <f aca="false">+O63+P63</f>
        <v>0</v>
      </c>
      <c r="R63" s="11" t="n">
        <f aca="false">+O63*1471</f>
        <v>0</v>
      </c>
      <c r="S63" s="11" t="n">
        <f aca="false">+P63*1450</f>
        <v>0</v>
      </c>
      <c r="T63" s="12" t="n">
        <f aca="false">+R63+S63</f>
        <v>0</v>
      </c>
    </row>
    <row r="64" customFormat="false" ht="13.2" hidden="false" customHeight="false" outlineLevel="0" collapsed="false">
      <c r="C64" s="10" t="s">
        <v>310</v>
      </c>
      <c r="D64" s="10" t="s">
        <v>38</v>
      </c>
      <c r="E64" s="10" t="s">
        <v>39</v>
      </c>
      <c r="F64" s="10" t="s">
        <v>40</v>
      </c>
      <c r="G64" s="10" t="s">
        <v>41</v>
      </c>
      <c r="H64" s="10" t="s">
        <v>42</v>
      </c>
      <c r="I64" s="10" t="s">
        <v>43</v>
      </c>
      <c r="J64" s="10" t="s">
        <v>174</v>
      </c>
      <c r="K64" s="10" t="s">
        <v>311</v>
      </c>
      <c r="L64" s="10" t="s">
        <v>35</v>
      </c>
      <c r="M64" s="10" t="s">
        <v>36</v>
      </c>
      <c r="N64" s="10"/>
      <c r="O64" s="10" t="n">
        <v>1.742</v>
      </c>
      <c r="P64" s="10" t="n">
        <v>10.887</v>
      </c>
      <c r="Q64" s="10" t="n">
        <f aca="false">+O64+P64</f>
        <v>12.629</v>
      </c>
      <c r="R64" s="11" t="n">
        <f aca="false">+O64*1471</f>
        <v>2562.482</v>
      </c>
      <c r="S64" s="11" t="n">
        <f aca="false">+P64*1450</f>
        <v>15786.15</v>
      </c>
      <c r="T64" s="12" t="n">
        <f aca="false">+R64+S64</f>
        <v>18348.632</v>
      </c>
    </row>
    <row r="65" customFormat="false" ht="13.2" hidden="false" customHeight="false" outlineLevel="0" collapsed="false">
      <c r="C65" s="10" t="s">
        <v>312</v>
      </c>
      <c r="D65" s="10" t="s">
        <v>188</v>
      </c>
      <c r="E65" s="10" t="s">
        <v>189</v>
      </c>
      <c r="F65" s="10" t="s">
        <v>190</v>
      </c>
      <c r="G65" s="10" t="s">
        <v>191</v>
      </c>
      <c r="H65" s="10" t="s">
        <v>192</v>
      </c>
      <c r="I65" s="10" t="s">
        <v>166</v>
      </c>
      <c r="J65" s="10" t="s">
        <v>313</v>
      </c>
      <c r="K65" s="10" t="s">
        <v>65</v>
      </c>
      <c r="L65" s="10" t="s">
        <v>123</v>
      </c>
      <c r="M65" s="10" t="s">
        <v>314</v>
      </c>
      <c r="N65" s="10"/>
      <c r="O65" s="10" t="n">
        <v>194.415</v>
      </c>
      <c r="P65" s="10" t="n">
        <v>87.163</v>
      </c>
      <c r="Q65" s="10" t="n">
        <f aca="false">+O65+P65</f>
        <v>281.578</v>
      </c>
      <c r="R65" s="11" t="n">
        <f aca="false">+O65*1471</f>
        <v>285984.465</v>
      </c>
      <c r="S65" s="11" t="n">
        <f aca="false">+P65*1450</f>
        <v>126386.35</v>
      </c>
      <c r="T65" s="12" t="n">
        <f aca="false">+R65+S65</f>
        <v>412370.815</v>
      </c>
    </row>
    <row r="66" customFormat="false" ht="13.2" hidden="false" customHeight="false" outlineLevel="0" collapsed="false">
      <c r="C66" s="10" t="s">
        <v>315</v>
      </c>
      <c r="D66" s="10" t="s">
        <v>131</v>
      </c>
      <c r="E66" s="10" t="s">
        <v>132</v>
      </c>
      <c r="F66" s="10" t="s">
        <v>79</v>
      </c>
      <c r="G66" s="10" t="s">
        <v>133</v>
      </c>
      <c r="H66" s="10" t="s">
        <v>134</v>
      </c>
      <c r="I66" s="10" t="s">
        <v>316</v>
      </c>
      <c r="J66" s="10" t="s">
        <v>167</v>
      </c>
      <c r="K66" s="10" t="s">
        <v>317</v>
      </c>
      <c r="L66" s="10" t="s">
        <v>35</v>
      </c>
      <c r="M66" s="10" t="s">
        <v>297</v>
      </c>
      <c r="N66" s="10"/>
      <c r="O66" s="10" t="n">
        <v>0.126</v>
      </c>
      <c r="P66" s="10" t="n">
        <v>0.174</v>
      </c>
      <c r="Q66" s="10" t="n">
        <f aca="false">+O66+P66</f>
        <v>0.3</v>
      </c>
      <c r="R66" s="11" t="n">
        <f aca="false">+O66*1471</f>
        <v>185.346</v>
      </c>
      <c r="S66" s="11" t="n">
        <f aca="false">+P66*1450</f>
        <v>252.3</v>
      </c>
      <c r="T66" s="12" t="n">
        <f aca="false">+R66+S66</f>
        <v>437.646</v>
      </c>
    </row>
    <row r="67" customFormat="false" ht="13.2" hidden="false" customHeight="false" outlineLevel="0" collapsed="false">
      <c r="C67" s="10" t="s">
        <v>318</v>
      </c>
      <c r="D67" s="10" t="s">
        <v>177</v>
      </c>
      <c r="E67" s="10" t="s">
        <v>178</v>
      </c>
      <c r="F67" s="10" t="s">
        <v>79</v>
      </c>
      <c r="G67" s="10" t="s">
        <v>179</v>
      </c>
      <c r="H67" s="10" t="s">
        <v>180</v>
      </c>
      <c r="I67" s="10" t="s">
        <v>43</v>
      </c>
      <c r="J67" s="10" t="s">
        <v>269</v>
      </c>
      <c r="K67" s="10" t="s">
        <v>270</v>
      </c>
      <c r="L67" s="10" t="s">
        <v>114</v>
      </c>
      <c r="M67" s="10" t="s">
        <v>319</v>
      </c>
      <c r="N67" s="10"/>
      <c r="O67" s="10"/>
      <c r="P67" s="10" t="n">
        <v>0</v>
      </c>
      <c r="Q67" s="10" t="n">
        <f aca="false">+O67+P67</f>
        <v>0</v>
      </c>
      <c r="R67" s="11" t="n">
        <f aca="false">+O67*1471</f>
        <v>0</v>
      </c>
      <c r="S67" s="11" t="n">
        <f aca="false">+P67*1450</f>
        <v>0</v>
      </c>
      <c r="T67" s="12" t="n">
        <f aca="false">+R67+S67</f>
        <v>0</v>
      </c>
    </row>
    <row r="68" customFormat="false" ht="13.2" hidden="false" customHeight="false" outlineLevel="0" collapsed="false">
      <c r="C68" s="10" t="s">
        <v>320</v>
      </c>
      <c r="D68" s="10" t="s">
        <v>38</v>
      </c>
      <c r="E68" s="10" t="s">
        <v>39</v>
      </c>
      <c r="F68" s="10" t="s">
        <v>40</v>
      </c>
      <c r="G68" s="10" t="s">
        <v>41</v>
      </c>
      <c r="H68" s="10" t="s">
        <v>42</v>
      </c>
      <c r="I68" s="10" t="s">
        <v>43</v>
      </c>
      <c r="J68" s="10" t="s">
        <v>321</v>
      </c>
      <c r="K68" s="10" t="s">
        <v>171</v>
      </c>
      <c r="L68" s="10" t="s">
        <v>209</v>
      </c>
      <c r="M68" s="10" t="s">
        <v>197</v>
      </c>
      <c r="N68" s="10"/>
      <c r="O68" s="10" t="n">
        <v>0</v>
      </c>
      <c r="P68" s="10" t="n">
        <v>9.527</v>
      </c>
      <c r="Q68" s="10" t="n">
        <f aca="false">+O68+P68</f>
        <v>9.527</v>
      </c>
      <c r="R68" s="11" t="n">
        <f aca="false">+O68*1471</f>
        <v>0</v>
      </c>
      <c r="S68" s="11" t="n">
        <f aca="false">+P68*1450</f>
        <v>13814.15</v>
      </c>
      <c r="T68" s="12" t="n">
        <f aca="false">+R68+S68</f>
        <v>13814.15</v>
      </c>
    </row>
    <row r="69" customFormat="false" ht="26.4" hidden="false" customHeight="false" outlineLevel="0" collapsed="false">
      <c r="C69" s="10" t="s">
        <v>322</v>
      </c>
      <c r="D69" s="10" t="s">
        <v>177</v>
      </c>
      <c r="E69" s="10" t="s">
        <v>178</v>
      </c>
      <c r="F69" s="10" t="s">
        <v>79</v>
      </c>
      <c r="G69" s="10" t="s">
        <v>179</v>
      </c>
      <c r="H69" s="10" t="s">
        <v>180</v>
      </c>
      <c r="I69" s="10" t="s">
        <v>43</v>
      </c>
      <c r="J69" s="10" t="s">
        <v>323</v>
      </c>
      <c r="K69" s="10" t="s">
        <v>324</v>
      </c>
      <c r="L69" s="10" t="s">
        <v>209</v>
      </c>
      <c r="M69" s="10" t="s">
        <v>267</v>
      </c>
      <c r="N69" s="10"/>
      <c r="O69" s="10"/>
      <c r="P69" s="10" t="n">
        <v>0</v>
      </c>
      <c r="Q69" s="10" t="n">
        <f aca="false">+O69+P69</f>
        <v>0</v>
      </c>
      <c r="R69" s="11" t="n">
        <f aca="false">+O69*1471</f>
        <v>0</v>
      </c>
      <c r="S69" s="11" t="n">
        <f aca="false">+P69*1450</f>
        <v>0</v>
      </c>
      <c r="T69" s="12" t="n">
        <f aca="false">+R69+S69</f>
        <v>0</v>
      </c>
    </row>
    <row r="70" customFormat="false" ht="26.4" hidden="false" customHeight="false" outlineLevel="0" collapsed="false">
      <c r="C70" s="10" t="s">
        <v>325</v>
      </c>
      <c r="D70" s="10" t="s">
        <v>177</v>
      </c>
      <c r="E70" s="10" t="s">
        <v>178</v>
      </c>
      <c r="F70" s="10" t="s">
        <v>79</v>
      </c>
      <c r="G70" s="10" t="s">
        <v>179</v>
      </c>
      <c r="H70" s="10" t="s">
        <v>180</v>
      </c>
      <c r="I70" s="10" t="s">
        <v>43</v>
      </c>
      <c r="J70" s="10" t="s">
        <v>326</v>
      </c>
      <c r="K70" s="10"/>
      <c r="L70" s="10" t="s">
        <v>114</v>
      </c>
      <c r="M70" s="10" t="s">
        <v>327</v>
      </c>
      <c r="N70" s="10"/>
      <c r="O70" s="10"/>
      <c r="P70" s="10" t="n">
        <v>0</v>
      </c>
      <c r="Q70" s="10" t="n">
        <f aca="false">+O70+P70</f>
        <v>0</v>
      </c>
      <c r="R70" s="11" t="n">
        <f aca="false">+O70*1471</f>
        <v>0</v>
      </c>
      <c r="S70" s="11" t="n">
        <f aca="false">+P70*1450</f>
        <v>0</v>
      </c>
      <c r="T70" s="12" t="n">
        <f aca="false">+R70+S70</f>
        <v>0</v>
      </c>
    </row>
    <row r="71" customFormat="false" ht="26.4" hidden="false" customHeight="false" outlineLevel="0" collapsed="false">
      <c r="C71" s="10" t="s">
        <v>328</v>
      </c>
      <c r="D71" s="10" t="s">
        <v>177</v>
      </c>
      <c r="E71" s="10" t="s">
        <v>178</v>
      </c>
      <c r="F71" s="10" t="s">
        <v>79</v>
      </c>
      <c r="G71" s="10" t="s">
        <v>179</v>
      </c>
      <c r="H71" s="10" t="s">
        <v>180</v>
      </c>
      <c r="I71" s="10" t="s">
        <v>43</v>
      </c>
      <c r="J71" s="10" t="s">
        <v>329</v>
      </c>
      <c r="K71" s="10"/>
      <c r="L71" s="10" t="s">
        <v>114</v>
      </c>
      <c r="M71" s="10" t="s">
        <v>267</v>
      </c>
      <c r="N71" s="10"/>
      <c r="O71" s="10"/>
      <c r="P71" s="10" t="n">
        <v>0</v>
      </c>
      <c r="Q71" s="10" t="n">
        <f aca="false">+O71+P71</f>
        <v>0</v>
      </c>
      <c r="R71" s="11" t="n">
        <f aca="false">+O71*1471</f>
        <v>0</v>
      </c>
      <c r="S71" s="11" t="n">
        <f aca="false">+P71*1450</f>
        <v>0</v>
      </c>
      <c r="T71" s="12" t="n">
        <f aca="false">+R71+S71</f>
        <v>0</v>
      </c>
    </row>
    <row r="72" customFormat="false" ht="13.2" hidden="false" customHeight="false" outlineLevel="0" collapsed="false">
      <c r="C72" s="10" t="s">
        <v>330</v>
      </c>
      <c r="D72" s="10" t="s">
        <v>131</v>
      </c>
      <c r="E72" s="10" t="s">
        <v>132</v>
      </c>
      <c r="F72" s="10" t="s">
        <v>79</v>
      </c>
      <c r="G72" s="10" t="s">
        <v>133</v>
      </c>
      <c r="H72" s="10" t="s">
        <v>134</v>
      </c>
      <c r="I72" s="10" t="s">
        <v>331</v>
      </c>
      <c r="J72" s="10" t="s">
        <v>332</v>
      </c>
      <c r="K72" s="10" t="s">
        <v>333</v>
      </c>
      <c r="L72" s="10" t="s">
        <v>163</v>
      </c>
      <c r="M72" s="10" t="s">
        <v>257</v>
      </c>
      <c r="N72" s="10"/>
      <c r="O72" s="10" t="n">
        <v>13.969</v>
      </c>
      <c r="P72" s="10" t="n">
        <v>0.083</v>
      </c>
      <c r="Q72" s="10" t="n">
        <f aca="false">+O72+P72</f>
        <v>14.052</v>
      </c>
      <c r="R72" s="11" t="n">
        <f aca="false">+O72*1471</f>
        <v>20548.399</v>
      </c>
      <c r="S72" s="11" t="n">
        <f aca="false">+P72*1450</f>
        <v>120.35</v>
      </c>
      <c r="T72" s="12" t="n">
        <f aca="false">+R72+S72</f>
        <v>20668.749</v>
      </c>
    </row>
    <row r="73" customFormat="false" ht="13.2" hidden="false" customHeight="false" outlineLevel="0" collapsed="false">
      <c r="C73" s="10" t="s">
        <v>334</v>
      </c>
      <c r="D73" s="10" t="s">
        <v>58</v>
      </c>
      <c r="E73" s="10" t="s">
        <v>59</v>
      </c>
      <c r="F73" s="10" t="s">
        <v>60</v>
      </c>
      <c r="G73" s="10" t="s">
        <v>61</v>
      </c>
      <c r="H73" s="10" t="s">
        <v>62</v>
      </c>
      <c r="I73" s="10" t="s">
        <v>63</v>
      </c>
      <c r="J73" s="10" t="s">
        <v>127</v>
      </c>
      <c r="K73" s="10" t="s">
        <v>128</v>
      </c>
      <c r="L73" s="10" t="s">
        <v>35</v>
      </c>
      <c r="M73" s="10" t="s">
        <v>267</v>
      </c>
      <c r="N73" s="10"/>
      <c r="O73" s="10" t="n">
        <v>2.492</v>
      </c>
      <c r="P73" s="10" t="n">
        <v>0.756</v>
      </c>
      <c r="Q73" s="10" t="n">
        <f aca="false">+O73+P73</f>
        <v>3.248</v>
      </c>
      <c r="R73" s="11" t="n">
        <f aca="false">+O73*1471</f>
        <v>3665.732</v>
      </c>
      <c r="S73" s="11" t="n">
        <f aca="false">+P73*1450</f>
        <v>1096.2</v>
      </c>
      <c r="T73" s="12" t="n">
        <f aca="false">+R73+S73</f>
        <v>4761.932</v>
      </c>
    </row>
    <row r="74" customFormat="false" ht="13.2" hidden="false" customHeight="false" outlineLevel="0" collapsed="false">
      <c r="C74" s="10" t="s">
        <v>335</v>
      </c>
      <c r="D74" s="10" t="s">
        <v>107</v>
      </c>
      <c r="E74" s="10" t="s">
        <v>108</v>
      </c>
      <c r="F74" s="10" t="s">
        <v>109</v>
      </c>
      <c r="G74" s="10" t="s">
        <v>110</v>
      </c>
      <c r="H74" s="10" t="s">
        <v>111</v>
      </c>
      <c r="I74" s="10" t="s">
        <v>53</v>
      </c>
      <c r="J74" s="10" t="s">
        <v>112</v>
      </c>
      <c r="K74" s="10" t="s">
        <v>113</v>
      </c>
      <c r="L74" s="10" t="s">
        <v>35</v>
      </c>
      <c r="M74" s="10" t="s">
        <v>129</v>
      </c>
      <c r="N74" s="10"/>
      <c r="O74" s="10" t="n">
        <v>0.393</v>
      </c>
      <c r="P74" s="10" t="n">
        <v>0.342</v>
      </c>
      <c r="Q74" s="10" t="n">
        <f aca="false">+O74+P74</f>
        <v>0.735</v>
      </c>
      <c r="R74" s="11" t="n">
        <f aca="false">+O74*1471</f>
        <v>578.103</v>
      </c>
      <c r="S74" s="11" t="n">
        <f aca="false">+P74*1450</f>
        <v>495.9</v>
      </c>
      <c r="T74" s="12" t="n">
        <f aca="false">+R74+S74</f>
        <v>1074.003</v>
      </c>
    </row>
    <row r="75" customFormat="false" ht="13.2" hidden="false" customHeight="false" outlineLevel="0" collapsed="false">
      <c r="C75" s="10" t="s">
        <v>336</v>
      </c>
      <c r="D75" s="10" t="s">
        <v>202</v>
      </c>
      <c r="E75" s="10" t="s">
        <v>203</v>
      </c>
      <c r="F75" s="10" t="s">
        <v>204</v>
      </c>
      <c r="G75" s="10" t="s">
        <v>205</v>
      </c>
      <c r="H75" s="10" t="s">
        <v>206</v>
      </c>
      <c r="I75" s="10" t="s">
        <v>43</v>
      </c>
      <c r="J75" s="10" t="s">
        <v>207</v>
      </c>
      <c r="K75" s="10" t="s">
        <v>208</v>
      </c>
      <c r="L75" s="10" t="s">
        <v>35</v>
      </c>
      <c r="M75" s="10" t="s">
        <v>257</v>
      </c>
      <c r="N75" s="10"/>
      <c r="O75" s="10" t="n">
        <v>0.001</v>
      </c>
      <c r="P75" s="10" t="n">
        <v>0.001</v>
      </c>
      <c r="Q75" s="10" t="n">
        <f aca="false">+O75+P75</f>
        <v>0.002</v>
      </c>
      <c r="R75" s="11" t="n">
        <f aca="false">+O75*1471</f>
        <v>1.471</v>
      </c>
      <c r="S75" s="11" t="n">
        <f aca="false">+P75*1450</f>
        <v>1.45</v>
      </c>
      <c r="T75" s="12" t="n">
        <f aca="false">+R75+S75</f>
        <v>2.921</v>
      </c>
    </row>
    <row r="76" customFormat="false" ht="13.2" hidden="false" customHeight="false" outlineLevel="0" collapsed="false">
      <c r="C76" s="10" t="s">
        <v>337</v>
      </c>
      <c r="D76" s="10" t="s">
        <v>338</v>
      </c>
      <c r="E76" s="10" t="s">
        <v>339</v>
      </c>
      <c r="F76" s="10" t="s">
        <v>340</v>
      </c>
      <c r="G76" s="10" t="s">
        <v>341</v>
      </c>
      <c r="H76" s="10" t="s">
        <v>342</v>
      </c>
      <c r="I76" s="10" t="s">
        <v>53</v>
      </c>
      <c r="J76" s="10" t="s">
        <v>343</v>
      </c>
      <c r="K76" s="10" t="s">
        <v>344</v>
      </c>
      <c r="L76" s="10" t="s">
        <v>209</v>
      </c>
      <c r="M76" s="10" t="s">
        <v>319</v>
      </c>
      <c r="N76" s="10" t="n">
        <v>0</v>
      </c>
      <c r="O76" s="10"/>
      <c r="P76" s="10"/>
      <c r="Q76" s="10" t="n">
        <f aca="false">+O76+P76</f>
        <v>0</v>
      </c>
      <c r="R76" s="11" t="n">
        <f aca="false">+O76*1471</f>
        <v>0</v>
      </c>
      <c r="S76" s="11" t="n">
        <f aca="false">+P76*1450</f>
        <v>0</v>
      </c>
      <c r="T76" s="12" t="n">
        <f aca="false">+R76+S76</f>
        <v>0</v>
      </c>
    </row>
    <row r="77" customFormat="false" ht="13.2" hidden="false" customHeight="false" outlineLevel="0" collapsed="false">
      <c r="C77" s="10" t="s">
        <v>345</v>
      </c>
      <c r="D77" s="10" t="s">
        <v>96</v>
      </c>
      <c r="E77" s="10" t="s">
        <v>97</v>
      </c>
      <c r="F77" s="10" t="s">
        <v>70</v>
      </c>
      <c r="G77" s="10" t="s">
        <v>98</v>
      </c>
      <c r="H77" s="10" t="s">
        <v>99</v>
      </c>
      <c r="I77" s="10" t="s">
        <v>53</v>
      </c>
      <c r="J77" s="10" t="s">
        <v>224</v>
      </c>
      <c r="K77" s="10" t="s">
        <v>225</v>
      </c>
      <c r="L77" s="10" t="s">
        <v>209</v>
      </c>
      <c r="M77" s="10" t="s">
        <v>267</v>
      </c>
      <c r="N77" s="10"/>
      <c r="O77" s="10"/>
      <c r="P77" s="10" t="n">
        <v>0</v>
      </c>
      <c r="Q77" s="10" t="n">
        <f aca="false">+O77+P77</f>
        <v>0</v>
      </c>
      <c r="R77" s="11" t="n">
        <f aca="false">+O77*1471</f>
        <v>0</v>
      </c>
      <c r="S77" s="11" t="n">
        <f aca="false">+P77*1450</f>
        <v>0</v>
      </c>
      <c r="T77" s="12" t="n">
        <f aca="false">+R77+S77</f>
        <v>0</v>
      </c>
    </row>
    <row r="78" customFormat="false" ht="13.2" hidden="false" customHeight="false" outlineLevel="0" collapsed="false">
      <c r="C78" s="10" t="s">
        <v>346</v>
      </c>
      <c r="D78" s="10" t="s">
        <v>188</v>
      </c>
      <c r="E78" s="10" t="s">
        <v>189</v>
      </c>
      <c r="F78" s="10" t="s">
        <v>190</v>
      </c>
      <c r="G78" s="10" t="s">
        <v>191</v>
      </c>
      <c r="H78" s="10" t="s">
        <v>192</v>
      </c>
      <c r="I78" s="10" t="s">
        <v>193</v>
      </c>
      <c r="J78" s="10" t="s">
        <v>193</v>
      </c>
      <c r="K78" s="10" t="s">
        <v>65</v>
      </c>
      <c r="L78" s="10" t="s">
        <v>114</v>
      </c>
      <c r="M78" s="10" t="s">
        <v>274</v>
      </c>
      <c r="N78" s="10"/>
      <c r="O78" s="10" t="n">
        <v>0</v>
      </c>
      <c r="P78" s="10" t="n">
        <v>0</v>
      </c>
      <c r="Q78" s="10" t="n">
        <f aca="false">+O78+P78</f>
        <v>0</v>
      </c>
      <c r="R78" s="11" t="n">
        <f aca="false">+O78*1471</f>
        <v>0</v>
      </c>
      <c r="S78" s="11" t="n">
        <f aca="false">+P78*1450</f>
        <v>0</v>
      </c>
      <c r="T78" s="12" t="n">
        <f aca="false">+R78+S78</f>
        <v>0</v>
      </c>
    </row>
    <row r="79" customFormat="false" ht="26.4" hidden="false" customHeight="false" outlineLevel="0" collapsed="false">
      <c r="C79" s="10" t="s">
        <v>347</v>
      </c>
      <c r="D79" s="10" t="s">
        <v>348</v>
      </c>
      <c r="E79" s="10" t="s">
        <v>349</v>
      </c>
      <c r="F79" s="10" t="s">
        <v>350</v>
      </c>
      <c r="G79" s="10" t="s">
        <v>351</v>
      </c>
      <c r="H79" s="10" t="s">
        <v>352</v>
      </c>
      <c r="I79" s="10" t="s">
        <v>91</v>
      </c>
      <c r="J79" s="10" t="s">
        <v>103</v>
      </c>
      <c r="K79" s="10" t="s">
        <v>353</v>
      </c>
      <c r="L79" s="10" t="s">
        <v>209</v>
      </c>
      <c r="M79" s="10" t="s">
        <v>267</v>
      </c>
      <c r="N79" s="10"/>
      <c r="O79" s="10"/>
      <c r="P79" s="10" t="n">
        <v>6.065</v>
      </c>
      <c r="Q79" s="10" t="n">
        <f aca="false">+O79+P79</f>
        <v>6.065</v>
      </c>
      <c r="R79" s="11" t="n">
        <f aca="false">+O79*1471</f>
        <v>0</v>
      </c>
      <c r="S79" s="11" t="n">
        <f aca="false">+P79*1450</f>
        <v>8794.25</v>
      </c>
      <c r="T79" s="12" t="n">
        <f aca="false">+R79+S79</f>
        <v>8794.25</v>
      </c>
    </row>
    <row r="80" customFormat="false" ht="26.4" hidden="false" customHeight="false" outlineLevel="0" collapsed="false">
      <c r="C80" s="10" t="s">
        <v>354</v>
      </c>
      <c r="D80" s="10" t="s">
        <v>348</v>
      </c>
      <c r="E80" s="10" t="s">
        <v>349</v>
      </c>
      <c r="F80" s="10" t="s">
        <v>350</v>
      </c>
      <c r="G80" s="10" t="s">
        <v>351</v>
      </c>
      <c r="H80" s="10" t="s">
        <v>352</v>
      </c>
      <c r="I80" s="10" t="s">
        <v>316</v>
      </c>
      <c r="J80" s="10" t="s">
        <v>355</v>
      </c>
      <c r="K80" s="10" t="s">
        <v>356</v>
      </c>
      <c r="L80" s="10" t="s">
        <v>209</v>
      </c>
      <c r="M80" s="10" t="s">
        <v>267</v>
      </c>
      <c r="N80" s="10"/>
      <c r="O80" s="10"/>
      <c r="P80" s="10" t="n">
        <v>8.309</v>
      </c>
      <c r="Q80" s="10" t="n">
        <f aca="false">+O80+P80</f>
        <v>8.309</v>
      </c>
      <c r="R80" s="11" t="n">
        <f aca="false">+O80*1471</f>
        <v>0</v>
      </c>
      <c r="S80" s="11" t="n">
        <f aca="false">+P80*1450</f>
        <v>12048.05</v>
      </c>
      <c r="T80" s="12" t="n">
        <f aca="false">+R80+S80</f>
        <v>12048.05</v>
      </c>
    </row>
    <row r="81" customFormat="false" ht="13.2" hidden="false" customHeight="false" outlineLevel="0" collapsed="false">
      <c r="C81" s="10" t="s">
        <v>357</v>
      </c>
      <c r="D81" s="10" t="s">
        <v>188</v>
      </c>
      <c r="E81" s="10" t="s">
        <v>189</v>
      </c>
      <c r="F81" s="10" t="s">
        <v>190</v>
      </c>
      <c r="G81" s="10" t="s">
        <v>191</v>
      </c>
      <c r="H81" s="10" t="s">
        <v>192</v>
      </c>
      <c r="I81" s="10" t="s">
        <v>53</v>
      </c>
      <c r="J81" s="10" t="s">
        <v>358</v>
      </c>
      <c r="K81" s="10" t="s">
        <v>359</v>
      </c>
      <c r="L81" s="10" t="s">
        <v>209</v>
      </c>
      <c r="M81" s="10" t="s">
        <v>267</v>
      </c>
      <c r="N81" s="10"/>
      <c r="O81" s="10"/>
      <c r="P81" s="10" t="n">
        <v>3.437</v>
      </c>
      <c r="Q81" s="10" t="n">
        <f aca="false">+O81+P81</f>
        <v>3.437</v>
      </c>
      <c r="R81" s="11" t="n">
        <f aca="false">+O81*1471</f>
        <v>0</v>
      </c>
      <c r="S81" s="11" t="n">
        <f aca="false">+P81*1450</f>
        <v>4983.65</v>
      </c>
      <c r="T81" s="12" t="n">
        <f aca="false">+R81+S81</f>
        <v>4983.65</v>
      </c>
    </row>
    <row r="82" customFormat="false" ht="13.2" hidden="false" customHeight="false" outlineLevel="0" collapsed="false">
      <c r="C82" s="10" t="s">
        <v>360</v>
      </c>
      <c r="D82" s="10" t="s">
        <v>188</v>
      </c>
      <c r="E82" s="10" t="s">
        <v>189</v>
      </c>
      <c r="F82" s="10" t="s">
        <v>190</v>
      </c>
      <c r="G82" s="10" t="s">
        <v>191</v>
      </c>
      <c r="H82" s="10" t="s">
        <v>192</v>
      </c>
      <c r="I82" s="10" t="s">
        <v>53</v>
      </c>
      <c r="J82" s="10" t="s">
        <v>358</v>
      </c>
      <c r="K82" s="10" t="s">
        <v>361</v>
      </c>
      <c r="L82" s="10" t="s">
        <v>209</v>
      </c>
      <c r="M82" s="10" t="s">
        <v>267</v>
      </c>
      <c r="N82" s="10" t="n">
        <v>0</v>
      </c>
      <c r="O82" s="10"/>
      <c r="P82" s="10"/>
      <c r="Q82" s="10" t="n">
        <f aca="false">+O82+P82</f>
        <v>0</v>
      </c>
      <c r="R82" s="11" t="n">
        <f aca="false">+O82*1471</f>
        <v>0</v>
      </c>
      <c r="S82" s="11" t="n">
        <f aca="false">+P82*1450</f>
        <v>0</v>
      </c>
      <c r="T82" s="12" t="n">
        <f aca="false">+R82+S82</f>
        <v>0</v>
      </c>
    </row>
    <row r="83" customFormat="false" ht="13.2" hidden="false" customHeight="false" outlineLevel="0" collapsed="false">
      <c r="C83" s="10" t="s">
        <v>362</v>
      </c>
      <c r="D83" s="10" t="s">
        <v>188</v>
      </c>
      <c r="E83" s="10" t="s">
        <v>189</v>
      </c>
      <c r="F83" s="10" t="s">
        <v>190</v>
      </c>
      <c r="G83" s="10" t="s">
        <v>191</v>
      </c>
      <c r="H83" s="10" t="s">
        <v>192</v>
      </c>
      <c r="I83" s="10" t="s">
        <v>363</v>
      </c>
      <c r="J83" s="10" t="s">
        <v>363</v>
      </c>
      <c r="K83" s="10" t="s">
        <v>364</v>
      </c>
      <c r="L83" s="10" t="s">
        <v>209</v>
      </c>
      <c r="M83" s="10" t="s">
        <v>267</v>
      </c>
      <c r="N83" s="10"/>
      <c r="O83" s="10"/>
      <c r="P83" s="10" t="n">
        <v>6.544</v>
      </c>
      <c r="Q83" s="10" t="n">
        <f aca="false">+O83+P83</f>
        <v>6.544</v>
      </c>
      <c r="R83" s="11" t="n">
        <f aca="false">+O83*1471</f>
        <v>0</v>
      </c>
      <c r="S83" s="11" t="n">
        <f aca="false">+P83*1450</f>
        <v>9488.8</v>
      </c>
      <c r="T83" s="12" t="n">
        <f aca="false">+R83+S83</f>
        <v>9488.8</v>
      </c>
    </row>
    <row r="84" customFormat="false" ht="13.2" hidden="false" customHeight="false" outlineLevel="0" collapsed="false">
      <c r="C84" s="10" t="s">
        <v>365</v>
      </c>
      <c r="D84" s="10" t="s">
        <v>188</v>
      </c>
      <c r="E84" s="10" t="s">
        <v>189</v>
      </c>
      <c r="F84" s="10" t="s">
        <v>190</v>
      </c>
      <c r="G84" s="10" t="s">
        <v>191</v>
      </c>
      <c r="H84" s="10" t="s">
        <v>192</v>
      </c>
      <c r="I84" s="10" t="s">
        <v>363</v>
      </c>
      <c r="J84" s="10" t="s">
        <v>363</v>
      </c>
      <c r="K84" s="10" t="s">
        <v>366</v>
      </c>
      <c r="L84" s="10" t="s">
        <v>209</v>
      </c>
      <c r="M84" s="10" t="s">
        <v>267</v>
      </c>
      <c r="N84" s="10"/>
      <c r="O84" s="10"/>
      <c r="P84" s="10" t="n">
        <v>6.185</v>
      </c>
      <c r="Q84" s="10" t="n">
        <f aca="false">+O84+P84</f>
        <v>6.185</v>
      </c>
      <c r="R84" s="11" t="n">
        <f aca="false">+O84*1471</f>
        <v>0</v>
      </c>
      <c r="S84" s="11" t="n">
        <f aca="false">+P84*1450</f>
        <v>8968.25</v>
      </c>
      <c r="T84" s="12" t="n">
        <f aca="false">+R84+S84</f>
        <v>8968.25</v>
      </c>
    </row>
    <row r="85" customFormat="false" ht="13.2" hidden="false" customHeight="false" outlineLevel="0" collapsed="false">
      <c r="C85" s="10" t="s">
        <v>367</v>
      </c>
      <c r="D85" s="10" t="s">
        <v>188</v>
      </c>
      <c r="E85" s="10" t="s">
        <v>189</v>
      </c>
      <c r="F85" s="10" t="s">
        <v>190</v>
      </c>
      <c r="G85" s="10" t="s">
        <v>191</v>
      </c>
      <c r="H85" s="10" t="s">
        <v>192</v>
      </c>
      <c r="I85" s="10" t="s">
        <v>368</v>
      </c>
      <c r="J85" s="10" t="s">
        <v>368</v>
      </c>
      <c r="K85" s="10" t="s">
        <v>369</v>
      </c>
      <c r="L85" s="10" t="s">
        <v>209</v>
      </c>
      <c r="M85" s="10" t="s">
        <v>267</v>
      </c>
      <c r="N85" s="10"/>
      <c r="O85" s="10"/>
      <c r="P85" s="10" t="n">
        <v>5.777</v>
      </c>
      <c r="Q85" s="10" t="n">
        <f aca="false">+O85+P85</f>
        <v>5.777</v>
      </c>
      <c r="R85" s="11" t="n">
        <f aca="false">+O85*1471</f>
        <v>0</v>
      </c>
      <c r="S85" s="11" t="n">
        <f aca="false">+P85*1450</f>
        <v>8376.65</v>
      </c>
      <c r="T85" s="12" t="n">
        <f aca="false">+R85+S85</f>
        <v>8376.65</v>
      </c>
    </row>
    <row r="86" customFormat="false" ht="26.4" hidden="false" customHeight="false" outlineLevel="0" collapsed="false">
      <c r="C86" s="10" t="s">
        <v>370</v>
      </c>
      <c r="D86" s="10" t="s">
        <v>188</v>
      </c>
      <c r="E86" s="10" t="s">
        <v>189</v>
      </c>
      <c r="F86" s="10" t="s">
        <v>190</v>
      </c>
      <c r="G86" s="10" t="s">
        <v>191</v>
      </c>
      <c r="H86" s="10" t="s">
        <v>192</v>
      </c>
      <c r="I86" s="10" t="s">
        <v>316</v>
      </c>
      <c r="J86" s="10" t="s">
        <v>371</v>
      </c>
      <c r="K86" s="10" t="s">
        <v>372</v>
      </c>
      <c r="L86" s="10" t="s">
        <v>209</v>
      </c>
      <c r="M86" s="10" t="s">
        <v>267</v>
      </c>
      <c r="N86" s="10"/>
      <c r="O86" s="10" t="n">
        <v>0</v>
      </c>
      <c r="P86" s="10" t="n">
        <v>18.688</v>
      </c>
      <c r="Q86" s="10" t="n">
        <f aca="false">+O86+P86</f>
        <v>18.688</v>
      </c>
      <c r="R86" s="11" t="n">
        <f aca="false">+O86*1471</f>
        <v>0</v>
      </c>
      <c r="S86" s="11" t="n">
        <f aca="false">+P86*1450</f>
        <v>27097.6</v>
      </c>
      <c r="T86" s="12" t="n">
        <f aca="false">+R86+S86</f>
        <v>27097.6</v>
      </c>
    </row>
    <row r="87" customFormat="false" ht="13.2" hidden="false" customHeight="false" outlineLevel="0" collapsed="false">
      <c r="C87" s="10" t="s">
        <v>373</v>
      </c>
      <c r="D87" s="10" t="s">
        <v>188</v>
      </c>
      <c r="E87" s="10" t="s">
        <v>189</v>
      </c>
      <c r="F87" s="10" t="s">
        <v>190</v>
      </c>
      <c r="G87" s="10" t="s">
        <v>191</v>
      </c>
      <c r="H87" s="10" t="s">
        <v>192</v>
      </c>
      <c r="I87" s="10" t="s">
        <v>316</v>
      </c>
      <c r="J87" s="10" t="s">
        <v>374</v>
      </c>
      <c r="K87" s="10" t="s">
        <v>372</v>
      </c>
      <c r="L87" s="10" t="s">
        <v>209</v>
      </c>
      <c r="M87" s="10" t="s">
        <v>267</v>
      </c>
      <c r="N87" s="10"/>
      <c r="O87" s="10"/>
      <c r="P87" s="10" t="n">
        <v>7.808</v>
      </c>
      <c r="Q87" s="10" t="n">
        <f aca="false">+O87+P87</f>
        <v>7.808</v>
      </c>
      <c r="R87" s="11" t="n">
        <f aca="false">+O87*1471</f>
        <v>0</v>
      </c>
      <c r="S87" s="11" t="n">
        <f aca="false">+P87*1450</f>
        <v>11321.6</v>
      </c>
      <c r="T87" s="12" t="n">
        <f aca="false">+R87+S87</f>
        <v>11321.6</v>
      </c>
    </row>
    <row r="88" customFormat="false" ht="13.2" hidden="false" customHeight="false" outlineLevel="0" collapsed="false">
      <c r="C88" s="10" t="s">
        <v>375</v>
      </c>
      <c r="D88" s="10" t="s">
        <v>188</v>
      </c>
      <c r="E88" s="10" t="s">
        <v>189</v>
      </c>
      <c r="F88" s="10" t="s">
        <v>190</v>
      </c>
      <c r="G88" s="10" t="s">
        <v>191</v>
      </c>
      <c r="H88" s="10" t="s">
        <v>192</v>
      </c>
      <c r="I88" s="10" t="s">
        <v>316</v>
      </c>
      <c r="J88" s="10" t="s">
        <v>355</v>
      </c>
      <c r="K88" s="10" t="s">
        <v>376</v>
      </c>
      <c r="L88" s="10" t="s">
        <v>209</v>
      </c>
      <c r="M88" s="10" t="s">
        <v>267</v>
      </c>
      <c r="N88" s="10"/>
      <c r="O88" s="10"/>
      <c r="P88" s="10" t="n">
        <v>7.577</v>
      </c>
      <c r="Q88" s="10" t="n">
        <f aca="false">+O88+P88</f>
        <v>7.577</v>
      </c>
      <c r="R88" s="11" t="n">
        <f aca="false">+O88*1471</f>
        <v>0</v>
      </c>
      <c r="S88" s="11" t="n">
        <f aca="false">+P88*1450</f>
        <v>10986.65</v>
      </c>
      <c r="T88" s="12" t="n">
        <f aca="false">+R88+S88</f>
        <v>10986.65</v>
      </c>
    </row>
    <row r="89" customFormat="false" ht="26.4" hidden="false" customHeight="false" outlineLevel="0" collapsed="false">
      <c r="C89" s="10" t="s">
        <v>377</v>
      </c>
      <c r="D89" s="10" t="s">
        <v>188</v>
      </c>
      <c r="E89" s="10" t="s">
        <v>189</v>
      </c>
      <c r="F89" s="10" t="s">
        <v>190</v>
      </c>
      <c r="G89" s="10" t="s">
        <v>191</v>
      </c>
      <c r="H89" s="10" t="s">
        <v>192</v>
      </c>
      <c r="I89" s="10" t="s">
        <v>53</v>
      </c>
      <c r="J89" s="10" t="s">
        <v>378</v>
      </c>
      <c r="K89" s="10" t="s">
        <v>379</v>
      </c>
      <c r="L89" s="10" t="s">
        <v>114</v>
      </c>
      <c r="M89" s="10" t="s">
        <v>94</v>
      </c>
      <c r="N89" s="10"/>
      <c r="O89" s="10"/>
      <c r="P89" s="10" t="n">
        <v>6.802</v>
      </c>
      <c r="Q89" s="10" t="n">
        <f aca="false">+O89+P89</f>
        <v>6.802</v>
      </c>
      <c r="R89" s="11" t="n">
        <f aca="false">+O89*1471</f>
        <v>0</v>
      </c>
      <c r="S89" s="11" t="n">
        <f aca="false">+P89*1450</f>
        <v>9862.9</v>
      </c>
      <c r="T89" s="12" t="n">
        <f aca="false">+R89+S89</f>
        <v>9862.9</v>
      </c>
    </row>
    <row r="90" customFormat="false" ht="13.2" hidden="false" customHeight="false" outlineLevel="0" collapsed="false">
      <c r="C90" s="10" t="s">
        <v>380</v>
      </c>
      <c r="D90" s="10" t="s">
        <v>188</v>
      </c>
      <c r="E90" s="10" t="s">
        <v>189</v>
      </c>
      <c r="F90" s="10" t="s">
        <v>190</v>
      </c>
      <c r="G90" s="10" t="s">
        <v>191</v>
      </c>
      <c r="H90" s="10" t="s">
        <v>192</v>
      </c>
      <c r="I90" s="10" t="s">
        <v>43</v>
      </c>
      <c r="J90" s="10" t="s">
        <v>381</v>
      </c>
      <c r="K90" s="10" t="s">
        <v>382</v>
      </c>
      <c r="L90" s="10" t="s">
        <v>209</v>
      </c>
      <c r="M90" s="10" t="s">
        <v>94</v>
      </c>
      <c r="N90" s="10"/>
      <c r="O90" s="10"/>
      <c r="P90" s="10" t="n">
        <v>7.76</v>
      </c>
      <c r="Q90" s="10" t="n">
        <f aca="false">+O90+P90</f>
        <v>7.76</v>
      </c>
      <c r="R90" s="11" t="n">
        <f aca="false">+O90*1471</f>
        <v>0</v>
      </c>
      <c r="S90" s="11" t="n">
        <f aca="false">+P90*1450</f>
        <v>11252</v>
      </c>
      <c r="T90" s="12" t="n">
        <f aca="false">+R90+S90</f>
        <v>11252</v>
      </c>
    </row>
    <row r="91" customFormat="false" ht="13.2" hidden="false" customHeight="false" outlineLevel="0" collapsed="false">
      <c r="C91" s="10" t="s">
        <v>383</v>
      </c>
      <c r="D91" s="10" t="s">
        <v>188</v>
      </c>
      <c r="E91" s="10" t="s">
        <v>189</v>
      </c>
      <c r="F91" s="10" t="s">
        <v>190</v>
      </c>
      <c r="G91" s="10" t="s">
        <v>191</v>
      </c>
      <c r="H91" s="10" t="s">
        <v>192</v>
      </c>
      <c r="I91" s="10" t="s">
        <v>43</v>
      </c>
      <c r="J91" s="10" t="s">
        <v>381</v>
      </c>
      <c r="K91" s="10" t="s">
        <v>384</v>
      </c>
      <c r="L91" s="10" t="s">
        <v>209</v>
      </c>
      <c r="M91" s="10" t="s">
        <v>237</v>
      </c>
      <c r="N91" s="10"/>
      <c r="O91" s="10"/>
      <c r="P91" s="10" t="n">
        <v>7.758</v>
      </c>
      <c r="Q91" s="10" t="n">
        <f aca="false">+O91+P91</f>
        <v>7.758</v>
      </c>
      <c r="R91" s="11" t="n">
        <f aca="false">+O91*1471</f>
        <v>0</v>
      </c>
      <c r="S91" s="11" t="n">
        <f aca="false">+P91*1450</f>
        <v>11249.1</v>
      </c>
      <c r="T91" s="12" t="n">
        <f aca="false">+R91+S91</f>
        <v>11249.1</v>
      </c>
    </row>
    <row r="92" customFormat="false" ht="13.2" hidden="false" customHeight="false" outlineLevel="0" collapsed="false">
      <c r="C92" s="10" t="s">
        <v>385</v>
      </c>
      <c r="D92" s="10" t="s">
        <v>188</v>
      </c>
      <c r="E92" s="10" t="s">
        <v>189</v>
      </c>
      <c r="F92" s="10" t="s">
        <v>190</v>
      </c>
      <c r="G92" s="10" t="s">
        <v>191</v>
      </c>
      <c r="H92" s="10" t="s">
        <v>192</v>
      </c>
      <c r="I92" s="10" t="s">
        <v>250</v>
      </c>
      <c r="J92" s="10" t="s">
        <v>386</v>
      </c>
      <c r="K92" s="10" t="s">
        <v>387</v>
      </c>
      <c r="L92" s="10" t="s">
        <v>209</v>
      </c>
      <c r="M92" s="10" t="s">
        <v>267</v>
      </c>
      <c r="N92" s="10"/>
      <c r="O92" s="10"/>
      <c r="P92" s="10" t="n">
        <v>17.984</v>
      </c>
      <c r="Q92" s="10" t="n">
        <f aca="false">+O92+P92</f>
        <v>17.984</v>
      </c>
      <c r="R92" s="11" t="n">
        <f aca="false">+O92*1471</f>
        <v>0</v>
      </c>
      <c r="S92" s="11" t="n">
        <f aca="false">+P92*1450</f>
        <v>26076.8</v>
      </c>
      <c r="T92" s="12" t="n">
        <f aca="false">+R92+S92</f>
        <v>26076.8</v>
      </c>
    </row>
    <row r="93" customFormat="false" ht="13.2" hidden="false" customHeight="false" outlineLevel="0" collapsed="false">
      <c r="C93" s="10" t="s">
        <v>388</v>
      </c>
      <c r="D93" s="10" t="s">
        <v>188</v>
      </c>
      <c r="E93" s="10" t="s">
        <v>189</v>
      </c>
      <c r="F93" s="10" t="s">
        <v>190</v>
      </c>
      <c r="G93" s="10" t="s">
        <v>191</v>
      </c>
      <c r="H93" s="10" t="s">
        <v>192</v>
      </c>
      <c r="I93" s="10" t="s">
        <v>250</v>
      </c>
      <c r="J93" s="10" t="s">
        <v>386</v>
      </c>
      <c r="K93" s="10" t="s">
        <v>389</v>
      </c>
      <c r="L93" s="10" t="s">
        <v>209</v>
      </c>
      <c r="M93" s="10" t="s">
        <v>267</v>
      </c>
      <c r="N93" s="10"/>
      <c r="O93" s="10"/>
      <c r="P93" s="10" t="n">
        <v>3.364</v>
      </c>
      <c r="Q93" s="10" t="n">
        <f aca="false">+O93+P93</f>
        <v>3.364</v>
      </c>
      <c r="R93" s="11" t="n">
        <f aca="false">+O93*1471</f>
        <v>0</v>
      </c>
      <c r="S93" s="11" t="n">
        <f aca="false">+P93*1450</f>
        <v>4877.8</v>
      </c>
      <c r="T93" s="12" t="n">
        <f aca="false">+R93+S93</f>
        <v>4877.8</v>
      </c>
    </row>
    <row r="94" customFormat="false" ht="26.4" hidden="false" customHeight="false" outlineLevel="0" collapsed="false">
      <c r="C94" s="10" t="s">
        <v>390</v>
      </c>
      <c r="D94" s="10" t="s">
        <v>177</v>
      </c>
      <c r="E94" s="10" t="s">
        <v>178</v>
      </c>
      <c r="F94" s="10" t="s">
        <v>79</v>
      </c>
      <c r="G94" s="10" t="s">
        <v>179</v>
      </c>
      <c r="H94" s="10" t="s">
        <v>180</v>
      </c>
      <c r="I94" s="10" t="s">
        <v>43</v>
      </c>
      <c r="J94" s="10" t="s">
        <v>391</v>
      </c>
      <c r="K94" s="10" t="s">
        <v>324</v>
      </c>
      <c r="L94" s="10" t="s">
        <v>209</v>
      </c>
      <c r="M94" s="10" t="s">
        <v>392</v>
      </c>
      <c r="N94" s="10"/>
      <c r="O94" s="10" t="n">
        <v>0</v>
      </c>
      <c r="P94" s="10" t="n">
        <v>0</v>
      </c>
      <c r="Q94" s="10" t="n">
        <f aca="false">+O94+P94</f>
        <v>0</v>
      </c>
      <c r="R94" s="11" t="n">
        <f aca="false">+O94*1471</f>
        <v>0</v>
      </c>
      <c r="S94" s="11" t="n">
        <f aca="false">+P94*1450</f>
        <v>0</v>
      </c>
      <c r="T94" s="12" t="n">
        <f aca="false">+R94+S94</f>
        <v>0</v>
      </c>
    </row>
    <row r="95" customFormat="false" ht="13.2" hidden="false" customHeight="false" outlineLevel="0" collapsed="false">
      <c r="C95" s="10" t="s">
        <v>393</v>
      </c>
      <c r="D95" s="10" t="s">
        <v>131</v>
      </c>
      <c r="E95" s="10" t="s">
        <v>132</v>
      </c>
      <c r="F95" s="10" t="s">
        <v>79</v>
      </c>
      <c r="G95" s="10" t="s">
        <v>133</v>
      </c>
      <c r="H95" s="10" t="s">
        <v>134</v>
      </c>
      <c r="I95" s="10" t="s">
        <v>394</v>
      </c>
      <c r="J95" s="10" t="s">
        <v>394</v>
      </c>
      <c r="K95" s="10" t="s">
        <v>395</v>
      </c>
      <c r="L95" s="10" t="s">
        <v>35</v>
      </c>
      <c r="M95" s="10" t="s">
        <v>267</v>
      </c>
      <c r="N95" s="10"/>
      <c r="O95" s="10" t="n">
        <v>10.286</v>
      </c>
      <c r="P95" s="10" t="n">
        <v>3.453</v>
      </c>
      <c r="Q95" s="10" t="n">
        <f aca="false">+O95+P95</f>
        <v>13.739</v>
      </c>
      <c r="R95" s="11" t="n">
        <f aca="false">+O95*1471</f>
        <v>15130.706</v>
      </c>
      <c r="S95" s="11" t="n">
        <f aca="false">+P95*1450</f>
        <v>5006.85</v>
      </c>
      <c r="T95" s="12" t="n">
        <f aca="false">+R95+S95</f>
        <v>20137.556</v>
      </c>
    </row>
    <row r="96" customFormat="false" ht="26.4" hidden="false" customHeight="false" outlineLevel="0" collapsed="false">
      <c r="C96" s="10" t="s">
        <v>396</v>
      </c>
      <c r="D96" s="10" t="s">
        <v>131</v>
      </c>
      <c r="E96" s="10" t="s">
        <v>132</v>
      </c>
      <c r="F96" s="10" t="s">
        <v>79</v>
      </c>
      <c r="G96" s="10" t="s">
        <v>133</v>
      </c>
      <c r="H96" s="10" t="s">
        <v>134</v>
      </c>
      <c r="I96" s="10" t="s">
        <v>397</v>
      </c>
      <c r="J96" s="10" t="s">
        <v>398</v>
      </c>
      <c r="K96" s="10"/>
      <c r="L96" s="10" t="s">
        <v>163</v>
      </c>
      <c r="M96" s="10" t="s">
        <v>257</v>
      </c>
      <c r="N96" s="10"/>
      <c r="O96" s="10" t="n">
        <v>3.443</v>
      </c>
      <c r="P96" s="10" t="n">
        <v>0.643</v>
      </c>
      <c r="Q96" s="10" t="n">
        <f aca="false">+O96+P96</f>
        <v>4.086</v>
      </c>
      <c r="R96" s="11" t="n">
        <f aca="false">+O96*1471</f>
        <v>5064.653</v>
      </c>
      <c r="S96" s="11" t="n">
        <f aca="false">+P96*1450</f>
        <v>932.35</v>
      </c>
      <c r="T96" s="12" t="n">
        <f aca="false">+R96+S96</f>
        <v>5997.003</v>
      </c>
    </row>
    <row r="97" customFormat="false" ht="13.2" hidden="false" customHeight="false" outlineLevel="0" collapsed="false">
      <c r="C97" s="10" t="s">
        <v>399</v>
      </c>
      <c r="D97" s="10" t="s">
        <v>131</v>
      </c>
      <c r="E97" s="10" t="s">
        <v>132</v>
      </c>
      <c r="F97" s="10" t="s">
        <v>79</v>
      </c>
      <c r="G97" s="10" t="s">
        <v>133</v>
      </c>
      <c r="H97" s="10" t="s">
        <v>134</v>
      </c>
      <c r="I97" s="10" t="s">
        <v>400</v>
      </c>
      <c r="J97" s="10" t="s">
        <v>400</v>
      </c>
      <c r="K97" s="10"/>
      <c r="L97" s="10" t="s">
        <v>35</v>
      </c>
      <c r="M97" s="10" t="s">
        <v>267</v>
      </c>
      <c r="N97" s="10"/>
      <c r="O97" s="10" t="n">
        <v>1.88</v>
      </c>
      <c r="P97" s="10" t="n">
        <v>3.683</v>
      </c>
      <c r="Q97" s="10" t="n">
        <f aca="false">+O97+P97</f>
        <v>5.563</v>
      </c>
      <c r="R97" s="11" t="n">
        <f aca="false">+O97*1471</f>
        <v>2765.48</v>
      </c>
      <c r="S97" s="11" t="n">
        <f aca="false">+P97*1450</f>
        <v>5340.35</v>
      </c>
      <c r="T97" s="12" t="n">
        <f aca="false">+R97+S97</f>
        <v>8105.83</v>
      </c>
    </row>
    <row r="98" customFormat="false" ht="13.2" hidden="false" customHeight="false" outlineLevel="0" collapsed="false">
      <c r="C98" s="10" t="s">
        <v>401</v>
      </c>
      <c r="D98" s="10" t="s">
        <v>131</v>
      </c>
      <c r="E98" s="10" t="s">
        <v>132</v>
      </c>
      <c r="F98" s="10" t="s">
        <v>79</v>
      </c>
      <c r="G98" s="10" t="s">
        <v>133</v>
      </c>
      <c r="H98" s="10" t="s">
        <v>134</v>
      </c>
      <c r="I98" s="10" t="s">
        <v>402</v>
      </c>
      <c r="J98" s="10" t="s">
        <v>402</v>
      </c>
      <c r="K98" s="10"/>
      <c r="L98" s="10" t="s">
        <v>163</v>
      </c>
      <c r="M98" s="10" t="s">
        <v>267</v>
      </c>
      <c r="N98" s="10"/>
      <c r="O98" s="10" t="n">
        <v>2.967</v>
      </c>
      <c r="P98" s="10" t="n">
        <v>0.535</v>
      </c>
      <c r="Q98" s="10" t="n">
        <f aca="false">+O98+P98</f>
        <v>3.502</v>
      </c>
      <c r="R98" s="11" t="n">
        <f aca="false">+O98*1471</f>
        <v>4364.457</v>
      </c>
      <c r="S98" s="11" t="n">
        <f aca="false">+P98*1450</f>
        <v>775.75</v>
      </c>
      <c r="T98" s="12" t="n">
        <f aca="false">+R98+S98</f>
        <v>5140.207</v>
      </c>
    </row>
    <row r="99" customFormat="false" ht="13.2" hidden="false" customHeight="false" outlineLevel="0" collapsed="false">
      <c r="C99" s="10" t="s">
        <v>403</v>
      </c>
      <c r="D99" s="10" t="s">
        <v>404</v>
      </c>
      <c r="E99" s="10" t="s">
        <v>405</v>
      </c>
      <c r="F99" s="10" t="s">
        <v>406</v>
      </c>
      <c r="G99" s="10" t="s">
        <v>407</v>
      </c>
      <c r="H99" s="10" t="s">
        <v>408</v>
      </c>
      <c r="I99" s="10" t="s">
        <v>409</v>
      </c>
      <c r="J99" s="10" t="s">
        <v>410</v>
      </c>
      <c r="K99" s="10" t="s">
        <v>411</v>
      </c>
      <c r="L99" s="10" t="s">
        <v>35</v>
      </c>
      <c r="M99" s="10" t="s">
        <v>267</v>
      </c>
      <c r="N99" s="10"/>
      <c r="O99" s="10" t="n">
        <v>2.915</v>
      </c>
      <c r="P99" s="10" t="n">
        <v>7.267</v>
      </c>
      <c r="Q99" s="10" t="n">
        <f aca="false">+O99+P99</f>
        <v>10.182</v>
      </c>
      <c r="R99" s="11" t="n">
        <f aca="false">+O99*1471</f>
        <v>4287.965</v>
      </c>
      <c r="S99" s="11" t="n">
        <f aca="false">+P99*1450</f>
        <v>10537.15</v>
      </c>
      <c r="T99" s="12" t="n">
        <f aca="false">+R99+S99</f>
        <v>14825.115</v>
      </c>
    </row>
    <row r="100" customFormat="false" ht="26.4" hidden="false" customHeight="false" outlineLevel="0" collapsed="false">
      <c r="C100" s="10" t="s">
        <v>412</v>
      </c>
      <c r="D100" s="10" t="s">
        <v>413</v>
      </c>
      <c r="E100" s="10" t="s">
        <v>414</v>
      </c>
      <c r="F100" s="10" t="s">
        <v>204</v>
      </c>
      <c r="G100" s="10" t="s">
        <v>415</v>
      </c>
      <c r="H100" s="10" t="s">
        <v>416</v>
      </c>
      <c r="I100" s="10" t="s">
        <v>417</v>
      </c>
      <c r="J100" s="10" t="s">
        <v>418</v>
      </c>
      <c r="K100" s="10" t="s">
        <v>419</v>
      </c>
      <c r="L100" s="10" t="s">
        <v>35</v>
      </c>
      <c r="M100" s="10" t="s">
        <v>237</v>
      </c>
      <c r="N100" s="10"/>
      <c r="O100" s="10" t="n">
        <v>2.486</v>
      </c>
      <c r="P100" s="10" t="n">
        <v>8.314</v>
      </c>
      <c r="Q100" s="10" t="n">
        <f aca="false">+O100+P100</f>
        <v>10.8</v>
      </c>
      <c r="R100" s="11" t="n">
        <f aca="false">+O100*1471</f>
        <v>3656.906</v>
      </c>
      <c r="S100" s="11" t="n">
        <f aca="false">+P100*1450</f>
        <v>12055.3</v>
      </c>
      <c r="T100" s="12" t="n">
        <f aca="false">+R100+S100</f>
        <v>15712.206</v>
      </c>
    </row>
    <row r="101" customFormat="false" ht="26.4" hidden="false" customHeight="false" outlineLevel="0" collapsed="false">
      <c r="C101" s="10" t="s">
        <v>420</v>
      </c>
      <c r="D101" s="10" t="s">
        <v>421</v>
      </c>
      <c r="E101" s="10" t="s">
        <v>422</v>
      </c>
      <c r="F101" s="10" t="s">
        <v>423</v>
      </c>
      <c r="G101" s="10" t="s">
        <v>424</v>
      </c>
      <c r="H101" s="10" t="s">
        <v>425</v>
      </c>
      <c r="I101" s="10" t="s">
        <v>426</v>
      </c>
      <c r="J101" s="10" t="s">
        <v>427</v>
      </c>
      <c r="K101" s="10" t="s">
        <v>376</v>
      </c>
      <c r="L101" s="10" t="s">
        <v>209</v>
      </c>
      <c r="M101" s="10" t="s">
        <v>36</v>
      </c>
      <c r="N101" s="10"/>
      <c r="O101" s="10"/>
      <c r="P101" s="10" t="n">
        <v>10.42</v>
      </c>
      <c r="Q101" s="10" t="n">
        <f aca="false">+O101+P101</f>
        <v>10.42</v>
      </c>
      <c r="R101" s="11" t="n">
        <f aca="false">+O101*1471</f>
        <v>0</v>
      </c>
      <c r="S101" s="11" t="n">
        <f aca="false">+P101*1450</f>
        <v>15109</v>
      </c>
      <c r="T101" s="12" t="n">
        <f aca="false">+R101+S101</f>
        <v>15109</v>
      </c>
    </row>
    <row r="102" customFormat="false" ht="13.2" hidden="false" customHeight="false" outlineLevel="0" collapsed="false">
      <c r="C102" s="10" t="s">
        <v>428</v>
      </c>
      <c r="D102" s="10" t="s">
        <v>429</v>
      </c>
      <c r="E102" s="10" t="s">
        <v>430</v>
      </c>
      <c r="F102" s="10" t="s">
        <v>50</v>
      </c>
      <c r="G102" s="10" t="s">
        <v>431</v>
      </c>
      <c r="H102" s="10" t="s">
        <v>432</v>
      </c>
      <c r="I102" s="10" t="s">
        <v>426</v>
      </c>
      <c r="J102" s="10" t="s">
        <v>433</v>
      </c>
      <c r="K102" s="10" t="s">
        <v>434</v>
      </c>
      <c r="L102" s="10" t="s">
        <v>35</v>
      </c>
      <c r="M102" s="10" t="s">
        <v>222</v>
      </c>
      <c r="N102" s="10"/>
      <c r="O102" s="10" t="n">
        <v>17.919</v>
      </c>
      <c r="P102" s="10" t="n">
        <v>42.456</v>
      </c>
      <c r="Q102" s="10" t="n">
        <f aca="false">+O102+P102</f>
        <v>60.375</v>
      </c>
      <c r="R102" s="11" t="n">
        <f aca="false">+O102*1471</f>
        <v>26358.849</v>
      </c>
      <c r="S102" s="11" t="n">
        <f aca="false">+P102*1450</f>
        <v>61561.2</v>
      </c>
      <c r="T102" s="12" t="n">
        <f aca="false">+R102+S102</f>
        <v>87920.049</v>
      </c>
    </row>
    <row r="103" customFormat="false" ht="26.4" hidden="false" customHeight="false" outlineLevel="0" collapsed="false">
      <c r="C103" s="10" t="s">
        <v>435</v>
      </c>
      <c r="D103" s="10" t="s">
        <v>421</v>
      </c>
      <c r="E103" s="10" t="s">
        <v>422</v>
      </c>
      <c r="F103" s="10" t="s">
        <v>423</v>
      </c>
      <c r="G103" s="10" t="s">
        <v>424</v>
      </c>
      <c r="H103" s="10" t="s">
        <v>425</v>
      </c>
      <c r="I103" s="10" t="s">
        <v>426</v>
      </c>
      <c r="J103" s="10" t="s">
        <v>436</v>
      </c>
      <c r="K103" s="10" t="s">
        <v>437</v>
      </c>
      <c r="L103" s="10" t="s">
        <v>114</v>
      </c>
      <c r="M103" s="10" t="s">
        <v>36</v>
      </c>
      <c r="N103" s="10"/>
      <c r="O103" s="10"/>
      <c r="P103" s="10" t="n">
        <v>0.105</v>
      </c>
      <c r="Q103" s="10" t="n">
        <f aca="false">+O103+P103</f>
        <v>0.105</v>
      </c>
      <c r="R103" s="11" t="n">
        <f aca="false">+O103*1471</f>
        <v>0</v>
      </c>
      <c r="S103" s="11" t="n">
        <f aca="false">+P103*1450</f>
        <v>152.25</v>
      </c>
      <c r="T103" s="12" t="n">
        <f aca="false">+R103+S103</f>
        <v>152.25</v>
      </c>
    </row>
    <row r="104" customFormat="false" ht="26.4" hidden="false" customHeight="false" outlineLevel="0" collapsed="false">
      <c r="C104" s="10" t="s">
        <v>438</v>
      </c>
      <c r="D104" s="10" t="s">
        <v>439</v>
      </c>
      <c r="E104" s="10" t="s">
        <v>440</v>
      </c>
      <c r="F104" s="10" t="s">
        <v>441</v>
      </c>
      <c r="G104" s="10" t="s">
        <v>442</v>
      </c>
      <c r="H104" s="10" t="s">
        <v>443</v>
      </c>
      <c r="I104" s="10" t="s">
        <v>444</v>
      </c>
      <c r="J104" s="10" t="s">
        <v>445</v>
      </c>
      <c r="K104" s="10" t="s">
        <v>446</v>
      </c>
      <c r="L104" s="10" t="s">
        <v>209</v>
      </c>
      <c r="M104" s="10" t="s">
        <v>147</v>
      </c>
      <c r="N104" s="10"/>
      <c r="O104" s="10"/>
      <c r="P104" s="10" t="n">
        <v>37.119</v>
      </c>
      <c r="Q104" s="10" t="n">
        <f aca="false">+O104+P104</f>
        <v>37.119</v>
      </c>
      <c r="R104" s="11" t="n">
        <f aca="false">+O104*1471</f>
        <v>0</v>
      </c>
      <c r="S104" s="11" t="n">
        <f aca="false">+P104*1450</f>
        <v>53822.55</v>
      </c>
      <c r="T104" s="12" t="n">
        <f aca="false">+R104+S104</f>
        <v>53822.55</v>
      </c>
    </row>
    <row r="105" customFormat="false" ht="26.4" hidden="false" customHeight="false" outlineLevel="0" collapsed="false">
      <c r="C105" s="10" t="s">
        <v>447</v>
      </c>
      <c r="D105" s="10" t="s">
        <v>421</v>
      </c>
      <c r="E105" s="10" t="s">
        <v>422</v>
      </c>
      <c r="F105" s="10" t="s">
        <v>423</v>
      </c>
      <c r="G105" s="10" t="s">
        <v>424</v>
      </c>
      <c r="H105" s="10" t="s">
        <v>425</v>
      </c>
      <c r="I105" s="10" t="s">
        <v>426</v>
      </c>
      <c r="J105" s="10" t="s">
        <v>448</v>
      </c>
      <c r="K105" s="10" t="s">
        <v>449</v>
      </c>
      <c r="L105" s="10" t="s">
        <v>35</v>
      </c>
      <c r="M105" s="10" t="s">
        <v>56</v>
      </c>
      <c r="N105" s="10"/>
      <c r="O105" s="10" t="n">
        <v>7.731</v>
      </c>
      <c r="P105" s="10" t="n">
        <v>18.152</v>
      </c>
      <c r="Q105" s="10" t="n">
        <f aca="false">+O105+P105</f>
        <v>25.883</v>
      </c>
      <c r="R105" s="11" t="n">
        <f aca="false">+O105*1471</f>
        <v>11372.301</v>
      </c>
      <c r="S105" s="11" t="n">
        <f aca="false">+P105*1450</f>
        <v>26320.4</v>
      </c>
      <c r="T105" s="12" t="n">
        <f aca="false">+R105+S105</f>
        <v>37692.701</v>
      </c>
    </row>
    <row r="106" customFormat="false" ht="26.4" hidden="false" customHeight="false" outlineLevel="0" collapsed="false">
      <c r="C106" s="10" t="s">
        <v>450</v>
      </c>
      <c r="D106" s="10" t="s">
        <v>451</v>
      </c>
      <c r="E106" s="10" t="s">
        <v>452</v>
      </c>
      <c r="F106" s="10" t="s">
        <v>441</v>
      </c>
      <c r="G106" s="10" t="s">
        <v>453</v>
      </c>
      <c r="H106" s="10" t="s">
        <v>454</v>
      </c>
      <c r="I106" s="10" t="s">
        <v>444</v>
      </c>
      <c r="J106" s="10" t="s">
        <v>455</v>
      </c>
      <c r="K106" s="10" t="s">
        <v>65</v>
      </c>
      <c r="L106" s="10" t="s">
        <v>163</v>
      </c>
      <c r="M106" s="10" t="s">
        <v>46</v>
      </c>
      <c r="N106" s="10"/>
      <c r="O106" s="10" t="n">
        <v>29.577</v>
      </c>
      <c r="P106" s="10" t="n">
        <v>1.853</v>
      </c>
      <c r="Q106" s="10" t="n">
        <f aca="false">+O106+P106</f>
        <v>31.43</v>
      </c>
      <c r="R106" s="11" t="n">
        <f aca="false">+O106*1471</f>
        <v>43507.767</v>
      </c>
      <c r="S106" s="11" t="n">
        <f aca="false">+P106*1450</f>
        <v>2686.85</v>
      </c>
      <c r="T106" s="12" t="n">
        <f aca="false">+R106+S106</f>
        <v>46194.617</v>
      </c>
    </row>
    <row r="107" customFormat="false" ht="26.4" hidden="false" customHeight="false" outlineLevel="0" collapsed="false">
      <c r="C107" s="10" t="s">
        <v>456</v>
      </c>
      <c r="D107" s="10" t="s">
        <v>457</v>
      </c>
      <c r="E107" s="10" t="s">
        <v>458</v>
      </c>
      <c r="F107" s="10" t="s">
        <v>459</v>
      </c>
      <c r="G107" s="10" t="s">
        <v>460</v>
      </c>
      <c r="H107" s="10" t="s">
        <v>461</v>
      </c>
      <c r="I107" s="10" t="s">
        <v>444</v>
      </c>
      <c r="J107" s="10" t="s">
        <v>462</v>
      </c>
      <c r="K107" s="10" t="s">
        <v>463</v>
      </c>
      <c r="L107" s="10" t="s">
        <v>464</v>
      </c>
      <c r="M107" s="10" t="s">
        <v>222</v>
      </c>
      <c r="N107" s="10"/>
      <c r="O107" s="10"/>
      <c r="P107" s="10" t="n">
        <v>67.21</v>
      </c>
      <c r="Q107" s="10" t="n">
        <f aca="false">+O107+P107</f>
        <v>67.21</v>
      </c>
      <c r="R107" s="11" t="n">
        <f aca="false">+O107*1471</f>
        <v>0</v>
      </c>
      <c r="S107" s="11" t="n">
        <f aca="false">+P107*1450</f>
        <v>97454.5</v>
      </c>
      <c r="T107" s="12" t="n">
        <f aca="false">+R107+S107</f>
        <v>97454.5</v>
      </c>
    </row>
    <row r="108" customFormat="false" ht="26.4" hidden="false" customHeight="false" outlineLevel="0" collapsed="false">
      <c r="C108" s="10" t="s">
        <v>465</v>
      </c>
      <c r="D108" s="10" t="s">
        <v>131</v>
      </c>
      <c r="E108" s="10" t="s">
        <v>132</v>
      </c>
      <c r="F108" s="10" t="s">
        <v>79</v>
      </c>
      <c r="G108" s="10" t="s">
        <v>133</v>
      </c>
      <c r="H108" s="10" t="s">
        <v>134</v>
      </c>
      <c r="I108" s="10" t="s">
        <v>444</v>
      </c>
      <c r="J108" s="10" t="s">
        <v>466</v>
      </c>
      <c r="K108" s="10" t="s">
        <v>467</v>
      </c>
      <c r="L108" s="10" t="s">
        <v>209</v>
      </c>
      <c r="M108" s="10" t="s">
        <v>468</v>
      </c>
      <c r="N108" s="10"/>
      <c r="O108" s="10"/>
      <c r="P108" s="10" t="n">
        <v>10.698</v>
      </c>
      <c r="Q108" s="10" t="n">
        <f aca="false">+O108+P108</f>
        <v>10.698</v>
      </c>
      <c r="R108" s="11" t="n">
        <f aca="false">+O108*1471</f>
        <v>0</v>
      </c>
      <c r="S108" s="11" t="n">
        <f aca="false">+P108*1450</f>
        <v>15512.1</v>
      </c>
      <c r="T108" s="12" t="n">
        <f aca="false">+R108+S108</f>
        <v>15512.1</v>
      </c>
    </row>
    <row r="109" customFormat="false" ht="26.4" hidden="false" customHeight="false" outlineLevel="0" collapsed="false">
      <c r="C109" s="10" t="s">
        <v>469</v>
      </c>
      <c r="D109" s="10" t="s">
        <v>451</v>
      </c>
      <c r="E109" s="10" t="s">
        <v>452</v>
      </c>
      <c r="F109" s="10" t="s">
        <v>441</v>
      </c>
      <c r="G109" s="10" t="s">
        <v>453</v>
      </c>
      <c r="H109" s="10" t="s">
        <v>454</v>
      </c>
      <c r="I109" s="10" t="s">
        <v>444</v>
      </c>
      <c r="J109" s="10" t="s">
        <v>470</v>
      </c>
      <c r="K109" s="10" t="s">
        <v>471</v>
      </c>
      <c r="L109" s="10" t="s">
        <v>209</v>
      </c>
      <c r="M109" s="10" t="s">
        <v>319</v>
      </c>
      <c r="N109" s="10" t="n">
        <v>0</v>
      </c>
      <c r="O109" s="10"/>
      <c r="P109" s="10"/>
      <c r="Q109" s="10" t="n">
        <f aca="false">+O109+P109</f>
        <v>0</v>
      </c>
      <c r="R109" s="11" t="n">
        <f aca="false">+O109*1471</f>
        <v>0</v>
      </c>
      <c r="S109" s="11" t="n">
        <f aca="false">+P109*1450</f>
        <v>0</v>
      </c>
      <c r="T109" s="12" t="n">
        <f aca="false">+R109+S109</f>
        <v>0</v>
      </c>
    </row>
    <row r="110" customFormat="false" ht="26.4" hidden="false" customHeight="false" outlineLevel="0" collapsed="false">
      <c r="C110" s="10" t="s">
        <v>472</v>
      </c>
      <c r="D110" s="10" t="s">
        <v>439</v>
      </c>
      <c r="E110" s="10" t="s">
        <v>440</v>
      </c>
      <c r="F110" s="10" t="s">
        <v>441</v>
      </c>
      <c r="G110" s="10" t="s">
        <v>442</v>
      </c>
      <c r="H110" s="10" t="s">
        <v>443</v>
      </c>
      <c r="I110" s="10" t="s">
        <v>444</v>
      </c>
      <c r="J110" s="10" t="s">
        <v>473</v>
      </c>
      <c r="K110" s="10" t="s">
        <v>474</v>
      </c>
      <c r="L110" s="10" t="s">
        <v>209</v>
      </c>
      <c r="M110" s="10" t="s">
        <v>46</v>
      </c>
      <c r="N110" s="10"/>
      <c r="O110" s="10"/>
      <c r="P110" s="10" t="n">
        <v>35.214</v>
      </c>
      <c r="Q110" s="10" t="n">
        <f aca="false">+O110+P110</f>
        <v>35.214</v>
      </c>
      <c r="R110" s="11" t="n">
        <f aca="false">+O110*1471</f>
        <v>0</v>
      </c>
      <c r="S110" s="11" t="n">
        <f aca="false">+P110*1450</f>
        <v>51060.3</v>
      </c>
      <c r="T110" s="12" t="n">
        <f aca="false">+R110+S110</f>
        <v>51060.3</v>
      </c>
    </row>
    <row r="111" customFormat="false" ht="26.4" hidden="false" customHeight="false" outlineLevel="0" collapsed="false">
      <c r="C111" s="10" t="s">
        <v>475</v>
      </c>
      <c r="D111" s="10" t="s">
        <v>439</v>
      </c>
      <c r="E111" s="10" t="s">
        <v>440</v>
      </c>
      <c r="F111" s="10" t="s">
        <v>441</v>
      </c>
      <c r="G111" s="10" t="s">
        <v>442</v>
      </c>
      <c r="H111" s="10" t="s">
        <v>443</v>
      </c>
      <c r="I111" s="10" t="s">
        <v>444</v>
      </c>
      <c r="J111" s="10" t="s">
        <v>473</v>
      </c>
      <c r="K111" s="10" t="s">
        <v>474</v>
      </c>
      <c r="L111" s="10" t="s">
        <v>35</v>
      </c>
      <c r="M111" s="10" t="s">
        <v>56</v>
      </c>
      <c r="N111" s="10"/>
      <c r="O111" s="10" t="n">
        <v>33.415</v>
      </c>
      <c r="P111" s="10" t="n">
        <v>48.762</v>
      </c>
      <c r="Q111" s="10" t="n">
        <f aca="false">+O111+P111</f>
        <v>82.177</v>
      </c>
      <c r="R111" s="11" t="n">
        <f aca="false">+O111*1471</f>
        <v>49153.465</v>
      </c>
      <c r="S111" s="11" t="n">
        <f aca="false">+P111*1450</f>
        <v>70704.9</v>
      </c>
      <c r="T111" s="12" t="n">
        <f aca="false">+R111+S111</f>
        <v>119858.365</v>
      </c>
    </row>
    <row r="112" customFormat="false" ht="26.4" hidden="false" customHeight="false" outlineLevel="0" collapsed="false">
      <c r="C112" s="10" t="s">
        <v>476</v>
      </c>
      <c r="D112" s="10" t="s">
        <v>477</v>
      </c>
      <c r="E112" s="10" t="s">
        <v>478</v>
      </c>
      <c r="F112" s="10" t="s">
        <v>60</v>
      </c>
      <c r="G112" s="10" t="s">
        <v>479</v>
      </c>
      <c r="H112" s="10" t="s">
        <v>480</v>
      </c>
      <c r="I112" s="10" t="s">
        <v>444</v>
      </c>
      <c r="J112" s="10" t="s">
        <v>481</v>
      </c>
      <c r="K112" s="10" t="s">
        <v>482</v>
      </c>
      <c r="L112" s="10" t="s">
        <v>35</v>
      </c>
      <c r="M112" s="10" t="s">
        <v>147</v>
      </c>
      <c r="N112" s="10"/>
      <c r="O112" s="10" t="n">
        <v>13.375</v>
      </c>
      <c r="P112" s="10" t="n">
        <v>37.243</v>
      </c>
      <c r="Q112" s="10" t="n">
        <f aca="false">+O112+P112</f>
        <v>50.618</v>
      </c>
      <c r="R112" s="11" t="n">
        <f aca="false">+O112*1471</f>
        <v>19674.625</v>
      </c>
      <c r="S112" s="11" t="n">
        <f aca="false">+P112*1450</f>
        <v>54002.35</v>
      </c>
      <c r="T112" s="12" t="n">
        <f aca="false">+R112+S112</f>
        <v>73676.975</v>
      </c>
    </row>
    <row r="113" customFormat="false" ht="13.2" hidden="false" customHeight="false" outlineLevel="0" collapsed="false">
      <c r="C113" s="10" t="s">
        <v>483</v>
      </c>
      <c r="D113" s="10" t="s">
        <v>484</v>
      </c>
      <c r="E113" s="10" t="s">
        <v>485</v>
      </c>
      <c r="F113" s="10" t="s">
        <v>213</v>
      </c>
      <c r="G113" s="10" t="s">
        <v>486</v>
      </c>
      <c r="H113" s="10" t="s">
        <v>487</v>
      </c>
      <c r="I113" s="10" t="s">
        <v>488</v>
      </c>
      <c r="J113" s="10" t="s">
        <v>489</v>
      </c>
      <c r="K113" s="10" t="s">
        <v>490</v>
      </c>
      <c r="L113" s="10" t="s">
        <v>209</v>
      </c>
      <c r="M113" s="10" t="s">
        <v>222</v>
      </c>
      <c r="N113" s="10"/>
      <c r="O113" s="10"/>
      <c r="P113" s="10" t="n">
        <v>34.775</v>
      </c>
      <c r="Q113" s="10" t="n">
        <f aca="false">+O113+P113</f>
        <v>34.775</v>
      </c>
      <c r="R113" s="11" t="n">
        <f aca="false">+O113*1471</f>
        <v>0</v>
      </c>
      <c r="S113" s="11" t="n">
        <f aca="false">+P113*1450</f>
        <v>50423.75</v>
      </c>
      <c r="T113" s="12" t="n">
        <f aca="false">+R113+S113</f>
        <v>50423.75</v>
      </c>
    </row>
    <row r="114" customFormat="false" ht="13.2" hidden="false" customHeight="false" outlineLevel="0" collapsed="false">
      <c r="C114" s="10" t="s">
        <v>491</v>
      </c>
      <c r="D114" s="10" t="s">
        <v>492</v>
      </c>
      <c r="E114" s="10" t="s">
        <v>493</v>
      </c>
      <c r="F114" s="10" t="s">
        <v>29</v>
      </c>
      <c r="G114" s="10" t="s">
        <v>494</v>
      </c>
      <c r="H114" s="10" t="s">
        <v>495</v>
      </c>
      <c r="I114" s="10" t="s">
        <v>496</v>
      </c>
      <c r="J114" s="10" t="s">
        <v>497</v>
      </c>
      <c r="K114" s="10" t="s">
        <v>498</v>
      </c>
      <c r="L114" s="10" t="s">
        <v>35</v>
      </c>
      <c r="M114" s="10" t="s">
        <v>297</v>
      </c>
      <c r="N114" s="10"/>
      <c r="O114" s="10" t="n">
        <v>1.848</v>
      </c>
      <c r="P114" s="10" t="n">
        <v>8.153</v>
      </c>
      <c r="Q114" s="10" t="n">
        <f aca="false">+O114+P114</f>
        <v>10.001</v>
      </c>
      <c r="R114" s="11" t="n">
        <f aca="false">+O114*1471</f>
        <v>2718.408</v>
      </c>
      <c r="S114" s="11" t="n">
        <f aca="false">+P114*1450</f>
        <v>11821.85</v>
      </c>
      <c r="T114" s="12" t="n">
        <f aca="false">+R114+S114</f>
        <v>14540.258</v>
      </c>
    </row>
    <row r="115" customFormat="false" ht="26.4" hidden="false" customHeight="false" outlineLevel="0" collapsed="false">
      <c r="C115" s="10" t="s">
        <v>499</v>
      </c>
      <c r="D115" s="10" t="s">
        <v>500</v>
      </c>
      <c r="E115" s="10" t="s">
        <v>501</v>
      </c>
      <c r="F115" s="10" t="s">
        <v>423</v>
      </c>
      <c r="G115" s="10" t="s">
        <v>502</v>
      </c>
      <c r="H115" s="10" t="s">
        <v>503</v>
      </c>
      <c r="I115" s="10" t="s">
        <v>504</v>
      </c>
      <c r="J115" s="10" t="s">
        <v>505</v>
      </c>
      <c r="K115" s="10" t="s">
        <v>506</v>
      </c>
      <c r="L115" s="10" t="s">
        <v>209</v>
      </c>
      <c r="M115" s="10" t="s">
        <v>197</v>
      </c>
      <c r="N115" s="10"/>
      <c r="O115" s="10"/>
      <c r="P115" s="10" t="n">
        <v>25.551</v>
      </c>
      <c r="Q115" s="10" t="n">
        <f aca="false">+O115+P115</f>
        <v>25.551</v>
      </c>
      <c r="R115" s="11" t="n">
        <f aca="false">+O115*1471</f>
        <v>0</v>
      </c>
      <c r="S115" s="11" t="n">
        <f aca="false">+P115*1450</f>
        <v>37048.95</v>
      </c>
      <c r="T115" s="12" t="n">
        <f aca="false">+R115+S115</f>
        <v>37048.95</v>
      </c>
    </row>
    <row r="116" customFormat="false" ht="26.4" hidden="false" customHeight="false" outlineLevel="0" collapsed="false">
      <c r="C116" s="10" t="s">
        <v>507</v>
      </c>
      <c r="D116" s="10" t="s">
        <v>508</v>
      </c>
      <c r="E116" s="10" t="s">
        <v>509</v>
      </c>
      <c r="F116" s="10" t="s">
        <v>441</v>
      </c>
      <c r="G116" s="10" t="s">
        <v>510</v>
      </c>
      <c r="H116" s="10" t="s">
        <v>511</v>
      </c>
      <c r="I116" s="10" t="s">
        <v>504</v>
      </c>
      <c r="J116" s="10" t="s">
        <v>512</v>
      </c>
      <c r="K116" s="10"/>
      <c r="L116" s="10" t="s">
        <v>114</v>
      </c>
      <c r="M116" s="10" t="s">
        <v>267</v>
      </c>
      <c r="N116" s="10"/>
      <c r="O116" s="10"/>
      <c r="P116" s="10" t="n">
        <v>0</v>
      </c>
      <c r="Q116" s="10" t="n">
        <f aca="false">+O116+P116</f>
        <v>0</v>
      </c>
      <c r="R116" s="11" t="n">
        <f aca="false">+O116*1471</f>
        <v>0</v>
      </c>
      <c r="S116" s="11" t="n">
        <f aca="false">+P116*1450</f>
        <v>0</v>
      </c>
      <c r="T116" s="12" t="n">
        <f aca="false">+R116+S116</f>
        <v>0</v>
      </c>
    </row>
    <row r="117" customFormat="false" ht="26.4" hidden="false" customHeight="false" outlineLevel="0" collapsed="false">
      <c r="C117" s="10" t="s">
        <v>513</v>
      </c>
      <c r="D117" s="10" t="s">
        <v>131</v>
      </c>
      <c r="E117" s="10" t="s">
        <v>132</v>
      </c>
      <c r="F117" s="10" t="s">
        <v>79</v>
      </c>
      <c r="G117" s="10" t="s">
        <v>133</v>
      </c>
      <c r="H117" s="10" t="s">
        <v>134</v>
      </c>
      <c r="I117" s="10" t="s">
        <v>504</v>
      </c>
      <c r="J117" s="10" t="s">
        <v>512</v>
      </c>
      <c r="K117" s="10" t="s">
        <v>65</v>
      </c>
      <c r="L117" s="10" t="s">
        <v>146</v>
      </c>
      <c r="M117" s="10" t="s">
        <v>468</v>
      </c>
      <c r="N117" s="10"/>
      <c r="O117" s="10" t="n">
        <v>11.223</v>
      </c>
      <c r="P117" s="10" t="n">
        <v>25.208</v>
      </c>
      <c r="Q117" s="10" t="n">
        <f aca="false">+O117+P117</f>
        <v>36.431</v>
      </c>
      <c r="R117" s="11" t="n">
        <f aca="false">+O117*1471</f>
        <v>16509.033</v>
      </c>
      <c r="S117" s="11" t="n">
        <f aca="false">+P117*1450</f>
        <v>36551.6</v>
      </c>
      <c r="T117" s="12" t="n">
        <f aca="false">+R117+S117</f>
        <v>53060.633</v>
      </c>
    </row>
    <row r="118" customFormat="false" ht="13.2" hidden="false" customHeight="false" outlineLevel="0" collapsed="false">
      <c r="C118" s="10" t="s">
        <v>514</v>
      </c>
      <c r="D118" s="10" t="s">
        <v>131</v>
      </c>
      <c r="E118" s="10" t="s">
        <v>132</v>
      </c>
      <c r="F118" s="10" t="s">
        <v>79</v>
      </c>
      <c r="G118" s="10" t="s">
        <v>133</v>
      </c>
      <c r="H118" s="10" t="s">
        <v>134</v>
      </c>
      <c r="I118" s="10" t="s">
        <v>515</v>
      </c>
      <c r="J118" s="10" t="s">
        <v>516</v>
      </c>
      <c r="K118" s="10" t="s">
        <v>517</v>
      </c>
      <c r="L118" s="10" t="s">
        <v>35</v>
      </c>
      <c r="M118" s="10" t="s">
        <v>257</v>
      </c>
      <c r="N118" s="10"/>
      <c r="O118" s="10" t="n">
        <v>4.063</v>
      </c>
      <c r="P118" s="10" t="n">
        <v>8.05</v>
      </c>
      <c r="Q118" s="10" t="n">
        <f aca="false">+O118+P118</f>
        <v>12.113</v>
      </c>
      <c r="R118" s="11" t="n">
        <f aca="false">+O118*1471</f>
        <v>5976.673</v>
      </c>
      <c r="S118" s="11" t="n">
        <f aca="false">+P118*1450</f>
        <v>11672.5</v>
      </c>
      <c r="T118" s="12" t="n">
        <f aca="false">+R118+S118</f>
        <v>17649.173</v>
      </c>
    </row>
    <row r="119" customFormat="false" ht="13.2" hidden="false" customHeight="false" outlineLevel="0" collapsed="false">
      <c r="C119" s="10" t="s">
        <v>518</v>
      </c>
      <c r="D119" s="10" t="s">
        <v>519</v>
      </c>
      <c r="E119" s="10" t="s">
        <v>520</v>
      </c>
      <c r="F119" s="10" t="s">
        <v>204</v>
      </c>
      <c r="G119" s="10" t="s">
        <v>521</v>
      </c>
      <c r="H119" s="10" t="s">
        <v>522</v>
      </c>
      <c r="I119" s="10" t="s">
        <v>515</v>
      </c>
      <c r="J119" s="10" t="s">
        <v>515</v>
      </c>
      <c r="K119" s="10" t="s">
        <v>523</v>
      </c>
      <c r="L119" s="10" t="s">
        <v>114</v>
      </c>
      <c r="M119" s="10" t="s">
        <v>267</v>
      </c>
      <c r="N119" s="10"/>
      <c r="O119" s="10"/>
      <c r="P119" s="10" t="n">
        <v>6.273</v>
      </c>
      <c r="Q119" s="10" t="n">
        <f aca="false">+O119+P119</f>
        <v>6.273</v>
      </c>
      <c r="R119" s="11" t="n">
        <f aca="false">+O119*1471</f>
        <v>0</v>
      </c>
      <c r="S119" s="11" t="n">
        <f aca="false">+P119*1450</f>
        <v>9095.85</v>
      </c>
      <c r="T119" s="12" t="n">
        <f aca="false">+R119+S119</f>
        <v>9095.85</v>
      </c>
    </row>
    <row r="120" customFormat="false" ht="26.4" hidden="false" customHeight="false" outlineLevel="0" collapsed="false">
      <c r="C120" s="10" t="s">
        <v>524</v>
      </c>
      <c r="D120" s="10" t="s">
        <v>525</v>
      </c>
      <c r="E120" s="10" t="s">
        <v>526</v>
      </c>
      <c r="F120" s="10" t="s">
        <v>213</v>
      </c>
      <c r="G120" s="10" t="s">
        <v>527</v>
      </c>
      <c r="H120" s="10" t="s">
        <v>528</v>
      </c>
      <c r="I120" s="10" t="s">
        <v>397</v>
      </c>
      <c r="J120" s="10" t="s">
        <v>529</v>
      </c>
      <c r="K120" s="10" t="s">
        <v>530</v>
      </c>
      <c r="L120" s="10" t="s">
        <v>35</v>
      </c>
      <c r="M120" s="10" t="s">
        <v>222</v>
      </c>
      <c r="N120" s="10"/>
      <c r="O120" s="10" t="n">
        <v>32.344</v>
      </c>
      <c r="P120" s="10" t="n">
        <v>61.302</v>
      </c>
      <c r="Q120" s="10" t="n">
        <f aca="false">+O120+P120</f>
        <v>93.646</v>
      </c>
      <c r="R120" s="11" t="n">
        <f aca="false">+O120*1471</f>
        <v>47578.024</v>
      </c>
      <c r="S120" s="11" t="n">
        <f aca="false">+P120*1450</f>
        <v>88887.9</v>
      </c>
      <c r="T120" s="12" t="n">
        <f aca="false">+R120+S120</f>
        <v>136465.924</v>
      </c>
    </row>
    <row r="121" customFormat="false" ht="26.4" hidden="false" customHeight="false" outlineLevel="0" collapsed="false">
      <c r="C121" s="10" t="s">
        <v>531</v>
      </c>
      <c r="D121" s="10" t="s">
        <v>131</v>
      </c>
      <c r="E121" s="10" t="s">
        <v>132</v>
      </c>
      <c r="F121" s="10" t="s">
        <v>79</v>
      </c>
      <c r="G121" s="10" t="s">
        <v>133</v>
      </c>
      <c r="H121" s="10" t="s">
        <v>134</v>
      </c>
      <c r="I121" s="10" t="s">
        <v>532</v>
      </c>
      <c r="J121" s="10" t="s">
        <v>533</v>
      </c>
      <c r="K121" s="10" t="s">
        <v>534</v>
      </c>
      <c r="L121" s="10" t="s">
        <v>209</v>
      </c>
      <c r="M121" s="10" t="s">
        <v>267</v>
      </c>
      <c r="N121" s="10"/>
      <c r="O121" s="10"/>
      <c r="P121" s="10" t="n">
        <v>2.63</v>
      </c>
      <c r="Q121" s="10" t="n">
        <f aca="false">+O121+P121</f>
        <v>2.63</v>
      </c>
      <c r="R121" s="11" t="n">
        <f aca="false">+O121*1471</f>
        <v>0</v>
      </c>
      <c r="S121" s="11" t="n">
        <f aca="false">+P121*1450</f>
        <v>3813.5</v>
      </c>
      <c r="T121" s="12" t="n">
        <f aca="false">+R121+S121</f>
        <v>3813.5</v>
      </c>
    </row>
    <row r="122" customFormat="false" ht="13.2" hidden="false" customHeight="false" outlineLevel="0" collapsed="false">
      <c r="C122" s="10" t="s">
        <v>535</v>
      </c>
      <c r="D122" s="10" t="s">
        <v>536</v>
      </c>
      <c r="E122" s="10" t="s">
        <v>537</v>
      </c>
      <c r="F122" s="10" t="s">
        <v>538</v>
      </c>
      <c r="G122" s="10" t="s">
        <v>539</v>
      </c>
      <c r="H122" s="10" t="s">
        <v>540</v>
      </c>
      <c r="I122" s="10" t="s">
        <v>532</v>
      </c>
      <c r="J122" s="10" t="s">
        <v>541</v>
      </c>
      <c r="K122" s="10" t="s">
        <v>542</v>
      </c>
      <c r="L122" s="10" t="s">
        <v>35</v>
      </c>
      <c r="M122" s="10" t="s">
        <v>94</v>
      </c>
      <c r="N122" s="10"/>
      <c r="O122" s="10" t="n">
        <v>4.685</v>
      </c>
      <c r="P122" s="10" t="n">
        <v>13.81</v>
      </c>
      <c r="Q122" s="10" t="n">
        <f aca="false">+O122+P122</f>
        <v>18.495</v>
      </c>
      <c r="R122" s="11" t="n">
        <f aca="false">+O122*1471</f>
        <v>6891.635</v>
      </c>
      <c r="S122" s="11" t="n">
        <f aca="false">+P122*1450</f>
        <v>20024.5</v>
      </c>
      <c r="T122" s="12" t="n">
        <f aca="false">+R122+S122</f>
        <v>26916.135</v>
      </c>
    </row>
    <row r="123" customFormat="false" ht="26.4" hidden="false" customHeight="false" outlineLevel="0" collapsed="false">
      <c r="C123" s="10" t="s">
        <v>543</v>
      </c>
      <c r="D123" s="10" t="s">
        <v>544</v>
      </c>
      <c r="E123" s="10" t="s">
        <v>545</v>
      </c>
      <c r="F123" s="10" t="s">
        <v>546</v>
      </c>
      <c r="G123" s="10" t="s">
        <v>547</v>
      </c>
      <c r="H123" s="10" t="s">
        <v>548</v>
      </c>
      <c r="I123" s="10" t="s">
        <v>397</v>
      </c>
      <c r="J123" s="10" t="s">
        <v>549</v>
      </c>
      <c r="K123" s="10" t="s">
        <v>550</v>
      </c>
      <c r="L123" s="10" t="s">
        <v>209</v>
      </c>
      <c r="M123" s="10" t="s">
        <v>94</v>
      </c>
      <c r="N123" s="10"/>
      <c r="O123" s="10"/>
      <c r="P123" s="10" t="n">
        <v>8.794</v>
      </c>
      <c r="Q123" s="10" t="n">
        <f aca="false">+O123+P123</f>
        <v>8.794</v>
      </c>
      <c r="R123" s="11" t="n">
        <f aca="false">+O123*1471</f>
        <v>0</v>
      </c>
      <c r="S123" s="11" t="n">
        <f aca="false">+P123*1450</f>
        <v>12751.3</v>
      </c>
      <c r="T123" s="12" t="n">
        <f aca="false">+R123+S123</f>
        <v>12751.3</v>
      </c>
    </row>
    <row r="124" customFormat="false" ht="13.2" hidden="false" customHeight="false" outlineLevel="0" collapsed="false">
      <c r="C124" s="10" t="s">
        <v>551</v>
      </c>
      <c r="D124" s="10" t="s">
        <v>451</v>
      </c>
      <c r="E124" s="10" t="s">
        <v>452</v>
      </c>
      <c r="F124" s="10" t="s">
        <v>441</v>
      </c>
      <c r="G124" s="10" t="s">
        <v>453</v>
      </c>
      <c r="H124" s="10" t="s">
        <v>454</v>
      </c>
      <c r="I124" s="10" t="s">
        <v>532</v>
      </c>
      <c r="J124" s="10" t="s">
        <v>552</v>
      </c>
      <c r="K124" s="10" t="s">
        <v>553</v>
      </c>
      <c r="L124" s="10" t="s">
        <v>35</v>
      </c>
      <c r="M124" s="10" t="s">
        <v>267</v>
      </c>
      <c r="N124" s="10"/>
      <c r="O124" s="10" t="n">
        <v>0.568</v>
      </c>
      <c r="P124" s="10" t="n">
        <v>0.874</v>
      </c>
      <c r="Q124" s="10" t="n">
        <f aca="false">+O124+P124</f>
        <v>1.442</v>
      </c>
      <c r="R124" s="11" t="n">
        <f aca="false">+O124*1471</f>
        <v>835.528</v>
      </c>
      <c r="S124" s="11" t="n">
        <f aca="false">+P124*1450</f>
        <v>1267.3</v>
      </c>
      <c r="T124" s="12" t="n">
        <f aca="false">+R124+S124</f>
        <v>2102.828</v>
      </c>
    </row>
    <row r="125" customFormat="false" ht="13.2" hidden="false" customHeight="false" outlineLevel="0" collapsed="false">
      <c r="C125" s="10" t="s">
        <v>554</v>
      </c>
      <c r="D125" s="10" t="s">
        <v>536</v>
      </c>
      <c r="E125" s="10" t="s">
        <v>537</v>
      </c>
      <c r="F125" s="10" t="s">
        <v>538</v>
      </c>
      <c r="G125" s="10" t="s">
        <v>539</v>
      </c>
      <c r="H125" s="10" t="s">
        <v>540</v>
      </c>
      <c r="I125" s="10" t="s">
        <v>555</v>
      </c>
      <c r="J125" s="10" t="s">
        <v>324</v>
      </c>
      <c r="K125" s="10" t="s">
        <v>65</v>
      </c>
      <c r="L125" s="10" t="s">
        <v>146</v>
      </c>
      <c r="M125" s="10" t="s">
        <v>222</v>
      </c>
      <c r="N125" s="10"/>
      <c r="O125" s="10" t="n">
        <v>20.19</v>
      </c>
      <c r="P125" s="10" t="n">
        <v>40.291</v>
      </c>
      <c r="Q125" s="10" t="n">
        <f aca="false">+O125+P125</f>
        <v>60.481</v>
      </c>
      <c r="R125" s="11" t="n">
        <f aca="false">+O125*1471</f>
        <v>29699.49</v>
      </c>
      <c r="S125" s="11" t="n">
        <f aca="false">+P125*1450</f>
        <v>58421.95</v>
      </c>
      <c r="T125" s="12" t="n">
        <f aca="false">+R125+S125</f>
        <v>88121.44</v>
      </c>
    </row>
    <row r="126" customFormat="false" ht="13.2" hidden="false" customHeight="false" outlineLevel="0" collapsed="false">
      <c r="C126" s="10" t="s">
        <v>556</v>
      </c>
      <c r="D126" s="10" t="s">
        <v>536</v>
      </c>
      <c r="E126" s="10" t="s">
        <v>537</v>
      </c>
      <c r="F126" s="10" t="s">
        <v>538</v>
      </c>
      <c r="G126" s="10" t="s">
        <v>539</v>
      </c>
      <c r="H126" s="10" t="s">
        <v>540</v>
      </c>
      <c r="I126" s="10" t="s">
        <v>555</v>
      </c>
      <c r="J126" s="10" t="s">
        <v>557</v>
      </c>
      <c r="K126" s="10" t="s">
        <v>558</v>
      </c>
      <c r="L126" s="10" t="s">
        <v>209</v>
      </c>
      <c r="M126" s="10" t="s">
        <v>267</v>
      </c>
      <c r="N126" s="10"/>
      <c r="O126" s="10"/>
      <c r="P126" s="10" t="n">
        <v>0</v>
      </c>
      <c r="Q126" s="10" t="n">
        <f aca="false">+O126+P126</f>
        <v>0</v>
      </c>
      <c r="R126" s="11" t="n">
        <f aca="false">+O126*1471</f>
        <v>0</v>
      </c>
      <c r="S126" s="11" t="n">
        <f aca="false">+P126*1450</f>
        <v>0</v>
      </c>
      <c r="T126" s="12" t="n">
        <f aca="false">+R126+S126</f>
        <v>0</v>
      </c>
    </row>
    <row r="127" customFormat="false" ht="13.2" hidden="false" customHeight="false" outlineLevel="0" collapsed="false">
      <c r="C127" s="10" t="s">
        <v>559</v>
      </c>
      <c r="D127" s="10" t="s">
        <v>131</v>
      </c>
      <c r="E127" s="10" t="s">
        <v>132</v>
      </c>
      <c r="F127" s="10" t="s">
        <v>79</v>
      </c>
      <c r="G127" s="10" t="s">
        <v>133</v>
      </c>
      <c r="H127" s="10" t="s">
        <v>134</v>
      </c>
      <c r="I127" s="10" t="s">
        <v>560</v>
      </c>
      <c r="J127" s="10" t="s">
        <v>561</v>
      </c>
      <c r="K127" s="10" t="s">
        <v>474</v>
      </c>
      <c r="L127" s="10" t="s">
        <v>35</v>
      </c>
      <c r="M127" s="10" t="s">
        <v>267</v>
      </c>
      <c r="N127" s="10"/>
      <c r="O127" s="10" t="n">
        <v>0.935</v>
      </c>
      <c r="P127" s="10" t="n">
        <v>0.688</v>
      </c>
      <c r="Q127" s="10" t="n">
        <f aca="false">+O127+P127</f>
        <v>1.623</v>
      </c>
      <c r="R127" s="11" t="n">
        <f aca="false">+O127*1471</f>
        <v>1375.385</v>
      </c>
      <c r="S127" s="11" t="n">
        <f aca="false">+P127*1450</f>
        <v>997.6</v>
      </c>
      <c r="T127" s="12" t="n">
        <f aca="false">+R127+S127</f>
        <v>2372.985</v>
      </c>
    </row>
    <row r="128" customFormat="false" ht="26.4" hidden="false" customHeight="false" outlineLevel="0" collapsed="false">
      <c r="C128" s="10" t="s">
        <v>562</v>
      </c>
      <c r="D128" s="10" t="s">
        <v>563</v>
      </c>
      <c r="E128" s="10" t="s">
        <v>564</v>
      </c>
      <c r="F128" s="10" t="s">
        <v>565</v>
      </c>
      <c r="G128" s="10" t="s">
        <v>566</v>
      </c>
      <c r="H128" s="10" t="s">
        <v>567</v>
      </c>
      <c r="I128" s="10" t="s">
        <v>568</v>
      </c>
      <c r="J128" s="10" t="s">
        <v>569</v>
      </c>
      <c r="K128" s="10" t="s">
        <v>570</v>
      </c>
      <c r="L128" s="10" t="s">
        <v>35</v>
      </c>
      <c r="M128" s="10" t="s">
        <v>571</v>
      </c>
      <c r="N128" s="10"/>
      <c r="O128" s="10" t="n">
        <v>49.677</v>
      </c>
      <c r="P128" s="10" t="n">
        <v>92.604</v>
      </c>
      <c r="Q128" s="10" t="n">
        <f aca="false">+O128+P128</f>
        <v>142.281</v>
      </c>
      <c r="R128" s="11" t="n">
        <f aca="false">+O128*1471</f>
        <v>73074.867</v>
      </c>
      <c r="S128" s="11" t="n">
        <f aca="false">+P128*1450</f>
        <v>134275.8</v>
      </c>
      <c r="T128" s="12" t="n">
        <f aca="false">+R128+S128</f>
        <v>207350.667</v>
      </c>
    </row>
    <row r="129" customFormat="false" ht="26.4" hidden="false" customHeight="false" outlineLevel="0" collapsed="false">
      <c r="C129" s="10" t="s">
        <v>572</v>
      </c>
      <c r="D129" s="10" t="s">
        <v>563</v>
      </c>
      <c r="E129" s="10" t="s">
        <v>564</v>
      </c>
      <c r="F129" s="10" t="s">
        <v>565</v>
      </c>
      <c r="G129" s="10" t="s">
        <v>566</v>
      </c>
      <c r="H129" s="10" t="s">
        <v>567</v>
      </c>
      <c r="I129" s="10" t="s">
        <v>568</v>
      </c>
      <c r="J129" s="10" t="s">
        <v>573</v>
      </c>
      <c r="K129" s="10" t="s">
        <v>574</v>
      </c>
      <c r="L129" s="10" t="s">
        <v>35</v>
      </c>
      <c r="M129" s="10" t="s">
        <v>56</v>
      </c>
      <c r="N129" s="10"/>
      <c r="O129" s="10" t="n">
        <v>1.497</v>
      </c>
      <c r="P129" s="10" t="n">
        <v>7.227</v>
      </c>
      <c r="Q129" s="10" t="n">
        <f aca="false">+O129+P129</f>
        <v>8.724</v>
      </c>
      <c r="R129" s="11" t="n">
        <f aca="false">+O129*1471</f>
        <v>2202.087</v>
      </c>
      <c r="S129" s="11" t="n">
        <f aca="false">+P129*1450</f>
        <v>10479.15</v>
      </c>
      <c r="T129" s="12" t="n">
        <f aca="false">+R129+S129</f>
        <v>12681.237</v>
      </c>
    </row>
    <row r="130" customFormat="false" ht="26.4" hidden="false" customHeight="false" outlineLevel="0" collapsed="false">
      <c r="C130" s="10" t="s">
        <v>575</v>
      </c>
      <c r="D130" s="10" t="s">
        <v>563</v>
      </c>
      <c r="E130" s="10" t="s">
        <v>564</v>
      </c>
      <c r="F130" s="10" t="s">
        <v>565</v>
      </c>
      <c r="G130" s="10" t="s">
        <v>566</v>
      </c>
      <c r="H130" s="10" t="s">
        <v>567</v>
      </c>
      <c r="I130" s="10" t="s">
        <v>568</v>
      </c>
      <c r="J130" s="10" t="s">
        <v>573</v>
      </c>
      <c r="K130" s="10" t="s">
        <v>574</v>
      </c>
      <c r="L130" s="10" t="s">
        <v>35</v>
      </c>
      <c r="M130" s="10" t="s">
        <v>468</v>
      </c>
      <c r="N130" s="10"/>
      <c r="O130" s="10" t="n">
        <v>1.771</v>
      </c>
      <c r="P130" s="10" t="n">
        <v>5.946</v>
      </c>
      <c r="Q130" s="10" t="n">
        <f aca="false">+O130+P130</f>
        <v>7.717</v>
      </c>
      <c r="R130" s="11" t="n">
        <f aca="false">+O130*1471</f>
        <v>2605.141</v>
      </c>
      <c r="S130" s="11" t="n">
        <f aca="false">+P130*1450</f>
        <v>8621.7</v>
      </c>
      <c r="T130" s="12" t="n">
        <f aca="false">+R130+S130</f>
        <v>11226.841</v>
      </c>
    </row>
    <row r="131" customFormat="false" ht="26.4" hidden="false" customHeight="false" outlineLevel="0" collapsed="false">
      <c r="C131" s="10" t="s">
        <v>576</v>
      </c>
      <c r="D131" s="10" t="s">
        <v>131</v>
      </c>
      <c r="E131" s="10" t="s">
        <v>132</v>
      </c>
      <c r="F131" s="10" t="s">
        <v>79</v>
      </c>
      <c r="G131" s="10" t="s">
        <v>133</v>
      </c>
      <c r="H131" s="10" t="s">
        <v>134</v>
      </c>
      <c r="I131" s="10" t="s">
        <v>568</v>
      </c>
      <c r="J131" s="10" t="s">
        <v>577</v>
      </c>
      <c r="K131" s="10" t="s">
        <v>578</v>
      </c>
      <c r="L131" s="10" t="s">
        <v>35</v>
      </c>
      <c r="M131" s="10" t="s">
        <v>468</v>
      </c>
      <c r="N131" s="10"/>
      <c r="O131" s="10" t="n">
        <v>9.516</v>
      </c>
      <c r="P131" s="10" t="n">
        <v>15.417</v>
      </c>
      <c r="Q131" s="10" t="n">
        <f aca="false">+O131+P131</f>
        <v>24.933</v>
      </c>
      <c r="R131" s="11" t="n">
        <f aca="false">+O131*1471</f>
        <v>13998.036</v>
      </c>
      <c r="S131" s="11" t="n">
        <f aca="false">+P131*1450</f>
        <v>22354.65</v>
      </c>
      <c r="T131" s="12" t="n">
        <f aca="false">+R131+S131</f>
        <v>36352.686</v>
      </c>
    </row>
    <row r="132" customFormat="false" ht="13.2" hidden="false" customHeight="false" outlineLevel="0" collapsed="false">
      <c r="C132" s="10" t="s">
        <v>579</v>
      </c>
      <c r="D132" s="10" t="s">
        <v>580</v>
      </c>
      <c r="E132" s="10" t="s">
        <v>581</v>
      </c>
      <c r="F132" s="10" t="s">
        <v>582</v>
      </c>
      <c r="G132" s="10" t="s">
        <v>583</v>
      </c>
      <c r="H132" s="10" t="s">
        <v>584</v>
      </c>
      <c r="I132" s="10" t="s">
        <v>585</v>
      </c>
      <c r="J132" s="10" t="s">
        <v>585</v>
      </c>
      <c r="K132" s="10" t="s">
        <v>586</v>
      </c>
      <c r="L132" s="10" t="s">
        <v>209</v>
      </c>
      <c r="M132" s="10" t="s">
        <v>297</v>
      </c>
      <c r="N132" s="10"/>
      <c r="O132" s="10"/>
      <c r="P132" s="10" t="n">
        <v>29.405</v>
      </c>
      <c r="Q132" s="10" t="n">
        <f aca="false">+O132+P132</f>
        <v>29.405</v>
      </c>
      <c r="R132" s="11" t="n">
        <f aca="false">+O132*1471</f>
        <v>0</v>
      </c>
      <c r="S132" s="11" t="n">
        <f aca="false">+P132*1450</f>
        <v>42637.25</v>
      </c>
      <c r="T132" s="12" t="n">
        <f aca="false">+R132+S132</f>
        <v>42637.25</v>
      </c>
    </row>
    <row r="133" customFormat="false" ht="26.4" hidden="false" customHeight="false" outlineLevel="0" collapsed="false">
      <c r="C133" s="10" t="s">
        <v>587</v>
      </c>
      <c r="D133" s="10" t="s">
        <v>492</v>
      </c>
      <c r="E133" s="10" t="s">
        <v>493</v>
      </c>
      <c r="F133" s="10" t="s">
        <v>29</v>
      </c>
      <c r="G133" s="10" t="s">
        <v>494</v>
      </c>
      <c r="H133" s="10" t="s">
        <v>495</v>
      </c>
      <c r="I133" s="10" t="s">
        <v>496</v>
      </c>
      <c r="J133" s="10" t="s">
        <v>588</v>
      </c>
      <c r="K133" s="10" t="s">
        <v>589</v>
      </c>
      <c r="L133" s="10" t="s">
        <v>35</v>
      </c>
      <c r="M133" s="10" t="s">
        <v>75</v>
      </c>
      <c r="N133" s="10"/>
      <c r="O133" s="10" t="n">
        <v>9.366</v>
      </c>
      <c r="P133" s="10" t="n">
        <v>22.563</v>
      </c>
      <c r="Q133" s="10" t="n">
        <f aca="false">+O133+P133</f>
        <v>31.929</v>
      </c>
      <c r="R133" s="11" t="n">
        <f aca="false">+O133*1471</f>
        <v>13777.386</v>
      </c>
      <c r="S133" s="11" t="n">
        <f aca="false">+P133*1450</f>
        <v>32716.35</v>
      </c>
      <c r="T133" s="12" t="n">
        <f aca="false">+R133+S133</f>
        <v>46493.736</v>
      </c>
    </row>
    <row r="134" customFormat="false" ht="26.4" hidden="false" customHeight="false" outlineLevel="0" collapsed="false">
      <c r="C134" s="10" t="s">
        <v>590</v>
      </c>
      <c r="D134" s="10" t="s">
        <v>591</v>
      </c>
      <c r="E134" s="10" t="s">
        <v>592</v>
      </c>
      <c r="F134" s="10" t="s">
        <v>593</v>
      </c>
      <c r="G134" s="10" t="s">
        <v>594</v>
      </c>
      <c r="H134" s="10" t="s">
        <v>595</v>
      </c>
      <c r="I134" s="10" t="s">
        <v>488</v>
      </c>
      <c r="J134" s="10" t="s">
        <v>596</v>
      </c>
      <c r="K134" s="10" t="s">
        <v>597</v>
      </c>
      <c r="L134" s="10" t="s">
        <v>464</v>
      </c>
      <c r="M134" s="10" t="s">
        <v>222</v>
      </c>
      <c r="N134" s="10"/>
      <c r="O134" s="10"/>
      <c r="P134" s="10" t="n">
        <v>98.25</v>
      </c>
      <c r="Q134" s="10" t="n">
        <f aca="false">+O134+P134</f>
        <v>98.25</v>
      </c>
      <c r="R134" s="11" t="n">
        <f aca="false">+O134*1471</f>
        <v>0</v>
      </c>
      <c r="S134" s="11" t="n">
        <f aca="false">+P134*1450</f>
        <v>142462.5</v>
      </c>
      <c r="T134" s="12" t="n">
        <f aca="false">+R134+S134</f>
        <v>142462.5</v>
      </c>
    </row>
    <row r="135" customFormat="false" ht="52.8" hidden="false" customHeight="false" outlineLevel="0" collapsed="false">
      <c r="C135" s="10" t="s">
        <v>598</v>
      </c>
      <c r="D135" s="10" t="s">
        <v>131</v>
      </c>
      <c r="E135" s="10" t="s">
        <v>132</v>
      </c>
      <c r="F135" s="10" t="s">
        <v>79</v>
      </c>
      <c r="G135" s="10" t="s">
        <v>133</v>
      </c>
      <c r="H135" s="10" t="s">
        <v>134</v>
      </c>
      <c r="I135" s="10" t="s">
        <v>488</v>
      </c>
      <c r="J135" s="10" t="s">
        <v>599</v>
      </c>
      <c r="K135" s="10" t="s">
        <v>600</v>
      </c>
      <c r="L135" s="10" t="s">
        <v>114</v>
      </c>
      <c r="M135" s="10" t="s">
        <v>274</v>
      </c>
      <c r="N135" s="10"/>
      <c r="O135" s="10"/>
      <c r="P135" s="10" t="n">
        <v>0</v>
      </c>
      <c r="Q135" s="10" t="n">
        <f aca="false">+O135+P135</f>
        <v>0</v>
      </c>
      <c r="R135" s="11" t="n">
        <f aca="false">+O135*1471</f>
        <v>0</v>
      </c>
      <c r="S135" s="11" t="n">
        <f aca="false">+P135*1450</f>
        <v>0</v>
      </c>
      <c r="T135" s="12" t="n">
        <f aca="false">+R135+S135</f>
        <v>0</v>
      </c>
    </row>
    <row r="136" customFormat="false" ht="26.4" hidden="false" customHeight="false" outlineLevel="0" collapsed="false">
      <c r="C136" s="10" t="s">
        <v>601</v>
      </c>
      <c r="D136" s="10" t="s">
        <v>602</v>
      </c>
      <c r="E136" s="10" t="s">
        <v>603</v>
      </c>
      <c r="F136" s="10" t="s">
        <v>604</v>
      </c>
      <c r="G136" s="10" t="s">
        <v>605</v>
      </c>
      <c r="H136" s="10" t="s">
        <v>606</v>
      </c>
      <c r="I136" s="10" t="s">
        <v>488</v>
      </c>
      <c r="J136" s="10" t="s">
        <v>607</v>
      </c>
      <c r="K136" s="10" t="s">
        <v>608</v>
      </c>
      <c r="L136" s="10" t="s">
        <v>35</v>
      </c>
      <c r="M136" s="10" t="s">
        <v>75</v>
      </c>
      <c r="N136" s="10"/>
      <c r="O136" s="10" t="n">
        <v>15.229</v>
      </c>
      <c r="P136" s="10" t="n">
        <v>41.628</v>
      </c>
      <c r="Q136" s="10" t="n">
        <f aca="false">+O136+P136</f>
        <v>56.857</v>
      </c>
      <c r="R136" s="11" t="n">
        <f aca="false">+O136*1471</f>
        <v>22401.859</v>
      </c>
      <c r="S136" s="11" t="n">
        <f aca="false">+P136*1450</f>
        <v>60360.6</v>
      </c>
      <c r="T136" s="12" t="n">
        <f aca="false">+R136+S136</f>
        <v>82762.459</v>
      </c>
    </row>
    <row r="137" customFormat="false" ht="26.4" hidden="false" customHeight="false" outlineLevel="0" collapsed="false">
      <c r="C137" s="10" t="s">
        <v>609</v>
      </c>
      <c r="D137" s="10" t="s">
        <v>602</v>
      </c>
      <c r="E137" s="10" t="s">
        <v>603</v>
      </c>
      <c r="F137" s="10" t="s">
        <v>604</v>
      </c>
      <c r="G137" s="10" t="s">
        <v>605</v>
      </c>
      <c r="H137" s="10" t="s">
        <v>606</v>
      </c>
      <c r="I137" s="10" t="s">
        <v>488</v>
      </c>
      <c r="J137" s="10" t="s">
        <v>610</v>
      </c>
      <c r="K137" s="10" t="s">
        <v>611</v>
      </c>
      <c r="L137" s="10" t="s">
        <v>209</v>
      </c>
      <c r="M137" s="10" t="s">
        <v>56</v>
      </c>
      <c r="N137" s="10"/>
      <c r="O137" s="10"/>
      <c r="P137" s="10" t="n">
        <v>17.488</v>
      </c>
      <c r="Q137" s="10" t="n">
        <f aca="false">+O137+P137</f>
        <v>17.488</v>
      </c>
      <c r="R137" s="11" t="n">
        <f aca="false">+O137*1471</f>
        <v>0</v>
      </c>
      <c r="S137" s="11" t="n">
        <f aca="false">+P137*1450</f>
        <v>25357.6</v>
      </c>
      <c r="T137" s="12" t="n">
        <f aca="false">+R137+S137</f>
        <v>25357.6</v>
      </c>
    </row>
    <row r="138" customFormat="false" ht="13.2" hidden="false" customHeight="false" outlineLevel="0" collapsed="false">
      <c r="C138" s="10" t="s">
        <v>612</v>
      </c>
      <c r="D138" s="10" t="s">
        <v>451</v>
      </c>
      <c r="E138" s="10" t="s">
        <v>452</v>
      </c>
      <c r="F138" s="10" t="s">
        <v>441</v>
      </c>
      <c r="G138" s="10" t="s">
        <v>453</v>
      </c>
      <c r="H138" s="10" t="s">
        <v>454</v>
      </c>
      <c r="I138" s="10" t="s">
        <v>488</v>
      </c>
      <c r="J138" s="10" t="s">
        <v>613</v>
      </c>
      <c r="K138" s="10" t="s">
        <v>65</v>
      </c>
      <c r="L138" s="10" t="s">
        <v>35</v>
      </c>
      <c r="M138" s="10" t="s">
        <v>571</v>
      </c>
      <c r="N138" s="10"/>
      <c r="O138" s="10" t="n">
        <v>19.736</v>
      </c>
      <c r="P138" s="10" t="n">
        <v>45.373</v>
      </c>
      <c r="Q138" s="10" t="n">
        <f aca="false">+O138+P138</f>
        <v>65.109</v>
      </c>
      <c r="R138" s="11" t="n">
        <f aca="false">+O138*1471</f>
        <v>29031.656</v>
      </c>
      <c r="S138" s="11" t="n">
        <f aca="false">+P138*1450</f>
        <v>65790.85</v>
      </c>
      <c r="T138" s="12" t="n">
        <f aca="false">+R138+S138</f>
        <v>94822.506</v>
      </c>
    </row>
    <row r="139" customFormat="false" ht="26.4" hidden="false" customHeight="false" outlineLevel="0" collapsed="false">
      <c r="C139" s="10" t="s">
        <v>614</v>
      </c>
      <c r="D139" s="10" t="s">
        <v>615</v>
      </c>
      <c r="E139" s="10" t="s">
        <v>616</v>
      </c>
      <c r="F139" s="10" t="s">
        <v>617</v>
      </c>
      <c r="G139" s="10" t="s">
        <v>618</v>
      </c>
      <c r="H139" s="10" t="s">
        <v>619</v>
      </c>
      <c r="I139" s="10" t="s">
        <v>488</v>
      </c>
      <c r="J139" s="10" t="s">
        <v>620</v>
      </c>
      <c r="K139" s="10" t="s">
        <v>621</v>
      </c>
      <c r="L139" s="10" t="s">
        <v>209</v>
      </c>
      <c r="M139" s="10" t="s">
        <v>327</v>
      </c>
      <c r="N139" s="10" t="n">
        <v>0</v>
      </c>
      <c r="O139" s="10"/>
      <c r="P139" s="10"/>
      <c r="Q139" s="10" t="n">
        <f aca="false">+O139+P139</f>
        <v>0</v>
      </c>
      <c r="R139" s="11" t="n">
        <f aca="false">+O139*1471</f>
        <v>0</v>
      </c>
      <c r="S139" s="11" t="n">
        <f aca="false">+P139*1450</f>
        <v>0</v>
      </c>
      <c r="T139" s="12" t="n">
        <f aca="false">+R139+S139</f>
        <v>0</v>
      </c>
    </row>
    <row r="140" customFormat="false" ht="26.4" hidden="false" customHeight="false" outlineLevel="0" collapsed="false">
      <c r="C140" s="10" t="s">
        <v>622</v>
      </c>
      <c r="D140" s="10" t="s">
        <v>500</v>
      </c>
      <c r="E140" s="10" t="s">
        <v>501</v>
      </c>
      <c r="F140" s="10" t="s">
        <v>423</v>
      </c>
      <c r="G140" s="10" t="s">
        <v>502</v>
      </c>
      <c r="H140" s="10" t="s">
        <v>503</v>
      </c>
      <c r="I140" s="10" t="s">
        <v>504</v>
      </c>
      <c r="J140" s="10" t="s">
        <v>623</v>
      </c>
      <c r="K140" s="10" t="s">
        <v>506</v>
      </c>
      <c r="L140" s="10" t="s">
        <v>209</v>
      </c>
      <c r="M140" s="10" t="s">
        <v>75</v>
      </c>
      <c r="N140" s="10"/>
      <c r="O140" s="10"/>
      <c r="P140" s="10" t="n">
        <v>23.352</v>
      </c>
      <c r="Q140" s="10" t="n">
        <f aca="false">+O140+P140</f>
        <v>23.352</v>
      </c>
      <c r="R140" s="11" t="n">
        <f aca="false">+O140*1471</f>
        <v>0</v>
      </c>
      <c r="S140" s="11" t="n">
        <f aca="false">+P140*1450</f>
        <v>33860.4</v>
      </c>
      <c r="T140" s="12" t="n">
        <f aca="false">+R140+S140</f>
        <v>33860.4</v>
      </c>
    </row>
    <row r="141" customFormat="false" ht="13.2" hidden="false" customHeight="false" outlineLevel="0" collapsed="false">
      <c r="C141" s="10" t="s">
        <v>624</v>
      </c>
      <c r="D141" s="10" t="s">
        <v>536</v>
      </c>
      <c r="E141" s="10" t="s">
        <v>537</v>
      </c>
      <c r="F141" s="10" t="s">
        <v>538</v>
      </c>
      <c r="G141" s="10" t="s">
        <v>539</v>
      </c>
      <c r="H141" s="10" t="s">
        <v>540</v>
      </c>
      <c r="I141" s="10" t="s">
        <v>555</v>
      </c>
      <c r="J141" s="10" t="s">
        <v>557</v>
      </c>
      <c r="K141" s="10" t="s">
        <v>625</v>
      </c>
      <c r="L141" s="10" t="s">
        <v>114</v>
      </c>
      <c r="M141" s="10" t="s">
        <v>287</v>
      </c>
      <c r="N141" s="10"/>
      <c r="O141" s="10"/>
      <c r="P141" s="10" t="n">
        <v>0</v>
      </c>
      <c r="Q141" s="10" t="n">
        <f aca="false">+O141+P141</f>
        <v>0</v>
      </c>
      <c r="R141" s="11" t="n">
        <f aca="false">+O141*1471</f>
        <v>0</v>
      </c>
      <c r="S141" s="11" t="n">
        <f aca="false">+P141*1450</f>
        <v>0</v>
      </c>
      <c r="T141" s="12" t="n">
        <f aca="false">+R141+S141</f>
        <v>0</v>
      </c>
    </row>
    <row r="142" customFormat="false" ht="26.4" hidden="false" customHeight="false" outlineLevel="0" collapsed="false">
      <c r="C142" s="10" t="s">
        <v>626</v>
      </c>
      <c r="D142" s="10" t="s">
        <v>627</v>
      </c>
      <c r="E142" s="10" t="s">
        <v>628</v>
      </c>
      <c r="F142" s="10" t="s">
        <v>29</v>
      </c>
      <c r="G142" s="10" t="s">
        <v>629</v>
      </c>
      <c r="H142" s="10" t="s">
        <v>630</v>
      </c>
      <c r="I142" s="10" t="s">
        <v>568</v>
      </c>
      <c r="J142" s="10" t="s">
        <v>167</v>
      </c>
      <c r="K142" s="10" t="s">
        <v>631</v>
      </c>
      <c r="L142" s="10" t="s">
        <v>209</v>
      </c>
      <c r="M142" s="10" t="s">
        <v>56</v>
      </c>
      <c r="N142" s="10"/>
      <c r="O142" s="10"/>
      <c r="P142" s="10" t="n">
        <v>46.534</v>
      </c>
      <c r="Q142" s="10" t="n">
        <f aca="false">+O142+P142</f>
        <v>46.534</v>
      </c>
      <c r="R142" s="11" t="n">
        <f aca="false">+O142*1471</f>
        <v>0</v>
      </c>
      <c r="S142" s="11" t="n">
        <f aca="false">+P142*1450</f>
        <v>67474.3</v>
      </c>
      <c r="T142" s="12" t="n">
        <f aca="false">+R142+S142</f>
        <v>67474.3</v>
      </c>
    </row>
    <row r="143" customFormat="false" ht="26.4" hidden="false" customHeight="false" outlineLevel="0" collapsed="false">
      <c r="C143" s="10" t="s">
        <v>632</v>
      </c>
      <c r="D143" s="10" t="s">
        <v>602</v>
      </c>
      <c r="E143" s="10" t="s">
        <v>603</v>
      </c>
      <c r="F143" s="10" t="s">
        <v>604</v>
      </c>
      <c r="G143" s="10" t="s">
        <v>605</v>
      </c>
      <c r="H143" s="10" t="s">
        <v>606</v>
      </c>
      <c r="I143" s="10" t="s">
        <v>488</v>
      </c>
      <c r="J143" s="10" t="s">
        <v>633</v>
      </c>
      <c r="K143" s="10" t="s">
        <v>634</v>
      </c>
      <c r="L143" s="10" t="s">
        <v>35</v>
      </c>
      <c r="M143" s="10" t="s">
        <v>75</v>
      </c>
      <c r="N143" s="10"/>
      <c r="O143" s="10" t="n">
        <v>21.591</v>
      </c>
      <c r="P143" s="10" t="n">
        <v>54.429</v>
      </c>
      <c r="Q143" s="10" t="n">
        <f aca="false">+O143+P143</f>
        <v>76.02</v>
      </c>
      <c r="R143" s="11" t="n">
        <f aca="false">+O143*1471</f>
        <v>31760.361</v>
      </c>
      <c r="S143" s="11" t="n">
        <f aca="false">+P143*1450</f>
        <v>78922.05</v>
      </c>
      <c r="T143" s="12" t="n">
        <f aca="false">+R143+S143</f>
        <v>110682.411</v>
      </c>
    </row>
    <row r="144" customFormat="false" ht="26.4" hidden="false" customHeight="false" outlineLevel="0" collapsed="false">
      <c r="C144" s="10" t="s">
        <v>635</v>
      </c>
      <c r="D144" s="10" t="s">
        <v>519</v>
      </c>
      <c r="E144" s="10" t="s">
        <v>520</v>
      </c>
      <c r="F144" s="10" t="s">
        <v>204</v>
      </c>
      <c r="G144" s="10" t="s">
        <v>521</v>
      </c>
      <c r="H144" s="10" t="s">
        <v>522</v>
      </c>
      <c r="I144" s="10" t="s">
        <v>417</v>
      </c>
      <c r="J144" s="10" t="s">
        <v>636</v>
      </c>
      <c r="K144" s="10" t="s">
        <v>637</v>
      </c>
      <c r="L144" s="10" t="s">
        <v>35</v>
      </c>
      <c r="M144" s="10" t="s">
        <v>129</v>
      </c>
      <c r="N144" s="10"/>
      <c r="O144" s="10" t="n">
        <v>1.344</v>
      </c>
      <c r="P144" s="10" t="n">
        <v>3.499</v>
      </c>
      <c r="Q144" s="10" t="n">
        <f aca="false">+O144+P144</f>
        <v>4.843</v>
      </c>
      <c r="R144" s="11" t="n">
        <f aca="false">+O144*1471</f>
        <v>1977.024</v>
      </c>
      <c r="S144" s="11" t="n">
        <f aca="false">+P144*1450</f>
        <v>5073.55</v>
      </c>
      <c r="T144" s="12" t="n">
        <f aca="false">+R144+S144</f>
        <v>7050.574</v>
      </c>
    </row>
    <row r="145" customFormat="false" ht="26.4" hidden="false" customHeight="false" outlineLevel="0" collapsed="false">
      <c r="C145" s="10" t="s">
        <v>638</v>
      </c>
      <c r="D145" s="10" t="s">
        <v>627</v>
      </c>
      <c r="E145" s="10" t="s">
        <v>628</v>
      </c>
      <c r="F145" s="10" t="s">
        <v>29</v>
      </c>
      <c r="G145" s="10" t="s">
        <v>629</v>
      </c>
      <c r="H145" s="10" t="s">
        <v>630</v>
      </c>
      <c r="I145" s="10" t="s">
        <v>568</v>
      </c>
      <c r="J145" s="10" t="s">
        <v>167</v>
      </c>
      <c r="K145" s="10" t="s">
        <v>631</v>
      </c>
      <c r="L145" s="10" t="s">
        <v>114</v>
      </c>
      <c r="M145" s="10" t="s">
        <v>257</v>
      </c>
      <c r="N145" s="10" t="n">
        <v>0</v>
      </c>
      <c r="O145" s="10"/>
      <c r="P145" s="10"/>
      <c r="Q145" s="10" t="n">
        <f aca="false">+O145+P145</f>
        <v>0</v>
      </c>
      <c r="R145" s="11" t="n">
        <f aca="false">+O145*1471</f>
        <v>0</v>
      </c>
      <c r="S145" s="11" t="n">
        <f aca="false">+P145*1450</f>
        <v>0</v>
      </c>
      <c r="T145" s="12" t="n">
        <f aca="false">+R145+S145</f>
        <v>0</v>
      </c>
    </row>
    <row r="146" customFormat="false" ht="26.4" hidden="false" customHeight="false" outlineLevel="0" collapsed="false">
      <c r="C146" s="10" t="s">
        <v>639</v>
      </c>
      <c r="D146" s="10" t="s">
        <v>457</v>
      </c>
      <c r="E146" s="10" t="s">
        <v>458</v>
      </c>
      <c r="F146" s="10" t="s">
        <v>459</v>
      </c>
      <c r="G146" s="10" t="s">
        <v>460</v>
      </c>
      <c r="H146" s="10" t="s">
        <v>461</v>
      </c>
      <c r="I146" s="10" t="s">
        <v>444</v>
      </c>
      <c r="J146" s="10" t="s">
        <v>640</v>
      </c>
      <c r="K146" s="10" t="s">
        <v>641</v>
      </c>
      <c r="L146" s="10" t="s">
        <v>114</v>
      </c>
      <c r="M146" s="10" t="s">
        <v>129</v>
      </c>
      <c r="N146" s="10" t="n">
        <v>0</v>
      </c>
      <c r="O146" s="10"/>
      <c r="P146" s="10"/>
      <c r="Q146" s="10" t="n">
        <f aca="false">+O146+P146</f>
        <v>0</v>
      </c>
      <c r="R146" s="11" t="n">
        <f aca="false">+O146*1471</f>
        <v>0</v>
      </c>
      <c r="S146" s="11" t="n">
        <f aca="false">+P146*1450</f>
        <v>0</v>
      </c>
      <c r="T146" s="12" t="n">
        <f aca="false">+R146+S146</f>
        <v>0</v>
      </c>
    </row>
    <row r="147" customFormat="false" ht="26.4" hidden="false" customHeight="false" outlineLevel="0" collapsed="false">
      <c r="C147" s="10" t="s">
        <v>642</v>
      </c>
      <c r="D147" s="10" t="s">
        <v>457</v>
      </c>
      <c r="E147" s="10" t="s">
        <v>458</v>
      </c>
      <c r="F147" s="10" t="s">
        <v>459</v>
      </c>
      <c r="G147" s="10" t="s">
        <v>460</v>
      </c>
      <c r="H147" s="10" t="s">
        <v>461</v>
      </c>
      <c r="I147" s="10" t="s">
        <v>444</v>
      </c>
      <c r="J147" s="10" t="s">
        <v>640</v>
      </c>
      <c r="K147" s="10" t="s">
        <v>643</v>
      </c>
      <c r="L147" s="10" t="s">
        <v>114</v>
      </c>
      <c r="M147" s="10" t="s">
        <v>129</v>
      </c>
      <c r="N147" s="10" t="n">
        <v>0</v>
      </c>
      <c r="O147" s="10"/>
      <c r="P147" s="10"/>
      <c r="Q147" s="10" t="n">
        <f aca="false">+O147+P147</f>
        <v>0</v>
      </c>
      <c r="R147" s="11" t="n">
        <f aca="false">+O147*1471</f>
        <v>0</v>
      </c>
      <c r="S147" s="11" t="n">
        <f aca="false">+P147*1450</f>
        <v>0</v>
      </c>
      <c r="T147" s="12" t="n">
        <f aca="false">+R147+S147</f>
        <v>0</v>
      </c>
    </row>
    <row r="148" customFormat="false" ht="26.4" hidden="false" customHeight="false" outlineLevel="0" collapsed="false">
      <c r="C148" s="10" t="s">
        <v>644</v>
      </c>
      <c r="D148" s="10" t="s">
        <v>421</v>
      </c>
      <c r="E148" s="10" t="s">
        <v>422</v>
      </c>
      <c r="F148" s="10" t="s">
        <v>423</v>
      </c>
      <c r="G148" s="10" t="s">
        <v>424</v>
      </c>
      <c r="H148" s="10" t="s">
        <v>425</v>
      </c>
      <c r="I148" s="10" t="s">
        <v>426</v>
      </c>
      <c r="J148" s="10" t="s">
        <v>645</v>
      </c>
      <c r="K148" s="10" t="s">
        <v>437</v>
      </c>
      <c r="L148" s="10" t="s">
        <v>209</v>
      </c>
      <c r="M148" s="10" t="s">
        <v>36</v>
      </c>
      <c r="N148" s="10"/>
      <c r="O148" s="10"/>
      <c r="P148" s="10" t="n">
        <v>6.205</v>
      </c>
      <c r="Q148" s="10" t="n">
        <f aca="false">+O148+P148</f>
        <v>6.205</v>
      </c>
      <c r="R148" s="11" t="n">
        <f aca="false">+O148*1471</f>
        <v>0</v>
      </c>
      <c r="S148" s="11" t="n">
        <f aca="false">+P148*1450</f>
        <v>8997.25</v>
      </c>
      <c r="T148" s="12" t="n">
        <f aca="false">+R148+S148</f>
        <v>8997.25</v>
      </c>
    </row>
    <row r="149" customFormat="false" ht="26.4" hidden="false" customHeight="false" outlineLevel="0" collapsed="false">
      <c r="C149" s="10" t="s">
        <v>646</v>
      </c>
      <c r="D149" s="10" t="s">
        <v>602</v>
      </c>
      <c r="E149" s="10" t="s">
        <v>603</v>
      </c>
      <c r="F149" s="10" t="s">
        <v>604</v>
      </c>
      <c r="G149" s="10" t="s">
        <v>605</v>
      </c>
      <c r="H149" s="10" t="s">
        <v>606</v>
      </c>
      <c r="I149" s="10" t="s">
        <v>417</v>
      </c>
      <c r="J149" s="10" t="s">
        <v>647</v>
      </c>
      <c r="K149" s="10" t="s">
        <v>648</v>
      </c>
      <c r="L149" s="10" t="s">
        <v>209</v>
      </c>
      <c r="M149" s="10" t="s">
        <v>649</v>
      </c>
      <c r="N149" s="10"/>
      <c r="O149" s="10"/>
      <c r="P149" s="10" t="n">
        <v>34.618</v>
      </c>
      <c r="Q149" s="10" t="n">
        <f aca="false">+O149+P149</f>
        <v>34.618</v>
      </c>
      <c r="R149" s="11" t="n">
        <f aca="false">+O149*1471</f>
        <v>0</v>
      </c>
      <c r="S149" s="11" t="n">
        <f aca="false">+P149*1450</f>
        <v>50196.1</v>
      </c>
      <c r="T149" s="12" t="n">
        <f aca="false">+R149+S149</f>
        <v>50196.1</v>
      </c>
    </row>
    <row r="150" customFormat="false" ht="26.4" hidden="false" customHeight="false" outlineLevel="0" collapsed="false">
      <c r="C150" s="10" t="s">
        <v>650</v>
      </c>
      <c r="D150" s="10" t="s">
        <v>651</v>
      </c>
      <c r="E150" s="10" t="s">
        <v>652</v>
      </c>
      <c r="F150" s="10" t="s">
        <v>653</v>
      </c>
      <c r="G150" s="10" t="s">
        <v>654</v>
      </c>
      <c r="H150" s="10" t="s">
        <v>655</v>
      </c>
      <c r="I150" s="10" t="s">
        <v>504</v>
      </c>
      <c r="J150" s="10" t="s">
        <v>656</v>
      </c>
      <c r="K150" s="10" t="s">
        <v>65</v>
      </c>
      <c r="L150" s="10" t="s">
        <v>146</v>
      </c>
      <c r="M150" s="10" t="s">
        <v>94</v>
      </c>
      <c r="N150" s="10"/>
      <c r="O150" s="10" t="n">
        <v>23.658</v>
      </c>
      <c r="P150" s="10" t="n">
        <v>64.038</v>
      </c>
      <c r="Q150" s="10" t="n">
        <f aca="false">+O150+P150</f>
        <v>87.696</v>
      </c>
      <c r="R150" s="11" t="n">
        <f aca="false">+O150*1471</f>
        <v>34800.918</v>
      </c>
      <c r="S150" s="11" t="n">
        <f aca="false">+P150*1450</f>
        <v>92855.1</v>
      </c>
      <c r="T150" s="12" t="n">
        <f aca="false">+R150+S150</f>
        <v>127656.018</v>
      </c>
    </row>
    <row r="151" customFormat="false" ht="13.2" hidden="false" customHeight="false" outlineLevel="0" collapsed="false">
      <c r="C151" s="10" t="s">
        <v>657</v>
      </c>
      <c r="D151" s="10" t="s">
        <v>658</v>
      </c>
      <c r="E151" s="10" t="s">
        <v>659</v>
      </c>
      <c r="F151" s="10" t="s">
        <v>660</v>
      </c>
      <c r="G151" s="10" t="s">
        <v>566</v>
      </c>
      <c r="H151" s="10" t="s">
        <v>661</v>
      </c>
      <c r="I151" s="10" t="s">
        <v>662</v>
      </c>
      <c r="J151" s="10" t="s">
        <v>207</v>
      </c>
      <c r="K151" s="10" t="s">
        <v>302</v>
      </c>
      <c r="L151" s="10" t="s">
        <v>209</v>
      </c>
      <c r="M151" s="10" t="s">
        <v>267</v>
      </c>
      <c r="N151" s="10"/>
      <c r="O151" s="10"/>
      <c r="P151" s="10" t="n">
        <v>26.451</v>
      </c>
      <c r="Q151" s="10" t="n">
        <f aca="false">+O151+P151</f>
        <v>26.451</v>
      </c>
      <c r="R151" s="11" t="n">
        <f aca="false">+O151*1471</f>
        <v>0</v>
      </c>
      <c r="S151" s="11" t="n">
        <f aca="false">+P151*1450</f>
        <v>38353.95</v>
      </c>
      <c r="T151" s="12" t="n">
        <f aca="false">+R151+S151</f>
        <v>38353.95</v>
      </c>
    </row>
    <row r="152" customFormat="false" ht="13.2" hidden="false" customHeight="false" outlineLevel="0" collapsed="false">
      <c r="C152" s="10" t="s">
        <v>663</v>
      </c>
      <c r="D152" s="10" t="s">
        <v>664</v>
      </c>
      <c r="E152" s="10" t="s">
        <v>665</v>
      </c>
      <c r="F152" s="10" t="s">
        <v>666</v>
      </c>
      <c r="G152" s="10" t="s">
        <v>667</v>
      </c>
      <c r="H152" s="10" t="s">
        <v>668</v>
      </c>
      <c r="I152" s="10" t="s">
        <v>662</v>
      </c>
      <c r="J152" s="10" t="s">
        <v>294</v>
      </c>
      <c r="K152" s="10" t="s">
        <v>669</v>
      </c>
      <c r="L152" s="10" t="s">
        <v>35</v>
      </c>
      <c r="M152" s="10" t="s">
        <v>670</v>
      </c>
      <c r="N152" s="10" t="n">
        <v>0</v>
      </c>
      <c r="O152" s="10"/>
      <c r="P152" s="10"/>
      <c r="Q152" s="10" t="n">
        <f aca="false">+O152+P152</f>
        <v>0</v>
      </c>
      <c r="R152" s="11" t="n">
        <f aca="false">+O152*1471</f>
        <v>0</v>
      </c>
      <c r="S152" s="11" t="n">
        <f aca="false">+P152*1450</f>
        <v>0</v>
      </c>
      <c r="T152" s="12" t="n">
        <f aca="false">+R152+S152</f>
        <v>0</v>
      </c>
    </row>
    <row r="153" customFormat="false" ht="13.2" hidden="false" customHeight="false" outlineLevel="0" collapsed="false">
      <c r="C153" s="10" t="s">
        <v>671</v>
      </c>
      <c r="D153" s="10" t="s">
        <v>664</v>
      </c>
      <c r="E153" s="10" t="s">
        <v>665</v>
      </c>
      <c r="F153" s="10" t="s">
        <v>666</v>
      </c>
      <c r="G153" s="10" t="s">
        <v>667</v>
      </c>
      <c r="H153" s="10" t="s">
        <v>668</v>
      </c>
      <c r="I153" s="10" t="s">
        <v>662</v>
      </c>
      <c r="J153" s="10" t="s">
        <v>672</v>
      </c>
      <c r="K153" s="10" t="s">
        <v>673</v>
      </c>
      <c r="L153" s="10" t="s">
        <v>35</v>
      </c>
      <c r="M153" s="10" t="s">
        <v>297</v>
      </c>
      <c r="N153" s="10" t="n">
        <v>0</v>
      </c>
      <c r="O153" s="10"/>
      <c r="P153" s="10"/>
      <c r="Q153" s="10" t="n">
        <f aca="false">+O153+P153</f>
        <v>0</v>
      </c>
      <c r="R153" s="11" t="n">
        <f aca="false">+O153*1471</f>
        <v>0</v>
      </c>
      <c r="S153" s="11" t="n">
        <f aca="false">+P153*1450</f>
        <v>0</v>
      </c>
      <c r="T153" s="12" t="n">
        <f aca="false">+R153+S153</f>
        <v>0</v>
      </c>
    </row>
    <row r="154" customFormat="false" ht="13.2" hidden="false" customHeight="false" outlineLevel="0" collapsed="false">
      <c r="C154" s="10" t="s">
        <v>674</v>
      </c>
      <c r="D154" s="10" t="s">
        <v>664</v>
      </c>
      <c r="E154" s="10" t="s">
        <v>665</v>
      </c>
      <c r="F154" s="10" t="s">
        <v>666</v>
      </c>
      <c r="G154" s="10" t="s">
        <v>667</v>
      </c>
      <c r="H154" s="10" t="s">
        <v>668</v>
      </c>
      <c r="I154" s="10" t="s">
        <v>662</v>
      </c>
      <c r="J154" s="10" t="s">
        <v>672</v>
      </c>
      <c r="K154" s="10" t="s">
        <v>673</v>
      </c>
      <c r="L154" s="10" t="s">
        <v>35</v>
      </c>
      <c r="M154" s="10" t="s">
        <v>287</v>
      </c>
      <c r="N154" s="10" t="n">
        <v>0</v>
      </c>
      <c r="O154" s="10"/>
      <c r="P154" s="10"/>
      <c r="Q154" s="10" t="n">
        <f aca="false">+O154+P154</f>
        <v>0</v>
      </c>
      <c r="R154" s="11" t="n">
        <f aca="false">+O154*1471</f>
        <v>0</v>
      </c>
      <c r="S154" s="11" t="n">
        <f aca="false">+P154*1450</f>
        <v>0</v>
      </c>
      <c r="T154" s="12" t="n">
        <f aca="false">+R154+S154</f>
        <v>0</v>
      </c>
    </row>
    <row r="155" customFormat="false" ht="13.2" hidden="false" customHeight="false" outlineLevel="0" collapsed="false">
      <c r="C155" s="10" t="s">
        <v>675</v>
      </c>
      <c r="D155" s="10" t="s">
        <v>664</v>
      </c>
      <c r="E155" s="10" t="s">
        <v>665</v>
      </c>
      <c r="F155" s="10" t="s">
        <v>666</v>
      </c>
      <c r="G155" s="10" t="s">
        <v>667</v>
      </c>
      <c r="H155" s="10" t="s">
        <v>668</v>
      </c>
      <c r="I155" s="10" t="s">
        <v>662</v>
      </c>
      <c r="J155" s="10" t="s">
        <v>672</v>
      </c>
      <c r="K155" s="10" t="s">
        <v>673</v>
      </c>
      <c r="L155" s="10" t="s">
        <v>35</v>
      </c>
      <c r="M155" s="10" t="s">
        <v>287</v>
      </c>
      <c r="N155" s="10" t="n">
        <v>0</v>
      </c>
      <c r="O155" s="10"/>
      <c r="P155" s="10"/>
      <c r="Q155" s="10" t="n">
        <f aca="false">+O155+P155</f>
        <v>0</v>
      </c>
      <c r="R155" s="11" t="n">
        <f aca="false">+O155*1471</f>
        <v>0</v>
      </c>
      <c r="S155" s="11" t="n">
        <f aca="false">+P155*1450</f>
        <v>0</v>
      </c>
      <c r="T155" s="12" t="n">
        <f aca="false">+R155+S155</f>
        <v>0</v>
      </c>
    </row>
    <row r="156" customFormat="false" ht="26.4" hidden="false" customHeight="false" outlineLevel="0" collapsed="false">
      <c r="C156" s="10" t="s">
        <v>676</v>
      </c>
      <c r="D156" s="10" t="s">
        <v>677</v>
      </c>
      <c r="E156" s="10" t="s">
        <v>678</v>
      </c>
      <c r="F156" s="10" t="s">
        <v>679</v>
      </c>
      <c r="G156" s="10" t="s">
        <v>680</v>
      </c>
      <c r="H156" s="10" t="s">
        <v>681</v>
      </c>
      <c r="I156" s="10" t="s">
        <v>397</v>
      </c>
      <c r="J156" s="10" t="s">
        <v>682</v>
      </c>
      <c r="K156" s="10" t="s">
        <v>683</v>
      </c>
      <c r="L156" s="10" t="s">
        <v>35</v>
      </c>
      <c r="M156" s="10" t="s">
        <v>297</v>
      </c>
      <c r="N156" s="10"/>
      <c r="O156" s="10" t="n">
        <v>4.723</v>
      </c>
      <c r="P156" s="10" t="n">
        <v>5.075</v>
      </c>
      <c r="Q156" s="10" t="n">
        <f aca="false">+O156+P156</f>
        <v>9.798</v>
      </c>
      <c r="R156" s="11" t="n">
        <f aca="false">+O156*1471</f>
        <v>6947.533</v>
      </c>
      <c r="S156" s="11" t="n">
        <f aca="false">+P156*1450</f>
        <v>7358.75</v>
      </c>
      <c r="T156" s="12" t="n">
        <f aca="false">+R156+S156</f>
        <v>14306.283</v>
      </c>
    </row>
    <row r="157" customFormat="false" ht="26.4" hidden="false" customHeight="false" outlineLevel="0" collapsed="false">
      <c r="C157" s="10" t="s">
        <v>684</v>
      </c>
      <c r="D157" s="10" t="s">
        <v>685</v>
      </c>
      <c r="E157" s="10" t="s">
        <v>686</v>
      </c>
      <c r="F157" s="10" t="s">
        <v>29</v>
      </c>
      <c r="G157" s="10" t="s">
        <v>687</v>
      </c>
      <c r="H157" s="10" t="s">
        <v>688</v>
      </c>
      <c r="I157" s="10" t="s">
        <v>504</v>
      </c>
      <c r="J157" s="10" t="s">
        <v>689</v>
      </c>
      <c r="K157" s="10" t="s">
        <v>690</v>
      </c>
      <c r="L157" s="10" t="s">
        <v>35</v>
      </c>
      <c r="M157" s="10" t="s">
        <v>94</v>
      </c>
      <c r="N157" s="10" t="n">
        <v>0</v>
      </c>
      <c r="O157" s="10"/>
      <c r="P157" s="10"/>
      <c r="Q157" s="10" t="n">
        <f aca="false">+O157+P157</f>
        <v>0</v>
      </c>
      <c r="R157" s="11" t="n">
        <f aca="false">+O157*1471</f>
        <v>0</v>
      </c>
      <c r="S157" s="11" t="n">
        <f aca="false">+P157*1450</f>
        <v>0</v>
      </c>
      <c r="T157" s="12" t="n">
        <f aca="false">+R157+S157</f>
        <v>0</v>
      </c>
    </row>
    <row r="158" customFormat="false" ht="26.4" hidden="false" customHeight="false" outlineLevel="0" collapsed="false">
      <c r="C158" s="10" t="s">
        <v>691</v>
      </c>
      <c r="D158" s="10" t="s">
        <v>421</v>
      </c>
      <c r="E158" s="10" t="s">
        <v>422</v>
      </c>
      <c r="F158" s="10" t="s">
        <v>423</v>
      </c>
      <c r="G158" s="10" t="s">
        <v>424</v>
      </c>
      <c r="H158" s="10" t="s">
        <v>425</v>
      </c>
      <c r="I158" s="10" t="s">
        <v>426</v>
      </c>
      <c r="J158" s="10" t="s">
        <v>645</v>
      </c>
      <c r="K158" s="10" t="s">
        <v>437</v>
      </c>
      <c r="L158" s="10" t="s">
        <v>146</v>
      </c>
      <c r="M158" s="10" t="s">
        <v>186</v>
      </c>
      <c r="N158" s="10"/>
      <c r="O158" s="10" t="n">
        <v>47.609</v>
      </c>
      <c r="P158" s="10" t="n">
        <v>99.803</v>
      </c>
      <c r="Q158" s="10" t="n">
        <f aca="false">+O158+P158</f>
        <v>147.412</v>
      </c>
      <c r="R158" s="11" t="n">
        <f aca="false">+O158*1471</f>
        <v>70032.839</v>
      </c>
      <c r="S158" s="11" t="n">
        <f aca="false">+P158*1450</f>
        <v>144714.35</v>
      </c>
      <c r="T158" s="12" t="n">
        <f aca="false">+R158+S158</f>
        <v>214747.189</v>
      </c>
    </row>
    <row r="159" customFormat="false" ht="26.4" hidden="false" customHeight="false" outlineLevel="0" collapsed="false">
      <c r="C159" s="10" t="s">
        <v>692</v>
      </c>
      <c r="D159" s="10" t="s">
        <v>451</v>
      </c>
      <c r="E159" s="10" t="s">
        <v>452</v>
      </c>
      <c r="F159" s="10" t="s">
        <v>441</v>
      </c>
      <c r="G159" s="10" t="s">
        <v>453</v>
      </c>
      <c r="H159" s="10" t="s">
        <v>454</v>
      </c>
      <c r="I159" s="10" t="s">
        <v>488</v>
      </c>
      <c r="J159" s="10" t="s">
        <v>693</v>
      </c>
      <c r="K159" s="10" t="s">
        <v>611</v>
      </c>
      <c r="L159" s="10" t="s">
        <v>35</v>
      </c>
      <c r="M159" s="10" t="s">
        <v>257</v>
      </c>
      <c r="N159" s="10" t="n">
        <v>0</v>
      </c>
      <c r="O159" s="10"/>
      <c r="P159" s="10"/>
      <c r="Q159" s="10" t="n">
        <f aca="false">+O159+P159</f>
        <v>0</v>
      </c>
      <c r="R159" s="11" t="n">
        <f aca="false">+O159*1471</f>
        <v>0</v>
      </c>
      <c r="S159" s="11" t="n">
        <f aca="false">+P159*1450</f>
        <v>0</v>
      </c>
      <c r="T159" s="12" t="n">
        <f aca="false">+R159+S159</f>
        <v>0</v>
      </c>
    </row>
    <row r="160" customFormat="false" ht="26.4" hidden="false" customHeight="false" outlineLevel="0" collapsed="false">
      <c r="C160" s="10" t="s">
        <v>694</v>
      </c>
      <c r="D160" s="10" t="s">
        <v>544</v>
      </c>
      <c r="E160" s="10" t="s">
        <v>545</v>
      </c>
      <c r="F160" s="10" t="s">
        <v>546</v>
      </c>
      <c r="G160" s="10" t="s">
        <v>547</v>
      </c>
      <c r="H160" s="10" t="s">
        <v>548</v>
      </c>
      <c r="I160" s="10" t="s">
        <v>397</v>
      </c>
      <c r="J160" s="10" t="s">
        <v>549</v>
      </c>
      <c r="K160" s="10" t="s">
        <v>695</v>
      </c>
      <c r="L160" s="10" t="s">
        <v>209</v>
      </c>
      <c r="M160" s="10" t="s">
        <v>94</v>
      </c>
      <c r="N160" s="10"/>
      <c r="O160" s="10"/>
      <c r="P160" s="10" t="n">
        <v>25.47</v>
      </c>
      <c r="Q160" s="10" t="n">
        <f aca="false">+O160+P160</f>
        <v>25.47</v>
      </c>
      <c r="R160" s="11" t="n">
        <f aca="false">+O160*1471</f>
        <v>0</v>
      </c>
      <c r="S160" s="11" t="n">
        <f aca="false">+P160*1450</f>
        <v>36931.5</v>
      </c>
      <c r="T160" s="12" t="n">
        <f aca="false">+R160+S160</f>
        <v>36931.5</v>
      </c>
    </row>
    <row r="161" customFormat="false" ht="26.4" hidden="false" customHeight="false" outlineLevel="0" collapsed="false">
      <c r="C161" s="10" t="s">
        <v>696</v>
      </c>
      <c r="D161" s="10" t="s">
        <v>697</v>
      </c>
      <c r="E161" s="10" t="s">
        <v>698</v>
      </c>
      <c r="F161" s="10" t="s">
        <v>151</v>
      </c>
      <c r="G161" s="10" t="s">
        <v>699</v>
      </c>
      <c r="H161" s="10" t="s">
        <v>700</v>
      </c>
      <c r="I161" s="10" t="s">
        <v>662</v>
      </c>
      <c r="J161" s="10" t="s">
        <v>701</v>
      </c>
      <c r="K161" s="10" t="s">
        <v>702</v>
      </c>
      <c r="L161" s="10" t="s">
        <v>35</v>
      </c>
      <c r="M161" s="10" t="s">
        <v>36</v>
      </c>
      <c r="N161" s="10"/>
      <c r="O161" s="10" t="n">
        <v>13.71</v>
      </c>
      <c r="P161" s="10" t="n">
        <v>30.425</v>
      </c>
      <c r="Q161" s="10" t="n">
        <f aca="false">+O161+P161</f>
        <v>44.135</v>
      </c>
      <c r="R161" s="11" t="n">
        <f aca="false">+O161*1471</f>
        <v>20167.41</v>
      </c>
      <c r="S161" s="11" t="n">
        <f aca="false">+P161*1450</f>
        <v>44116.25</v>
      </c>
      <c r="T161" s="12" t="n">
        <f aca="false">+R161+S161</f>
        <v>64283.66</v>
      </c>
    </row>
    <row r="162" customFormat="false" ht="26.4" hidden="false" customHeight="false" outlineLevel="0" collapsed="false">
      <c r="C162" s="10" t="s">
        <v>703</v>
      </c>
      <c r="D162" s="10" t="s">
        <v>697</v>
      </c>
      <c r="E162" s="10" t="s">
        <v>698</v>
      </c>
      <c r="F162" s="10" t="s">
        <v>151</v>
      </c>
      <c r="G162" s="10" t="s">
        <v>699</v>
      </c>
      <c r="H162" s="10" t="s">
        <v>700</v>
      </c>
      <c r="I162" s="10" t="s">
        <v>662</v>
      </c>
      <c r="J162" s="10" t="s">
        <v>701</v>
      </c>
      <c r="K162" s="10" t="s">
        <v>704</v>
      </c>
      <c r="L162" s="10" t="s">
        <v>209</v>
      </c>
      <c r="M162" s="10" t="s">
        <v>36</v>
      </c>
      <c r="N162" s="10"/>
      <c r="O162" s="10"/>
      <c r="P162" s="10" t="n">
        <v>43.472</v>
      </c>
      <c r="Q162" s="10" t="n">
        <f aca="false">+O162+P162</f>
        <v>43.472</v>
      </c>
      <c r="R162" s="11" t="n">
        <f aca="false">+O162*1471</f>
        <v>0</v>
      </c>
      <c r="S162" s="11" t="n">
        <f aca="false">+P162*1450</f>
        <v>63034.4</v>
      </c>
      <c r="T162" s="12" t="n">
        <f aca="false">+R162+S162</f>
        <v>63034.4</v>
      </c>
    </row>
    <row r="163" customFormat="false" ht="13.2" hidden="false" customHeight="false" outlineLevel="0" collapsed="false">
      <c r="C163" s="10" t="s">
        <v>705</v>
      </c>
      <c r="D163" s="10" t="s">
        <v>706</v>
      </c>
      <c r="E163" s="10" t="s">
        <v>707</v>
      </c>
      <c r="F163" s="10" t="s">
        <v>70</v>
      </c>
      <c r="G163" s="10" t="s">
        <v>708</v>
      </c>
      <c r="H163" s="10" t="s">
        <v>709</v>
      </c>
      <c r="I163" s="10" t="s">
        <v>662</v>
      </c>
      <c r="J163" s="10" t="s">
        <v>355</v>
      </c>
      <c r="K163" s="10" t="s">
        <v>710</v>
      </c>
      <c r="L163" s="10" t="s">
        <v>35</v>
      </c>
      <c r="M163" s="10" t="s">
        <v>186</v>
      </c>
      <c r="N163" s="10"/>
      <c r="O163" s="10" t="n">
        <v>43.905</v>
      </c>
      <c r="P163" s="10" t="n">
        <v>95.97</v>
      </c>
      <c r="Q163" s="10" t="n">
        <f aca="false">+O163+P163</f>
        <v>139.875</v>
      </c>
      <c r="R163" s="11" t="n">
        <f aca="false">+O163*1471</f>
        <v>64584.255</v>
      </c>
      <c r="S163" s="11" t="n">
        <f aca="false">+P163*1450</f>
        <v>139156.5</v>
      </c>
      <c r="T163" s="12" t="n">
        <f aca="false">+R163+S163</f>
        <v>203740.755</v>
      </c>
    </row>
    <row r="164" customFormat="false" ht="13.2" hidden="false" customHeight="false" outlineLevel="0" collapsed="false">
      <c r="C164" s="10" t="s">
        <v>711</v>
      </c>
      <c r="D164" s="10" t="s">
        <v>712</v>
      </c>
      <c r="E164" s="10" t="s">
        <v>713</v>
      </c>
      <c r="F164" s="10" t="s">
        <v>291</v>
      </c>
      <c r="G164" s="10" t="s">
        <v>714</v>
      </c>
      <c r="H164" s="10" t="s">
        <v>715</v>
      </c>
      <c r="I164" s="10" t="s">
        <v>662</v>
      </c>
      <c r="J164" s="10" t="s">
        <v>716</v>
      </c>
      <c r="K164" s="10" t="s">
        <v>717</v>
      </c>
      <c r="L164" s="10" t="s">
        <v>35</v>
      </c>
      <c r="M164" s="10" t="s">
        <v>649</v>
      </c>
      <c r="N164" s="10"/>
      <c r="O164" s="10" t="n">
        <v>19.847</v>
      </c>
      <c r="P164" s="10" t="n">
        <v>36.759</v>
      </c>
      <c r="Q164" s="10" t="n">
        <f aca="false">+O164+P164</f>
        <v>56.606</v>
      </c>
      <c r="R164" s="11" t="n">
        <f aca="false">+O164*1471</f>
        <v>29194.937</v>
      </c>
      <c r="S164" s="11" t="n">
        <f aca="false">+P164*1450</f>
        <v>53300.55</v>
      </c>
      <c r="T164" s="12" t="n">
        <f aca="false">+R164+S164</f>
        <v>82495.487</v>
      </c>
    </row>
    <row r="165" customFormat="false" ht="26.4" hidden="false" customHeight="false" outlineLevel="0" collapsed="false">
      <c r="C165" s="10" t="s">
        <v>718</v>
      </c>
      <c r="D165" s="10" t="s">
        <v>719</v>
      </c>
      <c r="E165" s="10" t="s">
        <v>720</v>
      </c>
      <c r="F165" s="10" t="s">
        <v>565</v>
      </c>
      <c r="G165" s="10" t="s">
        <v>721</v>
      </c>
      <c r="H165" s="10" t="s">
        <v>722</v>
      </c>
      <c r="I165" s="10" t="s">
        <v>662</v>
      </c>
      <c r="J165" s="10" t="s">
        <v>723</v>
      </c>
      <c r="K165" s="10" t="s">
        <v>724</v>
      </c>
      <c r="L165" s="10" t="s">
        <v>209</v>
      </c>
      <c r="M165" s="10" t="s">
        <v>124</v>
      </c>
      <c r="N165" s="10"/>
      <c r="O165" s="10"/>
      <c r="P165" s="10" t="n">
        <v>59.668</v>
      </c>
      <c r="Q165" s="10" t="n">
        <f aca="false">+O165+P165</f>
        <v>59.668</v>
      </c>
      <c r="R165" s="11" t="n">
        <f aca="false">+O165*1471</f>
        <v>0</v>
      </c>
      <c r="S165" s="11" t="n">
        <f aca="false">+P165*1450</f>
        <v>86518.6</v>
      </c>
      <c r="T165" s="12" t="n">
        <f aca="false">+R165+S165</f>
        <v>86518.6</v>
      </c>
    </row>
    <row r="166" customFormat="false" ht="13.2" hidden="false" customHeight="false" outlineLevel="0" collapsed="false">
      <c r="C166" s="10" t="s">
        <v>725</v>
      </c>
      <c r="D166" s="10" t="s">
        <v>726</v>
      </c>
      <c r="E166" s="10" t="s">
        <v>727</v>
      </c>
      <c r="F166" s="10" t="s">
        <v>60</v>
      </c>
      <c r="G166" s="10" t="s">
        <v>728</v>
      </c>
      <c r="H166" s="10" t="s">
        <v>729</v>
      </c>
      <c r="I166" s="10" t="s">
        <v>662</v>
      </c>
      <c r="J166" s="10" t="s">
        <v>730</v>
      </c>
      <c r="K166" s="10" t="s">
        <v>589</v>
      </c>
      <c r="L166" s="10" t="s">
        <v>35</v>
      </c>
      <c r="M166" s="10" t="s">
        <v>129</v>
      </c>
      <c r="N166" s="10"/>
      <c r="O166" s="10" t="n">
        <v>0</v>
      </c>
      <c r="P166" s="10" t="n">
        <v>0</v>
      </c>
      <c r="Q166" s="10" t="n">
        <f aca="false">+O166+P166</f>
        <v>0</v>
      </c>
      <c r="R166" s="11" t="n">
        <f aca="false">+O166*1471</f>
        <v>0</v>
      </c>
      <c r="S166" s="11" t="n">
        <f aca="false">+P166*1450</f>
        <v>0</v>
      </c>
      <c r="T166" s="12" t="n">
        <f aca="false">+R166+S166</f>
        <v>0</v>
      </c>
    </row>
    <row r="167" customFormat="false" ht="13.2" hidden="false" customHeight="false" outlineLevel="0" collapsed="false">
      <c r="C167" s="10" t="s">
        <v>731</v>
      </c>
      <c r="D167" s="10" t="s">
        <v>719</v>
      </c>
      <c r="E167" s="10" t="s">
        <v>720</v>
      </c>
      <c r="F167" s="10" t="s">
        <v>565</v>
      </c>
      <c r="G167" s="10" t="s">
        <v>721</v>
      </c>
      <c r="H167" s="10" t="s">
        <v>722</v>
      </c>
      <c r="I167" s="10" t="s">
        <v>662</v>
      </c>
      <c r="J167" s="10" t="s">
        <v>732</v>
      </c>
      <c r="K167" s="10" t="s">
        <v>733</v>
      </c>
      <c r="L167" s="10" t="s">
        <v>35</v>
      </c>
      <c r="M167" s="10" t="s">
        <v>75</v>
      </c>
      <c r="N167" s="10"/>
      <c r="O167" s="10" t="n">
        <v>20.446</v>
      </c>
      <c r="P167" s="10" t="n">
        <v>47.016</v>
      </c>
      <c r="Q167" s="10" t="n">
        <f aca="false">+O167+P167</f>
        <v>67.462</v>
      </c>
      <c r="R167" s="11" t="n">
        <f aca="false">+O167*1471</f>
        <v>30076.066</v>
      </c>
      <c r="S167" s="11" t="n">
        <f aca="false">+P167*1450</f>
        <v>68173.2</v>
      </c>
      <c r="T167" s="12" t="n">
        <f aca="false">+R167+S167</f>
        <v>98249.266</v>
      </c>
    </row>
    <row r="168" customFormat="false" ht="39.6" hidden="false" customHeight="false" outlineLevel="0" collapsed="false">
      <c r="C168" s="10" t="s">
        <v>734</v>
      </c>
      <c r="D168" s="10" t="s">
        <v>735</v>
      </c>
      <c r="E168" s="10" t="s">
        <v>736</v>
      </c>
      <c r="F168" s="10" t="s">
        <v>737</v>
      </c>
      <c r="G168" s="10" t="s">
        <v>738</v>
      </c>
      <c r="H168" s="10" t="s">
        <v>739</v>
      </c>
      <c r="I168" s="10" t="s">
        <v>662</v>
      </c>
      <c r="J168" s="10" t="s">
        <v>740</v>
      </c>
      <c r="K168" s="10" t="s">
        <v>741</v>
      </c>
      <c r="L168" s="10" t="s">
        <v>35</v>
      </c>
      <c r="M168" s="10" t="s">
        <v>742</v>
      </c>
      <c r="N168" s="10"/>
      <c r="O168" s="10" t="n">
        <v>22.599</v>
      </c>
      <c r="P168" s="10" t="n">
        <v>38.222</v>
      </c>
      <c r="Q168" s="10" t="n">
        <f aca="false">+O168+P168</f>
        <v>60.821</v>
      </c>
      <c r="R168" s="11" t="n">
        <f aca="false">+O168*1471</f>
        <v>33243.129</v>
      </c>
      <c r="S168" s="11" t="n">
        <f aca="false">+P168*1450</f>
        <v>55421.9</v>
      </c>
      <c r="T168" s="12" t="n">
        <f aca="false">+R168+S168</f>
        <v>88665.029</v>
      </c>
    </row>
    <row r="169" customFormat="false" ht="13.2" hidden="false" customHeight="false" outlineLevel="0" collapsed="false">
      <c r="C169" s="10" t="s">
        <v>743</v>
      </c>
      <c r="D169" s="10" t="s">
        <v>664</v>
      </c>
      <c r="E169" s="10" t="s">
        <v>665</v>
      </c>
      <c r="F169" s="10" t="s">
        <v>666</v>
      </c>
      <c r="G169" s="10" t="s">
        <v>667</v>
      </c>
      <c r="H169" s="10" t="s">
        <v>668</v>
      </c>
      <c r="I169" s="10" t="s">
        <v>662</v>
      </c>
      <c r="J169" s="10" t="s">
        <v>744</v>
      </c>
      <c r="K169" s="10" t="s">
        <v>745</v>
      </c>
      <c r="L169" s="10" t="s">
        <v>35</v>
      </c>
      <c r="M169" s="10" t="s">
        <v>287</v>
      </c>
      <c r="N169" s="10" t="n">
        <v>0</v>
      </c>
      <c r="O169" s="10"/>
      <c r="P169" s="10"/>
      <c r="Q169" s="10" t="n">
        <f aca="false">+O169+P169</f>
        <v>0</v>
      </c>
      <c r="R169" s="11" t="n">
        <f aca="false">+O169*1471</f>
        <v>0</v>
      </c>
      <c r="S169" s="11" t="n">
        <f aca="false">+P169*1450</f>
        <v>0</v>
      </c>
      <c r="T169" s="12" t="n">
        <f aca="false">+R169+S169</f>
        <v>0</v>
      </c>
    </row>
    <row r="170" customFormat="false" ht="13.2" hidden="false" customHeight="false" outlineLevel="0" collapsed="false">
      <c r="C170" s="10" t="s">
        <v>746</v>
      </c>
      <c r="D170" s="10" t="s">
        <v>664</v>
      </c>
      <c r="E170" s="10" t="s">
        <v>665</v>
      </c>
      <c r="F170" s="10" t="s">
        <v>666</v>
      </c>
      <c r="G170" s="10" t="s">
        <v>667</v>
      </c>
      <c r="H170" s="10" t="s">
        <v>668</v>
      </c>
      <c r="I170" s="10" t="s">
        <v>662</v>
      </c>
      <c r="J170" s="10" t="s">
        <v>744</v>
      </c>
      <c r="K170" s="10" t="s">
        <v>745</v>
      </c>
      <c r="L170" s="10" t="s">
        <v>35</v>
      </c>
      <c r="M170" s="10" t="s">
        <v>287</v>
      </c>
      <c r="N170" s="10" t="n">
        <v>0</v>
      </c>
      <c r="O170" s="10"/>
      <c r="P170" s="10"/>
      <c r="Q170" s="10" t="n">
        <f aca="false">+O170+P170</f>
        <v>0</v>
      </c>
      <c r="R170" s="11" t="n">
        <f aca="false">+O170*1471</f>
        <v>0</v>
      </c>
      <c r="S170" s="11" t="n">
        <f aca="false">+P170*1450</f>
        <v>0</v>
      </c>
      <c r="T170" s="12" t="n">
        <f aca="false">+R170+S170</f>
        <v>0</v>
      </c>
    </row>
    <row r="171" customFormat="false" ht="26.4" hidden="false" customHeight="false" outlineLevel="0" collapsed="false">
      <c r="C171" s="10" t="s">
        <v>747</v>
      </c>
      <c r="D171" s="10" t="s">
        <v>748</v>
      </c>
      <c r="E171" s="10" t="s">
        <v>749</v>
      </c>
      <c r="F171" s="10" t="s">
        <v>750</v>
      </c>
      <c r="G171" s="10" t="s">
        <v>751</v>
      </c>
      <c r="H171" s="10" t="s">
        <v>752</v>
      </c>
      <c r="I171" s="10" t="s">
        <v>444</v>
      </c>
      <c r="J171" s="10" t="s">
        <v>753</v>
      </c>
      <c r="K171" s="10" t="s">
        <v>754</v>
      </c>
      <c r="L171" s="10" t="s">
        <v>35</v>
      </c>
      <c r="M171" s="10" t="s">
        <v>36</v>
      </c>
      <c r="N171" s="10"/>
      <c r="O171" s="10" t="n">
        <v>17.016</v>
      </c>
      <c r="P171" s="10" t="n">
        <v>4.427</v>
      </c>
      <c r="Q171" s="10" t="n">
        <f aca="false">+O171+P171</f>
        <v>21.443</v>
      </c>
      <c r="R171" s="11" t="n">
        <f aca="false">+O171*1471</f>
        <v>25030.536</v>
      </c>
      <c r="S171" s="11" t="n">
        <f aca="false">+P171*1450</f>
        <v>6419.15</v>
      </c>
      <c r="T171" s="12" t="n">
        <f aca="false">+R171+S171</f>
        <v>31449.686</v>
      </c>
    </row>
    <row r="172" customFormat="false" ht="13.2" hidden="false" customHeight="false" outlineLevel="0" collapsed="false">
      <c r="C172" s="10" t="s">
        <v>755</v>
      </c>
      <c r="D172" s="10" t="s">
        <v>131</v>
      </c>
      <c r="E172" s="10" t="s">
        <v>132</v>
      </c>
      <c r="F172" s="10" t="s">
        <v>79</v>
      </c>
      <c r="G172" s="10" t="s">
        <v>133</v>
      </c>
      <c r="H172" s="10" t="s">
        <v>134</v>
      </c>
      <c r="I172" s="10" t="s">
        <v>756</v>
      </c>
      <c r="J172" s="10" t="s">
        <v>757</v>
      </c>
      <c r="K172" s="10" t="s">
        <v>758</v>
      </c>
      <c r="L172" s="10" t="s">
        <v>35</v>
      </c>
      <c r="M172" s="10" t="s">
        <v>36</v>
      </c>
      <c r="N172" s="10"/>
      <c r="O172" s="10" t="n">
        <v>2.563</v>
      </c>
      <c r="P172" s="10" t="n">
        <v>6.39</v>
      </c>
      <c r="Q172" s="10" t="n">
        <f aca="false">+O172+P172</f>
        <v>8.953</v>
      </c>
      <c r="R172" s="11" t="n">
        <f aca="false">+O172*1471</f>
        <v>3770.173</v>
      </c>
      <c r="S172" s="11" t="n">
        <f aca="false">+P172*1450</f>
        <v>9265.5</v>
      </c>
      <c r="T172" s="12" t="n">
        <f aca="false">+R172+S172</f>
        <v>13035.673</v>
      </c>
    </row>
    <row r="173" customFormat="false" ht="26.4" hidden="false" customHeight="false" outlineLevel="0" collapsed="false">
      <c r="C173" s="10" t="s">
        <v>759</v>
      </c>
      <c r="D173" s="10" t="s">
        <v>457</v>
      </c>
      <c r="E173" s="10" t="s">
        <v>458</v>
      </c>
      <c r="F173" s="10" t="s">
        <v>459</v>
      </c>
      <c r="G173" s="10" t="s">
        <v>460</v>
      </c>
      <c r="H173" s="10" t="s">
        <v>461</v>
      </c>
      <c r="I173" s="10" t="s">
        <v>444</v>
      </c>
      <c r="J173" s="10" t="s">
        <v>462</v>
      </c>
      <c r="K173" s="10" t="s">
        <v>463</v>
      </c>
      <c r="L173" s="10" t="s">
        <v>114</v>
      </c>
      <c r="M173" s="10" t="s">
        <v>319</v>
      </c>
      <c r="N173" s="10" t="n">
        <v>0</v>
      </c>
      <c r="O173" s="10"/>
      <c r="P173" s="10"/>
      <c r="Q173" s="10" t="n">
        <f aca="false">+O173+P173</f>
        <v>0</v>
      </c>
      <c r="R173" s="11" t="n">
        <f aca="false">+O173*1471</f>
        <v>0</v>
      </c>
      <c r="S173" s="11" t="n">
        <f aca="false">+P173*1450</f>
        <v>0</v>
      </c>
      <c r="T173" s="12" t="n">
        <f aca="false">+R173+S173</f>
        <v>0</v>
      </c>
    </row>
    <row r="174" customFormat="false" ht="52.8" hidden="false" customHeight="false" outlineLevel="0" collapsed="false">
      <c r="C174" s="10" t="s">
        <v>760</v>
      </c>
      <c r="D174" s="10" t="s">
        <v>131</v>
      </c>
      <c r="E174" s="10" t="s">
        <v>132</v>
      </c>
      <c r="F174" s="10" t="s">
        <v>79</v>
      </c>
      <c r="G174" s="10" t="s">
        <v>133</v>
      </c>
      <c r="H174" s="10" t="s">
        <v>134</v>
      </c>
      <c r="I174" s="10" t="s">
        <v>488</v>
      </c>
      <c r="J174" s="10" t="s">
        <v>761</v>
      </c>
      <c r="K174" s="10" t="s">
        <v>600</v>
      </c>
      <c r="L174" s="10" t="s">
        <v>114</v>
      </c>
      <c r="M174" s="10" t="s">
        <v>762</v>
      </c>
      <c r="N174" s="10"/>
      <c r="O174" s="10"/>
      <c r="P174" s="10" t="n">
        <v>0</v>
      </c>
      <c r="Q174" s="10" t="n">
        <f aca="false">+O174+P174</f>
        <v>0</v>
      </c>
      <c r="R174" s="11" t="n">
        <f aca="false">+O174*1471</f>
        <v>0</v>
      </c>
      <c r="S174" s="11" t="n">
        <f aca="false">+P174*1450</f>
        <v>0</v>
      </c>
      <c r="T174" s="12" t="n">
        <f aca="false">+R174+S174</f>
        <v>0</v>
      </c>
    </row>
    <row r="175" customFormat="false" ht="79.2" hidden="false" customHeight="false" outlineLevel="0" collapsed="false">
      <c r="C175" s="10" t="s">
        <v>763</v>
      </c>
      <c r="D175" s="10" t="s">
        <v>131</v>
      </c>
      <c r="E175" s="10" t="s">
        <v>132</v>
      </c>
      <c r="F175" s="10" t="s">
        <v>79</v>
      </c>
      <c r="G175" s="10" t="s">
        <v>133</v>
      </c>
      <c r="H175" s="10" t="s">
        <v>134</v>
      </c>
      <c r="I175" s="10" t="s">
        <v>488</v>
      </c>
      <c r="J175" s="10" t="s">
        <v>764</v>
      </c>
      <c r="K175" s="10" t="s">
        <v>600</v>
      </c>
      <c r="L175" s="10" t="s">
        <v>114</v>
      </c>
      <c r="M175" s="10" t="s">
        <v>762</v>
      </c>
      <c r="N175" s="10"/>
      <c r="O175" s="10"/>
      <c r="P175" s="10" t="n">
        <v>0</v>
      </c>
      <c r="Q175" s="10" t="n">
        <f aca="false">+O175+P175</f>
        <v>0</v>
      </c>
      <c r="R175" s="11" t="n">
        <f aca="false">+O175*1471</f>
        <v>0</v>
      </c>
      <c r="S175" s="11" t="n">
        <f aca="false">+P175*1450</f>
        <v>0</v>
      </c>
      <c r="T175" s="12" t="n">
        <f aca="false">+R175+S175</f>
        <v>0</v>
      </c>
    </row>
    <row r="176" customFormat="false" ht="26.4" hidden="false" customHeight="false" outlineLevel="0" collapsed="false">
      <c r="C176" s="10" t="s">
        <v>765</v>
      </c>
      <c r="D176" s="10" t="s">
        <v>439</v>
      </c>
      <c r="E176" s="10" t="s">
        <v>440</v>
      </c>
      <c r="F176" s="10" t="s">
        <v>441</v>
      </c>
      <c r="G176" s="10" t="s">
        <v>442</v>
      </c>
      <c r="H176" s="10" t="s">
        <v>443</v>
      </c>
      <c r="I176" s="10" t="s">
        <v>444</v>
      </c>
      <c r="J176" s="10" t="s">
        <v>766</v>
      </c>
      <c r="K176" s="10" t="s">
        <v>302</v>
      </c>
      <c r="L176" s="10" t="s">
        <v>209</v>
      </c>
      <c r="M176" s="10" t="s">
        <v>267</v>
      </c>
      <c r="N176" s="10"/>
      <c r="O176" s="10"/>
      <c r="P176" s="10" t="n">
        <v>1.813</v>
      </c>
      <c r="Q176" s="10" t="n">
        <f aca="false">+O176+P176</f>
        <v>1.813</v>
      </c>
      <c r="R176" s="11" t="n">
        <f aca="false">+O176*1471</f>
        <v>0</v>
      </c>
      <c r="S176" s="11" t="n">
        <f aca="false">+P176*1450</f>
        <v>2628.85</v>
      </c>
      <c r="T176" s="12" t="n">
        <f aca="false">+R176+S176</f>
        <v>2628.85</v>
      </c>
    </row>
    <row r="177" customFormat="false" ht="26.4" hidden="false" customHeight="false" outlineLevel="0" collapsed="false">
      <c r="C177" s="10" t="s">
        <v>767</v>
      </c>
      <c r="D177" s="10" t="s">
        <v>439</v>
      </c>
      <c r="E177" s="10" t="s">
        <v>440</v>
      </c>
      <c r="F177" s="10" t="s">
        <v>441</v>
      </c>
      <c r="G177" s="10" t="s">
        <v>442</v>
      </c>
      <c r="H177" s="10" t="s">
        <v>443</v>
      </c>
      <c r="I177" s="10" t="s">
        <v>444</v>
      </c>
      <c r="J177" s="10" t="s">
        <v>766</v>
      </c>
      <c r="K177" s="10" t="s">
        <v>302</v>
      </c>
      <c r="L177" s="10" t="s">
        <v>209</v>
      </c>
      <c r="M177" s="10" t="s">
        <v>46</v>
      </c>
      <c r="N177" s="10"/>
      <c r="O177" s="10"/>
      <c r="P177" s="10" t="n">
        <v>10.468</v>
      </c>
      <c r="Q177" s="10" t="n">
        <f aca="false">+O177+P177</f>
        <v>10.468</v>
      </c>
      <c r="R177" s="11" t="n">
        <f aca="false">+O177*1471</f>
        <v>0</v>
      </c>
      <c r="S177" s="11" t="n">
        <f aca="false">+P177*1450</f>
        <v>15178.6</v>
      </c>
      <c r="T177" s="12" t="n">
        <f aca="false">+R177+S177</f>
        <v>15178.6</v>
      </c>
    </row>
    <row r="178" customFormat="false" ht="26.4" hidden="false" customHeight="false" outlineLevel="0" collapsed="false">
      <c r="C178" s="10" t="s">
        <v>768</v>
      </c>
      <c r="D178" s="10" t="s">
        <v>439</v>
      </c>
      <c r="E178" s="10" t="s">
        <v>440</v>
      </c>
      <c r="F178" s="10" t="s">
        <v>441</v>
      </c>
      <c r="G178" s="10" t="s">
        <v>442</v>
      </c>
      <c r="H178" s="10" t="s">
        <v>443</v>
      </c>
      <c r="I178" s="10" t="s">
        <v>444</v>
      </c>
      <c r="J178" s="10" t="s">
        <v>769</v>
      </c>
      <c r="K178" s="10" t="s">
        <v>770</v>
      </c>
      <c r="L178" s="10" t="s">
        <v>209</v>
      </c>
      <c r="M178" s="10" t="s">
        <v>267</v>
      </c>
      <c r="N178" s="10"/>
      <c r="O178" s="10"/>
      <c r="P178" s="10" t="n">
        <v>0.762</v>
      </c>
      <c r="Q178" s="10" t="n">
        <f aca="false">+O178+P178</f>
        <v>0.762</v>
      </c>
      <c r="R178" s="11" t="n">
        <f aca="false">+O178*1471</f>
        <v>0</v>
      </c>
      <c r="S178" s="11" t="n">
        <f aca="false">+P178*1450</f>
        <v>1104.9</v>
      </c>
      <c r="T178" s="12" t="n">
        <f aca="false">+R178+S178</f>
        <v>1104.9</v>
      </c>
    </row>
    <row r="179" customFormat="false" ht="26.4" hidden="false" customHeight="false" outlineLevel="0" collapsed="false">
      <c r="C179" s="10" t="s">
        <v>771</v>
      </c>
      <c r="D179" s="10" t="s">
        <v>439</v>
      </c>
      <c r="E179" s="10" t="s">
        <v>440</v>
      </c>
      <c r="F179" s="10" t="s">
        <v>441</v>
      </c>
      <c r="G179" s="10" t="s">
        <v>442</v>
      </c>
      <c r="H179" s="10" t="s">
        <v>443</v>
      </c>
      <c r="I179" s="10" t="s">
        <v>444</v>
      </c>
      <c r="J179" s="10" t="s">
        <v>772</v>
      </c>
      <c r="K179" s="10" t="s">
        <v>773</v>
      </c>
      <c r="L179" s="10" t="s">
        <v>35</v>
      </c>
      <c r="M179" s="10" t="s">
        <v>222</v>
      </c>
      <c r="N179" s="10"/>
      <c r="O179" s="10" t="n">
        <v>6.448</v>
      </c>
      <c r="P179" s="10" t="n">
        <v>17.105</v>
      </c>
      <c r="Q179" s="10" t="n">
        <f aca="false">+O179+P179</f>
        <v>23.553</v>
      </c>
      <c r="R179" s="11" t="n">
        <f aca="false">+O179*1471</f>
        <v>9485.008</v>
      </c>
      <c r="S179" s="11" t="n">
        <f aca="false">+P179*1450</f>
        <v>24802.25</v>
      </c>
      <c r="T179" s="12" t="n">
        <f aca="false">+R179+S179</f>
        <v>34287.258</v>
      </c>
    </row>
    <row r="180" customFormat="false" ht="26.4" hidden="false" customHeight="false" outlineLevel="0" collapsed="false">
      <c r="C180" s="10" t="s">
        <v>774</v>
      </c>
      <c r="D180" s="10" t="s">
        <v>775</v>
      </c>
      <c r="E180" s="10" t="s">
        <v>776</v>
      </c>
      <c r="F180" s="10" t="s">
        <v>777</v>
      </c>
      <c r="G180" s="10" t="s">
        <v>778</v>
      </c>
      <c r="H180" s="10" t="s">
        <v>779</v>
      </c>
      <c r="I180" s="10" t="s">
        <v>488</v>
      </c>
      <c r="J180" s="10" t="s">
        <v>780</v>
      </c>
      <c r="K180" s="10" t="s">
        <v>781</v>
      </c>
      <c r="L180" s="10" t="s">
        <v>209</v>
      </c>
      <c r="M180" s="10" t="s">
        <v>129</v>
      </c>
      <c r="N180" s="10"/>
      <c r="O180" s="10"/>
      <c r="P180" s="10" t="n">
        <v>1.756</v>
      </c>
      <c r="Q180" s="10" t="n">
        <f aca="false">+O180+P180</f>
        <v>1.756</v>
      </c>
      <c r="R180" s="11" t="n">
        <f aca="false">+O180*1471</f>
        <v>0</v>
      </c>
      <c r="S180" s="11" t="n">
        <f aca="false">+P180*1450</f>
        <v>2546.2</v>
      </c>
      <c r="T180" s="12" t="n">
        <f aca="false">+R180+S180</f>
        <v>2546.2</v>
      </c>
    </row>
    <row r="181" customFormat="false" ht="26.4" hidden="false" customHeight="false" outlineLevel="0" collapsed="false">
      <c r="C181" s="10" t="s">
        <v>782</v>
      </c>
      <c r="D181" s="10" t="s">
        <v>775</v>
      </c>
      <c r="E181" s="10" t="s">
        <v>776</v>
      </c>
      <c r="F181" s="10" t="s">
        <v>777</v>
      </c>
      <c r="G181" s="10" t="s">
        <v>778</v>
      </c>
      <c r="H181" s="10" t="s">
        <v>779</v>
      </c>
      <c r="I181" s="10" t="s">
        <v>488</v>
      </c>
      <c r="J181" s="10" t="s">
        <v>780</v>
      </c>
      <c r="K181" s="10" t="s">
        <v>781</v>
      </c>
      <c r="L181" s="10" t="s">
        <v>209</v>
      </c>
      <c r="M181" s="10" t="s">
        <v>649</v>
      </c>
      <c r="N181" s="10"/>
      <c r="O181" s="10"/>
      <c r="P181" s="10" t="n">
        <v>5.624</v>
      </c>
      <c r="Q181" s="10" t="n">
        <f aca="false">+O181+P181</f>
        <v>5.624</v>
      </c>
      <c r="R181" s="11" t="n">
        <f aca="false">+O181*1471</f>
        <v>0</v>
      </c>
      <c r="S181" s="11" t="n">
        <f aca="false">+P181*1450</f>
        <v>8154.8</v>
      </c>
      <c r="T181" s="12" t="n">
        <f aca="false">+R181+S181</f>
        <v>8154.8</v>
      </c>
    </row>
    <row r="182" customFormat="false" ht="13.2" hidden="false" customHeight="false" outlineLevel="0" collapsed="false">
      <c r="C182" s="10" t="s">
        <v>783</v>
      </c>
      <c r="D182" s="10" t="s">
        <v>484</v>
      </c>
      <c r="E182" s="10" t="s">
        <v>485</v>
      </c>
      <c r="F182" s="10" t="s">
        <v>213</v>
      </c>
      <c r="G182" s="10" t="s">
        <v>486</v>
      </c>
      <c r="H182" s="10" t="s">
        <v>487</v>
      </c>
      <c r="I182" s="10" t="s">
        <v>488</v>
      </c>
      <c r="J182" s="10" t="s">
        <v>784</v>
      </c>
      <c r="K182" s="10" t="s">
        <v>785</v>
      </c>
      <c r="L182" s="10" t="s">
        <v>35</v>
      </c>
      <c r="M182" s="10" t="s">
        <v>786</v>
      </c>
      <c r="N182" s="10"/>
      <c r="O182" s="10" t="n">
        <v>34.786</v>
      </c>
      <c r="P182" s="10" t="n">
        <v>89.887</v>
      </c>
      <c r="Q182" s="10" t="n">
        <f aca="false">+O182+P182</f>
        <v>124.673</v>
      </c>
      <c r="R182" s="11" t="n">
        <f aca="false">+O182*1471</f>
        <v>51170.206</v>
      </c>
      <c r="S182" s="11" t="n">
        <f aca="false">+P182*1450</f>
        <v>130336.15</v>
      </c>
      <c r="T182" s="12" t="n">
        <f aca="false">+R182+S182</f>
        <v>181506.356</v>
      </c>
    </row>
    <row r="183" customFormat="false" ht="13.2" hidden="false" customHeight="false" outlineLevel="0" collapsed="false">
      <c r="C183" s="10" t="s">
        <v>787</v>
      </c>
      <c r="D183" s="10" t="s">
        <v>131</v>
      </c>
      <c r="E183" s="10" t="s">
        <v>132</v>
      </c>
      <c r="F183" s="10" t="s">
        <v>79</v>
      </c>
      <c r="G183" s="10" t="s">
        <v>133</v>
      </c>
      <c r="H183" s="10" t="s">
        <v>134</v>
      </c>
      <c r="I183" s="10" t="s">
        <v>788</v>
      </c>
      <c r="J183" s="10" t="s">
        <v>788</v>
      </c>
      <c r="K183" s="10" t="s">
        <v>65</v>
      </c>
      <c r="L183" s="10" t="s">
        <v>35</v>
      </c>
      <c r="M183" s="10" t="s">
        <v>267</v>
      </c>
      <c r="N183" s="10"/>
      <c r="O183" s="10" t="n">
        <v>0.004</v>
      </c>
      <c r="P183" s="10" t="n">
        <v>0.012</v>
      </c>
      <c r="Q183" s="10" t="n">
        <f aca="false">+O183+P183</f>
        <v>0.016</v>
      </c>
      <c r="R183" s="11" t="n">
        <f aca="false">+O183*1471</f>
        <v>5.884</v>
      </c>
      <c r="S183" s="11" t="n">
        <f aca="false">+P183*1450</f>
        <v>17.4</v>
      </c>
      <c r="T183" s="12" t="n">
        <f aca="false">+R183+S183</f>
        <v>23.284</v>
      </c>
    </row>
    <row r="184" customFormat="false" ht="13.2" hidden="false" customHeight="false" outlineLevel="0" collapsed="false">
      <c r="C184" s="10" t="s">
        <v>789</v>
      </c>
      <c r="D184" s="10" t="s">
        <v>790</v>
      </c>
      <c r="E184" s="10" t="s">
        <v>791</v>
      </c>
      <c r="F184" s="10" t="s">
        <v>792</v>
      </c>
      <c r="G184" s="10" t="s">
        <v>793</v>
      </c>
      <c r="H184" s="10" t="s">
        <v>794</v>
      </c>
      <c r="I184" s="10" t="s">
        <v>795</v>
      </c>
      <c r="J184" s="10" t="s">
        <v>795</v>
      </c>
      <c r="K184" s="10" t="s">
        <v>65</v>
      </c>
      <c r="L184" s="10" t="s">
        <v>146</v>
      </c>
      <c r="M184" s="10" t="s">
        <v>56</v>
      </c>
      <c r="N184" s="10"/>
      <c r="O184" s="10" t="n">
        <v>0</v>
      </c>
      <c r="P184" s="10" t="n">
        <v>0</v>
      </c>
      <c r="Q184" s="10" t="n">
        <f aca="false">+O184+P184</f>
        <v>0</v>
      </c>
      <c r="R184" s="11" t="n">
        <f aca="false">+O184*1471</f>
        <v>0</v>
      </c>
      <c r="S184" s="11" t="n">
        <f aca="false">+P184*1450</f>
        <v>0</v>
      </c>
      <c r="T184" s="12" t="n">
        <f aca="false">+R184+S184</f>
        <v>0</v>
      </c>
    </row>
    <row r="185" customFormat="false" ht="13.2" hidden="false" customHeight="false" outlineLevel="0" collapsed="false">
      <c r="C185" s="10" t="s">
        <v>796</v>
      </c>
      <c r="D185" s="10" t="s">
        <v>790</v>
      </c>
      <c r="E185" s="10" t="s">
        <v>791</v>
      </c>
      <c r="F185" s="10" t="s">
        <v>792</v>
      </c>
      <c r="G185" s="10" t="s">
        <v>793</v>
      </c>
      <c r="H185" s="10" t="s">
        <v>794</v>
      </c>
      <c r="I185" s="10" t="s">
        <v>795</v>
      </c>
      <c r="J185" s="10" t="s">
        <v>795</v>
      </c>
      <c r="K185" s="10" t="s">
        <v>797</v>
      </c>
      <c r="L185" s="10" t="s">
        <v>209</v>
      </c>
      <c r="M185" s="10" t="s">
        <v>798</v>
      </c>
      <c r="N185" s="10"/>
      <c r="O185" s="10"/>
      <c r="P185" s="10" t="n">
        <v>0</v>
      </c>
      <c r="Q185" s="10" t="n">
        <f aca="false">+O185+P185</f>
        <v>0</v>
      </c>
      <c r="R185" s="11" t="n">
        <f aca="false">+O185*1471</f>
        <v>0</v>
      </c>
      <c r="S185" s="11" t="n">
        <f aca="false">+P185*1450</f>
        <v>0</v>
      </c>
      <c r="T185" s="12" t="n">
        <f aca="false">+R185+S185</f>
        <v>0</v>
      </c>
    </row>
    <row r="186" customFormat="false" ht="26.4" hidden="false" customHeight="false" outlineLevel="0" collapsed="false">
      <c r="C186" s="10" t="s">
        <v>799</v>
      </c>
      <c r="D186" s="10" t="s">
        <v>775</v>
      </c>
      <c r="E186" s="10" t="s">
        <v>776</v>
      </c>
      <c r="F186" s="10" t="s">
        <v>777</v>
      </c>
      <c r="G186" s="10" t="s">
        <v>778</v>
      </c>
      <c r="H186" s="10" t="s">
        <v>779</v>
      </c>
      <c r="I186" s="10" t="s">
        <v>488</v>
      </c>
      <c r="J186" s="10" t="s">
        <v>800</v>
      </c>
      <c r="K186" s="10" t="s">
        <v>801</v>
      </c>
      <c r="L186" s="10" t="s">
        <v>146</v>
      </c>
      <c r="M186" s="10" t="s">
        <v>75</v>
      </c>
      <c r="N186" s="10"/>
      <c r="O186" s="10" t="n">
        <v>29.392</v>
      </c>
      <c r="P186" s="10" t="n">
        <v>51.47</v>
      </c>
      <c r="Q186" s="10" t="n">
        <f aca="false">+O186+P186</f>
        <v>80.862</v>
      </c>
      <c r="R186" s="11" t="n">
        <f aca="false">+O186*1471</f>
        <v>43235.632</v>
      </c>
      <c r="S186" s="11" t="n">
        <f aca="false">+P186*1450</f>
        <v>74631.5</v>
      </c>
      <c r="T186" s="12" t="n">
        <f aca="false">+R186+S186</f>
        <v>117867.132</v>
      </c>
    </row>
    <row r="187" customFormat="false" ht="13.2" hidden="false" customHeight="false" outlineLevel="0" collapsed="false">
      <c r="C187" s="10" t="s">
        <v>802</v>
      </c>
      <c r="D187" s="10" t="s">
        <v>697</v>
      </c>
      <c r="E187" s="10" t="s">
        <v>698</v>
      </c>
      <c r="F187" s="10" t="s">
        <v>151</v>
      </c>
      <c r="G187" s="10" t="s">
        <v>699</v>
      </c>
      <c r="H187" s="10" t="s">
        <v>700</v>
      </c>
      <c r="I187" s="10" t="s">
        <v>803</v>
      </c>
      <c r="J187" s="10" t="s">
        <v>804</v>
      </c>
      <c r="K187" s="10" t="s">
        <v>65</v>
      </c>
      <c r="L187" s="10" t="s">
        <v>35</v>
      </c>
      <c r="M187" s="10" t="s">
        <v>36</v>
      </c>
      <c r="N187" s="10"/>
      <c r="O187" s="10" t="n">
        <v>70.452</v>
      </c>
      <c r="P187" s="10" t="n">
        <v>14.329</v>
      </c>
      <c r="Q187" s="10" t="n">
        <f aca="false">+O187+P187</f>
        <v>84.781</v>
      </c>
      <c r="R187" s="11" t="n">
        <f aca="false">+O187*1471</f>
        <v>103634.892</v>
      </c>
      <c r="S187" s="11" t="n">
        <f aca="false">+P187*1450</f>
        <v>20777.05</v>
      </c>
      <c r="T187" s="12" t="n">
        <f aca="false">+R187+S187</f>
        <v>124411.942</v>
      </c>
    </row>
    <row r="188" customFormat="false" ht="13.2" hidden="false" customHeight="false" outlineLevel="0" collapsed="false">
      <c r="C188" s="10" t="s">
        <v>805</v>
      </c>
      <c r="D188" s="10" t="s">
        <v>131</v>
      </c>
      <c r="E188" s="10" t="s">
        <v>132</v>
      </c>
      <c r="F188" s="10" t="s">
        <v>79</v>
      </c>
      <c r="G188" s="10" t="s">
        <v>133</v>
      </c>
      <c r="H188" s="10" t="s">
        <v>134</v>
      </c>
      <c r="I188" s="10" t="s">
        <v>803</v>
      </c>
      <c r="J188" s="10" t="s">
        <v>806</v>
      </c>
      <c r="K188" s="10" t="s">
        <v>807</v>
      </c>
      <c r="L188" s="10" t="s">
        <v>35</v>
      </c>
      <c r="M188" s="10" t="s">
        <v>222</v>
      </c>
      <c r="N188" s="10"/>
      <c r="O188" s="10" t="n">
        <v>11.601</v>
      </c>
      <c r="P188" s="10" t="n">
        <v>30.176</v>
      </c>
      <c r="Q188" s="10" t="n">
        <f aca="false">+O188+P188</f>
        <v>41.777</v>
      </c>
      <c r="R188" s="11" t="n">
        <f aca="false">+O188*1471</f>
        <v>17065.071</v>
      </c>
      <c r="S188" s="11" t="n">
        <f aca="false">+P188*1450</f>
        <v>43755.2</v>
      </c>
      <c r="T188" s="12" t="n">
        <f aca="false">+R188+S188</f>
        <v>60820.271</v>
      </c>
    </row>
    <row r="189" customFormat="false" ht="26.4" hidden="false" customHeight="false" outlineLevel="0" collapsed="false">
      <c r="C189" s="10" t="s">
        <v>808</v>
      </c>
      <c r="D189" s="10" t="s">
        <v>658</v>
      </c>
      <c r="E189" s="10" t="s">
        <v>659</v>
      </c>
      <c r="F189" s="10" t="s">
        <v>660</v>
      </c>
      <c r="G189" s="10" t="s">
        <v>566</v>
      </c>
      <c r="H189" s="10" t="s">
        <v>661</v>
      </c>
      <c r="I189" s="10" t="s">
        <v>662</v>
      </c>
      <c r="J189" s="10" t="s">
        <v>701</v>
      </c>
      <c r="K189" s="10" t="s">
        <v>809</v>
      </c>
      <c r="L189" s="10" t="s">
        <v>35</v>
      </c>
      <c r="M189" s="10" t="s">
        <v>94</v>
      </c>
      <c r="N189" s="10"/>
      <c r="O189" s="10" t="n">
        <v>5.292</v>
      </c>
      <c r="P189" s="10" t="n">
        <v>15.021</v>
      </c>
      <c r="Q189" s="10" t="n">
        <f aca="false">+O189+P189</f>
        <v>20.313</v>
      </c>
      <c r="R189" s="11" t="n">
        <f aca="false">+O189*1471</f>
        <v>7784.532</v>
      </c>
      <c r="S189" s="11" t="n">
        <f aca="false">+P189*1450</f>
        <v>21780.45</v>
      </c>
      <c r="T189" s="12" t="n">
        <f aca="false">+R189+S189</f>
        <v>29564.982</v>
      </c>
    </row>
    <row r="190" customFormat="false" ht="39.6" hidden="false" customHeight="false" outlineLevel="0" collapsed="false">
      <c r="C190" s="10" t="s">
        <v>810</v>
      </c>
      <c r="D190" s="10" t="s">
        <v>735</v>
      </c>
      <c r="E190" s="10" t="s">
        <v>736</v>
      </c>
      <c r="F190" s="10" t="s">
        <v>737</v>
      </c>
      <c r="G190" s="10" t="s">
        <v>738</v>
      </c>
      <c r="H190" s="10" t="s">
        <v>739</v>
      </c>
      <c r="I190" s="10" t="s">
        <v>662</v>
      </c>
      <c r="J190" s="10" t="s">
        <v>811</v>
      </c>
      <c r="K190" s="10" t="s">
        <v>812</v>
      </c>
      <c r="L190" s="10" t="s">
        <v>35</v>
      </c>
      <c r="M190" s="10" t="s">
        <v>75</v>
      </c>
      <c r="N190" s="10"/>
      <c r="O190" s="10" t="n">
        <v>15.676</v>
      </c>
      <c r="P190" s="10" t="n">
        <v>32.415</v>
      </c>
      <c r="Q190" s="10" t="n">
        <f aca="false">+O190+P190</f>
        <v>48.091</v>
      </c>
      <c r="R190" s="11" t="n">
        <f aca="false">+O190*1471</f>
        <v>23059.396</v>
      </c>
      <c r="S190" s="11" t="n">
        <f aca="false">+P190*1450</f>
        <v>47001.75</v>
      </c>
      <c r="T190" s="12" t="n">
        <f aca="false">+R190+S190</f>
        <v>70061.146</v>
      </c>
    </row>
    <row r="191" customFormat="false" ht="13.2" hidden="false" customHeight="false" outlineLevel="0" collapsed="false">
      <c r="C191" s="10" t="s">
        <v>813</v>
      </c>
      <c r="D191" s="10" t="s">
        <v>719</v>
      </c>
      <c r="E191" s="10" t="s">
        <v>720</v>
      </c>
      <c r="F191" s="10" t="s">
        <v>565</v>
      </c>
      <c r="G191" s="10" t="s">
        <v>721</v>
      </c>
      <c r="H191" s="10" t="s">
        <v>722</v>
      </c>
      <c r="I191" s="10" t="s">
        <v>662</v>
      </c>
      <c r="J191" s="10" t="s">
        <v>814</v>
      </c>
      <c r="K191" s="10" t="s">
        <v>815</v>
      </c>
      <c r="L191" s="10" t="s">
        <v>35</v>
      </c>
      <c r="M191" s="10" t="s">
        <v>36</v>
      </c>
      <c r="N191" s="10"/>
      <c r="O191" s="10" t="n">
        <v>3.541</v>
      </c>
      <c r="P191" s="10" t="n">
        <v>8.768</v>
      </c>
      <c r="Q191" s="10" t="n">
        <f aca="false">+O191+P191</f>
        <v>12.309</v>
      </c>
      <c r="R191" s="11" t="n">
        <f aca="false">+O191*1471</f>
        <v>5208.811</v>
      </c>
      <c r="S191" s="11" t="n">
        <f aca="false">+P191*1450</f>
        <v>12713.6</v>
      </c>
      <c r="T191" s="12" t="n">
        <f aca="false">+R191+S191</f>
        <v>17922.411</v>
      </c>
    </row>
    <row r="192" customFormat="false" ht="13.2" hidden="false" customHeight="false" outlineLevel="0" collapsed="false">
      <c r="C192" s="10" t="s">
        <v>816</v>
      </c>
      <c r="D192" s="10" t="s">
        <v>131</v>
      </c>
      <c r="E192" s="10" t="s">
        <v>132</v>
      </c>
      <c r="F192" s="10" t="s">
        <v>79</v>
      </c>
      <c r="G192" s="10" t="s">
        <v>133</v>
      </c>
      <c r="H192" s="10" t="s">
        <v>134</v>
      </c>
      <c r="I192" s="10" t="s">
        <v>817</v>
      </c>
      <c r="J192" s="10" t="s">
        <v>818</v>
      </c>
      <c r="K192" s="10" t="s">
        <v>65</v>
      </c>
      <c r="L192" s="10" t="s">
        <v>35</v>
      </c>
      <c r="M192" s="10" t="s">
        <v>267</v>
      </c>
      <c r="N192" s="10" t="n">
        <v>0</v>
      </c>
      <c r="O192" s="10"/>
      <c r="P192" s="10"/>
      <c r="Q192" s="10" t="n">
        <f aca="false">+O192+P192</f>
        <v>0</v>
      </c>
      <c r="R192" s="11" t="n">
        <f aca="false">+O192*1471</f>
        <v>0</v>
      </c>
      <c r="S192" s="11" t="n">
        <f aca="false">+P192*1450</f>
        <v>0</v>
      </c>
      <c r="T192" s="12" t="n">
        <f aca="false">+R192+S192</f>
        <v>0</v>
      </c>
    </row>
    <row r="193" customFormat="false" ht="13.2" hidden="false" customHeight="false" outlineLevel="0" collapsed="false">
      <c r="C193" s="10" t="s">
        <v>819</v>
      </c>
      <c r="D193" s="10" t="s">
        <v>149</v>
      </c>
      <c r="E193" s="10" t="s">
        <v>150</v>
      </c>
      <c r="F193" s="10" t="s">
        <v>151</v>
      </c>
      <c r="G193" s="10" t="s">
        <v>152</v>
      </c>
      <c r="H193" s="10" t="s">
        <v>153</v>
      </c>
      <c r="I193" s="10" t="s">
        <v>820</v>
      </c>
      <c r="J193" s="10" t="s">
        <v>821</v>
      </c>
      <c r="K193" s="10" t="s">
        <v>822</v>
      </c>
      <c r="L193" s="10" t="s">
        <v>35</v>
      </c>
      <c r="M193" s="10" t="s">
        <v>75</v>
      </c>
      <c r="N193" s="10"/>
      <c r="O193" s="10" t="n">
        <v>0.251</v>
      </c>
      <c r="P193" s="10" t="n">
        <v>0.492</v>
      </c>
      <c r="Q193" s="10" t="n">
        <f aca="false">+O193+P193</f>
        <v>0.743</v>
      </c>
      <c r="R193" s="11" t="n">
        <f aca="false">+O193*1471</f>
        <v>369.221</v>
      </c>
      <c r="S193" s="11" t="n">
        <f aca="false">+P193*1450</f>
        <v>713.4</v>
      </c>
      <c r="T193" s="12" t="n">
        <f aca="false">+R193+S193</f>
        <v>1082.621</v>
      </c>
    </row>
    <row r="194" customFormat="false" ht="26.4" hidden="false" customHeight="false" outlineLevel="0" collapsed="false">
      <c r="C194" s="10" t="s">
        <v>823</v>
      </c>
      <c r="D194" s="10" t="s">
        <v>348</v>
      </c>
      <c r="E194" s="10" t="s">
        <v>349</v>
      </c>
      <c r="F194" s="10" t="s">
        <v>350</v>
      </c>
      <c r="G194" s="10" t="s">
        <v>351</v>
      </c>
      <c r="H194" s="10" t="s">
        <v>352</v>
      </c>
      <c r="I194" s="10" t="s">
        <v>662</v>
      </c>
      <c r="J194" s="10" t="s">
        <v>824</v>
      </c>
      <c r="K194" s="10" t="s">
        <v>825</v>
      </c>
      <c r="L194" s="10" t="s">
        <v>146</v>
      </c>
      <c r="M194" s="10" t="s">
        <v>56</v>
      </c>
      <c r="N194" s="10"/>
      <c r="O194" s="10" t="n">
        <v>52.395</v>
      </c>
      <c r="P194" s="10" t="n">
        <v>103.492</v>
      </c>
      <c r="Q194" s="10" t="n">
        <f aca="false">+O194+P194</f>
        <v>155.887</v>
      </c>
      <c r="R194" s="11" t="n">
        <f aca="false">+O194*1471</f>
        <v>77073.045</v>
      </c>
      <c r="S194" s="11" t="n">
        <f aca="false">+P194*1450</f>
        <v>150063.4</v>
      </c>
      <c r="T194" s="12" t="n">
        <f aca="false">+R194+S194</f>
        <v>227136.445</v>
      </c>
    </row>
    <row r="195" customFormat="false" ht="13.2" hidden="false" customHeight="false" outlineLevel="0" collapsed="false">
      <c r="C195" s="10" t="s">
        <v>826</v>
      </c>
      <c r="D195" s="10" t="s">
        <v>664</v>
      </c>
      <c r="E195" s="10" t="s">
        <v>665</v>
      </c>
      <c r="F195" s="10" t="s">
        <v>666</v>
      </c>
      <c r="G195" s="10" t="s">
        <v>667</v>
      </c>
      <c r="H195" s="10" t="s">
        <v>668</v>
      </c>
      <c r="I195" s="10" t="s">
        <v>662</v>
      </c>
      <c r="J195" s="10" t="s">
        <v>207</v>
      </c>
      <c r="K195" s="10" t="s">
        <v>669</v>
      </c>
      <c r="L195" s="10" t="s">
        <v>35</v>
      </c>
      <c r="M195" s="10" t="s">
        <v>267</v>
      </c>
      <c r="N195" s="10" t="n">
        <v>0</v>
      </c>
      <c r="O195" s="10"/>
      <c r="P195" s="10"/>
      <c r="Q195" s="10" t="n">
        <f aca="false">+O195+P195</f>
        <v>0</v>
      </c>
      <c r="R195" s="11" t="n">
        <f aca="false">+O195*1471</f>
        <v>0</v>
      </c>
      <c r="S195" s="11" t="n">
        <f aca="false">+P195*1450</f>
        <v>0</v>
      </c>
      <c r="T195" s="12" t="n">
        <f aca="false">+R195+S195</f>
        <v>0</v>
      </c>
    </row>
    <row r="196" customFormat="false" ht="13.2" hidden="false" customHeight="false" outlineLevel="0" collapsed="false">
      <c r="C196" s="10" t="s">
        <v>827</v>
      </c>
      <c r="D196" s="10" t="s">
        <v>149</v>
      </c>
      <c r="E196" s="10" t="s">
        <v>150</v>
      </c>
      <c r="F196" s="10" t="s">
        <v>151</v>
      </c>
      <c r="G196" s="10" t="s">
        <v>152</v>
      </c>
      <c r="H196" s="10" t="s">
        <v>153</v>
      </c>
      <c r="I196" s="10" t="s">
        <v>820</v>
      </c>
      <c r="J196" s="10" t="s">
        <v>828</v>
      </c>
      <c r="K196" s="10" t="s">
        <v>324</v>
      </c>
      <c r="L196" s="10" t="s">
        <v>114</v>
      </c>
      <c r="M196" s="10" t="s">
        <v>829</v>
      </c>
      <c r="N196" s="10" t="n">
        <v>0</v>
      </c>
      <c r="O196" s="10"/>
      <c r="P196" s="10"/>
      <c r="Q196" s="10" t="n">
        <f aca="false">+O196+P196</f>
        <v>0</v>
      </c>
      <c r="R196" s="11" t="n">
        <f aca="false">+O196*1471</f>
        <v>0</v>
      </c>
      <c r="S196" s="11" t="n">
        <f aca="false">+P196*1450</f>
        <v>0</v>
      </c>
      <c r="T196" s="12" t="n">
        <f aca="false">+R196+S196</f>
        <v>0</v>
      </c>
    </row>
    <row r="197" customFormat="false" ht="13.2" hidden="false" customHeight="false" outlineLevel="0" collapsed="false">
      <c r="C197" s="10" t="s">
        <v>830</v>
      </c>
      <c r="D197" s="10" t="s">
        <v>831</v>
      </c>
      <c r="E197" s="10" t="s">
        <v>832</v>
      </c>
      <c r="F197" s="10" t="s">
        <v>70</v>
      </c>
      <c r="G197" s="10" t="s">
        <v>833</v>
      </c>
      <c r="H197" s="10" t="s">
        <v>834</v>
      </c>
      <c r="I197" s="10" t="s">
        <v>662</v>
      </c>
      <c r="J197" s="10" t="s">
        <v>732</v>
      </c>
      <c r="K197" s="10" t="s">
        <v>835</v>
      </c>
      <c r="L197" s="10" t="s">
        <v>35</v>
      </c>
      <c r="M197" s="10" t="s">
        <v>36</v>
      </c>
      <c r="N197" s="10"/>
      <c r="O197" s="10" t="n">
        <v>3.394</v>
      </c>
      <c r="P197" s="10" t="n">
        <v>8.251</v>
      </c>
      <c r="Q197" s="10" t="n">
        <f aca="false">+O197+P197</f>
        <v>11.645</v>
      </c>
      <c r="R197" s="11" t="n">
        <f aca="false">+O197*1471</f>
        <v>4992.574</v>
      </c>
      <c r="S197" s="11" t="n">
        <f aca="false">+P197*1450</f>
        <v>11963.95</v>
      </c>
      <c r="T197" s="12" t="n">
        <f aca="false">+R197+S197</f>
        <v>16956.524</v>
      </c>
    </row>
    <row r="198" customFormat="false" ht="26.4" hidden="false" customHeight="false" outlineLevel="0" collapsed="false">
      <c r="C198" s="10" t="s">
        <v>836</v>
      </c>
      <c r="D198" s="10" t="s">
        <v>685</v>
      </c>
      <c r="E198" s="10" t="s">
        <v>686</v>
      </c>
      <c r="F198" s="10" t="s">
        <v>29</v>
      </c>
      <c r="G198" s="10" t="s">
        <v>687</v>
      </c>
      <c r="H198" s="10" t="s">
        <v>688</v>
      </c>
      <c r="I198" s="10" t="s">
        <v>662</v>
      </c>
      <c r="J198" s="10" t="s">
        <v>837</v>
      </c>
      <c r="K198" s="10" t="s">
        <v>838</v>
      </c>
      <c r="L198" s="10" t="s">
        <v>209</v>
      </c>
      <c r="M198" s="10" t="s">
        <v>267</v>
      </c>
      <c r="N198" s="10" t="n">
        <v>0</v>
      </c>
      <c r="O198" s="10"/>
      <c r="P198" s="10"/>
      <c r="Q198" s="10" t="n">
        <f aca="false">+O198+P198</f>
        <v>0</v>
      </c>
      <c r="R198" s="11" t="n">
        <f aca="false">+O198*1471</f>
        <v>0</v>
      </c>
      <c r="S198" s="11" t="n">
        <f aca="false">+P198*1450</f>
        <v>0</v>
      </c>
      <c r="T198" s="12" t="n">
        <f aca="false">+R198+S198</f>
        <v>0</v>
      </c>
    </row>
    <row r="199" customFormat="false" ht="26.4" hidden="false" customHeight="false" outlineLevel="0" collapsed="false">
      <c r="C199" s="10" t="s">
        <v>839</v>
      </c>
      <c r="D199" s="10" t="s">
        <v>831</v>
      </c>
      <c r="E199" s="10" t="s">
        <v>832</v>
      </c>
      <c r="F199" s="10" t="s">
        <v>70</v>
      </c>
      <c r="G199" s="10" t="s">
        <v>833</v>
      </c>
      <c r="H199" s="10" t="s">
        <v>834</v>
      </c>
      <c r="I199" s="10" t="s">
        <v>662</v>
      </c>
      <c r="J199" s="10" t="s">
        <v>723</v>
      </c>
      <c r="K199" s="10" t="s">
        <v>840</v>
      </c>
      <c r="L199" s="10" t="s">
        <v>35</v>
      </c>
      <c r="M199" s="10" t="s">
        <v>186</v>
      </c>
      <c r="N199" s="10"/>
      <c r="O199" s="10" t="n">
        <v>28.728</v>
      </c>
      <c r="P199" s="10" t="n">
        <v>64.237</v>
      </c>
      <c r="Q199" s="10" t="n">
        <f aca="false">+O199+P199</f>
        <v>92.965</v>
      </c>
      <c r="R199" s="11" t="n">
        <f aca="false">+O199*1471</f>
        <v>42258.888</v>
      </c>
      <c r="S199" s="11" t="n">
        <f aca="false">+P199*1450</f>
        <v>93143.65</v>
      </c>
      <c r="T199" s="12" t="n">
        <f aca="false">+R199+S199</f>
        <v>135402.538</v>
      </c>
    </row>
    <row r="200" customFormat="false" ht="13.2" hidden="false" customHeight="false" outlineLevel="0" collapsed="false">
      <c r="C200" s="10" t="s">
        <v>841</v>
      </c>
      <c r="D200" s="10" t="s">
        <v>131</v>
      </c>
      <c r="E200" s="10" t="s">
        <v>132</v>
      </c>
      <c r="F200" s="10" t="s">
        <v>79</v>
      </c>
      <c r="G200" s="10" t="s">
        <v>133</v>
      </c>
      <c r="H200" s="10" t="s">
        <v>134</v>
      </c>
      <c r="I200" s="10" t="s">
        <v>842</v>
      </c>
      <c r="J200" s="10" t="s">
        <v>843</v>
      </c>
      <c r="K200" s="10" t="s">
        <v>844</v>
      </c>
      <c r="L200" s="10" t="s">
        <v>209</v>
      </c>
      <c r="M200" s="10" t="s">
        <v>94</v>
      </c>
      <c r="N200" s="10"/>
      <c r="O200" s="10"/>
      <c r="P200" s="10" t="n">
        <v>21.147</v>
      </c>
      <c r="Q200" s="10" t="n">
        <f aca="false">+O200+P200</f>
        <v>21.147</v>
      </c>
      <c r="R200" s="11" t="n">
        <f aca="false">+O200*1471</f>
        <v>0</v>
      </c>
      <c r="S200" s="11" t="n">
        <f aca="false">+P200*1450</f>
        <v>30663.15</v>
      </c>
      <c r="T200" s="12" t="n">
        <f aca="false">+R200+S200</f>
        <v>30663.15</v>
      </c>
    </row>
    <row r="201" customFormat="false" ht="26.4" hidden="false" customHeight="false" outlineLevel="0" collapsed="false">
      <c r="C201" s="10" t="s">
        <v>845</v>
      </c>
      <c r="D201" s="10" t="s">
        <v>846</v>
      </c>
      <c r="E201" s="10" t="s">
        <v>847</v>
      </c>
      <c r="F201" s="10" t="s">
        <v>848</v>
      </c>
      <c r="G201" s="10" t="s">
        <v>849</v>
      </c>
      <c r="H201" s="10" t="s">
        <v>850</v>
      </c>
      <c r="I201" s="10" t="s">
        <v>662</v>
      </c>
      <c r="J201" s="10" t="s">
        <v>851</v>
      </c>
      <c r="K201" s="10" t="s">
        <v>852</v>
      </c>
      <c r="L201" s="10" t="s">
        <v>114</v>
      </c>
      <c r="M201" s="10" t="s">
        <v>115</v>
      </c>
      <c r="N201" s="10"/>
      <c r="O201" s="10"/>
      <c r="P201" s="10" t="n">
        <v>0.803</v>
      </c>
      <c r="Q201" s="10" t="n">
        <f aca="false">+O201+P201</f>
        <v>0.803</v>
      </c>
      <c r="R201" s="11" t="n">
        <f aca="false">+O201*1471</f>
        <v>0</v>
      </c>
      <c r="S201" s="11" t="n">
        <f aca="false">+P201*1450</f>
        <v>1164.35</v>
      </c>
      <c r="T201" s="12" t="n">
        <f aca="false">+R201+S201</f>
        <v>1164.35</v>
      </c>
    </row>
    <row r="202" customFormat="false" ht="26.4" hidden="false" customHeight="false" outlineLevel="0" collapsed="false">
      <c r="C202" s="10" t="s">
        <v>853</v>
      </c>
      <c r="D202" s="10" t="s">
        <v>846</v>
      </c>
      <c r="E202" s="10" t="s">
        <v>847</v>
      </c>
      <c r="F202" s="10" t="s">
        <v>848</v>
      </c>
      <c r="G202" s="10" t="s">
        <v>849</v>
      </c>
      <c r="H202" s="10" t="s">
        <v>850</v>
      </c>
      <c r="I202" s="10" t="s">
        <v>662</v>
      </c>
      <c r="J202" s="10" t="s">
        <v>851</v>
      </c>
      <c r="K202" s="10" t="s">
        <v>852</v>
      </c>
      <c r="L202" s="10" t="s">
        <v>114</v>
      </c>
      <c r="M202" s="10" t="s">
        <v>287</v>
      </c>
      <c r="N202" s="10"/>
      <c r="O202" s="10"/>
      <c r="P202" s="10" t="n">
        <v>0.599</v>
      </c>
      <c r="Q202" s="10" t="n">
        <f aca="false">+O202+P202</f>
        <v>0.599</v>
      </c>
      <c r="R202" s="11" t="n">
        <f aca="false">+O202*1471</f>
        <v>0</v>
      </c>
      <c r="S202" s="11" t="n">
        <f aca="false">+P202*1450</f>
        <v>868.55</v>
      </c>
      <c r="T202" s="12" t="n">
        <f aca="false">+R202+S202</f>
        <v>868.55</v>
      </c>
    </row>
    <row r="203" customFormat="false" ht="13.2" hidden="false" customHeight="false" outlineLevel="0" collapsed="false">
      <c r="C203" s="10" t="s">
        <v>854</v>
      </c>
      <c r="D203" s="10" t="s">
        <v>697</v>
      </c>
      <c r="E203" s="10" t="s">
        <v>698</v>
      </c>
      <c r="F203" s="10" t="s">
        <v>151</v>
      </c>
      <c r="G203" s="10" t="s">
        <v>699</v>
      </c>
      <c r="H203" s="10" t="s">
        <v>700</v>
      </c>
      <c r="I203" s="10" t="s">
        <v>820</v>
      </c>
      <c r="J203" s="10" t="s">
        <v>821</v>
      </c>
      <c r="K203" s="10" t="s">
        <v>855</v>
      </c>
      <c r="L203" s="10" t="s">
        <v>209</v>
      </c>
      <c r="M203" s="10" t="s">
        <v>267</v>
      </c>
      <c r="N203" s="10"/>
      <c r="O203" s="10"/>
      <c r="P203" s="10" t="n">
        <v>1.798</v>
      </c>
      <c r="Q203" s="10" t="n">
        <f aca="false">+O203+P203</f>
        <v>1.798</v>
      </c>
      <c r="R203" s="11" t="n">
        <f aca="false">+O203*1471</f>
        <v>0</v>
      </c>
      <c r="S203" s="11" t="n">
        <f aca="false">+P203*1450</f>
        <v>2607.1</v>
      </c>
      <c r="T203" s="12" t="n">
        <f aca="false">+R203+S203</f>
        <v>2607.1</v>
      </c>
    </row>
    <row r="204" customFormat="false" ht="13.2" hidden="false" customHeight="false" outlineLevel="0" collapsed="false">
      <c r="C204" s="10" t="s">
        <v>856</v>
      </c>
      <c r="D204" s="10" t="s">
        <v>149</v>
      </c>
      <c r="E204" s="10" t="s">
        <v>150</v>
      </c>
      <c r="F204" s="10" t="s">
        <v>151</v>
      </c>
      <c r="G204" s="10" t="s">
        <v>152</v>
      </c>
      <c r="H204" s="10" t="s">
        <v>153</v>
      </c>
      <c r="I204" s="10" t="s">
        <v>820</v>
      </c>
      <c r="J204" s="10" t="s">
        <v>857</v>
      </c>
      <c r="K204" s="10" t="s">
        <v>858</v>
      </c>
      <c r="L204" s="10" t="s">
        <v>35</v>
      </c>
      <c r="M204" s="10" t="s">
        <v>297</v>
      </c>
      <c r="N204" s="10"/>
      <c r="O204" s="10" t="n">
        <v>4.458</v>
      </c>
      <c r="P204" s="10" t="n">
        <v>10.63</v>
      </c>
      <c r="Q204" s="10" t="n">
        <f aca="false">+O204+P204</f>
        <v>15.088</v>
      </c>
      <c r="R204" s="11" t="n">
        <f aca="false">+O204*1471</f>
        <v>6557.718</v>
      </c>
      <c r="S204" s="11" t="n">
        <f aca="false">+P204*1450</f>
        <v>15413.5</v>
      </c>
      <c r="T204" s="12" t="n">
        <f aca="false">+R204+S204</f>
        <v>21971.218</v>
      </c>
    </row>
    <row r="205" customFormat="false" ht="13.2" hidden="false" customHeight="false" outlineLevel="0" collapsed="false">
      <c r="C205" s="10" t="s">
        <v>859</v>
      </c>
      <c r="D205" s="10" t="s">
        <v>860</v>
      </c>
      <c r="E205" s="10" t="s">
        <v>861</v>
      </c>
      <c r="F205" s="10" t="s">
        <v>862</v>
      </c>
      <c r="G205" s="10" t="s">
        <v>863</v>
      </c>
      <c r="H205" s="10" t="s">
        <v>864</v>
      </c>
      <c r="I205" s="10" t="s">
        <v>662</v>
      </c>
      <c r="J205" s="10" t="s">
        <v>865</v>
      </c>
      <c r="K205" s="10" t="s">
        <v>866</v>
      </c>
      <c r="L205" s="10" t="s">
        <v>209</v>
      </c>
      <c r="M205" s="10" t="s">
        <v>36</v>
      </c>
      <c r="N205" s="10"/>
      <c r="O205" s="10"/>
      <c r="P205" s="10" t="n">
        <v>0.847</v>
      </c>
      <c r="Q205" s="10" t="n">
        <f aca="false">+O205+P205</f>
        <v>0.847</v>
      </c>
      <c r="R205" s="11" t="n">
        <f aca="false">+O205*1471</f>
        <v>0</v>
      </c>
      <c r="S205" s="11" t="n">
        <f aca="false">+P205*1450</f>
        <v>1228.15</v>
      </c>
      <c r="T205" s="12" t="n">
        <f aca="false">+R205+S205</f>
        <v>1228.15</v>
      </c>
    </row>
    <row r="206" customFormat="false" ht="26.4" hidden="false" customHeight="false" outlineLevel="0" collapsed="false">
      <c r="C206" s="10" t="s">
        <v>867</v>
      </c>
      <c r="D206" s="10" t="s">
        <v>846</v>
      </c>
      <c r="E206" s="10" t="s">
        <v>847</v>
      </c>
      <c r="F206" s="10" t="s">
        <v>848</v>
      </c>
      <c r="G206" s="10" t="s">
        <v>849</v>
      </c>
      <c r="H206" s="10" t="s">
        <v>850</v>
      </c>
      <c r="I206" s="10" t="s">
        <v>662</v>
      </c>
      <c r="J206" s="10" t="s">
        <v>868</v>
      </c>
      <c r="K206" s="10" t="s">
        <v>869</v>
      </c>
      <c r="L206" s="10" t="s">
        <v>209</v>
      </c>
      <c r="M206" s="10" t="s">
        <v>257</v>
      </c>
      <c r="N206" s="10"/>
      <c r="O206" s="10"/>
      <c r="P206" s="10" t="n">
        <v>7.078</v>
      </c>
      <c r="Q206" s="10" t="n">
        <f aca="false">+O206+P206</f>
        <v>7.078</v>
      </c>
      <c r="R206" s="11" t="n">
        <f aca="false">+O206*1471</f>
        <v>0</v>
      </c>
      <c r="S206" s="11" t="n">
        <f aca="false">+P206*1450</f>
        <v>10263.1</v>
      </c>
      <c r="T206" s="12" t="n">
        <f aca="false">+R206+S206</f>
        <v>10263.1</v>
      </c>
    </row>
    <row r="207" customFormat="false" ht="39.6" hidden="false" customHeight="false" outlineLevel="0" collapsed="false">
      <c r="C207" s="10" t="s">
        <v>870</v>
      </c>
      <c r="D207" s="10" t="s">
        <v>735</v>
      </c>
      <c r="E207" s="10" t="s">
        <v>736</v>
      </c>
      <c r="F207" s="10" t="s">
        <v>737</v>
      </c>
      <c r="G207" s="10" t="s">
        <v>738</v>
      </c>
      <c r="H207" s="10" t="s">
        <v>739</v>
      </c>
      <c r="I207" s="10" t="s">
        <v>662</v>
      </c>
      <c r="J207" s="10" t="s">
        <v>871</v>
      </c>
      <c r="K207" s="10" t="s">
        <v>872</v>
      </c>
      <c r="L207" s="10" t="s">
        <v>35</v>
      </c>
      <c r="M207" s="10" t="s">
        <v>873</v>
      </c>
      <c r="N207" s="10"/>
      <c r="O207" s="10" t="n">
        <v>8.827</v>
      </c>
      <c r="P207" s="10" t="n">
        <v>23.551</v>
      </c>
      <c r="Q207" s="10" t="n">
        <f aca="false">+O207+P207</f>
        <v>32.378</v>
      </c>
      <c r="R207" s="11" t="n">
        <f aca="false">+O207*1471</f>
        <v>12984.517</v>
      </c>
      <c r="S207" s="11" t="n">
        <f aca="false">+P207*1450</f>
        <v>34148.95</v>
      </c>
      <c r="T207" s="12" t="n">
        <f aca="false">+R207+S207</f>
        <v>47133.467</v>
      </c>
    </row>
    <row r="208" customFormat="false" ht="13.2" hidden="false" customHeight="false" outlineLevel="0" collapsed="false">
      <c r="C208" s="10" t="s">
        <v>874</v>
      </c>
      <c r="D208" s="10" t="s">
        <v>536</v>
      </c>
      <c r="E208" s="10" t="s">
        <v>537</v>
      </c>
      <c r="F208" s="10" t="s">
        <v>538</v>
      </c>
      <c r="G208" s="10" t="s">
        <v>539</v>
      </c>
      <c r="H208" s="10" t="s">
        <v>540</v>
      </c>
      <c r="I208" s="10" t="s">
        <v>875</v>
      </c>
      <c r="J208" s="10" t="s">
        <v>875</v>
      </c>
      <c r="K208" s="10" t="s">
        <v>876</v>
      </c>
      <c r="L208" s="10" t="s">
        <v>209</v>
      </c>
      <c r="M208" s="10" t="s">
        <v>267</v>
      </c>
      <c r="N208" s="10"/>
      <c r="O208" s="10"/>
      <c r="P208" s="10" t="n">
        <v>0</v>
      </c>
      <c r="Q208" s="10" t="n">
        <f aca="false">+O208+P208</f>
        <v>0</v>
      </c>
      <c r="R208" s="11" t="n">
        <f aca="false">+O208*1471</f>
        <v>0</v>
      </c>
      <c r="S208" s="11" t="n">
        <f aca="false">+P208*1450</f>
        <v>0</v>
      </c>
      <c r="T208" s="12" t="n">
        <f aca="false">+R208+S208</f>
        <v>0</v>
      </c>
    </row>
    <row r="209" customFormat="false" ht="13.2" hidden="false" customHeight="false" outlineLevel="0" collapsed="false">
      <c r="C209" s="10" t="s">
        <v>877</v>
      </c>
      <c r="D209" s="10" t="s">
        <v>658</v>
      </c>
      <c r="E209" s="10" t="s">
        <v>659</v>
      </c>
      <c r="F209" s="10" t="s">
        <v>660</v>
      </c>
      <c r="G209" s="10" t="s">
        <v>566</v>
      </c>
      <c r="H209" s="10" t="s">
        <v>661</v>
      </c>
      <c r="I209" s="10" t="s">
        <v>662</v>
      </c>
      <c r="J209" s="10" t="s">
        <v>207</v>
      </c>
      <c r="K209" s="10" t="s">
        <v>302</v>
      </c>
      <c r="L209" s="10" t="s">
        <v>114</v>
      </c>
      <c r="M209" s="10" t="s">
        <v>267</v>
      </c>
      <c r="N209" s="10"/>
      <c r="O209" s="10"/>
      <c r="P209" s="10" t="n">
        <v>1.749</v>
      </c>
      <c r="Q209" s="10" t="n">
        <f aca="false">+O209+P209</f>
        <v>1.749</v>
      </c>
      <c r="R209" s="11" t="n">
        <f aca="false">+O209*1471</f>
        <v>0</v>
      </c>
      <c r="S209" s="11" t="n">
        <f aca="false">+P209*1450</f>
        <v>2536.05</v>
      </c>
      <c r="T209" s="12" t="n">
        <f aca="false">+R209+S209</f>
        <v>2536.05</v>
      </c>
    </row>
    <row r="210" customFormat="false" ht="13.2" hidden="false" customHeight="false" outlineLevel="0" collapsed="false">
      <c r="C210" s="10" t="s">
        <v>878</v>
      </c>
      <c r="D210" s="10" t="s">
        <v>664</v>
      </c>
      <c r="E210" s="10" t="s">
        <v>665</v>
      </c>
      <c r="F210" s="10" t="s">
        <v>666</v>
      </c>
      <c r="G210" s="10" t="s">
        <v>667</v>
      </c>
      <c r="H210" s="10" t="s">
        <v>668</v>
      </c>
      <c r="I210" s="10" t="s">
        <v>662</v>
      </c>
      <c r="J210" s="10" t="s">
        <v>744</v>
      </c>
      <c r="K210" s="10" t="s">
        <v>745</v>
      </c>
      <c r="L210" s="10" t="s">
        <v>35</v>
      </c>
      <c r="M210" s="10" t="s">
        <v>287</v>
      </c>
      <c r="N210" s="10" t="n">
        <v>0</v>
      </c>
      <c r="O210" s="10"/>
      <c r="P210" s="10"/>
      <c r="Q210" s="10" t="n">
        <f aca="false">+O210+P210</f>
        <v>0</v>
      </c>
      <c r="R210" s="11" t="n">
        <f aca="false">+O210*1471</f>
        <v>0</v>
      </c>
      <c r="S210" s="11" t="n">
        <f aca="false">+P210*1450</f>
        <v>0</v>
      </c>
      <c r="T210" s="12" t="n">
        <f aca="false">+R210+S210</f>
        <v>0</v>
      </c>
    </row>
    <row r="211" customFormat="false" ht="13.2" hidden="false" customHeight="false" outlineLevel="0" collapsed="false">
      <c r="C211" s="10" t="s">
        <v>879</v>
      </c>
      <c r="D211" s="10" t="s">
        <v>149</v>
      </c>
      <c r="E211" s="10" t="s">
        <v>150</v>
      </c>
      <c r="F211" s="10" t="s">
        <v>151</v>
      </c>
      <c r="G211" s="10" t="s">
        <v>152</v>
      </c>
      <c r="H211" s="10" t="s">
        <v>153</v>
      </c>
      <c r="I211" s="10" t="s">
        <v>820</v>
      </c>
      <c r="J211" s="10" t="s">
        <v>880</v>
      </c>
      <c r="K211" s="10" t="s">
        <v>506</v>
      </c>
      <c r="L211" s="10" t="s">
        <v>209</v>
      </c>
      <c r="M211" s="10" t="s">
        <v>94</v>
      </c>
      <c r="N211" s="10"/>
      <c r="O211" s="10"/>
      <c r="P211" s="10" t="n">
        <v>8.157</v>
      </c>
      <c r="Q211" s="10" t="n">
        <f aca="false">+O211+P211</f>
        <v>8.157</v>
      </c>
      <c r="R211" s="11" t="n">
        <f aca="false">+O211*1471</f>
        <v>0</v>
      </c>
      <c r="S211" s="11" t="n">
        <f aca="false">+P211*1450</f>
        <v>11827.65</v>
      </c>
      <c r="T211" s="12" t="n">
        <f aca="false">+R211+S211</f>
        <v>11827.65</v>
      </c>
    </row>
    <row r="212" customFormat="false" ht="13.2" hidden="false" customHeight="false" outlineLevel="0" collapsed="false">
      <c r="C212" s="10" t="s">
        <v>881</v>
      </c>
      <c r="D212" s="10" t="s">
        <v>882</v>
      </c>
      <c r="E212" s="10" t="s">
        <v>883</v>
      </c>
      <c r="F212" s="10" t="s">
        <v>884</v>
      </c>
      <c r="G212" s="10" t="s">
        <v>885</v>
      </c>
      <c r="H212" s="10" t="s">
        <v>886</v>
      </c>
      <c r="I212" s="10" t="s">
        <v>662</v>
      </c>
      <c r="J212" s="10" t="s">
        <v>887</v>
      </c>
      <c r="K212" s="10" t="s">
        <v>888</v>
      </c>
      <c r="L212" s="10" t="s">
        <v>114</v>
      </c>
      <c r="M212" s="10" t="s">
        <v>267</v>
      </c>
      <c r="N212" s="10"/>
      <c r="O212" s="10"/>
      <c r="P212" s="10" t="n">
        <v>0</v>
      </c>
      <c r="Q212" s="10" t="n">
        <f aca="false">+O212+P212</f>
        <v>0</v>
      </c>
      <c r="R212" s="11" t="n">
        <f aca="false">+O212*1471</f>
        <v>0</v>
      </c>
      <c r="S212" s="11" t="n">
        <f aca="false">+P212*1450</f>
        <v>0</v>
      </c>
      <c r="T212" s="12" t="n">
        <f aca="false">+R212+S212</f>
        <v>0</v>
      </c>
    </row>
    <row r="213" customFormat="false" ht="13.2" hidden="false" customHeight="false" outlineLevel="0" collapsed="false">
      <c r="C213" s="10" t="s">
        <v>889</v>
      </c>
      <c r="D213" s="10" t="s">
        <v>882</v>
      </c>
      <c r="E213" s="10" t="s">
        <v>883</v>
      </c>
      <c r="F213" s="10" t="s">
        <v>884</v>
      </c>
      <c r="G213" s="10" t="s">
        <v>885</v>
      </c>
      <c r="H213" s="10" t="s">
        <v>886</v>
      </c>
      <c r="I213" s="10" t="s">
        <v>662</v>
      </c>
      <c r="J213" s="10" t="s">
        <v>887</v>
      </c>
      <c r="K213" s="10" t="s">
        <v>888</v>
      </c>
      <c r="L213" s="10" t="s">
        <v>114</v>
      </c>
      <c r="M213" s="10" t="s">
        <v>267</v>
      </c>
      <c r="N213" s="10"/>
      <c r="O213" s="10"/>
      <c r="P213" s="10" t="n">
        <v>0</v>
      </c>
      <c r="Q213" s="10" t="n">
        <f aca="false">+O213+P213</f>
        <v>0</v>
      </c>
      <c r="R213" s="11" t="n">
        <f aca="false">+O213*1471</f>
        <v>0</v>
      </c>
      <c r="S213" s="11" t="n">
        <f aca="false">+P213*1450</f>
        <v>0</v>
      </c>
      <c r="T213" s="12" t="n">
        <f aca="false">+R213+S213</f>
        <v>0</v>
      </c>
    </row>
    <row r="214" customFormat="false" ht="13.2" hidden="false" customHeight="false" outlineLevel="0" collapsed="false">
      <c r="C214" s="10" t="s">
        <v>890</v>
      </c>
      <c r="D214" s="10" t="s">
        <v>860</v>
      </c>
      <c r="E214" s="10" t="s">
        <v>861</v>
      </c>
      <c r="F214" s="10" t="s">
        <v>862</v>
      </c>
      <c r="G214" s="10" t="s">
        <v>863</v>
      </c>
      <c r="H214" s="10" t="s">
        <v>864</v>
      </c>
      <c r="I214" s="10" t="s">
        <v>662</v>
      </c>
      <c r="J214" s="10" t="s">
        <v>891</v>
      </c>
      <c r="K214" s="10" t="s">
        <v>892</v>
      </c>
      <c r="L214" s="10" t="s">
        <v>146</v>
      </c>
      <c r="M214" s="10" t="s">
        <v>75</v>
      </c>
      <c r="N214" s="10"/>
      <c r="O214" s="10" t="n">
        <v>0</v>
      </c>
      <c r="P214" s="10" t="n">
        <v>0</v>
      </c>
      <c r="Q214" s="10" t="n">
        <f aca="false">+O214+P214</f>
        <v>0</v>
      </c>
      <c r="R214" s="11" t="n">
        <f aca="false">+O214*1471</f>
        <v>0</v>
      </c>
      <c r="S214" s="11" t="n">
        <f aca="false">+P214*1450</f>
        <v>0</v>
      </c>
      <c r="T214" s="12" t="n">
        <f aca="false">+R214+S214</f>
        <v>0</v>
      </c>
    </row>
    <row r="215" customFormat="false" ht="13.2" hidden="false" customHeight="false" outlineLevel="0" collapsed="false">
      <c r="C215" s="10" t="s">
        <v>893</v>
      </c>
      <c r="D215" s="10" t="s">
        <v>894</v>
      </c>
      <c r="E215" s="10" t="s">
        <v>895</v>
      </c>
      <c r="F215" s="10" t="s">
        <v>896</v>
      </c>
      <c r="G215" s="10" t="s">
        <v>897</v>
      </c>
      <c r="H215" s="10" t="s">
        <v>898</v>
      </c>
      <c r="I215" s="10" t="s">
        <v>820</v>
      </c>
      <c r="J215" s="10" t="s">
        <v>577</v>
      </c>
      <c r="K215" s="10" t="s">
        <v>899</v>
      </c>
      <c r="L215" s="10" t="s">
        <v>209</v>
      </c>
      <c r="M215" s="10"/>
      <c r="N215" s="10" t="n">
        <v>0</v>
      </c>
      <c r="O215" s="10"/>
      <c r="P215" s="10"/>
      <c r="Q215" s="10" t="n">
        <f aca="false">+O215+P215</f>
        <v>0</v>
      </c>
      <c r="R215" s="11" t="n">
        <f aca="false">+O215*1471</f>
        <v>0</v>
      </c>
      <c r="S215" s="11" t="n">
        <f aca="false">+P215*1450</f>
        <v>0</v>
      </c>
      <c r="T215" s="12" t="n">
        <f aca="false">+R215+S215</f>
        <v>0</v>
      </c>
    </row>
    <row r="216" customFormat="false" ht="13.2" hidden="false" customHeight="false" outlineLevel="0" collapsed="false">
      <c r="C216" s="10" t="s">
        <v>900</v>
      </c>
      <c r="D216" s="10" t="s">
        <v>894</v>
      </c>
      <c r="E216" s="10" t="s">
        <v>895</v>
      </c>
      <c r="F216" s="10" t="s">
        <v>896</v>
      </c>
      <c r="G216" s="10" t="s">
        <v>897</v>
      </c>
      <c r="H216" s="10" t="s">
        <v>898</v>
      </c>
      <c r="I216" s="10" t="s">
        <v>820</v>
      </c>
      <c r="J216" s="10" t="s">
        <v>167</v>
      </c>
      <c r="K216" s="10" t="s">
        <v>901</v>
      </c>
      <c r="L216" s="10" t="s">
        <v>209</v>
      </c>
      <c r="M216" s="10"/>
      <c r="N216" s="10" t="n">
        <v>0</v>
      </c>
      <c r="O216" s="10"/>
      <c r="P216" s="10"/>
      <c r="Q216" s="10" t="n">
        <f aca="false">+O216+P216</f>
        <v>0</v>
      </c>
      <c r="R216" s="11" t="n">
        <f aca="false">+O216*1471</f>
        <v>0</v>
      </c>
      <c r="S216" s="11" t="n">
        <f aca="false">+P216*1450</f>
        <v>0</v>
      </c>
      <c r="T216" s="12" t="n">
        <f aca="false">+R216+S216</f>
        <v>0</v>
      </c>
    </row>
    <row r="217" customFormat="false" ht="13.2" hidden="false" customHeight="false" outlineLevel="0" collapsed="false">
      <c r="C217" s="10" t="s">
        <v>902</v>
      </c>
      <c r="D217" s="10" t="s">
        <v>697</v>
      </c>
      <c r="E217" s="10" t="s">
        <v>698</v>
      </c>
      <c r="F217" s="10" t="s">
        <v>151</v>
      </c>
      <c r="G217" s="10" t="s">
        <v>699</v>
      </c>
      <c r="H217" s="10" t="s">
        <v>700</v>
      </c>
      <c r="I217" s="10" t="s">
        <v>820</v>
      </c>
      <c r="J217" s="10" t="s">
        <v>857</v>
      </c>
      <c r="K217" s="10" t="s">
        <v>611</v>
      </c>
      <c r="L217" s="10" t="s">
        <v>209</v>
      </c>
      <c r="M217" s="10"/>
      <c r="N217" s="10"/>
      <c r="O217" s="10"/>
      <c r="P217" s="10" t="n">
        <v>0.196</v>
      </c>
      <c r="Q217" s="10" t="n">
        <f aca="false">+O217+P217</f>
        <v>0.196</v>
      </c>
      <c r="R217" s="11" t="n">
        <f aca="false">+O217*1471</f>
        <v>0</v>
      </c>
      <c r="S217" s="11" t="n">
        <f aca="false">+P217*1450</f>
        <v>284.2</v>
      </c>
      <c r="T217" s="12" t="n">
        <f aca="false">+R217+S217</f>
        <v>284.2</v>
      </c>
    </row>
    <row r="218" customFormat="false" ht="13.2" hidden="false" customHeight="false" outlineLevel="0" collapsed="false">
      <c r="C218" s="10" t="s">
        <v>903</v>
      </c>
      <c r="D218" s="10" t="s">
        <v>664</v>
      </c>
      <c r="E218" s="10" t="s">
        <v>665</v>
      </c>
      <c r="F218" s="10" t="s">
        <v>666</v>
      </c>
      <c r="G218" s="10" t="s">
        <v>667</v>
      </c>
      <c r="H218" s="10" t="s">
        <v>668</v>
      </c>
      <c r="I218" s="10" t="s">
        <v>662</v>
      </c>
      <c r="J218" s="10" t="s">
        <v>672</v>
      </c>
      <c r="K218" s="10" t="s">
        <v>904</v>
      </c>
      <c r="L218" s="10" t="s">
        <v>35</v>
      </c>
      <c r="M218" s="10" t="s">
        <v>267</v>
      </c>
      <c r="N218" s="10" t="n">
        <v>0</v>
      </c>
      <c r="O218" s="10"/>
      <c r="P218" s="10"/>
      <c r="Q218" s="10" t="n">
        <f aca="false">+O218+P218</f>
        <v>0</v>
      </c>
      <c r="R218" s="11" t="n">
        <f aca="false">+O218*1471</f>
        <v>0</v>
      </c>
      <c r="S218" s="11" t="n">
        <f aca="false">+P218*1450</f>
        <v>0</v>
      </c>
      <c r="T218" s="12" t="n">
        <f aca="false">+R218+S218</f>
        <v>0</v>
      </c>
    </row>
    <row r="219" customFormat="false" ht="13.2" hidden="false" customHeight="false" outlineLevel="0" collapsed="false">
      <c r="C219" s="10" t="s">
        <v>905</v>
      </c>
      <c r="D219" s="10" t="s">
        <v>894</v>
      </c>
      <c r="E219" s="10" t="s">
        <v>895</v>
      </c>
      <c r="F219" s="10" t="s">
        <v>896</v>
      </c>
      <c r="G219" s="10" t="s">
        <v>897</v>
      </c>
      <c r="H219" s="10" t="s">
        <v>898</v>
      </c>
      <c r="I219" s="10" t="s">
        <v>906</v>
      </c>
      <c r="J219" s="10" t="s">
        <v>907</v>
      </c>
      <c r="K219" s="10" t="s">
        <v>908</v>
      </c>
      <c r="L219" s="10" t="s">
        <v>35</v>
      </c>
      <c r="M219" s="10" t="s">
        <v>267</v>
      </c>
      <c r="N219" s="10"/>
      <c r="O219" s="10" t="n">
        <v>5.492</v>
      </c>
      <c r="P219" s="10" t="n">
        <v>3.185</v>
      </c>
      <c r="Q219" s="10" t="n">
        <f aca="false">+O219+P219</f>
        <v>8.677</v>
      </c>
      <c r="R219" s="11" t="n">
        <f aca="false">+O219*1471</f>
        <v>8078.732</v>
      </c>
      <c r="S219" s="11" t="n">
        <f aca="false">+P219*1450</f>
        <v>4618.25</v>
      </c>
      <c r="T219" s="12" t="n">
        <f aca="false">+R219+S219</f>
        <v>12696.982</v>
      </c>
    </row>
    <row r="220" customFormat="false" ht="26.4" hidden="false" customHeight="false" outlineLevel="0" collapsed="false">
      <c r="C220" s="10" t="s">
        <v>909</v>
      </c>
      <c r="D220" s="10" t="s">
        <v>627</v>
      </c>
      <c r="E220" s="10" t="s">
        <v>628</v>
      </c>
      <c r="F220" s="10" t="s">
        <v>29</v>
      </c>
      <c r="G220" s="10" t="s">
        <v>629</v>
      </c>
      <c r="H220" s="10" t="s">
        <v>630</v>
      </c>
      <c r="I220" s="10" t="s">
        <v>568</v>
      </c>
      <c r="J220" s="10" t="s">
        <v>167</v>
      </c>
      <c r="K220" s="10" t="s">
        <v>631</v>
      </c>
      <c r="L220" s="10" t="s">
        <v>209</v>
      </c>
      <c r="M220" s="10" t="s">
        <v>319</v>
      </c>
      <c r="N220" s="10"/>
      <c r="O220" s="10"/>
      <c r="P220" s="10" t="n">
        <v>0.925</v>
      </c>
      <c r="Q220" s="10" t="n">
        <f aca="false">+O220+P220</f>
        <v>0.925</v>
      </c>
      <c r="R220" s="11" t="n">
        <f aca="false">+O220*1471</f>
        <v>0</v>
      </c>
      <c r="S220" s="11" t="n">
        <f aca="false">+P220*1450</f>
        <v>1341.25</v>
      </c>
      <c r="T220" s="12" t="n">
        <f aca="false">+R220+S220</f>
        <v>1341.25</v>
      </c>
    </row>
    <row r="221" customFormat="false" ht="26.4" hidden="false" customHeight="false" outlineLevel="0" collapsed="false">
      <c r="C221" s="10" t="s">
        <v>910</v>
      </c>
      <c r="D221" s="10" t="s">
        <v>627</v>
      </c>
      <c r="E221" s="10" t="s">
        <v>628</v>
      </c>
      <c r="F221" s="10" t="s">
        <v>29</v>
      </c>
      <c r="G221" s="10" t="s">
        <v>629</v>
      </c>
      <c r="H221" s="10" t="s">
        <v>630</v>
      </c>
      <c r="I221" s="10" t="s">
        <v>568</v>
      </c>
      <c r="J221" s="10" t="s">
        <v>167</v>
      </c>
      <c r="K221" s="10" t="s">
        <v>631</v>
      </c>
      <c r="L221" s="10" t="s">
        <v>209</v>
      </c>
      <c r="M221" s="10" t="s">
        <v>267</v>
      </c>
      <c r="N221" s="10"/>
      <c r="O221" s="10"/>
      <c r="P221" s="10" t="n">
        <v>3.288</v>
      </c>
      <c r="Q221" s="10" t="n">
        <f aca="false">+O221+P221</f>
        <v>3.288</v>
      </c>
      <c r="R221" s="11" t="n">
        <f aca="false">+O221*1471</f>
        <v>0</v>
      </c>
      <c r="S221" s="11" t="n">
        <f aca="false">+P221*1450</f>
        <v>4767.6</v>
      </c>
      <c r="T221" s="12" t="n">
        <f aca="false">+R221+S221</f>
        <v>4767.6</v>
      </c>
    </row>
    <row r="222" customFormat="false" ht="13.2" hidden="false" customHeight="false" outlineLevel="0" collapsed="false">
      <c r="C222" s="10" t="s">
        <v>911</v>
      </c>
      <c r="D222" s="10" t="s">
        <v>519</v>
      </c>
      <c r="E222" s="10" t="s">
        <v>520</v>
      </c>
      <c r="F222" s="10" t="s">
        <v>204</v>
      </c>
      <c r="G222" s="10" t="s">
        <v>521</v>
      </c>
      <c r="H222" s="10" t="s">
        <v>522</v>
      </c>
      <c r="I222" s="10" t="s">
        <v>409</v>
      </c>
      <c r="J222" s="10" t="s">
        <v>912</v>
      </c>
      <c r="K222" s="10" t="s">
        <v>913</v>
      </c>
      <c r="L222" s="10" t="s">
        <v>209</v>
      </c>
      <c r="M222" s="10" t="s">
        <v>257</v>
      </c>
      <c r="N222" s="10"/>
      <c r="O222" s="10"/>
      <c r="P222" s="10" t="n">
        <v>23.97</v>
      </c>
      <c r="Q222" s="10" t="n">
        <f aca="false">+O222+P222</f>
        <v>23.97</v>
      </c>
      <c r="R222" s="11" t="n">
        <f aca="false">+O222*1471</f>
        <v>0</v>
      </c>
      <c r="S222" s="11" t="n">
        <f aca="false">+P222*1450</f>
        <v>34756.5</v>
      </c>
      <c r="T222" s="12" t="n">
        <f aca="false">+R222+S222</f>
        <v>34756.5</v>
      </c>
    </row>
    <row r="223" customFormat="false" ht="13.2" hidden="false" customHeight="false" outlineLevel="0" collapsed="false">
      <c r="C223" s="10" t="s">
        <v>914</v>
      </c>
      <c r="D223" s="10" t="s">
        <v>536</v>
      </c>
      <c r="E223" s="10" t="s">
        <v>537</v>
      </c>
      <c r="F223" s="10" t="s">
        <v>538</v>
      </c>
      <c r="G223" s="10" t="s">
        <v>539</v>
      </c>
      <c r="H223" s="10" t="s">
        <v>540</v>
      </c>
      <c r="I223" s="10" t="s">
        <v>557</v>
      </c>
      <c r="J223" s="10" t="s">
        <v>915</v>
      </c>
      <c r="K223" s="10" t="s">
        <v>558</v>
      </c>
      <c r="L223" s="10" t="s">
        <v>114</v>
      </c>
      <c r="M223" s="10" t="s">
        <v>129</v>
      </c>
      <c r="N223" s="10"/>
      <c r="O223" s="10"/>
      <c r="P223" s="10" t="n">
        <v>0</v>
      </c>
      <c r="Q223" s="10" t="n">
        <f aca="false">+O223+P223</f>
        <v>0</v>
      </c>
      <c r="R223" s="11" t="n">
        <f aca="false">+O223*1471</f>
        <v>0</v>
      </c>
      <c r="S223" s="11" t="n">
        <f aca="false">+P223*1450</f>
        <v>0</v>
      </c>
      <c r="T223" s="12" t="n">
        <f aca="false">+R223+S223</f>
        <v>0</v>
      </c>
    </row>
    <row r="224" customFormat="false" ht="26.4" hidden="false" customHeight="false" outlineLevel="0" collapsed="false">
      <c r="C224" s="10" t="s">
        <v>916</v>
      </c>
      <c r="D224" s="10" t="s">
        <v>627</v>
      </c>
      <c r="E224" s="10" t="s">
        <v>628</v>
      </c>
      <c r="F224" s="10" t="s">
        <v>29</v>
      </c>
      <c r="G224" s="10" t="s">
        <v>629</v>
      </c>
      <c r="H224" s="10" t="s">
        <v>630</v>
      </c>
      <c r="I224" s="10" t="s">
        <v>568</v>
      </c>
      <c r="J224" s="10" t="s">
        <v>167</v>
      </c>
      <c r="K224" s="10" t="s">
        <v>631</v>
      </c>
      <c r="L224" s="10" t="s">
        <v>209</v>
      </c>
      <c r="M224" s="10" t="s">
        <v>319</v>
      </c>
      <c r="N224" s="10"/>
      <c r="O224" s="10"/>
      <c r="P224" s="10" t="n">
        <v>0.47</v>
      </c>
      <c r="Q224" s="10" t="n">
        <f aca="false">+O224+P224</f>
        <v>0.47</v>
      </c>
      <c r="R224" s="11" t="n">
        <f aca="false">+O224*1471</f>
        <v>0</v>
      </c>
      <c r="S224" s="11" t="n">
        <f aca="false">+P224*1450</f>
        <v>681.5</v>
      </c>
      <c r="T224" s="12" t="n">
        <f aca="false">+R224+S224</f>
        <v>681.5</v>
      </c>
    </row>
    <row r="225" customFormat="false" ht="13.2" hidden="false" customHeight="false" outlineLevel="0" collapsed="false">
      <c r="C225" s="10" t="s">
        <v>917</v>
      </c>
      <c r="D225" s="10" t="s">
        <v>451</v>
      </c>
      <c r="E225" s="10" t="s">
        <v>452</v>
      </c>
      <c r="F225" s="10" t="s">
        <v>441</v>
      </c>
      <c r="G225" s="10" t="s">
        <v>453</v>
      </c>
      <c r="H225" s="10" t="s">
        <v>454</v>
      </c>
      <c r="I225" s="10" t="s">
        <v>488</v>
      </c>
      <c r="J225" s="10" t="s">
        <v>918</v>
      </c>
      <c r="K225" s="10" t="s">
        <v>65</v>
      </c>
      <c r="L225" s="10" t="s">
        <v>163</v>
      </c>
      <c r="M225" s="10" t="s">
        <v>267</v>
      </c>
      <c r="N225" s="10"/>
      <c r="O225" s="10" t="n">
        <v>0.001</v>
      </c>
      <c r="P225" s="10" t="n">
        <v>0</v>
      </c>
      <c r="Q225" s="10" t="n">
        <f aca="false">+O225+P225</f>
        <v>0.001</v>
      </c>
      <c r="R225" s="11" t="n">
        <f aca="false">+O225*1471</f>
        <v>1.471</v>
      </c>
      <c r="S225" s="11" t="n">
        <f aca="false">+P225*1450</f>
        <v>0</v>
      </c>
      <c r="T225" s="12" t="n">
        <f aca="false">+R225+S225</f>
        <v>1.471</v>
      </c>
    </row>
    <row r="226" customFormat="false" ht="13.2" hidden="false" customHeight="false" outlineLevel="0" collapsed="false">
      <c r="C226" s="10" t="s">
        <v>919</v>
      </c>
      <c r="D226" s="10" t="s">
        <v>894</v>
      </c>
      <c r="E226" s="10" t="s">
        <v>895</v>
      </c>
      <c r="F226" s="10" t="s">
        <v>896</v>
      </c>
      <c r="G226" s="10" t="s">
        <v>897</v>
      </c>
      <c r="H226" s="10" t="s">
        <v>898</v>
      </c>
      <c r="I226" s="10" t="s">
        <v>906</v>
      </c>
      <c r="J226" s="10" t="s">
        <v>920</v>
      </c>
      <c r="K226" s="10" t="s">
        <v>921</v>
      </c>
      <c r="L226" s="10" t="s">
        <v>209</v>
      </c>
      <c r="M226" s="10"/>
      <c r="N226" s="10"/>
      <c r="O226" s="10"/>
      <c r="P226" s="10" t="n">
        <v>0.791</v>
      </c>
      <c r="Q226" s="10" t="n">
        <f aca="false">+O226+P226</f>
        <v>0.791</v>
      </c>
      <c r="R226" s="11" t="n">
        <f aca="false">+O226*1471</f>
        <v>0</v>
      </c>
      <c r="S226" s="11" t="n">
        <f aca="false">+P226*1450</f>
        <v>1146.95</v>
      </c>
      <c r="T226" s="12" t="n">
        <f aca="false">+R226+S226</f>
        <v>1146.95</v>
      </c>
    </row>
    <row r="227" customFormat="false" ht="26.4" hidden="false" customHeight="false" outlineLevel="0" collapsed="false">
      <c r="C227" s="10" t="s">
        <v>922</v>
      </c>
      <c r="D227" s="10" t="s">
        <v>131</v>
      </c>
      <c r="E227" s="10" t="s">
        <v>132</v>
      </c>
      <c r="F227" s="10" t="s">
        <v>79</v>
      </c>
      <c r="G227" s="10" t="s">
        <v>133</v>
      </c>
      <c r="H227" s="10" t="s">
        <v>134</v>
      </c>
      <c r="I227" s="10" t="s">
        <v>504</v>
      </c>
      <c r="J227" s="10" t="s">
        <v>923</v>
      </c>
      <c r="K227" s="10" t="s">
        <v>924</v>
      </c>
      <c r="L227" s="10" t="s">
        <v>146</v>
      </c>
      <c r="M227" s="10" t="s">
        <v>267</v>
      </c>
      <c r="N227" s="10"/>
      <c r="O227" s="10" t="n">
        <v>1.834</v>
      </c>
      <c r="P227" s="10" t="n">
        <v>3.127</v>
      </c>
      <c r="Q227" s="10" t="n">
        <f aca="false">+O227+P227</f>
        <v>4.961</v>
      </c>
      <c r="R227" s="11" t="n">
        <f aca="false">+O227*1471</f>
        <v>2697.814</v>
      </c>
      <c r="S227" s="11" t="n">
        <f aca="false">+P227*1450</f>
        <v>4534.15</v>
      </c>
      <c r="T227" s="12" t="n">
        <f aca="false">+R227+S227</f>
        <v>7231.964</v>
      </c>
    </row>
    <row r="228" customFormat="false" ht="13.2" hidden="false" customHeight="false" outlineLevel="0" collapsed="false">
      <c r="C228" s="10" t="s">
        <v>925</v>
      </c>
      <c r="D228" s="10" t="s">
        <v>484</v>
      </c>
      <c r="E228" s="10" t="s">
        <v>485</v>
      </c>
      <c r="F228" s="10" t="s">
        <v>213</v>
      </c>
      <c r="G228" s="10" t="s">
        <v>486</v>
      </c>
      <c r="H228" s="10" t="s">
        <v>487</v>
      </c>
      <c r="I228" s="10" t="s">
        <v>488</v>
      </c>
      <c r="J228" s="10" t="s">
        <v>489</v>
      </c>
      <c r="K228" s="10" t="s">
        <v>926</v>
      </c>
      <c r="L228" s="10" t="s">
        <v>209</v>
      </c>
      <c r="M228" s="10" t="s">
        <v>56</v>
      </c>
      <c r="N228" s="10"/>
      <c r="O228" s="10"/>
      <c r="P228" s="10" t="n">
        <v>19.942</v>
      </c>
      <c r="Q228" s="10" t="n">
        <f aca="false">+O228+P228</f>
        <v>19.942</v>
      </c>
      <c r="R228" s="11" t="n">
        <f aca="false">+O228*1471</f>
        <v>0</v>
      </c>
      <c r="S228" s="11" t="n">
        <f aca="false">+P228*1450</f>
        <v>28915.9</v>
      </c>
      <c r="T228" s="12" t="n">
        <f aca="false">+R228+S228</f>
        <v>28915.9</v>
      </c>
    </row>
    <row r="229" customFormat="false" ht="26.4" hidden="false" customHeight="false" outlineLevel="0" collapsed="false">
      <c r="C229" s="10" t="s">
        <v>927</v>
      </c>
      <c r="D229" s="10" t="s">
        <v>149</v>
      </c>
      <c r="E229" s="10" t="s">
        <v>150</v>
      </c>
      <c r="F229" s="10" t="s">
        <v>151</v>
      </c>
      <c r="G229" s="10" t="s">
        <v>152</v>
      </c>
      <c r="H229" s="10" t="s">
        <v>153</v>
      </c>
      <c r="I229" s="10" t="s">
        <v>820</v>
      </c>
      <c r="J229" s="10" t="s">
        <v>928</v>
      </c>
      <c r="K229" s="10" t="s">
        <v>822</v>
      </c>
      <c r="L229" s="10" t="s">
        <v>35</v>
      </c>
      <c r="M229" s="10" t="s">
        <v>274</v>
      </c>
      <c r="N229" s="10"/>
      <c r="O229" s="10" t="n">
        <v>0.514</v>
      </c>
      <c r="P229" s="10" t="n">
        <v>1.373</v>
      </c>
      <c r="Q229" s="10" t="n">
        <f aca="false">+O229+P229</f>
        <v>1.887</v>
      </c>
      <c r="R229" s="11" t="n">
        <f aca="false">+O229*1471</f>
        <v>756.094</v>
      </c>
      <c r="S229" s="11" t="n">
        <f aca="false">+P229*1450</f>
        <v>1990.85</v>
      </c>
      <c r="T229" s="12" t="n">
        <f aca="false">+R229+S229</f>
        <v>2746.944</v>
      </c>
    </row>
    <row r="230" customFormat="false" ht="26.4" hidden="false" customHeight="false" outlineLevel="0" collapsed="false">
      <c r="C230" s="10" t="s">
        <v>929</v>
      </c>
      <c r="D230" s="10" t="s">
        <v>508</v>
      </c>
      <c r="E230" s="10" t="s">
        <v>509</v>
      </c>
      <c r="F230" s="10" t="s">
        <v>441</v>
      </c>
      <c r="G230" s="10" t="s">
        <v>510</v>
      </c>
      <c r="H230" s="10" t="s">
        <v>511</v>
      </c>
      <c r="I230" s="10" t="s">
        <v>504</v>
      </c>
      <c r="J230" s="10" t="s">
        <v>930</v>
      </c>
      <c r="K230" s="10" t="s">
        <v>931</v>
      </c>
      <c r="L230" s="10" t="s">
        <v>146</v>
      </c>
      <c r="M230" s="10" t="s">
        <v>66</v>
      </c>
      <c r="N230" s="10"/>
      <c r="O230" s="10" t="n">
        <v>125.255</v>
      </c>
      <c r="P230" s="10" t="n">
        <v>226.637</v>
      </c>
      <c r="Q230" s="10" t="n">
        <f aca="false">+O230+P230</f>
        <v>351.892</v>
      </c>
      <c r="R230" s="11" t="n">
        <f aca="false">+O230*1471</f>
        <v>184250.105</v>
      </c>
      <c r="S230" s="11" t="n">
        <f aca="false">+P230*1450</f>
        <v>328623.65</v>
      </c>
      <c r="T230" s="12" t="n">
        <f aca="false">+R230+S230</f>
        <v>512873.755</v>
      </c>
    </row>
    <row r="231" customFormat="false" ht="26.4" hidden="false" customHeight="false" outlineLevel="0" collapsed="false">
      <c r="C231" s="10" t="s">
        <v>932</v>
      </c>
      <c r="D231" s="10" t="s">
        <v>131</v>
      </c>
      <c r="E231" s="10" t="s">
        <v>132</v>
      </c>
      <c r="F231" s="10" t="s">
        <v>79</v>
      </c>
      <c r="G231" s="10" t="s">
        <v>133</v>
      </c>
      <c r="H231" s="10" t="s">
        <v>134</v>
      </c>
      <c r="I231" s="10" t="s">
        <v>417</v>
      </c>
      <c r="J231" s="10" t="s">
        <v>933</v>
      </c>
      <c r="K231" s="10" t="s">
        <v>934</v>
      </c>
      <c r="L231" s="10" t="s">
        <v>35</v>
      </c>
      <c r="M231" s="10" t="s">
        <v>94</v>
      </c>
      <c r="N231" s="10"/>
      <c r="O231" s="10" t="n">
        <v>2.437</v>
      </c>
      <c r="P231" s="10" t="n">
        <v>6.25</v>
      </c>
      <c r="Q231" s="10" t="n">
        <f aca="false">+O231+P231</f>
        <v>8.687</v>
      </c>
      <c r="R231" s="11" t="n">
        <f aca="false">+O231*1471</f>
        <v>3584.827</v>
      </c>
      <c r="S231" s="11" t="n">
        <f aca="false">+P231*1450</f>
        <v>9062.5</v>
      </c>
      <c r="T231" s="12" t="n">
        <f aca="false">+R231+S231</f>
        <v>12647.327</v>
      </c>
    </row>
    <row r="232" customFormat="false" ht="13.2" hidden="false" customHeight="false" outlineLevel="0" collapsed="false">
      <c r="C232" s="10" t="s">
        <v>935</v>
      </c>
      <c r="D232" s="10" t="s">
        <v>131</v>
      </c>
      <c r="E232" s="10" t="s">
        <v>132</v>
      </c>
      <c r="F232" s="10" t="s">
        <v>79</v>
      </c>
      <c r="G232" s="10" t="s">
        <v>133</v>
      </c>
      <c r="H232" s="10" t="s">
        <v>134</v>
      </c>
      <c r="I232" s="10" t="s">
        <v>409</v>
      </c>
      <c r="J232" s="10" t="s">
        <v>923</v>
      </c>
      <c r="K232" s="10" t="s">
        <v>936</v>
      </c>
      <c r="L232" s="10" t="s">
        <v>35</v>
      </c>
      <c r="M232" s="10" t="s">
        <v>468</v>
      </c>
      <c r="N232" s="10"/>
      <c r="O232" s="10" t="n">
        <v>2.85</v>
      </c>
      <c r="P232" s="10" t="n">
        <v>7.017</v>
      </c>
      <c r="Q232" s="10" t="n">
        <f aca="false">+O232+P232</f>
        <v>9.867</v>
      </c>
      <c r="R232" s="11" t="n">
        <f aca="false">+O232*1471</f>
        <v>4192.35</v>
      </c>
      <c r="S232" s="11" t="n">
        <f aca="false">+P232*1450</f>
        <v>10174.65</v>
      </c>
      <c r="T232" s="12" t="n">
        <f aca="false">+R232+S232</f>
        <v>14367</v>
      </c>
    </row>
    <row r="233" customFormat="false" ht="26.4" hidden="false" customHeight="false" outlineLevel="0" collapsed="false">
      <c r="C233" s="10" t="s">
        <v>937</v>
      </c>
      <c r="D233" s="10" t="s">
        <v>894</v>
      </c>
      <c r="E233" s="10" t="s">
        <v>895</v>
      </c>
      <c r="F233" s="10" t="s">
        <v>896</v>
      </c>
      <c r="G233" s="10" t="s">
        <v>897</v>
      </c>
      <c r="H233" s="10" t="s">
        <v>898</v>
      </c>
      <c r="I233" s="10" t="s">
        <v>906</v>
      </c>
      <c r="J233" s="10" t="s">
        <v>938</v>
      </c>
      <c r="K233" s="10" t="s">
        <v>939</v>
      </c>
      <c r="L233" s="10" t="s">
        <v>163</v>
      </c>
      <c r="M233" s="10" t="s">
        <v>274</v>
      </c>
      <c r="N233" s="10"/>
      <c r="O233" s="10" t="n">
        <v>3.14</v>
      </c>
      <c r="P233" s="10" t="n">
        <v>0.098</v>
      </c>
      <c r="Q233" s="10" t="n">
        <f aca="false">+O233+P233</f>
        <v>3.238</v>
      </c>
      <c r="R233" s="11" t="n">
        <f aca="false">+O233*1471</f>
        <v>4618.94</v>
      </c>
      <c r="S233" s="11" t="n">
        <f aca="false">+P233*1450</f>
        <v>142.1</v>
      </c>
      <c r="T233" s="12" t="n">
        <f aca="false">+R233+S233</f>
        <v>4761.04</v>
      </c>
    </row>
    <row r="234" customFormat="false" ht="26.4" hidden="false" customHeight="false" outlineLevel="0" collapsed="false">
      <c r="C234" s="10" t="s">
        <v>940</v>
      </c>
      <c r="D234" s="10" t="s">
        <v>894</v>
      </c>
      <c r="E234" s="10" t="s">
        <v>895</v>
      </c>
      <c r="F234" s="10" t="s">
        <v>896</v>
      </c>
      <c r="G234" s="10" t="s">
        <v>897</v>
      </c>
      <c r="H234" s="10" t="s">
        <v>898</v>
      </c>
      <c r="I234" s="10" t="s">
        <v>906</v>
      </c>
      <c r="J234" s="10" t="s">
        <v>941</v>
      </c>
      <c r="K234" s="10" t="s">
        <v>939</v>
      </c>
      <c r="L234" s="10" t="s">
        <v>163</v>
      </c>
      <c r="M234" s="10" t="s">
        <v>257</v>
      </c>
      <c r="N234" s="10"/>
      <c r="O234" s="10" t="n">
        <v>13.756</v>
      </c>
      <c r="P234" s="10" t="n">
        <v>0.774</v>
      </c>
      <c r="Q234" s="10" t="n">
        <f aca="false">+O234+P234</f>
        <v>14.53</v>
      </c>
      <c r="R234" s="11" t="n">
        <f aca="false">+O234*1471</f>
        <v>20235.076</v>
      </c>
      <c r="S234" s="11" t="n">
        <f aca="false">+P234*1450</f>
        <v>1122.3</v>
      </c>
      <c r="T234" s="12" t="n">
        <f aca="false">+R234+S234</f>
        <v>21357.376</v>
      </c>
    </row>
    <row r="235" customFormat="false" ht="13.2" hidden="false" customHeight="false" outlineLevel="0" collapsed="false">
      <c r="C235" s="10" t="s">
        <v>942</v>
      </c>
      <c r="D235" s="10" t="s">
        <v>451</v>
      </c>
      <c r="E235" s="10" t="s">
        <v>452</v>
      </c>
      <c r="F235" s="10" t="s">
        <v>441</v>
      </c>
      <c r="G235" s="10" t="s">
        <v>453</v>
      </c>
      <c r="H235" s="10" t="s">
        <v>454</v>
      </c>
      <c r="I235" s="10" t="s">
        <v>488</v>
      </c>
      <c r="J235" s="10" t="s">
        <v>943</v>
      </c>
      <c r="K235" s="10" t="s">
        <v>944</v>
      </c>
      <c r="L235" s="10" t="s">
        <v>35</v>
      </c>
      <c r="M235" s="10" t="s">
        <v>649</v>
      </c>
      <c r="N235" s="10"/>
      <c r="O235" s="10" t="n">
        <v>15.101</v>
      </c>
      <c r="P235" s="10" t="n">
        <v>24.695</v>
      </c>
      <c r="Q235" s="10" t="n">
        <f aca="false">+O235+P235</f>
        <v>39.796</v>
      </c>
      <c r="R235" s="11" t="n">
        <f aca="false">+O235*1471</f>
        <v>22213.571</v>
      </c>
      <c r="S235" s="11" t="n">
        <f aca="false">+P235*1450</f>
        <v>35807.75</v>
      </c>
      <c r="T235" s="12" t="n">
        <f aca="false">+R235+S235</f>
        <v>58021.321</v>
      </c>
    </row>
    <row r="236" customFormat="false" ht="26.4" hidden="false" customHeight="false" outlineLevel="0" collapsed="false">
      <c r="C236" s="10" t="s">
        <v>945</v>
      </c>
      <c r="D236" s="10" t="s">
        <v>348</v>
      </c>
      <c r="E236" s="10" t="s">
        <v>349</v>
      </c>
      <c r="F236" s="10" t="s">
        <v>350</v>
      </c>
      <c r="G236" s="10" t="s">
        <v>351</v>
      </c>
      <c r="H236" s="10" t="s">
        <v>352</v>
      </c>
      <c r="I236" s="10" t="s">
        <v>532</v>
      </c>
      <c r="J236" s="10" t="s">
        <v>946</v>
      </c>
      <c r="K236" s="10" t="s">
        <v>947</v>
      </c>
      <c r="L236" s="10" t="s">
        <v>209</v>
      </c>
      <c r="M236" s="10" t="s">
        <v>267</v>
      </c>
      <c r="N236" s="10"/>
      <c r="O236" s="10"/>
      <c r="P236" s="10" t="n">
        <v>5.839</v>
      </c>
      <c r="Q236" s="10" t="n">
        <f aca="false">+O236+P236</f>
        <v>5.839</v>
      </c>
      <c r="R236" s="11" t="n">
        <f aca="false">+O236*1471</f>
        <v>0</v>
      </c>
      <c r="S236" s="11" t="n">
        <f aca="false">+P236*1450</f>
        <v>8466.55</v>
      </c>
      <c r="T236" s="12" t="n">
        <f aca="false">+R236+S236</f>
        <v>8466.55</v>
      </c>
    </row>
    <row r="237" customFormat="false" ht="26.4" hidden="false" customHeight="false" outlineLevel="0" collapsed="false">
      <c r="C237" s="10" t="s">
        <v>948</v>
      </c>
      <c r="D237" s="10" t="s">
        <v>949</v>
      </c>
      <c r="E237" s="10" t="s">
        <v>950</v>
      </c>
      <c r="F237" s="10" t="s">
        <v>951</v>
      </c>
      <c r="G237" s="10" t="s">
        <v>952</v>
      </c>
      <c r="H237" s="10" t="s">
        <v>953</v>
      </c>
      <c r="I237" s="10" t="s">
        <v>426</v>
      </c>
      <c r="J237" s="10" t="s">
        <v>954</v>
      </c>
      <c r="K237" s="10" t="s">
        <v>955</v>
      </c>
      <c r="L237" s="10" t="s">
        <v>209</v>
      </c>
      <c r="M237" s="10" t="s">
        <v>66</v>
      </c>
      <c r="N237" s="10"/>
      <c r="O237" s="10"/>
      <c r="P237" s="10" t="n">
        <v>326.721</v>
      </c>
      <c r="Q237" s="10" t="n">
        <f aca="false">+O237+P237</f>
        <v>326.721</v>
      </c>
      <c r="R237" s="11" t="n">
        <f aca="false">+O237*1471</f>
        <v>0</v>
      </c>
      <c r="S237" s="11" t="n">
        <f aca="false">+P237*1450</f>
        <v>473745.45</v>
      </c>
      <c r="T237" s="12" t="n">
        <f aca="false">+R237+S237</f>
        <v>473745.45</v>
      </c>
    </row>
    <row r="238" customFormat="false" ht="26.4" hidden="false" customHeight="false" outlineLevel="0" collapsed="false">
      <c r="C238" s="10" t="s">
        <v>956</v>
      </c>
      <c r="D238" s="10" t="s">
        <v>957</v>
      </c>
      <c r="E238" s="10" t="s">
        <v>958</v>
      </c>
      <c r="F238" s="10" t="s">
        <v>862</v>
      </c>
      <c r="G238" s="10" t="s">
        <v>959</v>
      </c>
      <c r="H238" s="10" t="s">
        <v>960</v>
      </c>
      <c r="I238" s="10" t="s">
        <v>397</v>
      </c>
      <c r="J238" s="10" t="s">
        <v>961</v>
      </c>
      <c r="K238" s="10" t="s">
        <v>65</v>
      </c>
      <c r="L238" s="10" t="s">
        <v>146</v>
      </c>
      <c r="M238" s="10" t="s">
        <v>962</v>
      </c>
      <c r="N238" s="10"/>
      <c r="O238" s="10" t="n">
        <v>135.832</v>
      </c>
      <c r="P238" s="10" t="n">
        <v>63.189</v>
      </c>
      <c r="Q238" s="10" t="n">
        <f aca="false">+O238+P238</f>
        <v>199.021</v>
      </c>
      <c r="R238" s="11" t="n">
        <f aca="false">+O238*1471</f>
        <v>199808.872</v>
      </c>
      <c r="S238" s="11" t="n">
        <f aca="false">+P238*1450</f>
        <v>91624.05</v>
      </c>
      <c r="T238" s="12" t="n">
        <f aca="false">+R238+S238</f>
        <v>291432.922</v>
      </c>
    </row>
    <row r="239" customFormat="false" ht="13.2" hidden="false" customHeight="false" outlineLevel="0" collapsed="false">
      <c r="C239" s="10" t="s">
        <v>963</v>
      </c>
      <c r="D239" s="10" t="s">
        <v>894</v>
      </c>
      <c r="E239" s="10" t="s">
        <v>895</v>
      </c>
      <c r="F239" s="10" t="s">
        <v>896</v>
      </c>
      <c r="G239" s="10" t="s">
        <v>897</v>
      </c>
      <c r="H239" s="10" t="s">
        <v>898</v>
      </c>
      <c r="I239" s="10" t="s">
        <v>906</v>
      </c>
      <c r="J239" s="10" t="s">
        <v>964</v>
      </c>
      <c r="K239" s="10" t="s">
        <v>558</v>
      </c>
      <c r="L239" s="10" t="s">
        <v>209</v>
      </c>
      <c r="M239" s="10" t="s">
        <v>267</v>
      </c>
      <c r="N239" s="10"/>
      <c r="O239" s="10" t="n">
        <v>0</v>
      </c>
      <c r="P239" s="10" t="n">
        <v>0.817</v>
      </c>
      <c r="Q239" s="10" t="n">
        <f aca="false">+O239+P239</f>
        <v>0.817</v>
      </c>
      <c r="R239" s="11" t="n">
        <f aca="false">+O239*1471</f>
        <v>0</v>
      </c>
      <c r="S239" s="11" t="n">
        <f aca="false">+P239*1450</f>
        <v>1184.65</v>
      </c>
      <c r="T239" s="12" t="n">
        <f aca="false">+R239+S239</f>
        <v>1184.65</v>
      </c>
    </row>
    <row r="240" customFormat="false" ht="26.4" hidden="false" customHeight="false" outlineLevel="0" collapsed="false">
      <c r="C240" s="10" t="s">
        <v>965</v>
      </c>
      <c r="D240" s="10" t="s">
        <v>131</v>
      </c>
      <c r="E240" s="10" t="s">
        <v>132</v>
      </c>
      <c r="F240" s="10" t="s">
        <v>79</v>
      </c>
      <c r="G240" s="10" t="s">
        <v>133</v>
      </c>
      <c r="H240" s="10" t="s">
        <v>134</v>
      </c>
      <c r="I240" s="10" t="s">
        <v>331</v>
      </c>
      <c r="J240" s="10" t="s">
        <v>966</v>
      </c>
      <c r="K240" s="10"/>
      <c r="L240" s="10" t="s">
        <v>163</v>
      </c>
      <c r="M240" s="10" t="s">
        <v>297</v>
      </c>
      <c r="N240" s="10"/>
      <c r="O240" s="10" t="n">
        <v>0.139</v>
      </c>
      <c r="P240" s="10" t="n">
        <v>0.023</v>
      </c>
      <c r="Q240" s="10" t="n">
        <f aca="false">+O240+P240</f>
        <v>0.162</v>
      </c>
      <c r="R240" s="11" t="n">
        <f aca="false">+O240*1471</f>
        <v>204.469</v>
      </c>
      <c r="S240" s="11" t="n">
        <f aca="false">+P240*1450</f>
        <v>33.35</v>
      </c>
      <c r="T240" s="12" t="n">
        <f aca="false">+R240+S240</f>
        <v>237.819</v>
      </c>
    </row>
    <row r="241" customFormat="false" ht="13.2" hidden="false" customHeight="false" outlineLevel="0" collapsed="false">
      <c r="C241" s="10" t="s">
        <v>967</v>
      </c>
      <c r="D241" s="10" t="s">
        <v>968</v>
      </c>
      <c r="E241" s="10" t="s">
        <v>969</v>
      </c>
      <c r="F241" s="10" t="s">
        <v>141</v>
      </c>
      <c r="G241" s="10" t="s">
        <v>970</v>
      </c>
      <c r="H241" s="10" t="s">
        <v>971</v>
      </c>
      <c r="I241" s="10" t="s">
        <v>972</v>
      </c>
      <c r="J241" s="10" t="s">
        <v>972</v>
      </c>
      <c r="K241" s="10" t="s">
        <v>973</v>
      </c>
      <c r="L241" s="10" t="s">
        <v>209</v>
      </c>
      <c r="M241" s="10" t="s">
        <v>571</v>
      </c>
      <c r="N241" s="10"/>
      <c r="O241" s="10"/>
      <c r="P241" s="10" t="n">
        <v>322.307</v>
      </c>
      <c r="Q241" s="10" t="n">
        <f aca="false">+O241+P241</f>
        <v>322.307</v>
      </c>
      <c r="R241" s="11" t="n">
        <f aca="false">+O241*1471</f>
        <v>0</v>
      </c>
      <c r="S241" s="11" t="n">
        <f aca="false">+P241*1450</f>
        <v>467345.15</v>
      </c>
      <c r="T241" s="12" t="n">
        <f aca="false">+R241+S241</f>
        <v>467345.15</v>
      </c>
    </row>
    <row r="242" customFormat="false" ht="26.4" hidden="false" customHeight="false" outlineLevel="0" collapsed="false">
      <c r="C242" s="10" t="s">
        <v>974</v>
      </c>
      <c r="D242" s="10" t="s">
        <v>348</v>
      </c>
      <c r="E242" s="10" t="s">
        <v>349</v>
      </c>
      <c r="F242" s="10" t="s">
        <v>350</v>
      </c>
      <c r="G242" s="10" t="s">
        <v>351</v>
      </c>
      <c r="H242" s="10" t="s">
        <v>352</v>
      </c>
      <c r="I242" s="10" t="s">
        <v>444</v>
      </c>
      <c r="J242" s="10" t="s">
        <v>975</v>
      </c>
      <c r="K242" s="10" t="s">
        <v>976</v>
      </c>
      <c r="L242" s="10" t="s">
        <v>209</v>
      </c>
      <c r="M242" s="10" t="s">
        <v>267</v>
      </c>
      <c r="N242" s="10"/>
      <c r="O242" s="10"/>
      <c r="P242" s="10" t="n">
        <v>6.77</v>
      </c>
      <c r="Q242" s="10" t="n">
        <f aca="false">+O242+P242</f>
        <v>6.77</v>
      </c>
      <c r="R242" s="11" t="n">
        <f aca="false">+O242*1471</f>
        <v>0</v>
      </c>
      <c r="S242" s="11" t="n">
        <f aca="false">+P242*1450</f>
        <v>9816.5</v>
      </c>
      <c r="T242" s="12" t="n">
        <f aca="false">+R242+S242</f>
        <v>9816.5</v>
      </c>
    </row>
    <row r="243" customFormat="false" ht="13.2" hidden="false" customHeight="false" outlineLevel="0" collapsed="false">
      <c r="C243" s="10" t="s">
        <v>977</v>
      </c>
      <c r="D243" s="10" t="s">
        <v>894</v>
      </c>
      <c r="E243" s="10" t="s">
        <v>895</v>
      </c>
      <c r="F243" s="10" t="s">
        <v>896</v>
      </c>
      <c r="G243" s="10" t="s">
        <v>897</v>
      </c>
      <c r="H243" s="10" t="s">
        <v>898</v>
      </c>
      <c r="I243" s="10" t="s">
        <v>426</v>
      </c>
      <c r="J243" s="10" t="s">
        <v>978</v>
      </c>
      <c r="K243" s="10" t="s">
        <v>979</v>
      </c>
      <c r="L243" s="10" t="s">
        <v>209</v>
      </c>
      <c r="M243" s="10" t="s">
        <v>267</v>
      </c>
      <c r="N243" s="10"/>
      <c r="O243" s="10"/>
      <c r="P243" s="10" t="n">
        <v>5.782</v>
      </c>
      <c r="Q243" s="10" t="n">
        <f aca="false">+O243+P243</f>
        <v>5.782</v>
      </c>
      <c r="R243" s="11" t="n">
        <f aca="false">+O243*1471</f>
        <v>0</v>
      </c>
      <c r="S243" s="11" t="n">
        <f aca="false">+P243*1450</f>
        <v>8383.9</v>
      </c>
      <c r="T243" s="12" t="n">
        <f aca="false">+R243+S243</f>
        <v>8383.9</v>
      </c>
    </row>
    <row r="244" customFormat="false" ht="13.2" hidden="false" customHeight="false" outlineLevel="0" collapsed="false">
      <c r="C244" s="10" t="s">
        <v>980</v>
      </c>
      <c r="D244" s="10" t="s">
        <v>894</v>
      </c>
      <c r="E244" s="10" t="s">
        <v>895</v>
      </c>
      <c r="F244" s="10" t="s">
        <v>896</v>
      </c>
      <c r="G244" s="10" t="s">
        <v>897</v>
      </c>
      <c r="H244" s="10" t="s">
        <v>898</v>
      </c>
      <c r="I244" s="10" t="s">
        <v>426</v>
      </c>
      <c r="J244" s="10" t="s">
        <v>981</v>
      </c>
      <c r="K244" s="10" t="s">
        <v>982</v>
      </c>
      <c r="L244" s="10" t="s">
        <v>209</v>
      </c>
      <c r="M244" s="10" t="s">
        <v>267</v>
      </c>
      <c r="N244" s="10"/>
      <c r="O244" s="10"/>
      <c r="P244" s="10" t="n">
        <v>5.107</v>
      </c>
      <c r="Q244" s="10" t="n">
        <f aca="false">+O244+P244</f>
        <v>5.107</v>
      </c>
      <c r="R244" s="11" t="n">
        <f aca="false">+O244*1471</f>
        <v>0</v>
      </c>
      <c r="S244" s="11" t="n">
        <f aca="false">+P244*1450</f>
        <v>7405.15</v>
      </c>
      <c r="T244" s="12" t="n">
        <f aca="false">+R244+S244</f>
        <v>7405.15</v>
      </c>
    </row>
    <row r="245" customFormat="false" ht="13.2" hidden="false" customHeight="false" outlineLevel="0" collapsed="false">
      <c r="C245" s="10" t="s">
        <v>983</v>
      </c>
      <c r="D245" s="10" t="s">
        <v>519</v>
      </c>
      <c r="E245" s="10" t="s">
        <v>520</v>
      </c>
      <c r="F245" s="10" t="s">
        <v>204</v>
      </c>
      <c r="G245" s="10" t="s">
        <v>521</v>
      </c>
      <c r="H245" s="10" t="s">
        <v>522</v>
      </c>
      <c r="I245" s="10" t="s">
        <v>515</v>
      </c>
      <c r="J245" s="10" t="s">
        <v>984</v>
      </c>
      <c r="K245" s="10" t="s">
        <v>985</v>
      </c>
      <c r="L245" s="10" t="s">
        <v>209</v>
      </c>
      <c r="M245" s="10" t="s">
        <v>267</v>
      </c>
      <c r="N245" s="10"/>
      <c r="O245" s="10"/>
      <c r="P245" s="10" t="n">
        <v>5.924</v>
      </c>
      <c r="Q245" s="10" t="n">
        <f aca="false">+O245+P245</f>
        <v>5.924</v>
      </c>
      <c r="R245" s="11" t="n">
        <f aca="false">+O245*1471</f>
        <v>0</v>
      </c>
      <c r="S245" s="11" t="n">
        <f aca="false">+P245*1450</f>
        <v>8589.8</v>
      </c>
      <c r="T245" s="12" t="n">
        <f aca="false">+R245+S245</f>
        <v>8589.8</v>
      </c>
    </row>
    <row r="246" customFormat="false" ht="13.2" hidden="false" customHeight="false" outlineLevel="0" collapsed="false">
      <c r="C246" s="10" t="s">
        <v>986</v>
      </c>
      <c r="D246" s="10" t="s">
        <v>519</v>
      </c>
      <c r="E246" s="10" t="s">
        <v>520</v>
      </c>
      <c r="F246" s="10" t="s">
        <v>204</v>
      </c>
      <c r="G246" s="10" t="s">
        <v>521</v>
      </c>
      <c r="H246" s="10" t="s">
        <v>522</v>
      </c>
      <c r="I246" s="10" t="s">
        <v>987</v>
      </c>
      <c r="J246" s="10" t="s">
        <v>987</v>
      </c>
      <c r="K246" s="10" t="s">
        <v>988</v>
      </c>
      <c r="L246" s="10" t="s">
        <v>163</v>
      </c>
      <c r="M246" s="10" t="s">
        <v>36</v>
      </c>
      <c r="N246" s="10"/>
      <c r="O246" s="10" t="n">
        <v>27.935</v>
      </c>
      <c r="P246" s="10" t="n">
        <v>1.392</v>
      </c>
      <c r="Q246" s="10" t="n">
        <f aca="false">+O246+P246</f>
        <v>29.327</v>
      </c>
      <c r="R246" s="11" t="n">
        <f aca="false">+O246*1471</f>
        <v>41092.385</v>
      </c>
      <c r="S246" s="11" t="n">
        <f aca="false">+P246*1450</f>
        <v>2018.4</v>
      </c>
      <c r="T246" s="12" t="n">
        <f aca="false">+R246+S246</f>
        <v>43110.785</v>
      </c>
    </row>
    <row r="247" customFormat="false" ht="26.4" hidden="false" customHeight="false" outlineLevel="0" collapsed="false">
      <c r="C247" s="10" t="s">
        <v>989</v>
      </c>
      <c r="D247" s="10" t="s">
        <v>519</v>
      </c>
      <c r="E247" s="10" t="s">
        <v>520</v>
      </c>
      <c r="F247" s="10" t="s">
        <v>204</v>
      </c>
      <c r="G247" s="10" t="s">
        <v>521</v>
      </c>
      <c r="H247" s="10" t="s">
        <v>522</v>
      </c>
      <c r="I247" s="10" t="s">
        <v>990</v>
      </c>
      <c r="J247" s="10" t="s">
        <v>991</v>
      </c>
      <c r="K247" s="10" t="s">
        <v>992</v>
      </c>
      <c r="L247" s="10" t="s">
        <v>209</v>
      </c>
      <c r="M247" s="10" t="s">
        <v>267</v>
      </c>
      <c r="N247" s="10"/>
      <c r="O247" s="10"/>
      <c r="P247" s="10" t="n">
        <v>3.7</v>
      </c>
      <c r="Q247" s="10" t="n">
        <f aca="false">+O247+P247</f>
        <v>3.7</v>
      </c>
      <c r="R247" s="11" t="n">
        <f aca="false">+O247*1471</f>
        <v>0</v>
      </c>
      <c r="S247" s="11" t="n">
        <f aca="false">+P247*1450</f>
        <v>5365</v>
      </c>
      <c r="T247" s="12" t="n">
        <f aca="false">+R247+S247</f>
        <v>5365</v>
      </c>
    </row>
    <row r="248" customFormat="false" ht="26.4" hidden="false" customHeight="false" outlineLevel="0" collapsed="false">
      <c r="C248" s="10" t="s">
        <v>993</v>
      </c>
      <c r="D248" s="10" t="s">
        <v>894</v>
      </c>
      <c r="E248" s="10" t="s">
        <v>895</v>
      </c>
      <c r="F248" s="10" t="s">
        <v>896</v>
      </c>
      <c r="G248" s="10" t="s">
        <v>897</v>
      </c>
      <c r="H248" s="10" t="s">
        <v>898</v>
      </c>
      <c r="I248" s="10" t="s">
        <v>568</v>
      </c>
      <c r="J248" s="10" t="s">
        <v>994</v>
      </c>
      <c r="K248" s="10" t="s">
        <v>995</v>
      </c>
      <c r="L248" s="10" t="s">
        <v>464</v>
      </c>
      <c r="M248" s="10" t="s">
        <v>267</v>
      </c>
      <c r="N248" s="10"/>
      <c r="O248" s="10"/>
      <c r="P248" s="10" t="n">
        <v>9.132</v>
      </c>
      <c r="Q248" s="10" t="n">
        <f aca="false">+O248+P248</f>
        <v>9.132</v>
      </c>
      <c r="R248" s="11" t="n">
        <f aca="false">+O248*1471</f>
        <v>0</v>
      </c>
      <c r="S248" s="11" t="n">
        <f aca="false">+P248*1450</f>
        <v>13241.4</v>
      </c>
      <c r="T248" s="12" t="n">
        <f aca="false">+R248+S248</f>
        <v>13241.4</v>
      </c>
    </row>
    <row r="249" customFormat="false" ht="26.4" hidden="false" customHeight="false" outlineLevel="0" collapsed="false">
      <c r="C249" s="10" t="s">
        <v>996</v>
      </c>
      <c r="D249" s="10" t="s">
        <v>894</v>
      </c>
      <c r="E249" s="10" t="s">
        <v>895</v>
      </c>
      <c r="F249" s="10" t="s">
        <v>896</v>
      </c>
      <c r="G249" s="10" t="s">
        <v>897</v>
      </c>
      <c r="H249" s="10" t="s">
        <v>898</v>
      </c>
      <c r="I249" s="10" t="s">
        <v>568</v>
      </c>
      <c r="J249" s="10" t="s">
        <v>994</v>
      </c>
      <c r="K249" s="10" t="s">
        <v>997</v>
      </c>
      <c r="L249" s="10" t="s">
        <v>464</v>
      </c>
      <c r="M249" s="10" t="s">
        <v>267</v>
      </c>
      <c r="N249" s="10"/>
      <c r="O249" s="10"/>
      <c r="P249" s="10" t="n">
        <v>12.205</v>
      </c>
      <c r="Q249" s="10" t="n">
        <f aca="false">+O249+P249</f>
        <v>12.205</v>
      </c>
      <c r="R249" s="11" t="n">
        <f aca="false">+O249*1471</f>
        <v>0</v>
      </c>
      <c r="S249" s="11" t="n">
        <f aca="false">+P249*1450</f>
        <v>17697.25</v>
      </c>
      <c r="T249" s="12" t="n">
        <f aca="false">+R249+S249</f>
        <v>17697.25</v>
      </c>
    </row>
    <row r="250" customFormat="false" ht="13.2" hidden="false" customHeight="false" outlineLevel="0" collapsed="false">
      <c r="C250" s="10" t="s">
        <v>998</v>
      </c>
      <c r="D250" s="10" t="s">
        <v>519</v>
      </c>
      <c r="E250" s="10" t="s">
        <v>520</v>
      </c>
      <c r="F250" s="10" t="s">
        <v>204</v>
      </c>
      <c r="G250" s="10" t="s">
        <v>521</v>
      </c>
      <c r="H250" s="10" t="s">
        <v>522</v>
      </c>
      <c r="I250" s="10" t="s">
        <v>756</v>
      </c>
      <c r="J250" s="10" t="s">
        <v>999</v>
      </c>
      <c r="K250" s="10" t="s">
        <v>1000</v>
      </c>
      <c r="L250" s="10" t="s">
        <v>114</v>
      </c>
      <c r="M250" s="10" t="s">
        <v>257</v>
      </c>
      <c r="N250" s="10"/>
      <c r="O250" s="10"/>
      <c r="P250" s="10" t="n">
        <v>13.538</v>
      </c>
      <c r="Q250" s="10" t="n">
        <f aca="false">+O250+P250</f>
        <v>13.538</v>
      </c>
      <c r="R250" s="11" t="n">
        <f aca="false">+O250*1471</f>
        <v>0</v>
      </c>
      <c r="S250" s="11" t="n">
        <f aca="false">+P250*1450</f>
        <v>19630.1</v>
      </c>
      <c r="T250" s="12" t="n">
        <f aca="false">+R250+S250</f>
        <v>19630.1</v>
      </c>
    </row>
    <row r="251" customFormat="false" ht="13.2" hidden="false" customHeight="false" outlineLevel="0" collapsed="false">
      <c r="C251" s="10" t="s">
        <v>1001</v>
      </c>
      <c r="D251" s="10" t="s">
        <v>519</v>
      </c>
      <c r="E251" s="10" t="s">
        <v>520</v>
      </c>
      <c r="F251" s="10" t="s">
        <v>204</v>
      </c>
      <c r="G251" s="10" t="s">
        <v>521</v>
      </c>
      <c r="H251" s="10" t="s">
        <v>522</v>
      </c>
      <c r="I251" s="10" t="s">
        <v>987</v>
      </c>
      <c r="J251" s="10" t="s">
        <v>987</v>
      </c>
      <c r="K251" s="10" t="s">
        <v>1002</v>
      </c>
      <c r="L251" s="10" t="s">
        <v>163</v>
      </c>
      <c r="M251" s="10" t="s">
        <v>36</v>
      </c>
      <c r="N251" s="10"/>
      <c r="O251" s="10" t="n">
        <v>23.282</v>
      </c>
      <c r="P251" s="10" t="n">
        <v>1.292</v>
      </c>
      <c r="Q251" s="10" t="n">
        <f aca="false">+O251+P251</f>
        <v>24.574</v>
      </c>
      <c r="R251" s="11" t="n">
        <f aca="false">+O251*1471</f>
        <v>34247.822</v>
      </c>
      <c r="S251" s="11" t="n">
        <f aca="false">+P251*1450</f>
        <v>1873.4</v>
      </c>
      <c r="T251" s="12" t="n">
        <f aca="false">+R251+S251</f>
        <v>36121.222</v>
      </c>
    </row>
    <row r="252" customFormat="false" ht="26.4" hidden="false" customHeight="false" outlineLevel="0" collapsed="false">
      <c r="C252" s="10" t="s">
        <v>1003</v>
      </c>
      <c r="D252" s="10" t="s">
        <v>519</v>
      </c>
      <c r="E252" s="10" t="s">
        <v>520</v>
      </c>
      <c r="F252" s="10" t="s">
        <v>204</v>
      </c>
      <c r="G252" s="10" t="s">
        <v>521</v>
      </c>
      <c r="H252" s="10" t="s">
        <v>522</v>
      </c>
      <c r="I252" s="10" t="s">
        <v>417</v>
      </c>
      <c r="J252" s="10" t="s">
        <v>1004</v>
      </c>
      <c r="K252" s="10" t="s">
        <v>1005</v>
      </c>
      <c r="L252" s="10" t="s">
        <v>209</v>
      </c>
      <c r="M252" s="10" t="s">
        <v>267</v>
      </c>
      <c r="N252" s="10"/>
      <c r="O252" s="10"/>
      <c r="P252" s="10" t="n">
        <v>6.304</v>
      </c>
      <c r="Q252" s="10" t="n">
        <f aca="false">+O252+P252</f>
        <v>6.304</v>
      </c>
      <c r="R252" s="11" t="n">
        <f aca="false">+O252*1471</f>
        <v>0</v>
      </c>
      <c r="S252" s="11" t="n">
        <f aca="false">+P252*1450</f>
        <v>9140.8</v>
      </c>
      <c r="T252" s="12" t="n">
        <f aca="false">+R252+S252</f>
        <v>9140.8</v>
      </c>
    </row>
    <row r="253" customFormat="false" ht="13.2" hidden="false" customHeight="false" outlineLevel="0" collapsed="false">
      <c r="C253" s="10" t="s">
        <v>1006</v>
      </c>
      <c r="D253" s="10" t="s">
        <v>519</v>
      </c>
      <c r="E253" s="10" t="s">
        <v>520</v>
      </c>
      <c r="F253" s="10" t="s">
        <v>204</v>
      </c>
      <c r="G253" s="10" t="s">
        <v>521</v>
      </c>
      <c r="H253" s="10" t="s">
        <v>522</v>
      </c>
      <c r="I253" s="10" t="s">
        <v>756</v>
      </c>
      <c r="J253" s="10" t="s">
        <v>999</v>
      </c>
      <c r="K253" s="10" t="s">
        <v>1007</v>
      </c>
      <c r="L253" s="10" t="s">
        <v>114</v>
      </c>
      <c r="M253" s="10" t="s">
        <v>267</v>
      </c>
      <c r="N253" s="10"/>
      <c r="O253" s="10"/>
      <c r="P253" s="10" t="n">
        <v>11.183</v>
      </c>
      <c r="Q253" s="10" t="n">
        <f aca="false">+O253+P253</f>
        <v>11.183</v>
      </c>
      <c r="R253" s="11" t="n">
        <f aca="false">+O253*1471</f>
        <v>0</v>
      </c>
      <c r="S253" s="11" t="n">
        <f aca="false">+P253*1450</f>
        <v>16215.35</v>
      </c>
      <c r="T253" s="12" t="n">
        <f aca="false">+R253+S253</f>
        <v>16215.35</v>
      </c>
    </row>
    <row r="254" customFormat="false" ht="26.4" hidden="false" customHeight="false" outlineLevel="0" collapsed="false">
      <c r="C254" s="10" t="s">
        <v>1008</v>
      </c>
      <c r="D254" s="10" t="s">
        <v>519</v>
      </c>
      <c r="E254" s="10" t="s">
        <v>520</v>
      </c>
      <c r="F254" s="10" t="s">
        <v>204</v>
      </c>
      <c r="G254" s="10" t="s">
        <v>521</v>
      </c>
      <c r="H254" s="10" t="s">
        <v>522</v>
      </c>
      <c r="I254" s="10" t="s">
        <v>417</v>
      </c>
      <c r="J254" s="10" t="s">
        <v>1009</v>
      </c>
      <c r="K254" s="10" t="s">
        <v>1010</v>
      </c>
      <c r="L254" s="10" t="s">
        <v>209</v>
      </c>
      <c r="M254" s="10" t="s">
        <v>94</v>
      </c>
      <c r="N254" s="10"/>
      <c r="O254" s="10"/>
      <c r="P254" s="10" t="n">
        <v>29.529</v>
      </c>
      <c r="Q254" s="10" t="n">
        <f aca="false">+O254+P254</f>
        <v>29.529</v>
      </c>
      <c r="R254" s="11" t="n">
        <f aca="false">+O254*1471</f>
        <v>0</v>
      </c>
      <c r="S254" s="11" t="n">
        <f aca="false">+P254*1450</f>
        <v>42817.05</v>
      </c>
      <c r="T254" s="12" t="n">
        <f aca="false">+R254+S254</f>
        <v>42817.05</v>
      </c>
    </row>
    <row r="255" customFormat="false" ht="26.4" hidden="false" customHeight="false" outlineLevel="0" collapsed="false">
      <c r="C255" s="10" t="s">
        <v>1011</v>
      </c>
      <c r="D255" s="10" t="s">
        <v>519</v>
      </c>
      <c r="E255" s="10" t="s">
        <v>520</v>
      </c>
      <c r="F255" s="10" t="s">
        <v>204</v>
      </c>
      <c r="G255" s="10" t="s">
        <v>521</v>
      </c>
      <c r="H255" s="10" t="s">
        <v>522</v>
      </c>
      <c r="I255" s="10" t="s">
        <v>417</v>
      </c>
      <c r="J255" s="10" t="s">
        <v>1004</v>
      </c>
      <c r="K255" s="10" t="s">
        <v>1012</v>
      </c>
      <c r="L255" s="10" t="s">
        <v>114</v>
      </c>
      <c r="M255" s="10" t="s">
        <v>267</v>
      </c>
      <c r="N255" s="10"/>
      <c r="O255" s="10"/>
      <c r="P255" s="10" t="n">
        <v>6.981</v>
      </c>
      <c r="Q255" s="10" t="n">
        <f aca="false">+O255+P255</f>
        <v>6.981</v>
      </c>
      <c r="R255" s="11" t="n">
        <f aca="false">+O255*1471</f>
        <v>0</v>
      </c>
      <c r="S255" s="11" t="n">
        <f aca="false">+P255*1450</f>
        <v>10122.45</v>
      </c>
      <c r="T255" s="12" t="n">
        <f aca="false">+R255+S255</f>
        <v>10122.45</v>
      </c>
    </row>
    <row r="256" customFormat="false" ht="13.2" hidden="false" customHeight="false" outlineLevel="0" collapsed="false">
      <c r="C256" s="10" t="s">
        <v>1013</v>
      </c>
      <c r="D256" s="10" t="s">
        <v>894</v>
      </c>
      <c r="E256" s="10" t="s">
        <v>895</v>
      </c>
      <c r="F256" s="10" t="s">
        <v>896</v>
      </c>
      <c r="G256" s="10" t="s">
        <v>897</v>
      </c>
      <c r="H256" s="10" t="s">
        <v>898</v>
      </c>
      <c r="I256" s="10" t="s">
        <v>906</v>
      </c>
      <c r="J256" s="10" t="s">
        <v>1014</v>
      </c>
      <c r="K256" s="10" t="s">
        <v>1015</v>
      </c>
      <c r="L256" s="10" t="s">
        <v>209</v>
      </c>
      <c r="M256" s="10" t="s">
        <v>257</v>
      </c>
      <c r="N256" s="10"/>
      <c r="O256" s="10"/>
      <c r="P256" s="10" t="n">
        <v>10.29</v>
      </c>
      <c r="Q256" s="10" t="n">
        <f aca="false">+O256+P256</f>
        <v>10.29</v>
      </c>
      <c r="R256" s="11" t="n">
        <f aca="false">+O256*1471</f>
        <v>0</v>
      </c>
      <c r="S256" s="11" t="n">
        <f aca="false">+P256*1450</f>
        <v>14920.5</v>
      </c>
      <c r="T256" s="12" t="n">
        <f aca="false">+R256+S256</f>
        <v>14920.5</v>
      </c>
    </row>
    <row r="257" customFormat="false" ht="13.2" hidden="false" customHeight="false" outlineLevel="0" collapsed="false">
      <c r="C257" s="10" t="s">
        <v>1016</v>
      </c>
      <c r="D257" s="10" t="s">
        <v>894</v>
      </c>
      <c r="E257" s="10" t="s">
        <v>895</v>
      </c>
      <c r="F257" s="10" t="s">
        <v>896</v>
      </c>
      <c r="G257" s="10" t="s">
        <v>897</v>
      </c>
      <c r="H257" s="10" t="s">
        <v>898</v>
      </c>
      <c r="I257" s="10" t="s">
        <v>906</v>
      </c>
      <c r="J257" s="10" t="s">
        <v>1014</v>
      </c>
      <c r="K257" s="10" t="s">
        <v>1017</v>
      </c>
      <c r="L257" s="10" t="s">
        <v>209</v>
      </c>
      <c r="M257" s="10" t="s">
        <v>257</v>
      </c>
      <c r="N257" s="10"/>
      <c r="O257" s="10"/>
      <c r="P257" s="10" t="n">
        <v>5.101</v>
      </c>
      <c r="Q257" s="10" t="n">
        <f aca="false">+O257+P257</f>
        <v>5.101</v>
      </c>
      <c r="R257" s="11" t="n">
        <f aca="false">+O257*1471</f>
        <v>0</v>
      </c>
      <c r="S257" s="11" t="n">
        <f aca="false">+P257*1450</f>
        <v>7396.45</v>
      </c>
      <c r="T257" s="12" t="n">
        <f aca="false">+R257+S257</f>
        <v>7396.45</v>
      </c>
    </row>
    <row r="258" customFormat="false" ht="13.2" hidden="false" customHeight="false" outlineLevel="0" collapsed="false">
      <c r="C258" s="10" t="s">
        <v>1018</v>
      </c>
      <c r="D258" s="10" t="s">
        <v>894</v>
      </c>
      <c r="E258" s="10" t="s">
        <v>895</v>
      </c>
      <c r="F258" s="10" t="s">
        <v>896</v>
      </c>
      <c r="G258" s="10" t="s">
        <v>897</v>
      </c>
      <c r="H258" s="10" t="s">
        <v>898</v>
      </c>
      <c r="I258" s="10" t="s">
        <v>1019</v>
      </c>
      <c r="J258" s="10" t="s">
        <v>1019</v>
      </c>
      <c r="K258" s="10" t="s">
        <v>988</v>
      </c>
      <c r="L258" s="10" t="s">
        <v>209</v>
      </c>
      <c r="M258" s="10" t="s">
        <v>267</v>
      </c>
      <c r="N258" s="10"/>
      <c r="O258" s="10" t="n">
        <v>0</v>
      </c>
      <c r="P258" s="10" t="n">
        <v>15.119</v>
      </c>
      <c r="Q258" s="10" t="n">
        <f aca="false">+O258+P258</f>
        <v>15.119</v>
      </c>
      <c r="R258" s="11" t="n">
        <f aca="false">+O258*1471</f>
        <v>0</v>
      </c>
      <c r="S258" s="11" t="n">
        <f aca="false">+P258*1450</f>
        <v>21922.55</v>
      </c>
      <c r="T258" s="12" t="n">
        <f aca="false">+R258+S258</f>
        <v>21922.55</v>
      </c>
    </row>
    <row r="259" customFormat="false" ht="13.2" hidden="false" customHeight="false" outlineLevel="0" collapsed="false">
      <c r="C259" s="10" t="s">
        <v>1020</v>
      </c>
      <c r="D259" s="10" t="s">
        <v>894</v>
      </c>
      <c r="E259" s="10" t="s">
        <v>895</v>
      </c>
      <c r="F259" s="10" t="s">
        <v>896</v>
      </c>
      <c r="G259" s="10" t="s">
        <v>897</v>
      </c>
      <c r="H259" s="10" t="s">
        <v>898</v>
      </c>
      <c r="I259" s="10" t="s">
        <v>1021</v>
      </c>
      <c r="J259" s="10" t="s">
        <v>1021</v>
      </c>
      <c r="K259" s="10" t="s">
        <v>1022</v>
      </c>
      <c r="L259" s="10" t="s">
        <v>209</v>
      </c>
      <c r="M259" s="10" t="s">
        <v>267</v>
      </c>
      <c r="N259" s="10"/>
      <c r="O259" s="10"/>
      <c r="P259" s="10" t="n">
        <v>6.213</v>
      </c>
      <c r="Q259" s="10" t="n">
        <f aca="false">+O259+P259</f>
        <v>6.213</v>
      </c>
      <c r="R259" s="11" t="n">
        <f aca="false">+O259*1471</f>
        <v>0</v>
      </c>
      <c r="S259" s="11" t="n">
        <f aca="false">+P259*1450</f>
        <v>9008.85</v>
      </c>
      <c r="T259" s="12" t="n">
        <f aca="false">+R259+S259</f>
        <v>9008.85</v>
      </c>
    </row>
    <row r="260" customFormat="false" ht="13.2" hidden="false" customHeight="false" outlineLevel="0" collapsed="false">
      <c r="C260" s="10" t="s">
        <v>1023</v>
      </c>
      <c r="D260" s="10" t="s">
        <v>894</v>
      </c>
      <c r="E260" s="10" t="s">
        <v>895</v>
      </c>
      <c r="F260" s="10" t="s">
        <v>896</v>
      </c>
      <c r="G260" s="10" t="s">
        <v>897</v>
      </c>
      <c r="H260" s="10" t="s">
        <v>898</v>
      </c>
      <c r="I260" s="10" t="s">
        <v>1021</v>
      </c>
      <c r="J260" s="10" t="s">
        <v>1021</v>
      </c>
      <c r="K260" s="10" t="s">
        <v>1024</v>
      </c>
      <c r="L260" s="10" t="s">
        <v>209</v>
      </c>
      <c r="M260" s="10" t="s">
        <v>267</v>
      </c>
      <c r="N260" s="10"/>
      <c r="O260" s="10"/>
      <c r="P260" s="10" t="n">
        <v>7.021</v>
      </c>
      <c r="Q260" s="10" t="n">
        <f aca="false">+O260+P260</f>
        <v>7.021</v>
      </c>
      <c r="R260" s="11" t="n">
        <f aca="false">+O260*1471</f>
        <v>0</v>
      </c>
      <c r="S260" s="11" t="n">
        <f aca="false">+P260*1450</f>
        <v>10180.45</v>
      </c>
      <c r="T260" s="12" t="n">
        <f aca="false">+R260+S260</f>
        <v>10180.45</v>
      </c>
    </row>
    <row r="261" customFormat="false" ht="26.4" hidden="false" customHeight="false" outlineLevel="0" collapsed="false">
      <c r="C261" s="10" t="s">
        <v>1025</v>
      </c>
      <c r="D261" s="10" t="s">
        <v>131</v>
      </c>
      <c r="E261" s="10" t="s">
        <v>132</v>
      </c>
      <c r="F261" s="10" t="s">
        <v>79</v>
      </c>
      <c r="G261" s="10" t="s">
        <v>133</v>
      </c>
      <c r="H261" s="10" t="s">
        <v>134</v>
      </c>
      <c r="I261" s="10" t="s">
        <v>426</v>
      </c>
      <c r="J261" s="10" t="s">
        <v>1026</v>
      </c>
      <c r="K261" s="10" t="s">
        <v>586</v>
      </c>
      <c r="L261" s="10" t="s">
        <v>35</v>
      </c>
      <c r="M261" s="10" t="s">
        <v>94</v>
      </c>
      <c r="N261" s="10"/>
      <c r="O261" s="10" t="n">
        <v>5.412</v>
      </c>
      <c r="P261" s="10" t="n">
        <v>10.966</v>
      </c>
      <c r="Q261" s="10" t="n">
        <f aca="false">+O261+P261</f>
        <v>16.378</v>
      </c>
      <c r="R261" s="11" t="n">
        <f aca="false">+O261*1471</f>
        <v>7961.052</v>
      </c>
      <c r="S261" s="11" t="n">
        <f aca="false">+P261*1450</f>
        <v>15900.7</v>
      </c>
      <c r="T261" s="12" t="n">
        <f aca="false">+R261+S261</f>
        <v>23861.752</v>
      </c>
    </row>
    <row r="262" customFormat="false" ht="39.6" hidden="false" customHeight="false" outlineLevel="0" collapsed="false">
      <c r="C262" s="10" t="s">
        <v>1027</v>
      </c>
      <c r="D262" s="10" t="s">
        <v>451</v>
      </c>
      <c r="E262" s="10" t="s">
        <v>452</v>
      </c>
      <c r="F262" s="10" t="s">
        <v>441</v>
      </c>
      <c r="G262" s="10" t="s">
        <v>453</v>
      </c>
      <c r="H262" s="10" t="s">
        <v>454</v>
      </c>
      <c r="I262" s="10" t="s">
        <v>1028</v>
      </c>
      <c r="J262" s="10" t="s">
        <v>1029</v>
      </c>
      <c r="K262" s="10" t="s">
        <v>256</v>
      </c>
      <c r="L262" s="10" t="s">
        <v>35</v>
      </c>
      <c r="M262" s="10"/>
      <c r="N262" s="10"/>
      <c r="O262" s="10" t="n">
        <v>0.013</v>
      </c>
      <c r="P262" s="10" t="n">
        <v>0</v>
      </c>
      <c r="Q262" s="10" t="n">
        <f aca="false">+O262+P262</f>
        <v>0.013</v>
      </c>
      <c r="R262" s="11" t="n">
        <f aca="false">+O262*1471</f>
        <v>19.123</v>
      </c>
      <c r="S262" s="11" t="n">
        <f aca="false">+P262*1450</f>
        <v>0</v>
      </c>
      <c r="T262" s="12" t="n">
        <f aca="false">+R262+S262</f>
        <v>19.123</v>
      </c>
    </row>
    <row r="263" customFormat="false" ht="13.2" hidden="false" customHeight="false" outlineLevel="0" collapsed="false">
      <c r="C263" s="10" t="s">
        <v>1030</v>
      </c>
      <c r="D263" s="10" t="s">
        <v>894</v>
      </c>
      <c r="E263" s="10" t="s">
        <v>895</v>
      </c>
      <c r="F263" s="10" t="s">
        <v>896</v>
      </c>
      <c r="G263" s="10" t="s">
        <v>897</v>
      </c>
      <c r="H263" s="10" t="s">
        <v>898</v>
      </c>
      <c r="I263" s="10" t="s">
        <v>820</v>
      </c>
      <c r="J263" s="10" t="s">
        <v>167</v>
      </c>
      <c r="K263" s="10" t="s">
        <v>1031</v>
      </c>
      <c r="L263" s="10" t="s">
        <v>209</v>
      </c>
      <c r="M263" s="10"/>
      <c r="N263" s="10" t="n">
        <v>0</v>
      </c>
      <c r="O263" s="10"/>
      <c r="P263" s="10"/>
      <c r="Q263" s="10" t="n">
        <f aca="false">+O263+P263</f>
        <v>0</v>
      </c>
      <c r="R263" s="11" t="n">
        <f aca="false">+O263*1471</f>
        <v>0</v>
      </c>
      <c r="S263" s="11" t="n">
        <f aca="false">+P263*1450</f>
        <v>0</v>
      </c>
      <c r="T263" s="12" t="n">
        <f aca="false">+R263+S263</f>
        <v>0</v>
      </c>
    </row>
    <row r="264" customFormat="false" ht="26.4" hidden="false" customHeight="false" outlineLevel="0" collapsed="false">
      <c r="C264" s="10" t="s">
        <v>1032</v>
      </c>
      <c r="D264" s="10" t="s">
        <v>1033</v>
      </c>
      <c r="E264" s="10" t="s">
        <v>1034</v>
      </c>
      <c r="F264" s="10" t="s">
        <v>1035</v>
      </c>
      <c r="G264" s="10" t="s">
        <v>1036</v>
      </c>
      <c r="H264" s="10" t="s">
        <v>1037</v>
      </c>
      <c r="I264" s="10" t="s">
        <v>1038</v>
      </c>
      <c r="J264" s="10" t="s">
        <v>744</v>
      </c>
      <c r="K264" s="10" t="s">
        <v>683</v>
      </c>
      <c r="L264" s="10" t="s">
        <v>35</v>
      </c>
      <c r="M264" s="10" t="s">
        <v>46</v>
      </c>
      <c r="N264" s="10"/>
      <c r="O264" s="10" t="n">
        <v>6.301</v>
      </c>
      <c r="P264" s="10" t="n">
        <v>5.104</v>
      </c>
      <c r="Q264" s="10" t="n">
        <f aca="false">+O264+P264</f>
        <v>11.405</v>
      </c>
      <c r="R264" s="11" t="n">
        <f aca="false">+O264*1471</f>
        <v>9268.771</v>
      </c>
      <c r="S264" s="11" t="n">
        <f aca="false">+P264*1450</f>
        <v>7400.8</v>
      </c>
      <c r="T264" s="12" t="n">
        <f aca="false">+R264+S264</f>
        <v>16669.571</v>
      </c>
    </row>
    <row r="265" customFormat="false" ht="13.2" hidden="false" customHeight="false" outlineLevel="0" collapsed="false">
      <c r="C265" s="10" t="s">
        <v>1039</v>
      </c>
      <c r="D265" s="10" t="s">
        <v>860</v>
      </c>
      <c r="E265" s="10" t="s">
        <v>861</v>
      </c>
      <c r="F265" s="10" t="s">
        <v>862</v>
      </c>
      <c r="G265" s="10" t="s">
        <v>863</v>
      </c>
      <c r="H265" s="10" t="s">
        <v>864</v>
      </c>
      <c r="I265" s="10" t="s">
        <v>1040</v>
      </c>
      <c r="J265" s="10" t="s">
        <v>1040</v>
      </c>
      <c r="K265" s="10" t="s">
        <v>65</v>
      </c>
      <c r="L265" s="10" t="s">
        <v>35</v>
      </c>
      <c r="M265" s="10" t="s">
        <v>571</v>
      </c>
      <c r="N265" s="10"/>
      <c r="O265" s="10" t="n">
        <v>143.019</v>
      </c>
      <c r="P265" s="10" t="n">
        <v>28.588</v>
      </c>
      <c r="Q265" s="10" t="n">
        <f aca="false">+O265+P265</f>
        <v>171.607</v>
      </c>
      <c r="R265" s="11" t="n">
        <f aca="false">+O265*1471</f>
        <v>210380.949</v>
      </c>
      <c r="S265" s="11" t="n">
        <f aca="false">+P265*1450</f>
        <v>41452.6</v>
      </c>
      <c r="T265" s="12" t="n">
        <f aca="false">+R265+S265</f>
        <v>251833.549</v>
      </c>
    </row>
    <row r="266" customFormat="false" ht="26.4" hidden="false" customHeight="false" outlineLevel="0" collapsed="false">
      <c r="C266" s="10" t="s">
        <v>1041</v>
      </c>
      <c r="D266" s="10" t="s">
        <v>1042</v>
      </c>
      <c r="E266" s="10" t="s">
        <v>1043</v>
      </c>
      <c r="F266" s="10" t="s">
        <v>1044</v>
      </c>
      <c r="G266" s="10" t="s">
        <v>1045</v>
      </c>
      <c r="H266" s="10" t="s">
        <v>1046</v>
      </c>
      <c r="I266" s="10" t="s">
        <v>1047</v>
      </c>
      <c r="J266" s="10" t="s">
        <v>1048</v>
      </c>
      <c r="K266" s="10" t="s">
        <v>1049</v>
      </c>
      <c r="L266" s="10" t="s">
        <v>114</v>
      </c>
      <c r="M266" s="10" t="s">
        <v>267</v>
      </c>
      <c r="N266" s="10"/>
      <c r="O266" s="10"/>
      <c r="P266" s="10" t="n">
        <v>5.152</v>
      </c>
      <c r="Q266" s="10" t="n">
        <f aca="false">+O266+P266</f>
        <v>5.152</v>
      </c>
      <c r="R266" s="11" t="n">
        <f aca="false">+O266*1471</f>
        <v>0</v>
      </c>
      <c r="S266" s="11" t="n">
        <f aca="false">+P266*1450</f>
        <v>7470.4</v>
      </c>
      <c r="T266" s="12" t="n">
        <f aca="false">+R266+S266</f>
        <v>7470.4</v>
      </c>
    </row>
    <row r="267" customFormat="false" ht="26.4" hidden="false" customHeight="false" outlineLevel="0" collapsed="false">
      <c r="C267" s="10" t="s">
        <v>1050</v>
      </c>
      <c r="D267" s="10" t="s">
        <v>1051</v>
      </c>
      <c r="E267" s="10" t="s">
        <v>1052</v>
      </c>
      <c r="F267" s="10" t="s">
        <v>1053</v>
      </c>
      <c r="G267" s="10" t="s">
        <v>1054</v>
      </c>
      <c r="H267" s="10" t="s">
        <v>1055</v>
      </c>
      <c r="I267" s="10" t="s">
        <v>1047</v>
      </c>
      <c r="J267" s="10" t="s">
        <v>1056</v>
      </c>
      <c r="K267" s="10" t="s">
        <v>1057</v>
      </c>
      <c r="L267" s="10" t="s">
        <v>209</v>
      </c>
      <c r="M267" s="10" t="s">
        <v>75</v>
      </c>
      <c r="N267" s="10"/>
      <c r="O267" s="10"/>
      <c r="P267" s="10" t="n">
        <v>31.802</v>
      </c>
      <c r="Q267" s="10" t="n">
        <f aca="false">+O267+P267</f>
        <v>31.802</v>
      </c>
      <c r="R267" s="11" t="n">
        <f aca="false">+O267*1471</f>
        <v>0</v>
      </c>
      <c r="S267" s="11" t="n">
        <f aca="false">+P267*1450</f>
        <v>46112.9</v>
      </c>
      <c r="T267" s="12" t="n">
        <f aca="false">+R267+S267</f>
        <v>46112.9</v>
      </c>
    </row>
    <row r="268" customFormat="false" ht="26.4" hidden="false" customHeight="false" outlineLevel="0" collapsed="false">
      <c r="C268" s="10" t="s">
        <v>1058</v>
      </c>
      <c r="D268" s="10" t="s">
        <v>38</v>
      </c>
      <c r="E268" s="10" t="s">
        <v>39</v>
      </c>
      <c r="F268" s="10" t="s">
        <v>40</v>
      </c>
      <c r="G268" s="10" t="s">
        <v>41</v>
      </c>
      <c r="H268" s="10" t="s">
        <v>42</v>
      </c>
      <c r="I268" s="10" t="s">
        <v>1047</v>
      </c>
      <c r="J268" s="10" t="s">
        <v>1059</v>
      </c>
      <c r="K268" s="10" t="s">
        <v>1060</v>
      </c>
      <c r="L268" s="10" t="s">
        <v>35</v>
      </c>
      <c r="M268" s="10" t="s">
        <v>222</v>
      </c>
      <c r="N268" s="10"/>
      <c r="O268" s="10" t="n">
        <v>15.574</v>
      </c>
      <c r="P268" s="10" t="n">
        <v>51.572</v>
      </c>
      <c r="Q268" s="10" t="n">
        <f aca="false">+O268+P268</f>
        <v>67.146</v>
      </c>
      <c r="R268" s="11" t="n">
        <f aca="false">+O268*1471</f>
        <v>22909.354</v>
      </c>
      <c r="S268" s="11" t="n">
        <f aca="false">+P268*1450</f>
        <v>74779.4</v>
      </c>
      <c r="T268" s="12" t="n">
        <f aca="false">+R268+S268</f>
        <v>97688.754</v>
      </c>
    </row>
    <row r="269" customFormat="false" ht="13.2" hidden="false" customHeight="false" outlineLevel="0" collapsed="false">
      <c r="C269" s="10" t="s">
        <v>1061</v>
      </c>
      <c r="D269" s="10" t="s">
        <v>131</v>
      </c>
      <c r="E269" s="10" t="s">
        <v>132</v>
      </c>
      <c r="F269" s="10" t="s">
        <v>79</v>
      </c>
      <c r="G269" s="10" t="s">
        <v>133</v>
      </c>
      <c r="H269" s="10" t="s">
        <v>134</v>
      </c>
      <c r="I269" s="10" t="s">
        <v>1062</v>
      </c>
      <c r="J269" s="10" t="s">
        <v>1056</v>
      </c>
      <c r="K269" s="10" t="s">
        <v>1063</v>
      </c>
      <c r="L269" s="10" t="s">
        <v>209</v>
      </c>
      <c r="M269" s="10" t="s">
        <v>267</v>
      </c>
      <c r="N269" s="10"/>
      <c r="O269" s="10"/>
      <c r="P269" s="10" t="n">
        <v>8.694</v>
      </c>
      <c r="Q269" s="10" t="n">
        <f aca="false">+O269+P269</f>
        <v>8.694</v>
      </c>
      <c r="R269" s="11" t="n">
        <f aca="false">+O269*1471</f>
        <v>0</v>
      </c>
      <c r="S269" s="11" t="n">
        <f aca="false">+P269*1450</f>
        <v>12606.3</v>
      </c>
      <c r="T269" s="12" t="n">
        <f aca="false">+R269+S269</f>
        <v>12606.3</v>
      </c>
    </row>
    <row r="270" customFormat="false" ht="26.4" hidden="false" customHeight="false" outlineLevel="0" collapsed="false">
      <c r="C270" s="10" t="s">
        <v>1064</v>
      </c>
      <c r="D270" s="10" t="s">
        <v>1033</v>
      </c>
      <c r="E270" s="10" t="s">
        <v>1034</v>
      </c>
      <c r="F270" s="10" t="s">
        <v>1035</v>
      </c>
      <c r="G270" s="10" t="s">
        <v>1036</v>
      </c>
      <c r="H270" s="10" t="s">
        <v>1037</v>
      </c>
      <c r="I270" s="10" t="s">
        <v>1065</v>
      </c>
      <c r="J270" s="10" t="s">
        <v>1066</v>
      </c>
      <c r="K270" s="10" t="s">
        <v>1067</v>
      </c>
      <c r="L270" s="10" t="s">
        <v>35</v>
      </c>
      <c r="M270" s="10" t="s">
        <v>649</v>
      </c>
      <c r="N270" s="10"/>
      <c r="O270" s="10" t="n">
        <v>14.538</v>
      </c>
      <c r="P270" s="10" t="n">
        <v>61.839</v>
      </c>
      <c r="Q270" s="10" t="n">
        <f aca="false">+O270+P270</f>
        <v>76.377</v>
      </c>
      <c r="R270" s="11" t="n">
        <f aca="false">+O270*1471</f>
        <v>21385.398</v>
      </c>
      <c r="S270" s="11" t="n">
        <f aca="false">+P270*1450</f>
        <v>89666.55</v>
      </c>
      <c r="T270" s="12" t="n">
        <f aca="false">+R270+S270</f>
        <v>111051.948</v>
      </c>
    </row>
    <row r="271" customFormat="false" ht="26.4" hidden="false" customHeight="false" outlineLevel="0" collapsed="false">
      <c r="C271" s="10" t="s">
        <v>1068</v>
      </c>
      <c r="D271" s="10" t="s">
        <v>1033</v>
      </c>
      <c r="E271" s="10" t="s">
        <v>1034</v>
      </c>
      <c r="F271" s="10" t="s">
        <v>1035</v>
      </c>
      <c r="G271" s="10" t="s">
        <v>1036</v>
      </c>
      <c r="H271" s="10" t="s">
        <v>1037</v>
      </c>
      <c r="I271" s="10" t="s">
        <v>1065</v>
      </c>
      <c r="J271" s="10" t="s">
        <v>1069</v>
      </c>
      <c r="K271" s="10" t="s">
        <v>1067</v>
      </c>
      <c r="L271" s="10" t="s">
        <v>209</v>
      </c>
      <c r="M271" s="10" t="s">
        <v>1070</v>
      </c>
      <c r="N271" s="10"/>
      <c r="O271" s="10"/>
      <c r="P271" s="10" t="n">
        <v>3.382</v>
      </c>
      <c r="Q271" s="10" t="n">
        <f aca="false">+O271+P271</f>
        <v>3.382</v>
      </c>
      <c r="R271" s="11" t="n">
        <f aca="false">+O271*1471</f>
        <v>0</v>
      </c>
      <c r="S271" s="11" t="n">
        <f aca="false">+P271*1450</f>
        <v>4903.9</v>
      </c>
      <c r="T271" s="12" t="n">
        <f aca="false">+R271+S271</f>
        <v>4903.9</v>
      </c>
    </row>
    <row r="272" customFormat="false" ht="13.2" hidden="false" customHeight="false" outlineLevel="0" collapsed="false">
      <c r="C272" s="10" t="s">
        <v>1071</v>
      </c>
      <c r="D272" s="10" t="s">
        <v>1072</v>
      </c>
      <c r="E272" s="10" t="s">
        <v>1073</v>
      </c>
      <c r="F272" s="10" t="s">
        <v>1074</v>
      </c>
      <c r="G272" s="10" t="s">
        <v>1075</v>
      </c>
      <c r="H272" s="10" t="s">
        <v>1076</v>
      </c>
      <c r="I272" s="10" t="s">
        <v>1065</v>
      </c>
      <c r="J272" s="10" t="s">
        <v>1077</v>
      </c>
      <c r="K272" s="10" t="s">
        <v>1078</v>
      </c>
      <c r="L272" s="10" t="s">
        <v>35</v>
      </c>
      <c r="M272" s="10" t="s">
        <v>36</v>
      </c>
      <c r="N272" s="10"/>
      <c r="O272" s="10" t="n">
        <v>2.706</v>
      </c>
      <c r="P272" s="10" t="n">
        <v>10.651</v>
      </c>
      <c r="Q272" s="10" t="n">
        <f aca="false">+O272+P272</f>
        <v>13.357</v>
      </c>
      <c r="R272" s="11" t="n">
        <f aca="false">+O272*1471</f>
        <v>3980.526</v>
      </c>
      <c r="S272" s="11" t="n">
        <f aca="false">+P272*1450</f>
        <v>15443.95</v>
      </c>
      <c r="T272" s="12" t="n">
        <f aca="false">+R272+S272</f>
        <v>19424.476</v>
      </c>
    </row>
    <row r="273" customFormat="false" ht="13.2" hidden="false" customHeight="false" outlineLevel="0" collapsed="false">
      <c r="C273" s="10" t="s">
        <v>1079</v>
      </c>
      <c r="D273" s="10" t="s">
        <v>1080</v>
      </c>
      <c r="E273" s="10" t="s">
        <v>1081</v>
      </c>
      <c r="F273" s="10" t="s">
        <v>1082</v>
      </c>
      <c r="G273" s="10" t="s">
        <v>1083</v>
      </c>
      <c r="H273" s="10" t="s">
        <v>1084</v>
      </c>
      <c r="I273" s="10" t="s">
        <v>1065</v>
      </c>
      <c r="J273" s="10" t="s">
        <v>481</v>
      </c>
      <c r="K273" s="10" t="s">
        <v>1085</v>
      </c>
      <c r="L273" s="10" t="s">
        <v>35</v>
      </c>
      <c r="M273" s="10" t="s">
        <v>1086</v>
      </c>
      <c r="N273" s="10"/>
      <c r="O273" s="10" t="n">
        <v>7.776</v>
      </c>
      <c r="P273" s="10" t="n">
        <v>14.942</v>
      </c>
      <c r="Q273" s="10" t="n">
        <f aca="false">+O273+P273</f>
        <v>22.718</v>
      </c>
      <c r="R273" s="11" t="n">
        <f aca="false">+O273*1471</f>
        <v>11438.496</v>
      </c>
      <c r="S273" s="11" t="n">
        <f aca="false">+P273*1450</f>
        <v>21665.9</v>
      </c>
      <c r="T273" s="12" t="n">
        <f aca="false">+R273+S273</f>
        <v>33104.396</v>
      </c>
    </row>
    <row r="274" customFormat="false" ht="13.2" hidden="false" customHeight="false" outlineLevel="0" collapsed="false">
      <c r="C274" s="10" t="s">
        <v>1087</v>
      </c>
      <c r="D274" s="10" t="s">
        <v>1080</v>
      </c>
      <c r="E274" s="10" t="s">
        <v>1081</v>
      </c>
      <c r="F274" s="10" t="s">
        <v>1082</v>
      </c>
      <c r="G274" s="10" t="s">
        <v>1083</v>
      </c>
      <c r="H274" s="10" t="s">
        <v>1084</v>
      </c>
      <c r="I274" s="10" t="s">
        <v>1065</v>
      </c>
      <c r="J274" s="10" t="s">
        <v>716</v>
      </c>
      <c r="K274" s="10" t="s">
        <v>1088</v>
      </c>
      <c r="L274" s="10" t="s">
        <v>35</v>
      </c>
      <c r="M274" s="10" t="s">
        <v>36</v>
      </c>
      <c r="N274" s="10"/>
      <c r="O274" s="10" t="n">
        <v>8.285</v>
      </c>
      <c r="P274" s="10" t="n">
        <v>11.605</v>
      </c>
      <c r="Q274" s="10" t="n">
        <f aca="false">+O274+P274</f>
        <v>19.89</v>
      </c>
      <c r="R274" s="11" t="n">
        <f aca="false">+O274*1471</f>
        <v>12187.235</v>
      </c>
      <c r="S274" s="11" t="n">
        <f aca="false">+P274*1450</f>
        <v>16827.25</v>
      </c>
      <c r="T274" s="12" t="n">
        <f aca="false">+R274+S274</f>
        <v>29014.485</v>
      </c>
    </row>
    <row r="275" customFormat="false" ht="13.2" hidden="false" customHeight="false" outlineLevel="0" collapsed="false">
      <c r="C275" s="10" t="s">
        <v>1089</v>
      </c>
      <c r="D275" s="10" t="s">
        <v>131</v>
      </c>
      <c r="E275" s="10" t="s">
        <v>132</v>
      </c>
      <c r="F275" s="10" t="s">
        <v>79</v>
      </c>
      <c r="G275" s="10" t="s">
        <v>133</v>
      </c>
      <c r="H275" s="10" t="s">
        <v>134</v>
      </c>
      <c r="I275" s="10" t="s">
        <v>1065</v>
      </c>
      <c r="J275" s="10" t="s">
        <v>466</v>
      </c>
      <c r="K275" s="10" t="s">
        <v>1090</v>
      </c>
      <c r="L275" s="10" t="s">
        <v>35</v>
      </c>
      <c r="M275" s="10" t="s">
        <v>468</v>
      </c>
      <c r="N275" s="10"/>
      <c r="O275" s="10" t="n">
        <v>9.75</v>
      </c>
      <c r="P275" s="10" t="n">
        <v>20.006</v>
      </c>
      <c r="Q275" s="10" t="n">
        <f aca="false">+O275+P275</f>
        <v>29.756</v>
      </c>
      <c r="R275" s="11" t="n">
        <f aca="false">+O275*1471</f>
        <v>14342.25</v>
      </c>
      <c r="S275" s="11" t="n">
        <f aca="false">+P275*1450</f>
        <v>29008.7</v>
      </c>
      <c r="T275" s="12" t="n">
        <f aca="false">+R275+S275</f>
        <v>43350.95</v>
      </c>
    </row>
    <row r="276" customFormat="false" ht="13.2" hidden="false" customHeight="false" outlineLevel="0" collapsed="false">
      <c r="C276" s="10" t="s">
        <v>1091</v>
      </c>
      <c r="D276" s="10" t="s">
        <v>1092</v>
      </c>
      <c r="E276" s="10" t="s">
        <v>1093</v>
      </c>
      <c r="F276" s="10" t="s">
        <v>204</v>
      </c>
      <c r="G276" s="10" t="s">
        <v>1094</v>
      </c>
      <c r="H276" s="10" t="s">
        <v>1095</v>
      </c>
      <c r="I276" s="10" t="s">
        <v>1096</v>
      </c>
      <c r="J276" s="10" t="s">
        <v>1097</v>
      </c>
      <c r="K276" s="10" t="s">
        <v>1098</v>
      </c>
      <c r="L276" s="10" t="s">
        <v>163</v>
      </c>
      <c r="M276" s="10" t="s">
        <v>75</v>
      </c>
      <c r="N276" s="10"/>
      <c r="O276" s="10" t="n">
        <v>35.011</v>
      </c>
      <c r="P276" s="10" t="n">
        <v>8.847</v>
      </c>
      <c r="Q276" s="10" t="n">
        <f aca="false">+O276+P276</f>
        <v>43.858</v>
      </c>
      <c r="R276" s="11" t="n">
        <f aca="false">+O276*1471</f>
        <v>51501.181</v>
      </c>
      <c r="S276" s="11" t="n">
        <f aca="false">+P276*1450</f>
        <v>12828.15</v>
      </c>
      <c r="T276" s="12" t="n">
        <f aca="false">+R276+S276</f>
        <v>64329.331</v>
      </c>
    </row>
    <row r="277" customFormat="false" ht="13.2" hidden="false" customHeight="false" outlineLevel="0" collapsed="false">
      <c r="C277" s="10" t="s">
        <v>1099</v>
      </c>
      <c r="D277" s="10" t="s">
        <v>1100</v>
      </c>
      <c r="E277" s="10" t="s">
        <v>1101</v>
      </c>
      <c r="F277" s="10" t="s">
        <v>1102</v>
      </c>
      <c r="G277" s="10" t="s">
        <v>1103</v>
      </c>
      <c r="H277" s="10" t="s">
        <v>1104</v>
      </c>
      <c r="I277" s="10" t="s">
        <v>1105</v>
      </c>
      <c r="J277" s="10" t="s">
        <v>1105</v>
      </c>
      <c r="K277" s="10" t="s">
        <v>65</v>
      </c>
      <c r="L277" s="10" t="s">
        <v>146</v>
      </c>
      <c r="M277" s="10" t="s">
        <v>56</v>
      </c>
      <c r="N277" s="10"/>
      <c r="O277" s="10" t="n">
        <v>38.615</v>
      </c>
      <c r="P277" s="10" t="n">
        <v>123.978</v>
      </c>
      <c r="Q277" s="10" t="n">
        <f aca="false">+O277+P277</f>
        <v>162.593</v>
      </c>
      <c r="R277" s="11" t="n">
        <f aca="false">+O277*1471</f>
        <v>56802.665</v>
      </c>
      <c r="S277" s="11" t="n">
        <f aca="false">+P277*1450</f>
        <v>179768.1</v>
      </c>
      <c r="T277" s="12" t="n">
        <f aca="false">+R277+S277</f>
        <v>236570.765</v>
      </c>
    </row>
    <row r="278" customFormat="false" ht="26.4" hidden="false" customHeight="false" outlineLevel="0" collapsed="false">
      <c r="C278" s="10" t="s">
        <v>1106</v>
      </c>
      <c r="D278" s="10" t="s">
        <v>1107</v>
      </c>
      <c r="E278" s="10" t="s">
        <v>1108</v>
      </c>
      <c r="F278" s="10" t="s">
        <v>204</v>
      </c>
      <c r="G278" s="10" t="s">
        <v>1109</v>
      </c>
      <c r="H278" s="10" t="s">
        <v>1110</v>
      </c>
      <c r="I278" s="10" t="s">
        <v>1096</v>
      </c>
      <c r="J278" s="10" t="s">
        <v>1111</v>
      </c>
      <c r="K278" s="10" t="s">
        <v>1112</v>
      </c>
      <c r="L278" s="10" t="s">
        <v>209</v>
      </c>
      <c r="M278" s="10" t="s">
        <v>36</v>
      </c>
      <c r="N278" s="10"/>
      <c r="O278" s="10"/>
      <c r="P278" s="10" t="n">
        <v>17.612</v>
      </c>
      <c r="Q278" s="10" t="n">
        <f aca="false">+O278+P278</f>
        <v>17.612</v>
      </c>
      <c r="R278" s="11" t="n">
        <f aca="false">+O278*1471</f>
        <v>0</v>
      </c>
      <c r="S278" s="11" t="n">
        <f aca="false">+P278*1450</f>
        <v>25537.4</v>
      </c>
      <c r="T278" s="12" t="n">
        <f aca="false">+R278+S278</f>
        <v>25537.4</v>
      </c>
    </row>
    <row r="279" customFormat="false" ht="26.4" hidden="false" customHeight="false" outlineLevel="0" collapsed="false">
      <c r="C279" s="10" t="s">
        <v>1113</v>
      </c>
      <c r="D279" s="10" t="s">
        <v>1114</v>
      </c>
      <c r="E279" s="10" t="s">
        <v>1115</v>
      </c>
      <c r="F279" s="10" t="s">
        <v>1116</v>
      </c>
      <c r="G279" s="10" t="s">
        <v>1117</v>
      </c>
      <c r="H279" s="10" t="s">
        <v>1118</v>
      </c>
      <c r="I279" s="10" t="s">
        <v>1096</v>
      </c>
      <c r="J279" s="10" t="s">
        <v>1111</v>
      </c>
      <c r="K279" s="10" t="s">
        <v>1119</v>
      </c>
      <c r="L279" s="10" t="s">
        <v>209</v>
      </c>
      <c r="M279" s="10" t="s">
        <v>297</v>
      </c>
      <c r="N279" s="10"/>
      <c r="O279" s="10"/>
      <c r="P279" s="10" t="n">
        <v>54.765</v>
      </c>
      <c r="Q279" s="10" t="n">
        <f aca="false">+O279+P279</f>
        <v>54.765</v>
      </c>
      <c r="R279" s="11" t="n">
        <f aca="false">+O279*1471</f>
        <v>0</v>
      </c>
      <c r="S279" s="11" t="n">
        <f aca="false">+P279*1450</f>
        <v>79409.25</v>
      </c>
      <c r="T279" s="12" t="n">
        <f aca="false">+R279+S279</f>
        <v>79409.25</v>
      </c>
    </row>
    <row r="280" customFormat="false" ht="13.2" hidden="false" customHeight="false" outlineLevel="0" collapsed="false">
      <c r="C280" s="10" t="s">
        <v>1120</v>
      </c>
      <c r="D280" s="10" t="s">
        <v>1121</v>
      </c>
      <c r="E280" s="10" t="s">
        <v>1122</v>
      </c>
      <c r="F280" s="10" t="s">
        <v>1123</v>
      </c>
      <c r="G280" s="10" t="s">
        <v>1124</v>
      </c>
      <c r="H280" s="10" t="s">
        <v>1125</v>
      </c>
      <c r="I280" s="10" t="s">
        <v>1096</v>
      </c>
      <c r="J280" s="10" t="s">
        <v>1126</v>
      </c>
      <c r="K280" s="10" t="s">
        <v>1127</v>
      </c>
      <c r="L280" s="10" t="s">
        <v>35</v>
      </c>
      <c r="M280" s="10" t="s">
        <v>46</v>
      </c>
      <c r="N280" s="10"/>
      <c r="O280" s="10" t="n">
        <v>10.539</v>
      </c>
      <c r="P280" s="10" t="n">
        <v>19.11</v>
      </c>
      <c r="Q280" s="10" t="n">
        <f aca="false">+O280+P280</f>
        <v>29.649</v>
      </c>
      <c r="R280" s="11" t="n">
        <f aca="false">+O280*1471</f>
        <v>15502.869</v>
      </c>
      <c r="S280" s="11" t="n">
        <f aca="false">+P280*1450</f>
        <v>27709.5</v>
      </c>
      <c r="T280" s="12" t="n">
        <f aca="false">+R280+S280</f>
        <v>43212.369</v>
      </c>
    </row>
    <row r="281" customFormat="false" ht="13.2" hidden="false" customHeight="false" outlineLevel="0" collapsed="false">
      <c r="C281" s="10" t="s">
        <v>1128</v>
      </c>
      <c r="D281" s="10" t="s">
        <v>1121</v>
      </c>
      <c r="E281" s="10" t="s">
        <v>1122</v>
      </c>
      <c r="F281" s="10" t="s">
        <v>1123</v>
      </c>
      <c r="G281" s="10" t="s">
        <v>1124</v>
      </c>
      <c r="H281" s="10" t="s">
        <v>1125</v>
      </c>
      <c r="I281" s="10" t="s">
        <v>1096</v>
      </c>
      <c r="J281" s="10" t="s">
        <v>1126</v>
      </c>
      <c r="K281" s="10" t="s">
        <v>1127</v>
      </c>
      <c r="L281" s="10" t="s">
        <v>35</v>
      </c>
      <c r="M281" s="10" t="s">
        <v>222</v>
      </c>
      <c r="N281" s="10"/>
      <c r="O281" s="10" t="n">
        <v>15.775</v>
      </c>
      <c r="P281" s="10" t="n">
        <v>40.967</v>
      </c>
      <c r="Q281" s="10" t="n">
        <f aca="false">+O281+P281</f>
        <v>56.742</v>
      </c>
      <c r="R281" s="11" t="n">
        <f aca="false">+O281*1471</f>
        <v>23205.025</v>
      </c>
      <c r="S281" s="11" t="n">
        <f aca="false">+P281*1450</f>
        <v>59402.15</v>
      </c>
      <c r="T281" s="12" t="n">
        <f aca="false">+R281+S281</f>
        <v>82607.175</v>
      </c>
    </row>
    <row r="282" customFormat="false" ht="26.4" hidden="false" customHeight="false" outlineLevel="0" collapsed="false">
      <c r="C282" s="10" t="s">
        <v>1129</v>
      </c>
      <c r="D282" s="10" t="s">
        <v>1130</v>
      </c>
      <c r="E282" s="10" t="s">
        <v>1131</v>
      </c>
      <c r="F282" s="10" t="s">
        <v>1132</v>
      </c>
      <c r="G282" s="10" t="s">
        <v>1133</v>
      </c>
      <c r="H282" s="10" t="s">
        <v>1134</v>
      </c>
      <c r="I282" s="10" t="s">
        <v>1096</v>
      </c>
      <c r="J282" s="10" t="s">
        <v>1135</v>
      </c>
      <c r="K282" s="10" t="s">
        <v>1136</v>
      </c>
      <c r="L282" s="10" t="s">
        <v>114</v>
      </c>
      <c r="M282" s="10" t="s">
        <v>319</v>
      </c>
      <c r="N282" s="10" t="n">
        <v>0</v>
      </c>
      <c r="O282" s="10"/>
      <c r="P282" s="10"/>
      <c r="Q282" s="10" t="n">
        <f aca="false">+O282+P282</f>
        <v>0</v>
      </c>
      <c r="R282" s="11" t="n">
        <f aca="false">+O282*1471</f>
        <v>0</v>
      </c>
      <c r="S282" s="11" t="n">
        <f aca="false">+P282*1450</f>
        <v>0</v>
      </c>
      <c r="T282" s="12" t="n">
        <f aca="false">+R282+S282</f>
        <v>0</v>
      </c>
    </row>
    <row r="283" customFormat="false" ht="26.4" hidden="false" customHeight="false" outlineLevel="0" collapsed="false">
      <c r="C283" s="10" t="s">
        <v>1137</v>
      </c>
      <c r="D283" s="10" t="s">
        <v>1138</v>
      </c>
      <c r="E283" s="10" t="s">
        <v>1139</v>
      </c>
      <c r="F283" s="10" t="s">
        <v>862</v>
      </c>
      <c r="G283" s="10" t="s">
        <v>1140</v>
      </c>
      <c r="H283" s="10" t="s">
        <v>1141</v>
      </c>
      <c r="I283" s="10" t="s">
        <v>1096</v>
      </c>
      <c r="J283" s="10" t="s">
        <v>512</v>
      </c>
      <c r="K283" s="10" t="s">
        <v>247</v>
      </c>
      <c r="L283" s="10" t="s">
        <v>35</v>
      </c>
      <c r="M283" s="10" t="s">
        <v>56</v>
      </c>
      <c r="N283" s="10"/>
      <c r="O283" s="10" t="n">
        <v>27.958</v>
      </c>
      <c r="P283" s="10" t="n">
        <v>89.165</v>
      </c>
      <c r="Q283" s="10" t="n">
        <f aca="false">+O283+P283</f>
        <v>117.123</v>
      </c>
      <c r="R283" s="11" t="n">
        <f aca="false">+O283*1471</f>
        <v>41126.218</v>
      </c>
      <c r="S283" s="11" t="n">
        <f aca="false">+P283*1450</f>
        <v>129289.25</v>
      </c>
      <c r="T283" s="12" t="n">
        <f aca="false">+R283+S283</f>
        <v>170415.468</v>
      </c>
    </row>
    <row r="284" customFormat="false" ht="26.4" hidden="false" customHeight="false" outlineLevel="0" collapsed="false">
      <c r="C284" s="10" t="s">
        <v>1142</v>
      </c>
      <c r="D284" s="10" t="s">
        <v>685</v>
      </c>
      <c r="E284" s="10" t="s">
        <v>686</v>
      </c>
      <c r="F284" s="10" t="s">
        <v>29</v>
      </c>
      <c r="G284" s="10" t="s">
        <v>687</v>
      </c>
      <c r="H284" s="10" t="s">
        <v>688</v>
      </c>
      <c r="I284" s="10" t="s">
        <v>1096</v>
      </c>
      <c r="J284" s="10" t="s">
        <v>1143</v>
      </c>
      <c r="K284" s="10" t="s">
        <v>1144</v>
      </c>
      <c r="L284" s="10" t="s">
        <v>35</v>
      </c>
      <c r="M284" s="10" t="s">
        <v>267</v>
      </c>
      <c r="N284" s="10" t="n">
        <v>0</v>
      </c>
      <c r="O284" s="10"/>
      <c r="P284" s="10"/>
      <c r="Q284" s="10" t="n">
        <f aca="false">+O284+P284</f>
        <v>0</v>
      </c>
      <c r="R284" s="11" t="n">
        <f aca="false">+O284*1471</f>
        <v>0</v>
      </c>
      <c r="S284" s="11" t="n">
        <f aca="false">+P284*1450</f>
        <v>0</v>
      </c>
      <c r="T284" s="12" t="n">
        <f aca="false">+R284+S284</f>
        <v>0</v>
      </c>
    </row>
    <row r="285" customFormat="false" ht="26.4" hidden="false" customHeight="false" outlineLevel="0" collapsed="false">
      <c r="C285" s="10" t="s">
        <v>1145</v>
      </c>
      <c r="D285" s="10" t="s">
        <v>1146</v>
      </c>
      <c r="E285" s="10" t="s">
        <v>1147</v>
      </c>
      <c r="F285" s="10" t="s">
        <v>1148</v>
      </c>
      <c r="G285" s="10" t="s">
        <v>1149</v>
      </c>
      <c r="H285" s="10" t="s">
        <v>1150</v>
      </c>
      <c r="I285" s="10" t="s">
        <v>1151</v>
      </c>
      <c r="J285" s="10" t="s">
        <v>103</v>
      </c>
      <c r="K285" s="10" t="s">
        <v>1152</v>
      </c>
      <c r="L285" s="10" t="s">
        <v>35</v>
      </c>
      <c r="M285" s="10" t="s">
        <v>75</v>
      </c>
      <c r="N285" s="10"/>
      <c r="O285" s="10" t="n">
        <v>15.622</v>
      </c>
      <c r="P285" s="10" t="n">
        <v>33.249</v>
      </c>
      <c r="Q285" s="10" t="n">
        <f aca="false">+O285+P285</f>
        <v>48.871</v>
      </c>
      <c r="R285" s="11" t="n">
        <f aca="false">+O285*1471</f>
        <v>22979.962</v>
      </c>
      <c r="S285" s="11" t="n">
        <f aca="false">+P285*1450</f>
        <v>48211.05</v>
      </c>
      <c r="T285" s="12" t="n">
        <f aca="false">+R285+S285</f>
        <v>71191.012</v>
      </c>
    </row>
    <row r="286" customFormat="false" ht="13.2" hidden="false" customHeight="false" outlineLevel="0" collapsed="false">
      <c r="C286" s="10" t="s">
        <v>1153</v>
      </c>
      <c r="D286" s="10" t="s">
        <v>1121</v>
      </c>
      <c r="E286" s="10" t="s">
        <v>1122</v>
      </c>
      <c r="F286" s="10" t="s">
        <v>1123</v>
      </c>
      <c r="G286" s="10" t="s">
        <v>1124</v>
      </c>
      <c r="H286" s="10" t="s">
        <v>1125</v>
      </c>
      <c r="I286" s="10" t="s">
        <v>1096</v>
      </c>
      <c r="J286" s="10" t="s">
        <v>1154</v>
      </c>
      <c r="K286" s="10" t="s">
        <v>1155</v>
      </c>
      <c r="L286" s="10" t="s">
        <v>35</v>
      </c>
      <c r="M286" s="10" t="s">
        <v>197</v>
      </c>
      <c r="N286" s="10"/>
      <c r="O286" s="10" t="n">
        <v>1.969</v>
      </c>
      <c r="P286" s="10" t="n">
        <v>3.882</v>
      </c>
      <c r="Q286" s="10" t="n">
        <f aca="false">+O286+P286</f>
        <v>5.851</v>
      </c>
      <c r="R286" s="11" t="n">
        <f aca="false">+O286*1471</f>
        <v>2896.399</v>
      </c>
      <c r="S286" s="11" t="n">
        <f aca="false">+P286*1450</f>
        <v>5628.9</v>
      </c>
      <c r="T286" s="12" t="n">
        <f aca="false">+R286+S286</f>
        <v>8525.299</v>
      </c>
    </row>
    <row r="287" customFormat="false" ht="13.2" hidden="false" customHeight="false" outlineLevel="0" collapsed="false">
      <c r="C287" s="10" t="s">
        <v>1156</v>
      </c>
      <c r="D287" s="10" t="s">
        <v>1157</v>
      </c>
      <c r="E287" s="10" t="s">
        <v>1158</v>
      </c>
      <c r="F287" s="10" t="s">
        <v>1159</v>
      </c>
      <c r="G287" s="10" t="s">
        <v>1160</v>
      </c>
      <c r="H287" s="10" t="s">
        <v>1161</v>
      </c>
      <c r="I287" s="10" t="s">
        <v>1096</v>
      </c>
      <c r="J287" s="10" t="s">
        <v>1162</v>
      </c>
      <c r="K287" s="10" t="s">
        <v>1163</v>
      </c>
      <c r="L287" s="10" t="s">
        <v>209</v>
      </c>
      <c r="M287" s="10" t="s">
        <v>75</v>
      </c>
      <c r="N287" s="10"/>
      <c r="O287" s="10"/>
      <c r="P287" s="10" t="n">
        <v>20.97</v>
      </c>
      <c r="Q287" s="10" t="n">
        <f aca="false">+O287+P287</f>
        <v>20.97</v>
      </c>
      <c r="R287" s="11" t="n">
        <f aca="false">+O287*1471</f>
        <v>0</v>
      </c>
      <c r="S287" s="11" t="n">
        <f aca="false">+P287*1450</f>
        <v>30406.5</v>
      </c>
      <c r="T287" s="12" t="n">
        <f aca="false">+R287+S287</f>
        <v>30406.5</v>
      </c>
    </row>
    <row r="288" customFormat="false" ht="26.4" hidden="false" customHeight="false" outlineLevel="0" collapsed="false">
      <c r="C288" s="10" t="s">
        <v>1164</v>
      </c>
      <c r="D288" s="10" t="s">
        <v>1165</v>
      </c>
      <c r="E288" s="10" t="s">
        <v>1166</v>
      </c>
      <c r="F288" s="10" t="s">
        <v>291</v>
      </c>
      <c r="G288" s="10" t="s">
        <v>1167</v>
      </c>
      <c r="H288" s="10" t="s">
        <v>1168</v>
      </c>
      <c r="I288" s="10" t="s">
        <v>1169</v>
      </c>
      <c r="J288" s="10" t="s">
        <v>1170</v>
      </c>
      <c r="K288" s="10" t="s">
        <v>1171</v>
      </c>
      <c r="L288" s="10" t="s">
        <v>35</v>
      </c>
      <c r="M288" s="10" t="s">
        <v>186</v>
      </c>
      <c r="N288" s="10"/>
      <c r="O288" s="10" t="n">
        <v>24.899</v>
      </c>
      <c r="P288" s="10" t="n">
        <v>78.43</v>
      </c>
      <c r="Q288" s="10" t="n">
        <f aca="false">+O288+P288</f>
        <v>103.329</v>
      </c>
      <c r="R288" s="11" t="n">
        <f aca="false">+O288*1471</f>
        <v>36626.429</v>
      </c>
      <c r="S288" s="11" t="n">
        <f aca="false">+P288*1450</f>
        <v>113723.5</v>
      </c>
      <c r="T288" s="12" t="n">
        <f aca="false">+R288+S288</f>
        <v>150349.929</v>
      </c>
    </row>
    <row r="289" customFormat="false" ht="26.4" hidden="false" customHeight="false" outlineLevel="0" collapsed="false">
      <c r="C289" s="10" t="s">
        <v>1172</v>
      </c>
      <c r="D289" s="10" t="s">
        <v>1165</v>
      </c>
      <c r="E289" s="10" t="s">
        <v>1166</v>
      </c>
      <c r="F289" s="10" t="s">
        <v>291</v>
      </c>
      <c r="G289" s="10" t="s">
        <v>1167</v>
      </c>
      <c r="H289" s="10" t="s">
        <v>1168</v>
      </c>
      <c r="I289" s="10" t="s">
        <v>1169</v>
      </c>
      <c r="J289" s="10" t="s">
        <v>1173</v>
      </c>
      <c r="K289" s="10" t="s">
        <v>1171</v>
      </c>
      <c r="L289" s="10" t="s">
        <v>209</v>
      </c>
      <c r="M289" s="10" t="s">
        <v>36</v>
      </c>
      <c r="N289" s="10"/>
      <c r="O289" s="10"/>
      <c r="P289" s="10" t="n">
        <v>0</v>
      </c>
      <c r="Q289" s="10" t="n">
        <f aca="false">+O289+P289</f>
        <v>0</v>
      </c>
      <c r="R289" s="11" t="n">
        <f aca="false">+O289*1471</f>
        <v>0</v>
      </c>
      <c r="S289" s="11" t="n">
        <f aca="false">+P289*1450</f>
        <v>0</v>
      </c>
      <c r="T289" s="12" t="n">
        <f aca="false">+R289+S289</f>
        <v>0</v>
      </c>
    </row>
    <row r="290" customFormat="false" ht="26.4" hidden="false" customHeight="false" outlineLevel="0" collapsed="false">
      <c r="C290" s="10" t="s">
        <v>1174</v>
      </c>
      <c r="D290" s="10" t="s">
        <v>1165</v>
      </c>
      <c r="E290" s="10" t="s">
        <v>1166</v>
      </c>
      <c r="F290" s="10" t="s">
        <v>291</v>
      </c>
      <c r="G290" s="10" t="s">
        <v>1167</v>
      </c>
      <c r="H290" s="10" t="s">
        <v>1168</v>
      </c>
      <c r="I290" s="10" t="s">
        <v>1169</v>
      </c>
      <c r="J290" s="10" t="s">
        <v>1173</v>
      </c>
      <c r="K290" s="10" t="s">
        <v>1175</v>
      </c>
      <c r="L290" s="10" t="s">
        <v>163</v>
      </c>
      <c r="M290" s="10" t="s">
        <v>267</v>
      </c>
      <c r="N290" s="10"/>
      <c r="O290" s="10" t="n">
        <v>0</v>
      </c>
      <c r="P290" s="10" t="n">
        <v>0</v>
      </c>
      <c r="Q290" s="10" t="n">
        <f aca="false">+O290+P290</f>
        <v>0</v>
      </c>
      <c r="R290" s="11" t="n">
        <f aca="false">+O290*1471</f>
        <v>0</v>
      </c>
      <c r="S290" s="11" t="n">
        <f aca="false">+P290*1450</f>
        <v>0</v>
      </c>
      <c r="T290" s="12" t="n">
        <f aca="false">+R290+S290</f>
        <v>0</v>
      </c>
    </row>
    <row r="291" customFormat="false" ht="26.4" hidden="false" customHeight="false" outlineLevel="0" collapsed="false">
      <c r="C291" s="10" t="s">
        <v>1176</v>
      </c>
      <c r="D291" s="10" t="s">
        <v>348</v>
      </c>
      <c r="E291" s="10" t="s">
        <v>349</v>
      </c>
      <c r="F291" s="10" t="s">
        <v>350</v>
      </c>
      <c r="G291" s="10" t="s">
        <v>351</v>
      </c>
      <c r="H291" s="10" t="s">
        <v>352</v>
      </c>
      <c r="I291" s="10" t="s">
        <v>1177</v>
      </c>
      <c r="J291" s="10" t="s">
        <v>1170</v>
      </c>
      <c r="K291" s="10" t="s">
        <v>1175</v>
      </c>
      <c r="L291" s="10" t="s">
        <v>163</v>
      </c>
      <c r="M291" s="10" t="s">
        <v>1178</v>
      </c>
      <c r="N291" s="10"/>
      <c r="O291" s="10" t="n">
        <v>0</v>
      </c>
      <c r="P291" s="10" t="n">
        <v>2.072</v>
      </c>
      <c r="Q291" s="10" t="n">
        <f aca="false">+O291+P291</f>
        <v>2.072</v>
      </c>
      <c r="R291" s="11" t="n">
        <f aca="false">+O291*1471</f>
        <v>0</v>
      </c>
      <c r="S291" s="11" t="n">
        <f aca="false">+P291*1450</f>
        <v>3004.4</v>
      </c>
      <c r="T291" s="12" t="n">
        <f aca="false">+R291+S291</f>
        <v>3004.4</v>
      </c>
    </row>
    <row r="292" customFormat="false" ht="26.4" hidden="false" customHeight="false" outlineLevel="0" collapsed="false">
      <c r="C292" s="10" t="s">
        <v>1179</v>
      </c>
      <c r="D292" s="10" t="s">
        <v>131</v>
      </c>
      <c r="E292" s="10" t="s">
        <v>132</v>
      </c>
      <c r="F292" s="10" t="s">
        <v>79</v>
      </c>
      <c r="G292" s="10" t="s">
        <v>133</v>
      </c>
      <c r="H292" s="10" t="s">
        <v>134</v>
      </c>
      <c r="I292" s="10" t="s">
        <v>1169</v>
      </c>
      <c r="J292" s="10" t="s">
        <v>1180</v>
      </c>
      <c r="K292" s="10" t="s">
        <v>324</v>
      </c>
      <c r="L292" s="10" t="s">
        <v>209</v>
      </c>
      <c r="M292" s="10" t="s">
        <v>257</v>
      </c>
      <c r="N292" s="10"/>
      <c r="O292" s="10"/>
      <c r="P292" s="10" t="n">
        <v>0.641</v>
      </c>
      <c r="Q292" s="10" t="n">
        <f aca="false">+O292+P292</f>
        <v>0.641</v>
      </c>
      <c r="R292" s="11" t="n">
        <f aca="false">+O292*1471</f>
        <v>0</v>
      </c>
      <c r="S292" s="11" t="n">
        <f aca="false">+P292*1450</f>
        <v>929.45</v>
      </c>
      <c r="T292" s="12" t="n">
        <f aca="false">+R292+S292</f>
        <v>929.45</v>
      </c>
    </row>
    <row r="293" customFormat="false" ht="26.4" hidden="false" customHeight="false" outlineLevel="0" collapsed="false">
      <c r="C293" s="10" t="s">
        <v>1181</v>
      </c>
      <c r="D293" s="10" t="s">
        <v>1042</v>
      </c>
      <c r="E293" s="10" t="s">
        <v>1043</v>
      </c>
      <c r="F293" s="10" t="s">
        <v>1044</v>
      </c>
      <c r="G293" s="10" t="s">
        <v>1045</v>
      </c>
      <c r="H293" s="10" t="s">
        <v>1046</v>
      </c>
      <c r="I293" s="10" t="s">
        <v>1169</v>
      </c>
      <c r="J293" s="10" t="s">
        <v>1182</v>
      </c>
      <c r="K293" s="10" t="s">
        <v>1183</v>
      </c>
      <c r="L293" s="10" t="s">
        <v>146</v>
      </c>
      <c r="M293" s="10" t="s">
        <v>56</v>
      </c>
      <c r="N293" s="10"/>
      <c r="O293" s="10" t="n">
        <v>15.065</v>
      </c>
      <c r="P293" s="10" t="n">
        <v>73.594</v>
      </c>
      <c r="Q293" s="10" t="n">
        <f aca="false">+O293+P293</f>
        <v>88.659</v>
      </c>
      <c r="R293" s="11" t="n">
        <f aca="false">+O293*1471</f>
        <v>22160.615</v>
      </c>
      <c r="S293" s="11" t="n">
        <f aca="false">+P293*1450</f>
        <v>106711.3</v>
      </c>
      <c r="T293" s="12" t="n">
        <f aca="false">+R293+S293</f>
        <v>128871.915</v>
      </c>
    </row>
    <row r="294" customFormat="false" ht="13.2" hidden="false" customHeight="false" outlineLevel="0" collapsed="false">
      <c r="C294" s="10" t="s">
        <v>1184</v>
      </c>
      <c r="D294" s="10" t="s">
        <v>1092</v>
      </c>
      <c r="E294" s="10" t="s">
        <v>1093</v>
      </c>
      <c r="F294" s="10" t="s">
        <v>204</v>
      </c>
      <c r="G294" s="10" t="s">
        <v>1094</v>
      </c>
      <c r="H294" s="10" t="s">
        <v>1095</v>
      </c>
      <c r="I294" s="10" t="s">
        <v>1096</v>
      </c>
      <c r="J294" s="10" t="s">
        <v>1185</v>
      </c>
      <c r="K294" s="10" t="s">
        <v>1186</v>
      </c>
      <c r="L294" s="10" t="s">
        <v>35</v>
      </c>
      <c r="M294" s="10" t="s">
        <v>649</v>
      </c>
      <c r="N294" s="10"/>
      <c r="O294" s="10" t="n">
        <v>18.96</v>
      </c>
      <c r="P294" s="10" t="n">
        <v>92.858</v>
      </c>
      <c r="Q294" s="10" t="n">
        <f aca="false">+O294+P294</f>
        <v>111.818</v>
      </c>
      <c r="R294" s="11" t="n">
        <f aca="false">+O294*1471</f>
        <v>27890.16</v>
      </c>
      <c r="S294" s="11" t="n">
        <f aca="false">+P294*1450</f>
        <v>134644.1</v>
      </c>
      <c r="T294" s="12" t="n">
        <f aca="false">+R294+S294</f>
        <v>162534.26</v>
      </c>
    </row>
    <row r="295" customFormat="false" ht="13.2" hidden="false" customHeight="false" outlineLevel="0" collapsed="false">
      <c r="C295" s="10" t="s">
        <v>1187</v>
      </c>
      <c r="D295" s="10" t="s">
        <v>1188</v>
      </c>
      <c r="E295" s="10" t="s">
        <v>1189</v>
      </c>
      <c r="F295" s="10" t="s">
        <v>213</v>
      </c>
      <c r="G295" s="10" t="s">
        <v>1190</v>
      </c>
      <c r="H295" s="10" t="s">
        <v>1191</v>
      </c>
      <c r="I295" s="10" t="s">
        <v>1096</v>
      </c>
      <c r="J295" s="10" t="s">
        <v>1192</v>
      </c>
      <c r="K295" s="10" t="s">
        <v>1193</v>
      </c>
      <c r="L295" s="10" t="s">
        <v>35</v>
      </c>
      <c r="M295" s="10" t="s">
        <v>56</v>
      </c>
      <c r="N295" s="10"/>
      <c r="O295" s="10" t="n">
        <v>27.034</v>
      </c>
      <c r="P295" s="10" t="n">
        <v>117.121</v>
      </c>
      <c r="Q295" s="10" t="n">
        <f aca="false">+O295+P295</f>
        <v>144.155</v>
      </c>
      <c r="R295" s="11" t="n">
        <f aca="false">+O295*1471</f>
        <v>39767.014</v>
      </c>
      <c r="S295" s="11" t="n">
        <f aca="false">+P295*1450</f>
        <v>169825.45</v>
      </c>
      <c r="T295" s="12" t="n">
        <f aca="false">+R295+S295</f>
        <v>209592.464</v>
      </c>
    </row>
    <row r="296" customFormat="false" ht="26.4" hidden="false" customHeight="false" outlineLevel="0" collapsed="false">
      <c r="C296" s="10" t="s">
        <v>1194</v>
      </c>
      <c r="D296" s="10" t="s">
        <v>1165</v>
      </c>
      <c r="E296" s="10" t="s">
        <v>1166</v>
      </c>
      <c r="F296" s="10" t="s">
        <v>291</v>
      </c>
      <c r="G296" s="10" t="s">
        <v>1167</v>
      </c>
      <c r="H296" s="10" t="s">
        <v>1168</v>
      </c>
      <c r="I296" s="10" t="s">
        <v>1169</v>
      </c>
      <c r="J296" s="10" t="s">
        <v>1195</v>
      </c>
      <c r="K296" s="10" t="s">
        <v>1196</v>
      </c>
      <c r="L296" s="10" t="s">
        <v>114</v>
      </c>
      <c r="M296" s="10" t="s">
        <v>297</v>
      </c>
      <c r="N296" s="10" t="n">
        <v>0</v>
      </c>
      <c r="O296" s="10"/>
      <c r="P296" s="10"/>
      <c r="Q296" s="10" t="n">
        <f aca="false">+O296+P296</f>
        <v>0</v>
      </c>
      <c r="R296" s="11" t="n">
        <f aca="false">+O296*1471</f>
        <v>0</v>
      </c>
      <c r="S296" s="11" t="n">
        <f aca="false">+P296*1450</f>
        <v>0</v>
      </c>
      <c r="T296" s="12" t="n">
        <f aca="false">+R296+S296</f>
        <v>0</v>
      </c>
    </row>
    <row r="297" customFormat="false" ht="13.2" hidden="false" customHeight="false" outlineLevel="0" collapsed="false">
      <c r="C297" s="10" t="s">
        <v>1197</v>
      </c>
      <c r="D297" s="10" t="s">
        <v>1188</v>
      </c>
      <c r="E297" s="10" t="s">
        <v>1189</v>
      </c>
      <c r="F297" s="10" t="s">
        <v>213</v>
      </c>
      <c r="G297" s="10" t="s">
        <v>1190</v>
      </c>
      <c r="H297" s="10" t="s">
        <v>1191</v>
      </c>
      <c r="I297" s="10" t="s">
        <v>1096</v>
      </c>
      <c r="J297" s="10" t="s">
        <v>1198</v>
      </c>
      <c r="K297" s="10" t="s">
        <v>1199</v>
      </c>
      <c r="L297" s="10" t="s">
        <v>146</v>
      </c>
      <c r="M297" s="10" t="s">
        <v>56</v>
      </c>
      <c r="N297" s="10"/>
      <c r="O297" s="10" t="n">
        <v>26.808</v>
      </c>
      <c r="P297" s="10" t="n">
        <v>84.649</v>
      </c>
      <c r="Q297" s="10" t="n">
        <f aca="false">+O297+P297</f>
        <v>111.457</v>
      </c>
      <c r="R297" s="11" t="n">
        <f aca="false">+O297*1471</f>
        <v>39434.568</v>
      </c>
      <c r="S297" s="11" t="n">
        <f aca="false">+P297*1450</f>
        <v>122741.05</v>
      </c>
      <c r="T297" s="12" t="n">
        <f aca="false">+R297+S297</f>
        <v>162175.618</v>
      </c>
    </row>
    <row r="298" customFormat="false" ht="26.4" hidden="false" customHeight="false" outlineLevel="0" collapsed="false">
      <c r="C298" s="10" t="s">
        <v>1200</v>
      </c>
      <c r="D298" s="10" t="s">
        <v>1033</v>
      </c>
      <c r="E298" s="10" t="s">
        <v>1034</v>
      </c>
      <c r="F298" s="10" t="s">
        <v>1035</v>
      </c>
      <c r="G298" s="10" t="s">
        <v>1036</v>
      </c>
      <c r="H298" s="10" t="s">
        <v>1037</v>
      </c>
      <c r="I298" s="10" t="s">
        <v>1096</v>
      </c>
      <c r="J298" s="10" t="s">
        <v>1198</v>
      </c>
      <c r="K298" s="10" t="s">
        <v>1201</v>
      </c>
      <c r="L298" s="10" t="s">
        <v>209</v>
      </c>
      <c r="M298" s="10" t="s">
        <v>75</v>
      </c>
      <c r="N298" s="10"/>
      <c r="O298" s="10"/>
      <c r="P298" s="10" t="n">
        <v>10.43</v>
      </c>
      <c r="Q298" s="10" t="n">
        <f aca="false">+O298+P298</f>
        <v>10.43</v>
      </c>
      <c r="R298" s="11" t="n">
        <f aca="false">+O298*1471</f>
        <v>0</v>
      </c>
      <c r="S298" s="11" t="n">
        <f aca="false">+P298*1450</f>
        <v>15123.5</v>
      </c>
      <c r="T298" s="12" t="n">
        <f aca="false">+R298+S298</f>
        <v>15123.5</v>
      </c>
    </row>
    <row r="299" customFormat="false" ht="13.2" hidden="false" customHeight="false" outlineLevel="0" collapsed="false">
      <c r="C299" s="10" t="s">
        <v>1202</v>
      </c>
      <c r="D299" s="10" t="s">
        <v>131</v>
      </c>
      <c r="E299" s="10" t="s">
        <v>132</v>
      </c>
      <c r="F299" s="10" t="s">
        <v>79</v>
      </c>
      <c r="G299" s="10" t="s">
        <v>133</v>
      </c>
      <c r="H299" s="10" t="s">
        <v>134</v>
      </c>
      <c r="I299" s="10" t="s">
        <v>1096</v>
      </c>
      <c r="J299" s="10" t="s">
        <v>355</v>
      </c>
      <c r="K299" s="10" t="s">
        <v>1203</v>
      </c>
      <c r="L299" s="10" t="s">
        <v>35</v>
      </c>
      <c r="M299" s="10" t="s">
        <v>468</v>
      </c>
      <c r="N299" s="10"/>
      <c r="O299" s="10" t="n">
        <v>6.459</v>
      </c>
      <c r="P299" s="10" t="n">
        <v>38.946</v>
      </c>
      <c r="Q299" s="10" t="n">
        <f aca="false">+O299+P299</f>
        <v>45.405</v>
      </c>
      <c r="R299" s="11" t="n">
        <f aca="false">+O299*1471</f>
        <v>9501.189</v>
      </c>
      <c r="S299" s="11" t="n">
        <f aca="false">+P299*1450</f>
        <v>56471.7</v>
      </c>
      <c r="T299" s="12" t="n">
        <f aca="false">+R299+S299</f>
        <v>65972.889</v>
      </c>
    </row>
    <row r="300" customFormat="false" ht="13.2" hidden="false" customHeight="false" outlineLevel="0" collapsed="false">
      <c r="C300" s="10" t="s">
        <v>1204</v>
      </c>
      <c r="D300" s="10" t="s">
        <v>131</v>
      </c>
      <c r="E300" s="10" t="s">
        <v>132</v>
      </c>
      <c r="F300" s="10" t="s">
        <v>79</v>
      </c>
      <c r="G300" s="10" t="s">
        <v>133</v>
      </c>
      <c r="H300" s="10" t="s">
        <v>134</v>
      </c>
      <c r="I300" s="10" t="s">
        <v>1205</v>
      </c>
      <c r="J300" s="10" t="s">
        <v>1206</v>
      </c>
      <c r="K300" s="10" t="s">
        <v>1207</v>
      </c>
      <c r="L300" s="10" t="s">
        <v>35</v>
      </c>
      <c r="M300" s="10" t="s">
        <v>257</v>
      </c>
      <c r="N300" s="10"/>
      <c r="O300" s="10" t="n">
        <v>0.514</v>
      </c>
      <c r="P300" s="10" t="n">
        <v>1.197</v>
      </c>
      <c r="Q300" s="10" t="n">
        <f aca="false">+O300+P300</f>
        <v>1.711</v>
      </c>
      <c r="R300" s="11" t="n">
        <f aca="false">+O300*1471</f>
        <v>756.094</v>
      </c>
      <c r="S300" s="11" t="n">
        <f aca="false">+P300*1450</f>
        <v>1735.65</v>
      </c>
      <c r="T300" s="12" t="n">
        <f aca="false">+R300+S300</f>
        <v>2491.744</v>
      </c>
    </row>
    <row r="301" customFormat="false" ht="26.4" hidden="false" customHeight="false" outlineLevel="0" collapsed="false">
      <c r="C301" s="10" t="s">
        <v>1208</v>
      </c>
      <c r="D301" s="10" t="s">
        <v>1209</v>
      </c>
      <c r="E301" s="10" t="s">
        <v>1210</v>
      </c>
      <c r="F301" s="10" t="s">
        <v>1211</v>
      </c>
      <c r="G301" s="10" t="s">
        <v>1212</v>
      </c>
      <c r="H301" s="10" t="s">
        <v>1213</v>
      </c>
      <c r="I301" s="10" t="s">
        <v>1214</v>
      </c>
      <c r="J301" s="10" t="s">
        <v>1214</v>
      </c>
      <c r="K301" s="10" t="s">
        <v>65</v>
      </c>
      <c r="L301" s="10" t="s">
        <v>35</v>
      </c>
      <c r="M301" s="10" t="s">
        <v>94</v>
      </c>
      <c r="N301" s="10"/>
      <c r="O301" s="10" t="n">
        <v>25.132</v>
      </c>
      <c r="P301" s="10" t="n">
        <v>25.83</v>
      </c>
      <c r="Q301" s="10" t="n">
        <f aca="false">+O301+P301</f>
        <v>50.962</v>
      </c>
      <c r="R301" s="11" t="n">
        <f aca="false">+O301*1471</f>
        <v>36969.172</v>
      </c>
      <c r="S301" s="11" t="n">
        <f aca="false">+P301*1450</f>
        <v>37453.5</v>
      </c>
      <c r="T301" s="12" t="n">
        <f aca="false">+R301+S301</f>
        <v>74422.672</v>
      </c>
    </row>
    <row r="302" customFormat="false" ht="26.4" hidden="false" customHeight="false" outlineLevel="0" collapsed="false">
      <c r="C302" s="10" t="s">
        <v>1215</v>
      </c>
      <c r="D302" s="10" t="s">
        <v>1130</v>
      </c>
      <c r="E302" s="10" t="s">
        <v>1131</v>
      </c>
      <c r="F302" s="10" t="s">
        <v>1132</v>
      </c>
      <c r="G302" s="10" t="s">
        <v>1133</v>
      </c>
      <c r="H302" s="10" t="s">
        <v>1134</v>
      </c>
      <c r="I302" s="10" t="s">
        <v>1096</v>
      </c>
      <c r="J302" s="10" t="s">
        <v>1111</v>
      </c>
      <c r="K302" s="10" t="s">
        <v>1216</v>
      </c>
      <c r="L302" s="10" t="s">
        <v>35</v>
      </c>
      <c r="M302" s="10" t="s">
        <v>56</v>
      </c>
      <c r="N302" s="10"/>
      <c r="O302" s="10" t="n">
        <v>42.196</v>
      </c>
      <c r="P302" s="10" t="n">
        <v>10.333</v>
      </c>
      <c r="Q302" s="10" t="n">
        <f aca="false">+O302+P302</f>
        <v>52.529</v>
      </c>
      <c r="R302" s="11" t="n">
        <f aca="false">+O302*1471</f>
        <v>62070.316</v>
      </c>
      <c r="S302" s="11" t="n">
        <f aca="false">+P302*1450</f>
        <v>14982.85</v>
      </c>
      <c r="T302" s="12" t="n">
        <f aca="false">+R302+S302</f>
        <v>77053.166</v>
      </c>
    </row>
    <row r="303" customFormat="false" ht="26.4" hidden="false" customHeight="false" outlineLevel="0" collapsed="false">
      <c r="C303" s="10" t="s">
        <v>1217</v>
      </c>
      <c r="D303" s="10" t="s">
        <v>1165</v>
      </c>
      <c r="E303" s="10" t="s">
        <v>1166</v>
      </c>
      <c r="F303" s="10" t="s">
        <v>291</v>
      </c>
      <c r="G303" s="10" t="s">
        <v>1167</v>
      </c>
      <c r="H303" s="10" t="s">
        <v>1168</v>
      </c>
      <c r="I303" s="10" t="s">
        <v>1169</v>
      </c>
      <c r="J303" s="10" t="s">
        <v>1218</v>
      </c>
      <c r="K303" s="10" t="s">
        <v>65</v>
      </c>
      <c r="L303" s="10" t="s">
        <v>35</v>
      </c>
      <c r="M303" s="10" t="s">
        <v>94</v>
      </c>
      <c r="N303" s="10"/>
      <c r="O303" s="10" t="n">
        <v>5.222</v>
      </c>
      <c r="P303" s="10" t="n">
        <v>28.775</v>
      </c>
      <c r="Q303" s="10" t="n">
        <f aca="false">+O303+P303</f>
        <v>33.997</v>
      </c>
      <c r="R303" s="11" t="n">
        <f aca="false">+O303*1471</f>
        <v>7681.562</v>
      </c>
      <c r="S303" s="11" t="n">
        <f aca="false">+P303*1450</f>
        <v>41723.75</v>
      </c>
      <c r="T303" s="12" t="n">
        <f aca="false">+R303+S303</f>
        <v>49405.312</v>
      </c>
    </row>
    <row r="304" customFormat="false" ht="26.4" hidden="false" customHeight="false" outlineLevel="0" collapsed="false">
      <c r="C304" s="10" t="s">
        <v>1219</v>
      </c>
      <c r="D304" s="10" t="s">
        <v>1042</v>
      </c>
      <c r="E304" s="10" t="s">
        <v>1043</v>
      </c>
      <c r="F304" s="10" t="s">
        <v>1044</v>
      </c>
      <c r="G304" s="10" t="s">
        <v>1045</v>
      </c>
      <c r="H304" s="10" t="s">
        <v>1046</v>
      </c>
      <c r="I304" s="10" t="s">
        <v>1169</v>
      </c>
      <c r="J304" s="10" t="s">
        <v>1220</v>
      </c>
      <c r="K304" s="10" t="s">
        <v>1183</v>
      </c>
      <c r="L304" s="10" t="s">
        <v>114</v>
      </c>
      <c r="M304" s="10" t="s">
        <v>1221</v>
      </c>
      <c r="N304" s="10" t="n">
        <v>0</v>
      </c>
      <c r="O304" s="10"/>
      <c r="P304" s="10"/>
      <c r="Q304" s="10" t="n">
        <f aca="false">+O304+P304</f>
        <v>0</v>
      </c>
      <c r="R304" s="11" t="n">
        <f aca="false">+O304*1471</f>
        <v>0</v>
      </c>
      <c r="S304" s="11" t="n">
        <f aca="false">+P304*1450</f>
        <v>0</v>
      </c>
      <c r="T304" s="12" t="n">
        <f aca="false">+R304+S304</f>
        <v>0</v>
      </c>
    </row>
    <row r="305" customFormat="false" ht="26.4" hidden="false" customHeight="false" outlineLevel="0" collapsed="false">
      <c r="C305" s="10" t="s">
        <v>1222</v>
      </c>
      <c r="D305" s="10" t="s">
        <v>348</v>
      </c>
      <c r="E305" s="10" t="s">
        <v>349</v>
      </c>
      <c r="F305" s="10" t="s">
        <v>350</v>
      </c>
      <c r="G305" s="10" t="s">
        <v>351</v>
      </c>
      <c r="H305" s="10" t="s">
        <v>352</v>
      </c>
      <c r="I305" s="10" t="s">
        <v>1065</v>
      </c>
      <c r="J305" s="10" t="s">
        <v>1223</v>
      </c>
      <c r="K305" s="10" t="s">
        <v>1224</v>
      </c>
      <c r="L305" s="10" t="s">
        <v>209</v>
      </c>
      <c r="M305" s="10" t="s">
        <v>257</v>
      </c>
      <c r="N305" s="10"/>
      <c r="O305" s="10"/>
      <c r="P305" s="10" t="n">
        <v>15.174</v>
      </c>
      <c r="Q305" s="10" t="n">
        <f aca="false">+O305+P305</f>
        <v>15.174</v>
      </c>
      <c r="R305" s="11" t="n">
        <f aca="false">+O305*1471</f>
        <v>0</v>
      </c>
      <c r="S305" s="11" t="n">
        <f aca="false">+P305*1450</f>
        <v>22002.3</v>
      </c>
      <c r="T305" s="12" t="n">
        <f aca="false">+R305+S305</f>
        <v>22002.3</v>
      </c>
    </row>
    <row r="306" customFormat="false" ht="26.4" hidden="false" customHeight="false" outlineLevel="0" collapsed="false">
      <c r="C306" s="10" t="s">
        <v>1225</v>
      </c>
      <c r="D306" s="10" t="s">
        <v>348</v>
      </c>
      <c r="E306" s="10" t="s">
        <v>349</v>
      </c>
      <c r="F306" s="10" t="s">
        <v>350</v>
      </c>
      <c r="G306" s="10" t="s">
        <v>351</v>
      </c>
      <c r="H306" s="10" t="s">
        <v>352</v>
      </c>
      <c r="I306" s="10" t="s">
        <v>1096</v>
      </c>
      <c r="J306" s="10" t="s">
        <v>811</v>
      </c>
      <c r="K306" s="10" t="s">
        <v>1226</v>
      </c>
      <c r="L306" s="10" t="s">
        <v>209</v>
      </c>
      <c r="M306" s="10" t="s">
        <v>94</v>
      </c>
      <c r="N306" s="10"/>
      <c r="O306" s="10"/>
      <c r="P306" s="10" t="n">
        <v>31.304</v>
      </c>
      <c r="Q306" s="10" t="n">
        <f aca="false">+O306+P306</f>
        <v>31.304</v>
      </c>
      <c r="R306" s="11" t="n">
        <f aca="false">+O306*1471</f>
        <v>0</v>
      </c>
      <c r="S306" s="11" t="n">
        <f aca="false">+P306*1450</f>
        <v>45390.8</v>
      </c>
      <c r="T306" s="12" t="n">
        <f aca="false">+R306+S306</f>
        <v>45390.8</v>
      </c>
    </row>
    <row r="307" customFormat="false" ht="26.4" hidden="false" customHeight="false" outlineLevel="0" collapsed="false">
      <c r="C307" s="10" t="s">
        <v>1227</v>
      </c>
      <c r="D307" s="10" t="s">
        <v>1146</v>
      </c>
      <c r="E307" s="10" t="s">
        <v>1147</v>
      </c>
      <c r="F307" s="10" t="s">
        <v>1148</v>
      </c>
      <c r="G307" s="10" t="s">
        <v>1149</v>
      </c>
      <c r="H307" s="10" t="s">
        <v>1150</v>
      </c>
      <c r="I307" s="10" t="s">
        <v>1151</v>
      </c>
      <c r="J307" s="10" t="s">
        <v>1228</v>
      </c>
      <c r="K307" s="10" t="s">
        <v>1229</v>
      </c>
      <c r="L307" s="10" t="s">
        <v>209</v>
      </c>
      <c r="M307" s="10" t="s">
        <v>94</v>
      </c>
      <c r="N307" s="10"/>
      <c r="O307" s="10"/>
      <c r="P307" s="10" t="n">
        <v>15.733</v>
      </c>
      <c r="Q307" s="10" t="n">
        <f aca="false">+O307+P307</f>
        <v>15.733</v>
      </c>
      <c r="R307" s="11" t="n">
        <f aca="false">+O307*1471</f>
        <v>0</v>
      </c>
      <c r="S307" s="11" t="n">
        <f aca="false">+P307*1450</f>
        <v>22812.85</v>
      </c>
      <c r="T307" s="12" t="n">
        <f aca="false">+R307+S307</f>
        <v>22812.85</v>
      </c>
    </row>
    <row r="308" customFormat="false" ht="13.2" hidden="false" customHeight="false" outlineLevel="0" collapsed="false">
      <c r="C308" s="10" t="s">
        <v>1230</v>
      </c>
      <c r="D308" s="10" t="s">
        <v>1072</v>
      </c>
      <c r="E308" s="10" t="s">
        <v>1073</v>
      </c>
      <c r="F308" s="10" t="s">
        <v>1074</v>
      </c>
      <c r="G308" s="10" t="s">
        <v>1075</v>
      </c>
      <c r="H308" s="10" t="s">
        <v>1076</v>
      </c>
      <c r="I308" s="10" t="s">
        <v>1065</v>
      </c>
      <c r="J308" s="10" t="s">
        <v>1231</v>
      </c>
      <c r="K308" s="10" t="s">
        <v>1232</v>
      </c>
      <c r="L308" s="10" t="s">
        <v>209</v>
      </c>
      <c r="M308" s="10" t="s">
        <v>1233</v>
      </c>
      <c r="N308" s="10"/>
      <c r="O308" s="10" t="n">
        <v>0</v>
      </c>
      <c r="P308" s="10" t="n">
        <v>16.179</v>
      </c>
      <c r="Q308" s="10" t="n">
        <f aca="false">+O308+P308</f>
        <v>16.179</v>
      </c>
      <c r="R308" s="11" t="n">
        <f aca="false">+O308*1471</f>
        <v>0</v>
      </c>
      <c r="S308" s="11" t="n">
        <f aca="false">+P308*1450</f>
        <v>23459.55</v>
      </c>
      <c r="T308" s="12" t="n">
        <f aca="false">+R308+S308</f>
        <v>23459.55</v>
      </c>
    </row>
    <row r="309" customFormat="false" ht="26.4" hidden="false" customHeight="false" outlineLevel="0" collapsed="false">
      <c r="C309" s="10" t="s">
        <v>1234</v>
      </c>
      <c r="D309" s="10" t="s">
        <v>1209</v>
      </c>
      <c r="E309" s="10" t="s">
        <v>1210</v>
      </c>
      <c r="F309" s="10" t="s">
        <v>1211</v>
      </c>
      <c r="G309" s="10" t="s">
        <v>1212</v>
      </c>
      <c r="H309" s="10" t="s">
        <v>1213</v>
      </c>
      <c r="I309" s="10" t="s">
        <v>1214</v>
      </c>
      <c r="J309" s="10" t="s">
        <v>1214</v>
      </c>
      <c r="K309" s="10" t="s">
        <v>558</v>
      </c>
      <c r="L309" s="10" t="s">
        <v>209</v>
      </c>
      <c r="M309" s="10" t="s">
        <v>267</v>
      </c>
      <c r="N309" s="10"/>
      <c r="O309" s="10"/>
      <c r="P309" s="10" t="n">
        <v>6.79</v>
      </c>
      <c r="Q309" s="10" t="n">
        <f aca="false">+O309+P309</f>
        <v>6.79</v>
      </c>
      <c r="R309" s="11" t="n">
        <f aca="false">+O309*1471</f>
        <v>0</v>
      </c>
      <c r="S309" s="11" t="n">
        <f aca="false">+P309*1450</f>
        <v>9845.5</v>
      </c>
      <c r="T309" s="12" t="n">
        <f aca="false">+R309+S309</f>
        <v>9845.5</v>
      </c>
    </row>
    <row r="310" customFormat="false" ht="26.4" hidden="false" customHeight="false" outlineLevel="0" collapsed="false">
      <c r="C310" s="10" t="s">
        <v>1235</v>
      </c>
      <c r="D310" s="10" t="s">
        <v>1209</v>
      </c>
      <c r="E310" s="10" t="s">
        <v>1210</v>
      </c>
      <c r="F310" s="10" t="s">
        <v>1211</v>
      </c>
      <c r="G310" s="10" t="s">
        <v>1212</v>
      </c>
      <c r="H310" s="10" t="s">
        <v>1213</v>
      </c>
      <c r="I310" s="10" t="s">
        <v>1214</v>
      </c>
      <c r="J310" s="10" t="s">
        <v>1214</v>
      </c>
      <c r="K310" s="10" t="s">
        <v>65</v>
      </c>
      <c r="L310" s="10" t="s">
        <v>35</v>
      </c>
      <c r="M310" s="10"/>
      <c r="N310" s="10"/>
      <c r="O310" s="10" t="n">
        <v>1.374</v>
      </c>
      <c r="P310" s="10" t="n">
        <v>0.542</v>
      </c>
      <c r="Q310" s="10" t="n">
        <f aca="false">+O310+P310</f>
        <v>1.916</v>
      </c>
      <c r="R310" s="11" t="n">
        <f aca="false">+O310*1471</f>
        <v>2021.154</v>
      </c>
      <c r="S310" s="11" t="n">
        <f aca="false">+P310*1450</f>
        <v>785.9</v>
      </c>
      <c r="T310" s="12" t="n">
        <f aca="false">+R310+S310</f>
        <v>2807.054</v>
      </c>
    </row>
    <row r="311" customFormat="false" ht="26.4" hidden="false" customHeight="false" outlineLevel="0" collapsed="false">
      <c r="C311" s="10" t="s">
        <v>1236</v>
      </c>
      <c r="D311" s="10" t="s">
        <v>1042</v>
      </c>
      <c r="E311" s="10" t="s">
        <v>1043</v>
      </c>
      <c r="F311" s="10" t="s">
        <v>1044</v>
      </c>
      <c r="G311" s="10" t="s">
        <v>1045</v>
      </c>
      <c r="H311" s="10" t="s">
        <v>1046</v>
      </c>
      <c r="I311" s="10" t="s">
        <v>1047</v>
      </c>
      <c r="J311" s="10" t="s">
        <v>1237</v>
      </c>
      <c r="K311" s="10" t="s">
        <v>1238</v>
      </c>
      <c r="L311" s="10" t="s">
        <v>35</v>
      </c>
      <c r="M311" s="10" t="s">
        <v>267</v>
      </c>
      <c r="N311" s="10"/>
      <c r="O311" s="10" t="n">
        <v>1.433</v>
      </c>
      <c r="P311" s="10" t="n">
        <v>3.548</v>
      </c>
      <c r="Q311" s="10" t="n">
        <f aca="false">+O311+P311</f>
        <v>4.981</v>
      </c>
      <c r="R311" s="11" t="n">
        <f aca="false">+O311*1471</f>
        <v>2107.943</v>
      </c>
      <c r="S311" s="11" t="n">
        <f aca="false">+P311*1450</f>
        <v>5144.6</v>
      </c>
      <c r="T311" s="12" t="n">
        <f aca="false">+R311+S311</f>
        <v>7252.543</v>
      </c>
    </row>
    <row r="312" customFormat="false" ht="26.4" hidden="false" customHeight="false" outlineLevel="0" collapsed="false">
      <c r="C312" s="10" t="s">
        <v>1239</v>
      </c>
      <c r="D312" s="10" t="s">
        <v>348</v>
      </c>
      <c r="E312" s="10" t="s">
        <v>349</v>
      </c>
      <c r="F312" s="10" t="s">
        <v>350</v>
      </c>
      <c r="G312" s="10" t="s">
        <v>351</v>
      </c>
      <c r="H312" s="10" t="s">
        <v>352</v>
      </c>
      <c r="I312" s="10" t="s">
        <v>1205</v>
      </c>
      <c r="J312" s="10" t="s">
        <v>1240</v>
      </c>
      <c r="K312" s="10" t="s">
        <v>1241</v>
      </c>
      <c r="L312" s="10" t="s">
        <v>209</v>
      </c>
      <c r="M312" s="10" t="s">
        <v>267</v>
      </c>
      <c r="N312" s="10"/>
      <c r="O312" s="10"/>
      <c r="P312" s="10" t="n">
        <v>6.778</v>
      </c>
      <c r="Q312" s="10" t="n">
        <f aca="false">+O312+P312</f>
        <v>6.778</v>
      </c>
      <c r="R312" s="11" t="n">
        <f aca="false">+O312*1471</f>
        <v>0</v>
      </c>
      <c r="S312" s="11" t="n">
        <f aca="false">+P312*1450</f>
        <v>9828.1</v>
      </c>
      <c r="T312" s="12" t="n">
        <f aca="false">+R312+S312</f>
        <v>9828.1</v>
      </c>
    </row>
    <row r="313" customFormat="false" ht="26.4" hidden="false" customHeight="false" outlineLevel="0" collapsed="false">
      <c r="C313" s="10" t="s">
        <v>1242</v>
      </c>
      <c r="D313" s="10" t="s">
        <v>1165</v>
      </c>
      <c r="E313" s="10" t="s">
        <v>1166</v>
      </c>
      <c r="F313" s="10" t="s">
        <v>291</v>
      </c>
      <c r="G313" s="10" t="s">
        <v>1167</v>
      </c>
      <c r="H313" s="10" t="s">
        <v>1168</v>
      </c>
      <c r="I313" s="10" t="s">
        <v>1169</v>
      </c>
      <c r="J313" s="10" t="s">
        <v>1173</v>
      </c>
      <c r="K313" s="10" t="s">
        <v>1243</v>
      </c>
      <c r="L313" s="10" t="s">
        <v>35</v>
      </c>
      <c r="M313" s="10" t="s">
        <v>75</v>
      </c>
      <c r="N313" s="10"/>
      <c r="O313" s="10"/>
      <c r="P313" s="10" t="n">
        <v>38.7</v>
      </c>
      <c r="Q313" s="10" t="n">
        <f aca="false">+O313+P313</f>
        <v>38.7</v>
      </c>
      <c r="R313" s="11" t="n">
        <f aca="false">+O313*1471</f>
        <v>0</v>
      </c>
      <c r="S313" s="11" t="n">
        <f aca="false">+P313*1450</f>
        <v>56115</v>
      </c>
      <c r="T313" s="12" t="n">
        <f aca="false">+R313+S313</f>
        <v>56115</v>
      </c>
    </row>
    <row r="314" customFormat="false" ht="26.4" hidden="false" customHeight="false" outlineLevel="0" collapsed="false">
      <c r="C314" s="10" t="s">
        <v>1244</v>
      </c>
      <c r="D314" s="10" t="s">
        <v>131</v>
      </c>
      <c r="E314" s="10" t="s">
        <v>132</v>
      </c>
      <c r="F314" s="10" t="s">
        <v>79</v>
      </c>
      <c r="G314" s="10" t="s">
        <v>133</v>
      </c>
      <c r="H314" s="10" t="s">
        <v>134</v>
      </c>
      <c r="I314" s="10" t="s">
        <v>1169</v>
      </c>
      <c r="J314" s="10" t="s">
        <v>1180</v>
      </c>
      <c r="K314" s="10" t="s">
        <v>1245</v>
      </c>
      <c r="L314" s="10" t="s">
        <v>209</v>
      </c>
      <c r="M314" s="10" t="s">
        <v>297</v>
      </c>
      <c r="N314" s="10"/>
      <c r="O314" s="10"/>
      <c r="P314" s="10" t="n">
        <v>14.089</v>
      </c>
      <c r="Q314" s="10" t="n">
        <f aca="false">+O314+P314</f>
        <v>14.089</v>
      </c>
      <c r="R314" s="11" t="n">
        <f aca="false">+O314*1471</f>
        <v>0</v>
      </c>
      <c r="S314" s="11" t="n">
        <f aca="false">+P314*1450</f>
        <v>20429.05</v>
      </c>
      <c r="T314" s="12" t="n">
        <f aca="false">+R314+S314</f>
        <v>20429.05</v>
      </c>
    </row>
    <row r="315" customFormat="false" ht="13.2" hidden="false" customHeight="false" outlineLevel="0" collapsed="false">
      <c r="C315" s="10" t="s">
        <v>1246</v>
      </c>
      <c r="D315" s="10" t="s">
        <v>860</v>
      </c>
      <c r="E315" s="10" t="s">
        <v>861</v>
      </c>
      <c r="F315" s="10" t="s">
        <v>862</v>
      </c>
      <c r="G315" s="10" t="s">
        <v>863</v>
      </c>
      <c r="H315" s="10" t="s">
        <v>864</v>
      </c>
      <c r="I315" s="10" t="s">
        <v>1040</v>
      </c>
      <c r="J315" s="10" t="s">
        <v>1040</v>
      </c>
      <c r="K315" s="10" t="s">
        <v>797</v>
      </c>
      <c r="L315" s="10" t="s">
        <v>163</v>
      </c>
      <c r="M315" s="10" t="s">
        <v>75</v>
      </c>
      <c r="N315" s="10"/>
      <c r="O315" s="10" t="n">
        <v>3.14</v>
      </c>
      <c r="P315" s="10" t="n">
        <v>33.85</v>
      </c>
      <c r="Q315" s="10" t="n">
        <f aca="false">+O315+P315</f>
        <v>36.99</v>
      </c>
      <c r="R315" s="11" t="n">
        <f aca="false">+O315*1471</f>
        <v>4618.94</v>
      </c>
      <c r="S315" s="11" t="n">
        <f aca="false">+P315*1450</f>
        <v>49082.5</v>
      </c>
      <c r="T315" s="12" t="n">
        <f aca="false">+R315+S315</f>
        <v>53701.44</v>
      </c>
    </row>
    <row r="316" customFormat="false" ht="26.4" hidden="false" customHeight="false" outlineLevel="0" collapsed="false">
      <c r="C316" s="10" t="s">
        <v>1247</v>
      </c>
      <c r="D316" s="10" t="s">
        <v>1209</v>
      </c>
      <c r="E316" s="10" t="s">
        <v>1210</v>
      </c>
      <c r="F316" s="10" t="s">
        <v>1211</v>
      </c>
      <c r="G316" s="10" t="s">
        <v>1212</v>
      </c>
      <c r="H316" s="10" t="s">
        <v>1213</v>
      </c>
      <c r="I316" s="10" t="s">
        <v>1214</v>
      </c>
      <c r="J316" s="10" t="s">
        <v>1214</v>
      </c>
      <c r="K316" s="10" t="s">
        <v>855</v>
      </c>
      <c r="L316" s="10" t="s">
        <v>209</v>
      </c>
      <c r="M316" s="10" t="s">
        <v>94</v>
      </c>
      <c r="N316" s="10"/>
      <c r="O316" s="10"/>
      <c r="P316" s="10" t="n">
        <v>2.157</v>
      </c>
      <c r="Q316" s="10" t="n">
        <f aca="false">+O316+P316</f>
        <v>2.157</v>
      </c>
      <c r="R316" s="11" t="n">
        <f aca="false">+O316*1471</f>
        <v>0</v>
      </c>
      <c r="S316" s="11" t="n">
        <f aca="false">+P316*1450</f>
        <v>3127.65</v>
      </c>
      <c r="T316" s="12" t="n">
        <f aca="false">+R316+S316</f>
        <v>3127.65</v>
      </c>
    </row>
    <row r="317" customFormat="false" ht="26.4" hidden="false" customHeight="false" outlineLevel="0" collapsed="false">
      <c r="C317" s="10" t="s">
        <v>1248</v>
      </c>
      <c r="D317" s="10" t="s">
        <v>1209</v>
      </c>
      <c r="E317" s="10" t="s">
        <v>1210</v>
      </c>
      <c r="F317" s="10" t="s">
        <v>1211</v>
      </c>
      <c r="G317" s="10" t="s">
        <v>1212</v>
      </c>
      <c r="H317" s="10" t="s">
        <v>1213</v>
      </c>
      <c r="I317" s="10" t="s">
        <v>1214</v>
      </c>
      <c r="J317" s="10" t="s">
        <v>1214</v>
      </c>
      <c r="K317" s="10" t="s">
        <v>855</v>
      </c>
      <c r="L317" s="10" t="s">
        <v>209</v>
      </c>
      <c r="M317" s="10" t="s">
        <v>129</v>
      </c>
      <c r="N317" s="10"/>
      <c r="O317" s="10"/>
      <c r="P317" s="10" t="n">
        <v>1.076</v>
      </c>
      <c r="Q317" s="10" t="n">
        <f aca="false">+O317+P317</f>
        <v>1.076</v>
      </c>
      <c r="R317" s="11" t="n">
        <f aca="false">+O317*1471</f>
        <v>0</v>
      </c>
      <c r="S317" s="11" t="n">
        <f aca="false">+P317*1450</f>
        <v>1560.2</v>
      </c>
      <c r="T317" s="12" t="n">
        <f aca="false">+R317+S317</f>
        <v>1560.2</v>
      </c>
    </row>
    <row r="318" customFormat="false" ht="13.2" hidden="false" customHeight="false" outlineLevel="0" collapsed="false">
      <c r="C318" s="10" t="s">
        <v>1249</v>
      </c>
      <c r="D318" s="10" t="s">
        <v>1080</v>
      </c>
      <c r="E318" s="10" t="s">
        <v>1081</v>
      </c>
      <c r="F318" s="10" t="s">
        <v>1082</v>
      </c>
      <c r="G318" s="10" t="s">
        <v>1083</v>
      </c>
      <c r="H318" s="10" t="s">
        <v>1084</v>
      </c>
      <c r="I318" s="10" t="s">
        <v>1065</v>
      </c>
      <c r="J318" s="10" t="s">
        <v>716</v>
      </c>
      <c r="K318" s="10" t="s">
        <v>1088</v>
      </c>
      <c r="L318" s="10" t="s">
        <v>209</v>
      </c>
      <c r="M318" s="10" t="s">
        <v>94</v>
      </c>
      <c r="N318" s="10"/>
      <c r="O318" s="10"/>
      <c r="P318" s="10" t="n">
        <v>27.548</v>
      </c>
      <c r="Q318" s="10" t="n">
        <f aca="false">+O318+P318</f>
        <v>27.548</v>
      </c>
      <c r="R318" s="11" t="n">
        <f aca="false">+O318*1471</f>
        <v>0</v>
      </c>
      <c r="S318" s="11" t="n">
        <f aca="false">+P318*1450</f>
        <v>39944.6</v>
      </c>
      <c r="T318" s="12" t="n">
        <f aca="false">+R318+S318</f>
        <v>39944.6</v>
      </c>
    </row>
    <row r="319" customFormat="false" ht="13.2" hidden="false" customHeight="false" outlineLevel="0" collapsed="false">
      <c r="C319" s="10" t="s">
        <v>1250</v>
      </c>
      <c r="D319" s="10" t="s">
        <v>131</v>
      </c>
      <c r="E319" s="10" t="s">
        <v>132</v>
      </c>
      <c r="F319" s="10" t="s">
        <v>79</v>
      </c>
      <c r="G319" s="10" t="s">
        <v>133</v>
      </c>
      <c r="H319" s="10" t="s">
        <v>134</v>
      </c>
      <c r="I319" s="10" t="s">
        <v>1251</v>
      </c>
      <c r="J319" s="10" t="s">
        <v>1251</v>
      </c>
      <c r="K319" s="10" t="s">
        <v>369</v>
      </c>
      <c r="L319" s="10" t="s">
        <v>35</v>
      </c>
      <c r="M319" s="10" t="s">
        <v>267</v>
      </c>
      <c r="N319" s="10"/>
      <c r="O319" s="10" t="n">
        <v>5.846</v>
      </c>
      <c r="P319" s="10" t="n">
        <v>1.009</v>
      </c>
      <c r="Q319" s="10" t="n">
        <f aca="false">+O319+P319</f>
        <v>6.855</v>
      </c>
      <c r="R319" s="11" t="n">
        <f aca="false">+O319*1471</f>
        <v>8599.466</v>
      </c>
      <c r="S319" s="11" t="n">
        <f aca="false">+P319*1450</f>
        <v>1463.05</v>
      </c>
      <c r="T319" s="12" t="n">
        <f aca="false">+R319+S319</f>
        <v>10062.516</v>
      </c>
    </row>
    <row r="320" customFormat="false" ht="26.4" hidden="false" customHeight="false" outlineLevel="0" collapsed="false">
      <c r="C320" s="10" t="s">
        <v>1252</v>
      </c>
      <c r="D320" s="10" t="s">
        <v>1165</v>
      </c>
      <c r="E320" s="10" t="s">
        <v>1166</v>
      </c>
      <c r="F320" s="10" t="s">
        <v>291</v>
      </c>
      <c r="G320" s="10" t="s">
        <v>1167</v>
      </c>
      <c r="H320" s="10" t="s">
        <v>1168</v>
      </c>
      <c r="I320" s="10" t="s">
        <v>1169</v>
      </c>
      <c r="J320" s="10" t="s">
        <v>1253</v>
      </c>
      <c r="K320" s="10" t="s">
        <v>1254</v>
      </c>
      <c r="L320" s="10" t="s">
        <v>163</v>
      </c>
      <c r="M320" s="10" t="s">
        <v>66</v>
      </c>
      <c r="N320" s="10"/>
      <c r="O320" s="10" t="n">
        <v>181.14</v>
      </c>
      <c r="P320" s="10" t="n">
        <v>12.846</v>
      </c>
      <c r="Q320" s="10" t="n">
        <f aca="false">+O320+P320</f>
        <v>193.986</v>
      </c>
      <c r="R320" s="11" t="n">
        <f aca="false">+O320*1471</f>
        <v>266456.94</v>
      </c>
      <c r="S320" s="11" t="n">
        <f aca="false">+P320*1450</f>
        <v>18626.7</v>
      </c>
      <c r="T320" s="12" t="n">
        <f aca="false">+R320+S320</f>
        <v>285083.64</v>
      </c>
    </row>
    <row r="321" customFormat="false" ht="26.4" hidden="false" customHeight="false" outlineLevel="0" collapsed="false">
      <c r="C321" s="10" t="s">
        <v>1255</v>
      </c>
      <c r="D321" s="10" t="s">
        <v>348</v>
      </c>
      <c r="E321" s="10" t="s">
        <v>349</v>
      </c>
      <c r="F321" s="10" t="s">
        <v>350</v>
      </c>
      <c r="G321" s="10" t="s">
        <v>351</v>
      </c>
      <c r="H321" s="10" t="s">
        <v>352</v>
      </c>
      <c r="I321" s="10" t="s">
        <v>1062</v>
      </c>
      <c r="J321" s="10" t="s">
        <v>343</v>
      </c>
      <c r="K321" s="10" t="s">
        <v>1256</v>
      </c>
      <c r="L321" s="10" t="s">
        <v>209</v>
      </c>
      <c r="M321" s="10" t="s">
        <v>267</v>
      </c>
      <c r="N321" s="10"/>
      <c r="O321" s="10"/>
      <c r="P321" s="10" t="n">
        <v>7.819</v>
      </c>
      <c r="Q321" s="10" t="n">
        <f aca="false">+O321+P321</f>
        <v>7.819</v>
      </c>
      <c r="R321" s="11" t="n">
        <f aca="false">+O321*1471</f>
        <v>0</v>
      </c>
      <c r="S321" s="11" t="n">
        <f aca="false">+P321*1450</f>
        <v>11337.55</v>
      </c>
      <c r="T321" s="12" t="n">
        <f aca="false">+R321+S321</f>
        <v>11337.55</v>
      </c>
    </row>
    <row r="322" customFormat="false" ht="26.4" hidden="false" customHeight="false" outlineLevel="0" collapsed="false">
      <c r="C322" s="10" t="s">
        <v>1257</v>
      </c>
      <c r="D322" s="10" t="s">
        <v>1033</v>
      </c>
      <c r="E322" s="10" t="s">
        <v>1034</v>
      </c>
      <c r="F322" s="10" t="s">
        <v>1035</v>
      </c>
      <c r="G322" s="10" t="s">
        <v>1036</v>
      </c>
      <c r="H322" s="10" t="s">
        <v>1037</v>
      </c>
      <c r="I322" s="10" t="s">
        <v>1096</v>
      </c>
      <c r="J322" s="10" t="s">
        <v>1258</v>
      </c>
      <c r="K322" s="10" t="s">
        <v>1259</v>
      </c>
      <c r="L322" s="10" t="s">
        <v>209</v>
      </c>
      <c r="M322" s="10" t="s">
        <v>36</v>
      </c>
      <c r="N322" s="10"/>
      <c r="O322" s="10"/>
      <c r="P322" s="10" t="n">
        <v>4.516</v>
      </c>
      <c r="Q322" s="10" t="n">
        <f aca="false">+O322+P322</f>
        <v>4.516</v>
      </c>
      <c r="R322" s="11" t="n">
        <f aca="false">+O322*1471</f>
        <v>0</v>
      </c>
      <c r="S322" s="11" t="n">
        <f aca="false">+P322*1450</f>
        <v>6548.2</v>
      </c>
      <c r="T322" s="12" t="n">
        <f aca="false">+R322+S322</f>
        <v>6548.2</v>
      </c>
    </row>
    <row r="323" customFormat="false" ht="13.2" hidden="false" customHeight="false" outlineLevel="0" collapsed="false">
      <c r="C323" s="10" t="s">
        <v>1260</v>
      </c>
      <c r="D323" s="10" t="s">
        <v>882</v>
      </c>
      <c r="E323" s="10" t="s">
        <v>883</v>
      </c>
      <c r="F323" s="10" t="s">
        <v>884</v>
      </c>
      <c r="G323" s="10" t="s">
        <v>885</v>
      </c>
      <c r="H323" s="10" t="s">
        <v>886</v>
      </c>
      <c r="I323" s="10" t="s">
        <v>662</v>
      </c>
      <c r="J323" s="10" t="s">
        <v>1261</v>
      </c>
      <c r="K323" s="10" t="s">
        <v>1262</v>
      </c>
      <c r="L323" s="10" t="s">
        <v>114</v>
      </c>
      <c r="M323" s="10" t="s">
        <v>287</v>
      </c>
      <c r="N323" s="10"/>
      <c r="O323" s="10"/>
      <c r="P323" s="10" t="n">
        <v>0</v>
      </c>
      <c r="Q323" s="10" t="n">
        <f aca="false">+O323+P323</f>
        <v>0</v>
      </c>
      <c r="R323" s="11" t="n">
        <f aca="false">+O323*1471</f>
        <v>0</v>
      </c>
      <c r="S323" s="11" t="n">
        <f aca="false">+P323*1450</f>
        <v>0</v>
      </c>
      <c r="T323" s="12" t="n">
        <f aca="false">+R323+S323</f>
        <v>0</v>
      </c>
    </row>
    <row r="324" customFormat="false" ht="26.4" hidden="false" customHeight="false" outlineLevel="0" collapsed="false">
      <c r="C324" s="10" t="s">
        <v>1263</v>
      </c>
      <c r="D324" s="10" t="s">
        <v>882</v>
      </c>
      <c r="E324" s="10" t="s">
        <v>883</v>
      </c>
      <c r="F324" s="10" t="s">
        <v>884</v>
      </c>
      <c r="G324" s="10" t="s">
        <v>885</v>
      </c>
      <c r="H324" s="10" t="s">
        <v>886</v>
      </c>
      <c r="I324" s="10" t="s">
        <v>662</v>
      </c>
      <c r="J324" s="10" t="s">
        <v>701</v>
      </c>
      <c r="K324" s="10" t="s">
        <v>1264</v>
      </c>
      <c r="L324" s="10" t="s">
        <v>114</v>
      </c>
      <c r="M324" s="10" t="s">
        <v>287</v>
      </c>
      <c r="N324" s="10"/>
      <c r="O324" s="10"/>
      <c r="P324" s="10" t="n">
        <v>0</v>
      </c>
      <c r="Q324" s="10" t="n">
        <f aca="false">+O324+P324</f>
        <v>0</v>
      </c>
      <c r="R324" s="11" t="n">
        <f aca="false">+O324*1471</f>
        <v>0</v>
      </c>
      <c r="S324" s="11" t="n">
        <f aca="false">+P324*1450</f>
        <v>0</v>
      </c>
      <c r="T324" s="12" t="n">
        <f aca="false">+R324+S324</f>
        <v>0</v>
      </c>
    </row>
    <row r="325" customFormat="false" ht="13.2" hidden="false" customHeight="false" outlineLevel="0" collapsed="false">
      <c r="C325" s="10" t="s">
        <v>1265</v>
      </c>
      <c r="D325" s="10" t="s">
        <v>882</v>
      </c>
      <c r="E325" s="10" t="s">
        <v>883</v>
      </c>
      <c r="F325" s="10" t="s">
        <v>884</v>
      </c>
      <c r="G325" s="10" t="s">
        <v>885</v>
      </c>
      <c r="H325" s="10" t="s">
        <v>886</v>
      </c>
      <c r="I325" s="10" t="s">
        <v>662</v>
      </c>
      <c r="J325" s="10" t="s">
        <v>943</v>
      </c>
      <c r="K325" s="10" t="s">
        <v>1266</v>
      </c>
      <c r="L325" s="10" t="s">
        <v>209</v>
      </c>
      <c r="M325" s="10" t="s">
        <v>287</v>
      </c>
      <c r="N325" s="10"/>
      <c r="O325" s="10"/>
      <c r="P325" s="10" t="n">
        <v>0</v>
      </c>
      <c r="Q325" s="10" t="n">
        <f aca="false">+O325+P325</f>
        <v>0</v>
      </c>
      <c r="R325" s="11" t="n">
        <f aca="false">+O325*1471</f>
        <v>0</v>
      </c>
      <c r="S325" s="11" t="n">
        <f aca="false">+P325*1450</f>
        <v>0</v>
      </c>
      <c r="T325" s="12" t="n">
        <f aca="false">+R325+S325</f>
        <v>0</v>
      </c>
    </row>
    <row r="326" customFormat="false" ht="13.2" hidden="false" customHeight="false" outlineLevel="0" collapsed="false">
      <c r="C326" s="10" t="s">
        <v>1267</v>
      </c>
      <c r="D326" s="10" t="s">
        <v>882</v>
      </c>
      <c r="E326" s="10" t="s">
        <v>883</v>
      </c>
      <c r="F326" s="10" t="s">
        <v>884</v>
      </c>
      <c r="G326" s="10" t="s">
        <v>885</v>
      </c>
      <c r="H326" s="10" t="s">
        <v>886</v>
      </c>
      <c r="I326" s="10" t="s">
        <v>662</v>
      </c>
      <c r="J326" s="10" t="s">
        <v>732</v>
      </c>
      <c r="K326" s="10" t="s">
        <v>1268</v>
      </c>
      <c r="L326" s="10" t="s">
        <v>209</v>
      </c>
      <c r="M326" s="10" t="s">
        <v>287</v>
      </c>
      <c r="N326" s="10" t="n">
        <v>0</v>
      </c>
      <c r="O326" s="10"/>
      <c r="P326" s="10"/>
      <c r="Q326" s="10" t="n">
        <f aca="false">+O326+P326</f>
        <v>0</v>
      </c>
      <c r="R326" s="11" t="n">
        <f aca="false">+O326*1471</f>
        <v>0</v>
      </c>
      <c r="S326" s="11" t="n">
        <f aca="false">+P326*1450</f>
        <v>0</v>
      </c>
      <c r="T326" s="12" t="n">
        <f aca="false">+R326+S326</f>
        <v>0</v>
      </c>
    </row>
    <row r="327" customFormat="false" ht="13.2" hidden="false" customHeight="false" outlineLevel="0" collapsed="false">
      <c r="C327" s="10" t="s">
        <v>1269</v>
      </c>
      <c r="D327" s="13" t="s">
        <v>1270</v>
      </c>
      <c r="E327" s="13" t="n">
        <v>70890749</v>
      </c>
      <c r="F327" s="13" t="s">
        <v>1271</v>
      </c>
      <c r="G327" s="13" t="s">
        <v>1272</v>
      </c>
      <c r="H327" s="13" t="s">
        <v>1273</v>
      </c>
      <c r="I327" s="10" t="s">
        <v>662</v>
      </c>
      <c r="J327" s="10" t="s">
        <v>1274</v>
      </c>
      <c r="K327" s="10" t="s">
        <v>1275</v>
      </c>
      <c r="L327" s="10" t="s">
        <v>209</v>
      </c>
      <c r="M327" s="10" t="s">
        <v>186</v>
      </c>
      <c r="N327" s="10"/>
      <c r="O327" s="10"/>
      <c r="P327" s="10" t="n">
        <v>541.797</v>
      </c>
      <c r="Q327" s="10" t="n">
        <f aca="false">+O327+P327</f>
        <v>541.797</v>
      </c>
      <c r="R327" s="11" t="n">
        <f aca="false">+O327*1471</f>
        <v>0</v>
      </c>
      <c r="S327" s="11" t="n">
        <f aca="false">+P327*1450</f>
        <v>785605.65</v>
      </c>
      <c r="T327" s="12" t="n">
        <f aca="false">+R327+S327</f>
        <v>785605.65</v>
      </c>
    </row>
    <row r="328" customFormat="false" ht="26.4" hidden="false" customHeight="false" outlineLevel="0" collapsed="false">
      <c r="C328" s="10" t="s">
        <v>1276</v>
      </c>
      <c r="D328" s="13" t="s">
        <v>1270</v>
      </c>
      <c r="E328" s="13" t="n">
        <v>70890749</v>
      </c>
      <c r="F328" s="13" t="s">
        <v>1271</v>
      </c>
      <c r="G328" s="13" t="s">
        <v>1272</v>
      </c>
      <c r="H328" s="13" t="s">
        <v>1273</v>
      </c>
      <c r="I328" s="10" t="s">
        <v>662</v>
      </c>
      <c r="J328" s="10" t="s">
        <v>1277</v>
      </c>
      <c r="K328" s="10" t="s">
        <v>1275</v>
      </c>
      <c r="L328" s="10" t="s">
        <v>209</v>
      </c>
      <c r="M328" s="10" t="s">
        <v>267</v>
      </c>
      <c r="N328" s="10"/>
      <c r="O328" s="10"/>
      <c r="P328" s="10" t="n">
        <v>1.483</v>
      </c>
      <c r="Q328" s="10" t="n">
        <f aca="false">+O328+P328</f>
        <v>1.483</v>
      </c>
      <c r="R328" s="11" t="n">
        <f aca="false">+O328*1471</f>
        <v>0</v>
      </c>
      <c r="S328" s="11" t="n">
        <f aca="false">+P328*1450</f>
        <v>2150.35</v>
      </c>
      <c r="T328" s="12" t="n">
        <f aca="false">+R328+S328</f>
        <v>2150.35</v>
      </c>
    </row>
    <row r="329" customFormat="false" ht="13.2" hidden="false" customHeight="false" outlineLevel="0" collapsed="false">
      <c r="C329" s="10" t="s">
        <v>1278</v>
      </c>
      <c r="D329" s="13" t="s">
        <v>1270</v>
      </c>
      <c r="E329" s="13" t="n">
        <v>70890749</v>
      </c>
      <c r="F329" s="13" t="s">
        <v>1271</v>
      </c>
      <c r="G329" s="13" t="s">
        <v>1272</v>
      </c>
      <c r="H329" s="13" t="s">
        <v>1273</v>
      </c>
      <c r="I329" s="10" t="s">
        <v>662</v>
      </c>
      <c r="J329" s="10" t="s">
        <v>1279</v>
      </c>
      <c r="K329" s="10" t="s">
        <v>1275</v>
      </c>
      <c r="L329" s="10" t="s">
        <v>209</v>
      </c>
      <c r="M329" s="10" t="s">
        <v>297</v>
      </c>
      <c r="N329" s="10"/>
      <c r="O329" s="10"/>
      <c r="P329" s="10" t="n">
        <v>16.447</v>
      </c>
      <c r="Q329" s="10" t="n">
        <f aca="false">+O329+P329</f>
        <v>16.447</v>
      </c>
      <c r="R329" s="11" t="n">
        <f aca="false">+O329*1471</f>
        <v>0</v>
      </c>
      <c r="S329" s="11" t="n">
        <f aca="false">+P329*1450</f>
        <v>23848.15</v>
      </c>
      <c r="T329" s="12" t="n">
        <f aca="false">+R329+S329</f>
        <v>23848.15</v>
      </c>
    </row>
    <row r="330" customFormat="false" ht="13.2" hidden="false" customHeight="false" outlineLevel="0" collapsed="false">
      <c r="C330" s="10" t="s">
        <v>1280</v>
      </c>
      <c r="D330" s="13" t="s">
        <v>1270</v>
      </c>
      <c r="E330" s="13" t="n">
        <v>70890749</v>
      </c>
      <c r="F330" s="13" t="s">
        <v>1271</v>
      </c>
      <c r="G330" s="13" t="s">
        <v>1272</v>
      </c>
      <c r="H330" s="13" t="s">
        <v>1273</v>
      </c>
      <c r="I330" s="10" t="s">
        <v>662</v>
      </c>
      <c r="J330" s="10" t="s">
        <v>355</v>
      </c>
      <c r="K330" s="10" t="s">
        <v>1281</v>
      </c>
      <c r="L330" s="10" t="s">
        <v>35</v>
      </c>
      <c r="M330" s="10" t="s">
        <v>468</v>
      </c>
      <c r="N330" s="10"/>
      <c r="O330" s="10" t="n">
        <v>10.738</v>
      </c>
      <c r="P330" s="10" t="n">
        <v>15.789</v>
      </c>
      <c r="Q330" s="10" t="n">
        <f aca="false">+O330+P330</f>
        <v>26.527</v>
      </c>
      <c r="R330" s="11" t="n">
        <f aca="false">+O330*1471</f>
        <v>15795.598</v>
      </c>
      <c r="S330" s="11" t="n">
        <f aca="false">+P330*1450</f>
        <v>22894.05</v>
      </c>
      <c r="T330" s="12" t="n">
        <f aca="false">+R330+S330</f>
        <v>38689.648</v>
      </c>
    </row>
    <row r="331" customFormat="false" ht="13.2" hidden="false" customHeight="false" outlineLevel="0" collapsed="false">
      <c r="C331" s="10" t="s">
        <v>1282</v>
      </c>
      <c r="D331" s="13" t="s">
        <v>1270</v>
      </c>
      <c r="E331" s="13" t="n">
        <v>70890749</v>
      </c>
      <c r="F331" s="13" t="s">
        <v>1271</v>
      </c>
      <c r="G331" s="13" t="s">
        <v>1272</v>
      </c>
      <c r="H331" s="13" t="s">
        <v>1273</v>
      </c>
      <c r="I331" s="10" t="s">
        <v>662</v>
      </c>
      <c r="J331" s="10" t="s">
        <v>1283</v>
      </c>
      <c r="K331" s="10" t="s">
        <v>1284</v>
      </c>
      <c r="L331" s="10" t="s">
        <v>209</v>
      </c>
      <c r="M331" s="10" t="s">
        <v>36</v>
      </c>
      <c r="N331" s="10"/>
      <c r="O331" s="10"/>
      <c r="P331" s="10" t="n">
        <v>24.714</v>
      </c>
      <c r="Q331" s="10" t="n">
        <f aca="false">+O331+P331</f>
        <v>24.714</v>
      </c>
      <c r="R331" s="11" t="n">
        <f aca="false">+O331*1471</f>
        <v>0</v>
      </c>
      <c r="S331" s="11" t="n">
        <f aca="false">+P331*1450</f>
        <v>35835.3</v>
      </c>
      <c r="T331" s="12" t="n">
        <f aca="false">+R331+S331</f>
        <v>35835.3</v>
      </c>
    </row>
    <row r="332" customFormat="false" ht="13.2" hidden="false" customHeight="false" outlineLevel="0" collapsed="false">
      <c r="C332" s="10" t="s">
        <v>1285</v>
      </c>
      <c r="D332" s="13" t="s">
        <v>1270</v>
      </c>
      <c r="E332" s="13" t="n">
        <v>70890749</v>
      </c>
      <c r="F332" s="13" t="s">
        <v>1271</v>
      </c>
      <c r="G332" s="13" t="s">
        <v>1272</v>
      </c>
      <c r="H332" s="13" t="s">
        <v>1273</v>
      </c>
      <c r="I332" s="10" t="s">
        <v>662</v>
      </c>
      <c r="J332" s="10" t="s">
        <v>1286</v>
      </c>
      <c r="K332" s="10" t="s">
        <v>1287</v>
      </c>
      <c r="L332" s="10" t="s">
        <v>209</v>
      </c>
      <c r="M332" s="10" t="s">
        <v>297</v>
      </c>
      <c r="N332" s="10"/>
      <c r="O332" s="10"/>
      <c r="P332" s="10" t="n">
        <v>20.844</v>
      </c>
      <c r="Q332" s="10" t="n">
        <f aca="false">+O332+P332</f>
        <v>20.844</v>
      </c>
      <c r="R332" s="11" t="n">
        <f aca="false">+O332*1471</f>
        <v>0</v>
      </c>
      <c r="S332" s="11" t="n">
        <f aca="false">+P332*1450</f>
        <v>30223.8</v>
      </c>
      <c r="T332" s="12" t="n">
        <f aca="false">+R332+S332</f>
        <v>30223.8</v>
      </c>
    </row>
    <row r="333" customFormat="false" ht="13.2" hidden="false" customHeight="false" outlineLevel="0" collapsed="false">
      <c r="C333" s="10" t="s">
        <v>1288</v>
      </c>
      <c r="D333" s="13" t="s">
        <v>1270</v>
      </c>
      <c r="E333" s="13" t="n">
        <v>70890749</v>
      </c>
      <c r="F333" s="13" t="s">
        <v>1271</v>
      </c>
      <c r="G333" s="13" t="s">
        <v>1272</v>
      </c>
      <c r="H333" s="13" t="s">
        <v>1273</v>
      </c>
      <c r="I333" s="10" t="s">
        <v>662</v>
      </c>
      <c r="J333" s="10" t="s">
        <v>1286</v>
      </c>
      <c r="K333" s="10" t="s">
        <v>1289</v>
      </c>
      <c r="L333" s="10" t="s">
        <v>209</v>
      </c>
      <c r="M333" s="10" t="s">
        <v>297</v>
      </c>
      <c r="N333" s="10"/>
      <c r="O333" s="10"/>
      <c r="P333" s="10" t="n">
        <v>8.73</v>
      </c>
      <c r="Q333" s="10" t="n">
        <f aca="false">+O333+P333</f>
        <v>8.73</v>
      </c>
      <c r="R333" s="11" t="n">
        <f aca="false">+O333*1471</f>
        <v>0</v>
      </c>
      <c r="S333" s="11" t="n">
        <f aca="false">+P333*1450</f>
        <v>12658.5</v>
      </c>
      <c r="T333" s="12" t="n">
        <f aca="false">+R333+S333</f>
        <v>12658.5</v>
      </c>
    </row>
    <row r="334" customFormat="false" ht="13.2" hidden="false" customHeight="false" outlineLevel="0" collapsed="false">
      <c r="C334" s="10" t="s">
        <v>1290</v>
      </c>
      <c r="D334" s="13" t="s">
        <v>1270</v>
      </c>
      <c r="E334" s="13" t="n">
        <v>70890749</v>
      </c>
      <c r="F334" s="13" t="s">
        <v>1271</v>
      </c>
      <c r="G334" s="13" t="s">
        <v>1272</v>
      </c>
      <c r="H334" s="13" t="s">
        <v>1273</v>
      </c>
      <c r="I334" s="10" t="s">
        <v>662</v>
      </c>
      <c r="J334" s="10" t="s">
        <v>1291</v>
      </c>
      <c r="K334" s="10" t="s">
        <v>1275</v>
      </c>
      <c r="L334" s="10" t="s">
        <v>209</v>
      </c>
      <c r="M334" s="10" t="s">
        <v>56</v>
      </c>
      <c r="N334" s="10"/>
      <c r="O334" s="10"/>
      <c r="P334" s="10" t="n">
        <v>723.723</v>
      </c>
      <c r="Q334" s="10" t="n">
        <f aca="false">+O334+P334</f>
        <v>723.723</v>
      </c>
      <c r="R334" s="11" t="n">
        <f aca="false">+O334*1471</f>
        <v>0</v>
      </c>
      <c r="S334" s="11" t="n">
        <f aca="false">+P334*1450</f>
        <v>1049398.35</v>
      </c>
      <c r="T334" s="12" t="n">
        <f aca="false">+R334+S334</f>
        <v>1049398.35</v>
      </c>
    </row>
    <row r="335" customFormat="false" ht="13.2" hidden="false" customHeight="false" outlineLevel="0" collapsed="false">
      <c r="C335" s="14" t="s">
        <v>1292</v>
      </c>
      <c r="D335" s="14" t="n">
        <v>0</v>
      </c>
      <c r="E335" s="14"/>
      <c r="F335" s="14"/>
      <c r="G335" s="14"/>
      <c r="H335" s="14"/>
      <c r="I335" s="14"/>
      <c r="J335" s="14"/>
      <c r="K335" s="14"/>
      <c r="L335" s="14"/>
      <c r="M335" s="14"/>
      <c r="N335" s="15"/>
      <c r="O335" s="16" t="n">
        <f aca="false">SUM(O7:O334)</f>
        <v>2981.635</v>
      </c>
      <c r="P335" s="16" t="n">
        <f aca="false">SUM(P7:P334)</f>
        <v>7742.709</v>
      </c>
      <c r="Q335" s="17" t="n">
        <f aca="false">SUM(Q7:Q334)</f>
        <v>10724.344</v>
      </c>
      <c r="R335" s="18" t="n">
        <f aca="false">SUM(R7:R334)</f>
        <v>4385985.085</v>
      </c>
      <c r="S335" s="16" t="n">
        <f aca="false">SUM(S7:S334)</f>
        <v>11226928.05</v>
      </c>
      <c r="T335" s="19" t="n">
        <f aca="false">SUM(T7:T334)</f>
        <v>15612913.135</v>
      </c>
    </row>
    <row r="336" customFormat="false" ht="13.2" hidden="false" customHeight="false" outlineLevel="0" collapsed="false">
      <c r="Q336" s="20"/>
    </row>
  </sheetData>
  <mergeCells count="4">
    <mergeCell ref="B3:T3"/>
    <mergeCell ref="D5:E5"/>
    <mergeCell ref="F5:H5"/>
    <mergeCell ref="I5:K5"/>
  </mergeCells>
  <printOptions headings="false" gridLines="false" gridLinesSet="true" horizontalCentered="false" verticalCentered="false"/>
  <pageMargins left="0" right="0.39375" top="0" bottom="0.236111111111111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6:00:40Z</dcterms:created>
  <dc:creator/>
  <dc:description/>
  <dc:language>en-US</dc:language>
  <cp:lastModifiedBy/>
  <dcterms:modified xsi:type="dcterms:W3CDTF">2020-06-14T07:45:01Z</dcterms:modified>
  <cp:revision>0</cp:revision>
  <dc:subject/>
  <dc:title/>
</cp:coreProperties>
</file>