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9-04-03 Pol" sheetId="4" state="visible" r:id="rId5"/>
  </sheets>
  <externalReferences>
    <externalReference r:id="rId6"/>
  </externalReferences>
  <definedNames>
    <definedName function="false" hidden="false" localSheetId="3" name="_xlnm.Print_Area" vbProcedure="false">'1 19-04-03 Pol'!$A$1:$X$305</definedName>
    <definedName function="false" hidden="false" localSheetId="3" name="_xlnm.Print_Titles" vbProcedure="false">'1 19-04-03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-14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0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0</xdr:rowOff>
              </xdr:from>
              <xdr:to>
                <xdr:col>8</xdr:col>
                <xdr:colOff>-16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9</xdr:rowOff>
              </xdr:from>
              <xdr:to>
                <xdr:col>11</xdr:col>
                <xdr:colOff>5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6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4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-04-05</t>
  </si>
  <si>
    <t xml:space="preserve">Revitalizace Hodíšovského rybníka II - podpora biodiverzity</t>
  </si>
  <si>
    <t xml:space="preserve">Objekt:</t>
  </si>
  <si>
    <t xml:space="preserve">1</t>
  </si>
  <si>
    <t xml:space="preserve">Revitalizace rybníka</t>
  </si>
  <si>
    <t xml:space="preserve">Rozpočet:</t>
  </si>
  <si>
    <t xml:space="preserve">19-04-03</t>
  </si>
  <si>
    <t xml:space="preserve">Položkový rozpočet  pro výběr dodavatele </t>
  </si>
  <si>
    <t xml:space="preserve">Zadavatel</t>
  </si>
  <si>
    <t xml:space="preserve">Kraj Vysočina</t>
  </si>
  <si>
    <t xml:space="preserve">IČO:</t>
  </si>
  <si>
    <t xml:space="preserve">70890749</t>
  </si>
  <si>
    <t xml:space="preserve">Žižkova 1882/57</t>
  </si>
  <si>
    <t xml:space="preserve">DIČ:</t>
  </si>
  <si>
    <t xml:space="preserve">CZ70890749</t>
  </si>
  <si>
    <t xml:space="preserve">58601</t>
  </si>
  <si>
    <t xml:space="preserve">Jihlava</t>
  </si>
  <si>
    <t xml:space="preserve">Projektant:</t>
  </si>
  <si>
    <t xml:space="preserve">Ing. Tomáš Sobotka</t>
  </si>
  <si>
    <t xml:space="preserve">76042995</t>
  </si>
  <si>
    <t xml:space="preserve">Hradecká 518</t>
  </si>
  <si>
    <t xml:space="preserve">58856</t>
  </si>
  <si>
    <t xml:space="preserve">Telč-Telč-Star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SO-1</t>
  </si>
  <si>
    <t xml:space="preserve">Rekonstrukce hráze</t>
  </si>
  <si>
    <t xml:space="preserve">SO-2</t>
  </si>
  <si>
    <t xml:space="preserve">Úpravy ve zdrži - odbahnění</t>
  </si>
  <si>
    <t xml:space="preserve">SO-3</t>
  </si>
  <si>
    <t xml:space="preserve">Spodní výpust</t>
  </si>
  <si>
    <t xml:space="preserve">SO-4</t>
  </si>
  <si>
    <t xml:space="preserve">Bezpečnostní přeliv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19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30/100* 8*15</t>
  </si>
  <si>
    <t xml:space="preserve">VV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POP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101102R00</t>
  </si>
  <si>
    <t xml:space="preserve">Kácení stromů listnatých
 o průměru kmene přes 300 do 500 mm</t>
  </si>
  <si>
    <t xml:space="preserve">112111111R00</t>
  </si>
  <si>
    <t xml:space="preserve">Spálení větví stromů spálení větví všech druhů stromů o průměru kmene přes 100 mm na hromadách</t>
  </si>
  <si>
    <t xml:space="preserve">823-2</t>
  </si>
  <si>
    <t xml:space="preserve">o průměru kmene přes 10 cm na hromadách,</t>
  </si>
  <si>
    <t xml:space="preserve">Včetně likvidaci ohniště.</t>
  </si>
  <si>
    <t xml:space="preserve">3+2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201102R00</t>
  </si>
  <si>
    <t xml:space="preserve">Odstranění pařezů pod úrovní terénu vykopáním
 o průměru přes 300 do 500 mm</t>
  </si>
  <si>
    <t xml:space="preserve">112211111R00</t>
  </si>
  <si>
    <t xml:space="preserve">Spálení pařezů na hromadách průměr přes 100 do 300 mm</t>
  </si>
  <si>
    <t xml:space="preserve">Včetně:</t>
  </si>
  <si>
    <t xml:space="preserve">- vodorovné přemístění pařezů ze vzdálenosti do 20 m,</t>
  </si>
  <si>
    <t xml:space="preserve">- ukládání pařezů na ohništi,</t>
  </si>
  <si>
    <t xml:space="preserve">- udržování ohně,</t>
  </si>
  <si>
    <t xml:space="preserve">- likvidaci ohniště,</t>
  </si>
  <si>
    <t xml:space="preserve">- zajištění požární ochrany prostoru, v němž se spalování provádí.</t>
  </si>
  <si>
    <t xml:space="preserve">ekologická likvidace v souladu se zákonem či umístění v zátopě dle poždadavku AOPK : 28</t>
  </si>
  <si>
    <t xml:space="preserve">112211112R00</t>
  </si>
  <si>
    <t xml:space="preserve">Spálení pařezů na hromadách průměr přes 300 do 500 mm</t>
  </si>
  <si>
    <t xml:space="preserve">ekologická likvidace v souladu se zákonem či umístění v zátopě dle poždadavku AOPK : 8</t>
  </si>
  <si>
    <t xml:space="preserve">162201421R00</t>
  </si>
  <si>
    <t xml:space="preserve">Vodorovné přemístění větví, kmenů, nebo pařezů pařezů, průměru kmene přes 100 do 300 mm, na vzdálenost do 1 000 m</t>
  </si>
  <si>
    <t xml:space="preserve"> s naložením, složením a dopravou,</t>
  </si>
  <si>
    <t xml:space="preserve">162201422R00</t>
  </si>
  <si>
    <t xml:space="preserve">Vodorovné přemístění větví, kmenů, nebo pařezů pařezů, průměru kmene přes 300 do 500 mm, na vzdálenost do 1 000 m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část stavající koruny hráze ornice : 177*1,0*0,10</t>
  </si>
  <si>
    <t xml:space="preserve">v místě překopu hráze ornice : 16*20*0,10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objem zeminy využité na stavbě (překop a znovuzahutnění hráze) : 1372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bjem zeminy využité na stavbě (překop a znovuzahutnění hráze)- odvoz na mezideponii a zpětný návoz : 1372*2</t>
  </si>
  <si>
    <t xml:space="preserve">162201102R00</t>
  </si>
  <si>
    <t xml:space="preserve">Vodorovné přemístění výkopku z horniny 1 až 4, na vzdálenost přes 20  do 50 m</t>
  </si>
  <si>
    <t xml:space="preserve">naložení a odvoz ornice na meziskládku a zpětný dovoz na ohumusování : </t>
  </si>
  <si>
    <t xml:space="preserve">Začátek provozního součtu</t>
  </si>
  <si>
    <t xml:space="preserve">  část stavající koruny hráze ornice : 177*1,0*0,10</t>
  </si>
  <si>
    <t xml:space="preserve">  v místě překopu hráze ornice : 16*20*0,10</t>
  </si>
  <si>
    <t xml:space="preserve">Konec provozního součtu</t>
  </si>
  <si>
    <t xml:space="preserve">49,7*2</t>
  </si>
  <si>
    <t xml:space="preserve">132301211R00</t>
  </si>
  <si>
    <t xml:space="preserve">Hloubení rýh šířky přes 60 do 200 cm do 10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atka opevnění : 177*(1,3+0,3)/2*0,5</t>
  </si>
  <si>
    <t xml:space="preserve">167101102R00</t>
  </si>
  <si>
    <t xml:space="preserve">Nakládání, skládání, překládání neulehlého výkopku nakládání výkopku
 přes 100 m3, z horniny 1 až 4</t>
  </si>
  <si>
    <t xml:space="preserve">objem chybějící zeminy - dovoz ze skládky : 1658</t>
  </si>
  <si>
    <t xml:space="preserve">objem zeminy využité na stavbě (překop a znovuzahutnění hráze)- odvoz na mezideponii a zpětný návoz : 1372</t>
  </si>
  <si>
    <t xml:space="preserve">166101101R00</t>
  </si>
  <si>
    <t xml:space="preserve">Přehození neulehlého výkopku z horniny 1 až 4</t>
  </si>
  <si>
    <t xml:space="preserve">do vzdálenosti 3 m vodorovně a 1,5 m svisle,</t>
  </si>
  <si>
    <t xml:space="preserve">vytřídění od kořenů,kamenů pro zpětné uložení : 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uložení ornice na mezideponii : </t>
  </si>
  <si>
    <t xml:space="preserve">162701105R00</t>
  </si>
  <si>
    <t xml:space="preserve">Vodorovné přemístění výkopku z horniny 1 až 4, na vzdálenost přes 9 000  do 10 000 m</t>
  </si>
  <si>
    <t xml:space="preserve">171103202R00</t>
  </si>
  <si>
    <t xml:space="preserve">Uložení netříděných sypanin přehradních a jiných vodních nádrží se zhutněním  do 100 % Ps - koef. C
 s příměsí jílové hlíny přes 20 do 50 % objemu</t>
  </si>
  <si>
    <t xml:space="preserve">z hornin 1 - 4 do zemních hrází pro jakoukoliv šířku koruny,</t>
  </si>
  <si>
    <t xml:space="preserve">1372+1658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77*7,25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koruna hráze : 177*0,5*2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návodní svah hráze : 177*1,0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0401212R00</t>
  </si>
  <si>
    <t xml:space="preserve">Založení trávníku luční trávník, výsevem, na svahu přes 1:5 do 1:2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Kalkul</t>
  </si>
  <si>
    <t xml:space="preserve">Specifikace</t>
  </si>
  <si>
    <t xml:space="preserve">POL3_</t>
  </si>
  <si>
    <t xml:space="preserve">návodní svah + koruna hráze : (177+177)*0,03</t>
  </si>
  <si>
    <t xml:space="preserve">457571111R00</t>
  </si>
  <si>
    <t xml:space="preserve">Filtrační vrstvy z kameniva štěrkopísek, nezhutněné, bez úpravy, frakce 0-32 mm,  </t>
  </si>
  <si>
    <t xml:space="preserve">832-1</t>
  </si>
  <si>
    <t xml:space="preserve">jakékoliv tloušťky a sklonu</t>
  </si>
  <si>
    <t xml:space="preserve">Včetně průměrného množství kameniva zatlačeného do podloží a urovnání líce vrstvy.</t>
  </si>
  <si>
    <t xml:space="preserve">okamenování hráze : 177*6,75*0,15</t>
  </si>
  <si>
    <t xml:space="preserve">462511161R00</t>
  </si>
  <si>
    <t xml:space="preserve">Zához z lomového kamene neupraveného hmotnost do 80 kg, bez výplně mezer,  </t>
  </si>
  <si>
    <t xml:space="preserve">831-2</t>
  </si>
  <si>
    <t xml:space="preserve">provedený ze břehu nebo lešení do sucha nebo do vody</t>
  </si>
  <si>
    <t xml:space="preserve">okamenování hráze - patka : 177*(1,3+0,3)/2*0,5</t>
  </si>
  <si>
    <t xml:space="preserve">okamenování hráze - svah : 177*6,25*0,30</t>
  </si>
  <si>
    <t xml:space="preserve">462511169R00</t>
  </si>
  <si>
    <t xml:space="preserve">Zához z lomového kamene neupraveného hmotnost do 80 kg,  , příplatek za urovnání líce záhozu</t>
  </si>
  <si>
    <t xml:space="preserve">177*6,25</t>
  </si>
  <si>
    <t xml:space="preserve">457971111R00</t>
  </si>
  <si>
    <t xml:space="preserve">Zřízení vrstvy z geotextilie sklon do 1:5, šířka do 3 m,  ,  </t>
  </si>
  <si>
    <t xml:space="preserve">s přesahem, bez připevnění k podkladu, s potřebným dočasným zatěžováním včetně zakotvení okraje</t>
  </si>
  <si>
    <t xml:space="preserve">polní komunikace- bezp přeliv : 187*3,5 - 17,6*3,5</t>
  </si>
  <si>
    <t xml:space="preserve">569903311R00</t>
  </si>
  <si>
    <t xml:space="preserve">Zřízení zemních krajnic z hornin jakékoliv třídy se zhutněním</t>
  </si>
  <si>
    <t xml:space="preserve">822-1</t>
  </si>
  <si>
    <t xml:space="preserve">dosypání a dohutnění krajnic polní komunikace v koruně hráze na danou niveletu : (187 - 17,6)*0,3*0,25*2</t>
  </si>
  <si>
    <t xml:space="preserve">67352030R</t>
  </si>
  <si>
    <t xml:space="preserve">geotextilie PP; funkce separační, ochranná, výztužná, filtrační; plošná hmotnost 314 g/m2; tl. při 2 kPa 1,10 mm</t>
  </si>
  <si>
    <t xml:space="preserve">polní komunikace : (187*3,5 - 17,6*3,5)*1,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olní komunikace v kruně : (187*3,5 - 17,6*3,5)</t>
  </si>
  <si>
    <t xml:space="preserve">564871111R00</t>
  </si>
  <si>
    <t xml:space="preserve">Podklad ze štěrkodrti s rozprostřením a zhutněním frakce 0-63 mm, tloušťka po zhutnění 250 mm</t>
  </si>
  <si>
    <t xml:space="preserve">polní komunikace včetně náběhů pro výslednou šíři komunikace v koruně 3 m-bezp preliv : 187*3,5 - 17,6*3,5</t>
  </si>
  <si>
    <t xml:space="preserve">571905111R00</t>
  </si>
  <si>
    <t xml:space="preserve">Posyp podkladu, krytu s rozprostřením a zhutněním kamenivem drceným nebo těženýn, v množství přes 20 do 25 kg/m2</t>
  </si>
  <si>
    <t xml:space="preserve">zpevněná koruna hráze : (187-17,6)*3</t>
  </si>
  <si>
    <t xml:space="preserve">998321011R00</t>
  </si>
  <si>
    <t xml:space="preserve">Přesun hmot pro hráze zemní a kamenité přesun hmot pro objekty hráze přehradní zemní a kamenité,  </t>
  </si>
  <si>
    <t xml:space="preserve">t</t>
  </si>
  <si>
    <t xml:space="preserve">Přesun hmot</t>
  </si>
  <si>
    <t xml:space="preserve">POL7_</t>
  </si>
  <si>
    <t xml:space="preserve">462512270R00</t>
  </si>
  <si>
    <t xml:space="preserve">Zához z lomového kamene s proštěrkováním, zához z terénu, hmotnost jednotlivých kamenů do 200 kg,  </t>
  </si>
  <si>
    <t xml:space="preserve">neupraveného záhozového</t>
  </si>
  <si>
    <t xml:space="preserve">Včetně úpravy jednotlivých velkých kamenů hmotnosti přes 500 kg dodatečným rozpojením na místě uložení.</t>
  </si>
  <si>
    <t xml:space="preserve">obnova stávajícího  sjezdu do nádrže pro potřeby stavby a následnou údržbu viz D1 : 86,85*5*0,6</t>
  </si>
  <si>
    <t xml:space="preserve">564861111R00</t>
  </si>
  <si>
    <t xml:space="preserve">Podklad ze štěrkodrti s rozprostřením a zhutněním frakce 0-63 mm, tloušťka po zhutnění 200 mm</t>
  </si>
  <si>
    <t xml:space="preserve">obnova stávajícího  sjezdu do nádrže pro potřeby stavby a následnou údržbu viz D1 : 86,85*4</t>
  </si>
  <si>
    <t xml:space="preserve">122703601R00</t>
  </si>
  <si>
    <t xml:space="preserve">Odstranění nánosů při únosnosti dna přes 15 do 40 kPa</t>
  </si>
  <si>
    <t xml:space="preserve">z vypuštěných vodních nádrží nebo rybníků s uložením do hromad na vzdálenost do 20 m ve výkopišti,</t>
  </si>
  <si>
    <t xml:space="preserve">162253102R00</t>
  </si>
  <si>
    <t xml:space="preserve">Vodorovné přemístění nánosu při únosnosti dna  přes 15 do 40 kPa
 na vzdálenost přes 20 do 40 m</t>
  </si>
  <si>
    <t xml:space="preserve">z vodních nádrží nebo rybníků s vyklopením a hrubým urovnáním skládky,</t>
  </si>
  <si>
    <t xml:space="preserve">1482,1/0,1</t>
  </si>
  <si>
    <t xml:space="preserve">183408222R00</t>
  </si>
  <si>
    <t xml:space="preserve">Orba hluboká nad 25 cm, pl. nad 1 ha, půda střední</t>
  </si>
  <si>
    <t xml:space="preserve">ha</t>
  </si>
  <si>
    <t xml:space="preserve">SO-3-01</t>
  </si>
  <si>
    <t xml:space="preserve">Vybourání starého výpustného zařízení, včetně likvidace</t>
  </si>
  <si>
    <t xml:space="preserve">soubor</t>
  </si>
  <si>
    <t xml:space="preserve">Vlastní</t>
  </si>
  <si>
    <t xml:space="preserve">120901121R00</t>
  </si>
  <si>
    <t xml:space="preserve">Bourání konstrukcí v odkopávkách a prokopávkách z betonu, prostého, pneumatickým kladivem</t>
  </si>
  <si>
    <t xml:space="preserve">korytech vodotečí, melioračních kanálech s přemístěním suti na hromady na vzdálenost do 20 m nebo s naložením na dopravní prostředek,</t>
  </si>
  <si>
    <t xml:space="preserve">stávající konstrukce výpusti : 5</t>
  </si>
  <si>
    <t xml:space="preserve">979990107R00</t>
  </si>
  <si>
    <t xml:space="preserve">Poplatek za skládku směs betonu,cihel a dřeva</t>
  </si>
  <si>
    <t xml:space="preserve">801-3</t>
  </si>
  <si>
    <t xml:space="preserve">Přesun suti</t>
  </si>
  <si>
    <t xml:space="preserve">POL8_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 km</t>
  </si>
  <si>
    <t xml:space="preserve">vybouraných hmot se složením a hrubým urovnáním nebo přeložením na jiný dopravní prostředek, nebo nakládání na dopravní prostředek pro vodorovnou dopravu,</t>
  </si>
  <si>
    <t xml:space="preserve">přesun na vzdálenost 20 km</t>
  </si>
  <si>
    <t xml:space="preserve">181101111R00</t>
  </si>
  <si>
    <t xml:space="preserve">Úprava pláně v zářezech bez rozlišení horniny, se zhutněním - ručně</t>
  </si>
  <si>
    <t xml:space="preserve">2,0*(0,8+5,43+1,40+15,89)</t>
  </si>
  <si>
    <t xml:space="preserve">115001104R00</t>
  </si>
  <si>
    <t xml:space="preserve">Převedení vody při průměru potrubí DN přes 200 do 300 mm</t>
  </si>
  <si>
    <t xml:space="preserve">m</t>
  </si>
  <si>
    <t xml:space="preserve">získané při čerpání, potrubím nebo žlaby. Montáž, demontáž a opotřebení potrubí nebo žlabu a jeho utěsnění po dobu provozu. Včetně nutné podpěrné konstrukce.</t>
  </si>
  <si>
    <t xml:space="preserve">115101202R00</t>
  </si>
  <si>
    <t xml:space="preserve">Čerpání vody na dopravní výšku do 10 m
 s uvažovaným průměrným přítokem přes 500 do 1 0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předpoklad 5 dní : 5*8</t>
  </si>
  <si>
    <t xml:space="preserve">115101302R00</t>
  </si>
  <si>
    <t xml:space="preserve">Pohotovost záložní čerpací soupravy na dopravní výšku do 10 m
 s uvažovaným průměrným přítokem přes 500 do 1 0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31301112R00</t>
  </si>
  <si>
    <t xml:space="preserve">Hloubení nezapažených jam a zářezů do 10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zákl. patka nátokového objektu : 0,80*1,10*1,20</t>
  </si>
  <si>
    <t xml:space="preserve">zákl. patka požeráku : 0,8*2,4*2,2</t>
  </si>
  <si>
    <t xml:space="preserve">překop stávající hráze : 16*4*4</t>
  </si>
  <si>
    <t xml:space="preserve">171201201R00</t>
  </si>
  <si>
    <t xml:space="preserve">Uložení sypaniny na dočasnou skládku tak, že na 1 m2 plochy připadá přes 2 m3 výkopku nebo ornice</t>
  </si>
  <si>
    <t xml:space="preserve">172103102R00</t>
  </si>
  <si>
    <t xml:space="preserve">Zřízení těsnícího jádra hrází se zhutněním  vodorovné šířky vrstvy přes 1 do 3 m</t>
  </si>
  <si>
    <t xml:space="preserve">nebo těsnicí vrstvy z hornin 1-4 zemních a kamenitých hrází přehradních a jiných vodních nádrží se zhutněním do 100% PS - koef.c.</t>
  </si>
  <si>
    <t xml:space="preserve">zpětné zahutnění výkopku  kolem výpusti : </t>
  </si>
  <si>
    <t xml:space="preserve">131301119R00</t>
  </si>
  <si>
    <t xml:space="preserve">Hloubení nezapažených jam a zářezů příplatek za lepivost, v hornině 4,  </t>
  </si>
  <si>
    <t xml:space="preserve">320101112R00</t>
  </si>
  <si>
    <t xml:space="preserve">Osazení betonových prefabrikátů hmotnost přes 1000 do 5000 kg</t>
  </si>
  <si>
    <t xml:space="preserve">Včetně kotevních prvků a odstranění transportní výztuže.</t>
  </si>
  <si>
    <t xml:space="preserve">osazení prefa výpust : (0,2+1+0,2)*(0,2+0,8+0,2)*(3,3+0,6)</t>
  </si>
  <si>
    <t xml:space="preserve">451571212R00</t>
  </si>
  <si>
    <t xml:space="preserve">Lože pod dlažby z kameniva kamenivo těžené hrubé, tloušťka přes 100 do 150 mm</t>
  </si>
  <si>
    <t xml:space="preserve">Včetně urovnání líce vrstvy.</t>
  </si>
  <si>
    <t xml:space="preserve">podkladní konstrukce základ výpust : 2,4*2,2</t>
  </si>
  <si>
    <t xml:space="preserve">451311831R00</t>
  </si>
  <si>
    <t xml:space="preserve">Podklad pod dlažbu z betonu vodostavebního tloušťka přes 150 do 200 mm</t>
  </si>
  <si>
    <t xml:space="preserve">871413121R00</t>
  </si>
  <si>
    <t xml:space="preserve">Montáž potrubí z trub z plastů těsněných gumovým kroužkem  DN 500 mm</t>
  </si>
  <si>
    <t xml:space="preserve">827-1</t>
  </si>
  <si>
    <t xml:space="preserve">v otevřeném výkopu ve sklonu do 20 %,</t>
  </si>
  <si>
    <t xml:space="preserve">5,43+15,89+0,50</t>
  </si>
  <si>
    <t xml:space="preserve">28614295R</t>
  </si>
  <si>
    <t xml:space="preserve">trubka plastová kanalizační PP; korugovaná, s hrdlem; Sn 10 kN/m2; D = 573,0 mm; s = 36,50 mm; l = 6000,0 mm</t>
  </si>
  <si>
    <t xml:space="preserve">321351010R00</t>
  </si>
  <si>
    <t xml:space="preserve">Obednění a odbednění konstrukcí přehrad obednění konstrukcí přehrad, plocha rovinná</t>
  </si>
  <si>
    <t xml:space="preserve">nátokový objekt : 0,80*1,20*2 + 0,80*1,10*2</t>
  </si>
  <si>
    <t xml:space="preserve">požerák : 1,0*2,0*4</t>
  </si>
  <si>
    <t xml:space="preserve">bednění - obetonování potrubí : 1,10*(5,43+15,89) *2</t>
  </si>
  <si>
    <t xml:space="preserve">321352010R00</t>
  </si>
  <si>
    <t xml:space="preserve">Obednění a odbednění konstrukcí přehrad odbednění konstrukcí přehrad, plocha rovinná</t>
  </si>
  <si>
    <t xml:space="preserve">321321115R00</t>
  </si>
  <si>
    <t xml:space="preserve">Konstrukce přehrad ze ŽB vodostavebního beton C 30/37, XA3</t>
  </si>
  <si>
    <t xml:space="preserve">přehrad, jezů, plavebních komor, spodní stavby vodních elektráren, odběrných věží, výpustných zařízení, opěrných zdí, šachet a šachtic, ostatních konstrukcí vodních staveb</t>
  </si>
  <si>
    <t xml:space="preserve">zákl. patka požeráku : 0,8*2*2</t>
  </si>
  <si>
    <t xml:space="preserve">obetonování potrubí : 1,10*0,90*(5,43+15,89) -(3,14*0,25*0,25*(5,43+15,89))</t>
  </si>
  <si>
    <t xml:space="preserve">321368211R00</t>
  </si>
  <si>
    <t xml:space="preserve">Výztuž železobetonových konstrukcí přehrad svařované sítě,  </t>
  </si>
  <si>
    <t xml:space="preserve">výztuž kari 6/150/150 - zákl. patky nátokového objektu : (0,70*(1,10+1,0+1,10+1,0) + 1,0*1,1)*1,50*3,033/1000</t>
  </si>
  <si>
    <t xml:space="preserve">výztuž kari 6/150/150 - zákl. patky požeráku : (0,90*(1,90*4) + 1,90*1,90)*1,50*3,033/1000</t>
  </si>
  <si>
    <t xml:space="preserve">výztuž kari 6/150/150 - obetonování potrubí : (0,8+0,9+0,8+0,9)*(5,43+15,89)*1,5*3,033/1000</t>
  </si>
  <si>
    <t xml:space="preserve">320101111R00</t>
  </si>
  <si>
    <t xml:space="preserve">Osazení betonových prefabrikátů hmotnost do 1000 kg</t>
  </si>
  <si>
    <t xml:space="preserve">Nátokový objekt : 0,80*0,70*1,20</t>
  </si>
  <si>
    <t xml:space="preserve">SO-3-02</t>
  </si>
  <si>
    <t xml:space="preserve">nátokový objekt prefabrikovaný</t>
  </si>
  <si>
    <t xml:space="preserve">SO-3-03</t>
  </si>
  <si>
    <t xml:space="preserve">česle - nátokový objekt D+M</t>
  </si>
  <si>
    <t xml:space="preserve">SO-3-04</t>
  </si>
  <si>
    <t xml:space="preserve">Prafabrikovaný ŽB požerák světlé rozměry 100 x 80 cm výška 3,30m + základ</t>
  </si>
  <si>
    <t xml:space="preserve">934956113R00</t>
  </si>
  <si>
    <t xml:space="preserve">Přepadová a ochranná zařízení nádrží dřevěná hradítka (dluže požeráku) šířky 150 mm s potřebným kováním z měkkého dřeva, tloušťka 40 mm, bez nátěru</t>
  </si>
  <si>
    <t xml:space="preserve">Včetně nezbytného kování a spojovacích prvků.</t>
  </si>
  <si>
    <t xml:space="preserve">dvojitá dlužová stěna : 3,20*0,90*2</t>
  </si>
  <si>
    <t xml:space="preserve">SO-3-05</t>
  </si>
  <si>
    <t xml:space="preserve">uzamykatelný ocelový poklop požeráku D+M</t>
  </si>
  <si>
    <t xml:space="preserve">SO-3-06</t>
  </si>
  <si>
    <t xml:space="preserve">vodočetná lať D+M</t>
  </si>
  <si>
    <t xml:space="preserve">998324011R00</t>
  </si>
  <si>
    <t xml:space="preserve">Přesun hmot pro objekty hrází zemních a kamenitých přesun hmot pro objekty budované převážně v souvislosti se zemními a kamenitými hrázemi a elektrárny vodní,  </t>
  </si>
  <si>
    <t xml:space="preserve">32,65+44,04+29,45+102,96+53,15</t>
  </si>
  <si>
    <t xml:space="preserve">ZP č.1 : 9,6*0,5*2+0,3*0,5*2</t>
  </si>
  <si>
    <t xml:space="preserve">ZP č.2 : 19,60*1,9*2+0,5*1,9*2+(4,5+8,60+4,5)*0,5</t>
  </si>
  <si>
    <t xml:space="preserve">ZP č.3 : 19,60*4,6*2+4,6*0,5*2+(4,5+8,6+4,5)*0,5+(1,25+1,25+1,25)*0,5</t>
  </si>
  <si>
    <t xml:space="preserve">ZP č.4 : 10,60*1,40*2+1,4*0,5*2</t>
  </si>
  <si>
    <t xml:space="preserve">ZP č.5 : 5,43*1*2+1*0,5*2</t>
  </si>
  <si>
    <t xml:space="preserve">Zajišťovací práh č.1 - plocha 4,8 m2 : 1,4</t>
  </si>
  <si>
    <t xml:space="preserve">Zajišťovací práh č.2 - plocha 25,5 m2 : 12,8</t>
  </si>
  <si>
    <t xml:space="preserve">Zajišťovací práh č.3 - plocha 75,4 m2 : 37,7</t>
  </si>
  <si>
    <t xml:space="preserve">Zajišťovací práh č.4 - plocha 14,7 m2 : 7,4</t>
  </si>
  <si>
    <t xml:space="preserve">Zajišťovací práh č.5 - plocha 4,7 m2 : 2,4</t>
  </si>
  <si>
    <t xml:space="preserve">333,615*1,50*5,398/1000</t>
  </si>
  <si>
    <t xml:space="preserve">462513162R00</t>
  </si>
  <si>
    <t xml:space="preserve">Zához z lomového kamene neupraveného hmotnost přes 200 kg, oživený, s výplní mezer zeminou a výsadbou vrbových řízků,  </t>
  </si>
  <si>
    <t xml:space="preserve">mezi zp č.1 a zp č.2 : 32,65*0,70</t>
  </si>
  <si>
    <t xml:space="preserve">mezi zp č.2 a zp č.3 : 44,04*0,70</t>
  </si>
  <si>
    <t xml:space="preserve">mezi zp č.3 a zp č.4 : 29,45*0,70</t>
  </si>
  <si>
    <t xml:space="preserve">102,96*0,70</t>
  </si>
  <si>
    <t xml:space="preserve">mezi zp č.4 a zp č.5 : 53,15*0,70</t>
  </si>
  <si>
    <t xml:space="preserve">Ohumusování záhozu v tl.5 cm : 102,96+53,15</t>
  </si>
  <si>
    <t xml:space="preserve">156,11*0,02</t>
  </si>
  <si>
    <t xml:space="preserve">stávající konstrukce bezpečnostního přelivu : 10</t>
  </si>
  <si>
    <t xml:space="preserve">979084413R00</t>
  </si>
  <si>
    <t xml:space="preserve">Vodorovná doprava po suchu nebo naložení vodorovná doprava vybouraných hmot se složením a hrubým urovnáním nebo přeložením na jiný dopravní prostředek do 1 km,  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 R</t>
  </si>
  <si>
    <t xml:space="preserve">Geodetické práce 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včetně opravy příjezdové komunikace o ploše 60 m2 štěrkodrtí : 1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22 R</t>
  </si>
  <si>
    <t xml:space="preserve">Dočasná bariera pro obojživelníky</t>
  </si>
  <si>
    <t xml:space="preserve">Veškeré náklady na materiál a práce týkající se zřízení, údržby a likvidace bariery pro obojživelníky v délce 140 m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jMhfS82OddHHM2jIDVX7c5eY/V3MB1GRudwol4Qji7XOlgfrvZZaIAb4fzgewq/dVEONupXAMTgatX/MiOtew==" saltValue="K5wlfny+2JsCxIrLL1/+J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6"/>
    <col collapsed="false" customWidth="true" hidden="false" outlineLevel="0" max="2" min="2" style="0" width="9.15"/>
    <col collapsed="false" customWidth="true" hidden="false" outlineLevel="0" max="3" min="3" style="0" width="7.46"/>
    <col collapsed="false" customWidth="true" hidden="false" outlineLevel="0" max="4" min="4" style="0" width="13.46"/>
    <col collapsed="false" customWidth="true" hidden="false" outlineLevel="0" max="5" min="5" style="0" width="12.15"/>
    <col collapsed="false" customWidth="true" hidden="false" outlineLevel="0" max="6" min="6" style="0" width="11.46"/>
    <col collapsed="false" customWidth="true" hidden="false" outlineLevel="0" max="8" min="7" style="0" width="12.69"/>
    <col collapsed="false" customWidth="true" hidden="false" outlineLevel="0" max="9" min="9" style="0" width="13"/>
    <col collapsed="false" customWidth="true" hidden="false" outlineLevel="0" max="10" min="10" style="0" width="6.7"/>
    <col collapsed="false" customWidth="true" hidden="false" outlineLevel="0" max="11" min="11" style="0" width="4.23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312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 t="s">
        <v>14</v>
      </c>
      <c r="E5" s="21"/>
      <c r="F5" s="21"/>
      <c r="G5" s="21"/>
      <c r="H5" s="22" t="s">
        <v>15</v>
      </c>
      <c r="I5" s="20" t="s">
        <v>16</v>
      </c>
      <c r="J5" s="23"/>
    </row>
    <row r="6" customFormat="false" ht="15.75" hidden="false" customHeight="true" outlineLevel="0" collapsed="false">
      <c r="A6" s="5"/>
      <c r="B6" s="24"/>
      <c r="C6" s="21"/>
      <c r="D6" s="20" t="s">
        <v>17</v>
      </c>
      <c r="E6" s="21"/>
      <c r="F6" s="21"/>
      <c r="G6" s="21"/>
      <c r="H6" s="22" t="s">
        <v>18</v>
      </c>
      <c r="I6" s="20" t="s">
        <v>19</v>
      </c>
      <c r="J6" s="23"/>
    </row>
    <row r="7" customFormat="false" ht="15.75" hidden="false" customHeight="true" outlineLevel="0" collapsed="false">
      <c r="A7" s="5"/>
      <c r="B7" s="25"/>
      <c r="C7" s="26"/>
      <c r="D7" s="27" t="s">
        <v>20</v>
      </c>
      <c r="E7" s="28" t="s">
        <v>21</v>
      </c>
      <c r="F7" s="29"/>
      <c r="G7" s="29"/>
      <c r="H7" s="30"/>
      <c r="I7" s="29"/>
      <c r="J7" s="31"/>
    </row>
    <row r="8" customFormat="false" ht="24" hidden="true" customHeight="true" outlineLevel="0" collapsed="false">
      <c r="A8" s="5"/>
      <c r="B8" s="19" t="s">
        <v>22</v>
      </c>
      <c r="D8" s="20" t="s">
        <v>23</v>
      </c>
      <c r="H8" s="22" t="s">
        <v>15</v>
      </c>
      <c r="I8" s="20" t="s">
        <v>24</v>
      </c>
      <c r="J8" s="23"/>
    </row>
    <row r="9" customFormat="false" ht="15.75" hidden="true" customHeight="true" outlineLevel="0" collapsed="false">
      <c r="A9" s="5"/>
      <c r="B9" s="5"/>
      <c r="D9" s="20" t="s">
        <v>25</v>
      </c>
      <c r="H9" s="22" t="s">
        <v>18</v>
      </c>
      <c r="I9" s="32"/>
      <c r="J9" s="23"/>
    </row>
    <row r="10" customFormat="false" ht="15.75" hidden="true" customHeight="true" outlineLevel="0" collapsed="false">
      <c r="A10" s="5"/>
      <c r="B10" s="33"/>
      <c r="C10" s="26"/>
      <c r="D10" s="27" t="s">
        <v>26</v>
      </c>
      <c r="E10" s="34" t="s">
        <v>27</v>
      </c>
      <c r="F10" s="30"/>
      <c r="G10" s="35"/>
      <c r="H10" s="35"/>
      <c r="I10" s="36"/>
      <c r="J10" s="31"/>
    </row>
    <row r="11" customFormat="false" ht="24" hidden="false" customHeight="true" outlineLevel="0" collapsed="false">
      <c r="A11" s="5"/>
      <c r="B11" s="19" t="s">
        <v>28</v>
      </c>
      <c r="D11" s="37"/>
      <c r="E11" s="37"/>
      <c r="F11" s="37"/>
      <c r="G11" s="37"/>
      <c r="H11" s="22" t="s">
        <v>15</v>
      </c>
      <c r="I11" s="38"/>
      <c r="J11" s="23"/>
    </row>
    <row r="12" customFormat="false" ht="15.75" hidden="false" customHeight="true" outlineLevel="0" collapsed="false">
      <c r="A12" s="5"/>
      <c r="B12" s="24"/>
      <c r="C12" s="21"/>
      <c r="D12" s="39"/>
      <c r="E12" s="39"/>
      <c r="F12" s="39"/>
      <c r="G12" s="39"/>
      <c r="H12" s="22" t="s">
        <v>18</v>
      </c>
      <c r="I12" s="38"/>
      <c r="J12" s="23"/>
    </row>
    <row r="13" customFormat="false" ht="15.75" hidden="false" customHeight="true" outlineLevel="0" collapsed="false">
      <c r="A13" s="5"/>
      <c r="B13" s="25"/>
      <c r="C13" s="26"/>
      <c r="D13" s="40"/>
      <c r="E13" s="40"/>
      <c r="F13" s="40"/>
      <c r="G13" s="40"/>
      <c r="H13" s="41"/>
      <c r="I13" s="29"/>
      <c r="J13" s="31"/>
    </row>
    <row r="14" customFormat="false" ht="24" hidden="false" customHeight="true" outlineLevel="0" collapsed="false">
      <c r="A14" s="5"/>
      <c r="B14" s="42" t="s">
        <v>29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3" t="s">
        <v>30</v>
      </c>
      <c r="C15" s="48"/>
      <c r="D15" s="35"/>
      <c r="E15" s="49"/>
      <c r="F15" s="49"/>
      <c r="G15" s="50"/>
      <c r="H15" s="50"/>
      <c r="I15" s="51" t="s">
        <v>31</v>
      </c>
      <c r="J15" s="51"/>
    </row>
    <row r="16" customFormat="false" ht="23.25" hidden="false" customHeight="true" outlineLevel="0" collapsed="false">
      <c r="A16" s="52" t="s">
        <v>32</v>
      </c>
      <c r="B16" s="53" t="s">
        <v>32</v>
      </c>
      <c r="C16" s="54"/>
      <c r="D16" s="55"/>
      <c r="E16" s="56"/>
      <c r="F16" s="56"/>
      <c r="G16" s="56"/>
      <c r="H16" s="56"/>
      <c r="I16" s="57" t="n">
        <f aca="false">SUMIF(F49:F53,A16,I49:I53)+SUMIF(F49:F53,"PSU",I49:I53)</f>
        <v>0</v>
      </c>
      <c r="J16" s="57"/>
    </row>
    <row r="17" customFormat="false" ht="23.25" hidden="false" customHeight="true" outlineLevel="0" collapsed="false">
      <c r="A17" s="52" t="s">
        <v>33</v>
      </c>
      <c r="B17" s="53" t="s">
        <v>33</v>
      </c>
      <c r="C17" s="54"/>
      <c r="D17" s="55"/>
      <c r="E17" s="56"/>
      <c r="F17" s="56"/>
      <c r="G17" s="56"/>
      <c r="H17" s="56"/>
      <c r="I17" s="57" t="n">
        <f aca="false">SUMIF(F49:F53,A17,I49:I53)</f>
        <v>0</v>
      </c>
      <c r="J17" s="57"/>
    </row>
    <row r="18" customFormat="false" ht="23.25" hidden="false" customHeight="true" outlineLevel="0" collapsed="false">
      <c r="A18" s="52" t="s">
        <v>34</v>
      </c>
      <c r="B18" s="53" t="s">
        <v>34</v>
      </c>
      <c r="C18" s="54"/>
      <c r="D18" s="55"/>
      <c r="E18" s="56"/>
      <c r="F18" s="56"/>
      <c r="G18" s="56"/>
      <c r="H18" s="56"/>
      <c r="I18" s="57" t="n">
        <f aca="false">SUMIF(F49:F53,A18,I49:I53)</f>
        <v>0</v>
      </c>
      <c r="J18" s="57"/>
    </row>
    <row r="19" customFormat="false" ht="23.25" hidden="false" customHeight="true" outlineLevel="0" collapsed="false">
      <c r="A19" s="52" t="s">
        <v>35</v>
      </c>
      <c r="B19" s="53" t="s">
        <v>36</v>
      </c>
      <c r="C19" s="54"/>
      <c r="D19" s="55"/>
      <c r="E19" s="56"/>
      <c r="F19" s="56"/>
      <c r="G19" s="56"/>
      <c r="H19" s="56"/>
      <c r="I19" s="57" t="n">
        <f aca="false">SUMIF(F49:F53,A19,I49:I53)</f>
        <v>0</v>
      </c>
      <c r="J19" s="57"/>
    </row>
    <row r="20" customFormat="false" ht="23.25" hidden="false" customHeight="true" outlineLevel="0" collapsed="false">
      <c r="A20" s="52" t="s">
        <v>37</v>
      </c>
      <c r="B20" s="53" t="s">
        <v>38</v>
      </c>
      <c r="C20" s="54"/>
      <c r="D20" s="55"/>
      <c r="E20" s="56"/>
      <c r="F20" s="56"/>
      <c r="G20" s="56"/>
      <c r="H20" s="56"/>
      <c r="I20" s="57" t="n">
        <f aca="false">SUMIF(F49:F53,A20,I49:I53)</f>
        <v>0</v>
      </c>
      <c r="J20" s="57"/>
    </row>
    <row r="21" customFormat="false" ht="23.25" hidden="false" customHeight="true" outlineLevel="0" collapsed="false">
      <c r="A21" s="5"/>
      <c r="B21" s="58" t="s">
        <v>31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39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53" t="s">
        <v>40</v>
      </c>
      <c r="C23" s="54"/>
      <c r="D23" s="55"/>
      <c r="E23" s="68" t="n">
        <v>15</v>
      </c>
      <c r="F23" s="65" t="s">
        <v>41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true" customHeight="true" outlineLevel="0" collapsed="false">
      <c r="A24" s="5"/>
      <c r="B24" s="53" t="s">
        <v>42</v>
      </c>
      <c r="C24" s="54"/>
      <c r="D24" s="55"/>
      <c r="E24" s="68" t="n">
        <f aca="false">SazbaDPH1</f>
        <v>15</v>
      </c>
      <c r="F24" s="65" t="s">
        <v>41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5"/>
      <c r="B25" s="53" t="s">
        <v>43</v>
      </c>
      <c r="C25" s="54"/>
      <c r="D25" s="55"/>
      <c r="E25" s="68" t="n">
        <v>21</v>
      </c>
      <c r="F25" s="65" t="s">
        <v>41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true" customHeight="true" outlineLevel="0" collapsed="false">
      <c r="A26" s="5"/>
      <c r="B26" s="71" t="s">
        <v>44</v>
      </c>
      <c r="C26" s="72"/>
      <c r="D26" s="35"/>
      <c r="E26" s="73" t="n">
        <f aca="false">SazbaDPH2</f>
        <v>21</v>
      </c>
      <c r="F26" s="74" t="s">
        <v>41</v>
      </c>
      <c r="G26" s="75" t="n">
        <v>1653424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5" t="n">
        <f aca="false">ZakladDPHSni+ZakladDPHZakl</f>
        <v>0</v>
      </c>
      <c r="B27" s="19" t="s">
        <v>45</v>
      </c>
      <c r="C27" s="77"/>
      <c r="D27" s="78"/>
      <c r="E27" s="77"/>
      <c r="F27" s="79"/>
      <c r="G27" s="80" t="n">
        <f aca="false">CenaCelkemBezDPH-(ZakladDPHSni+ZakladDPHZakl)</f>
        <v>0</v>
      </c>
      <c r="H27" s="80"/>
      <c r="I27" s="80"/>
      <c r="J27" s="81" t="str">
        <f aca="false">Mena</f>
        <v>CZK</v>
      </c>
    </row>
    <row r="28" customFormat="false" ht="27.75" hidden="false" customHeight="true" outlineLevel="0" collapsed="false">
      <c r="A28" s="5" t="n">
        <f aca="false">(A27-INT(A27))*100</f>
        <v>0</v>
      </c>
      <c r="B28" s="82" t="s">
        <v>46</v>
      </c>
      <c r="C28" s="83"/>
      <c r="D28" s="83"/>
      <c r="E28" s="84"/>
      <c r="F28" s="85"/>
      <c r="G28" s="86" t="n">
        <f aca="false">IF(A28&gt;50, ROUNDUP(A27, 0), ROUNDDOWN(A27, 0))</f>
        <v>0</v>
      </c>
      <c r="H28" s="86"/>
      <c r="I28" s="86"/>
      <c r="J28" s="87" t="str">
        <f aca="false">Mena</f>
        <v>CZK</v>
      </c>
    </row>
    <row r="29" customFormat="false" ht="27.75" hidden="true" customHeight="true" outlineLevel="0" collapsed="false">
      <c r="A29" s="5"/>
      <c r="B29" s="82" t="s">
        <v>47</v>
      </c>
      <c r="C29" s="88"/>
      <c r="D29" s="88"/>
      <c r="E29" s="88"/>
      <c r="F29" s="88"/>
      <c r="G29" s="86" t="n">
        <f aca="false">ZakladDPHSni+DPHSni+ZakladDPHZakl+DPHZakl+Zaokrouhleni</f>
        <v>1653424</v>
      </c>
      <c r="H29" s="86"/>
      <c r="I29" s="86"/>
      <c r="J29" s="89" t="s">
        <v>48</v>
      </c>
    </row>
    <row r="30" customFormat="false" ht="12.75" hidden="false" customHeight="true" outlineLevel="0" collapsed="false">
      <c r="A30" s="5"/>
      <c r="B30" s="5"/>
      <c r="J30" s="90"/>
    </row>
    <row r="31" customFormat="false" ht="30" hidden="false" customHeight="true" outlineLevel="0" collapsed="false">
      <c r="A31" s="5"/>
      <c r="B31" s="5"/>
      <c r="J31" s="90"/>
    </row>
    <row r="32" customFormat="false" ht="18.75" hidden="false" customHeight="true" outlineLevel="0" collapsed="false">
      <c r="A32" s="5"/>
      <c r="B32" s="91"/>
      <c r="C32" s="92" t="s">
        <v>49</v>
      </c>
      <c r="D32" s="93"/>
      <c r="E32" s="93"/>
      <c r="F32" s="92" t="s">
        <v>50</v>
      </c>
      <c r="G32" s="93"/>
      <c r="H32" s="94" t="n">
        <f aca="true">TODAY()</f>
        <v>46231</v>
      </c>
      <c r="I32" s="93"/>
      <c r="J32" s="90"/>
    </row>
    <row r="33" customFormat="false" ht="47.25" hidden="false" customHeight="true" outlineLevel="0" collapsed="false">
      <c r="A33" s="5"/>
      <c r="B33" s="5"/>
      <c r="J33" s="90"/>
    </row>
    <row r="34" s="1" customFormat="true" ht="18.75" hidden="false" customHeight="true" outlineLevel="0" collapsed="false">
      <c r="A34" s="95"/>
      <c r="B34" s="95"/>
      <c r="D34" s="96"/>
      <c r="E34" s="96"/>
      <c r="G34" s="96"/>
      <c r="H34" s="96"/>
      <c r="I34" s="96"/>
      <c r="J34" s="97"/>
    </row>
    <row r="35" customFormat="false" ht="12.75" hidden="false" customHeight="true" outlineLevel="0" collapsed="false">
      <c r="A35" s="5"/>
      <c r="B35" s="5"/>
      <c r="D35" s="98" t="s">
        <v>51</v>
      </c>
      <c r="E35" s="98"/>
      <c r="H35" s="99" t="s">
        <v>52</v>
      </c>
      <c r="J35" s="90"/>
    </row>
    <row r="36" customFormat="false" ht="13.5" hidden="false" customHeight="true" outlineLevel="0" collapsed="false">
      <c r="A36" s="100"/>
      <c r="B36" s="100"/>
      <c r="C36" s="101"/>
      <c r="D36" s="101"/>
      <c r="E36" s="101"/>
      <c r="F36" s="101"/>
      <c r="G36" s="101"/>
      <c r="H36" s="101"/>
      <c r="I36" s="101"/>
      <c r="J36" s="102"/>
    </row>
    <row r="37" customFormat="false" ht="27" hidden="true" customHeight="true" outlineLevel="0" collapsed="false">
      <c r="B37" s="103" t="s">
        <v>53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106" t="s">
        <v>54</v>
      </c>
      <c r="B38" s="107" t="s">
        <v>55</v>
      </c>
      <c r="C38" s="108" t="s">
        <v>56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57</v>
      </c>
      <c r="I38" s="112" t="s">
        <v>58</v>
      </c>
      <c r="J38" s="113" t="s">
        <v>41</v>
      </c>
    </row>
    <row r="39" customFormat="false" ht="25.5" hidden="true" customHeight="true" outlineLevel="0" collapsed="false">
      <c r="A39" s="106" t="n">
        <v>1</v>
      </c>
      <c r="B39" s="114" t="s">
        <v>59</v>
      </c>
      <c r="C39" s="115"/>
      <c r="D39" s="115"/>
      <c r="E39" s="115"/>
      <c r="F39" s="116" t="n">
        <f aca="false">'1 19-04-03 Pol'!AE304</f>
        <v>0</v>
      </c>
      <c r="G39" s="117" t="n">
        <f aca="false">'1 19-04-03 Pol'!AF304</f>
        <v>0</v>
      </c>
      <c r="H39" s="118"/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6" t="n">
        <v>2</v>
      </c>
      <c r="B40" s="121" t="s">
        <v>8</v>
      </c>
      <c r="C40" s="122" t="s">
        <v>9</v>
      </c>
      <c r="D40" s="122"/>
      <c r="E40" s="122"/>
      <c r="F40" s="123" t="n">
        <f aca="false">'1 19-04-03 Pol'!AE304</f>
        <v>0</v>
      </c>
      <c r="G40" s="124" t="n">
        <f aca="false">'1 19-04-03 Pol'!AF304</f>
        <v>0</v>
      </c>
      <c r="H40" s="124"/>
      <c r="I40" s="125" t="n">
        <f aca="false">F40+G40+H40</f>
        <v>0</v>
      </c>
      <c r="J40" s="126" t="str">
        <f aca="false">IF(CenaCelkemVypocet=0,"",I40/CenaCelkemVypocet*100)</f>
        <v/>
      </c>
    </row>
    <row r="41" customFormat="false" ht="25.5" hidden="true" customHeight="true" outlineLevel="0" collapsed="false">
      <c r="A41" s="106" t="n">
        <v>3</v>
      </c>
      <c r="B41" s="127" t="s">
        <v>11</v>
      </c>
      <c r="C41" s="115" t="s">
        <v>12</v>
      </c>
      <c r="D41" s="115"/>
      <c r="E41" s="115"/>
      <c r="F41" s="128" t="n">
        <f aca="false">'1 19-04-03 Pol'!AE304</f>
        <v>0</v>
      </c>
      <c r="G41" s="118" t="n">
        <f aca="false">'1 19-04-03 Pol'!AF304</f>
        <v>0</v>
      </c>
      <c r="H41" s="118"/>
      <c r="I41" s="119" t="n">
        <f aca="false">F41+G41+H41</f>
        <v>0</v>
      </c>
      <c r="J41" s="120" t="str">
        <f aca="false">IF(CenaCelkemVypocet=0,"",I41/CenaCelkemVypocet*100)</f>
        <v/>
      </c>
    </row>
    <row r="42" customFormat="false" ht="25.5" hidden="true" customHeight="true" outlineLevel="0" collapsed="false">
      <c r="A42" s="106"/>
      <c r="B42" s="129" t="s">
        <v>60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0</v>
      </c>
      <c r="H42" s="131" t="n">
        <f aca="false">SUMIF(A39:A41,"=1",H39:H41)</f>
        <v>0</v>
      </c>
      <c r="I42" s="132" t="n">
        <f aca="false">SUMIF(A39:A41,"=1",I39:I41)</f>
        <v>0</v>
      </c>
      <c r="J42" s="133" t="n">
        <f aca="false">SUMIF(A39:A41,"=1",J39:J41)</f>
        <v>0</v>
      </c>
    </row>
    <row r="46" customFormat="false" ht="15" hidden="false" customHeight="false" outlineLevel="0" collapsed="false">
      <c r="B46" s="134" t="s">
        <v>61</v>
      </c>
    </row>
    <row r="48" customFormat="false" ht="25.5" hidden="false" customHeight="true" outlineLevel="0" collapsed="false">
      <c r="A48" s="135"/>
      <c r="B48" s="136" t="s">
        <v>55</v>
      </c>
      <c r="C48" s="136" t="s">
        <v>56</v>
      </c>
      <c r="D48" s="137"/>
      <c r="E48" s="137"/>
      <c r="F48" s="138" t="s">
        <v>62</v>
      </c>
      <c r="G48" s="138"/>
      <c r="H48" s="138"/>
      <c r="I48" s="138" t="s">
        <v>31</v>
      </c>
      <c r="J48" s="138" t="s">
        <v>41</v>
      </c>
    </row>
    <row r="49" customFormat="false" ht="25.5" hidden="false" customHeight="true" outlineLevel="0" collapsed="false">
      <c r="A49" s="139"/>
      <c r="B49" s="140" t="s">
        <v>63</v>
      </c>
      <c r="C49" s="141" t="s">
        <v>64</v>
      </c>
      <c r="D49" s="141"/>
      <c r="E49" s="141"/>
      <c r="F49" s="142" t="s">
        <v>32</v>
      </c>
      <c r="G49" s="143"/>
      <c r="H49" s="143"/>
      <c r="I49" s="143" t="n">
        <f aca="false">'1 19-04-03 Pol'!G8</f>
        <v>0</v>
      </c>
      <c r="J49" s="144" t="str">
        <f aca="false">IF(I54=0,"",I49/I54*100)</f>
        <v/>
      </c>
    </row>
    <row r="50" customFormat="false" ht="25.5" hidden="false" customHeight="true" outlineLevel="0" collapsed="false">
      <c r="A50" s="139"/>
      <c r="B50" s="140" t="s">
        <v>65</v>
      </c>
      <c r="C50" s="141" t="s">
        <v>66</v>
      </c>
      <c r="D50" s="141"/>
      <c r="E50" s="141"/>
      <c r="F50" s="142" t="s">
        <v>32</v>
      </c>
      <c r="G50" s="143"/>
      <c r="H50" s="143"/>
      <c r="I50" s="143" t="n">
        <f aca="false">'1 19-04-03 Pol'!G140</f>
        <v>0</v>
      </c>
      <c r="J50" s="144" t="str">
        <f aca="false">IF(I54=0,"",I50/I54*100)</f>
        <v/>
      </c>
    </row>
    <row r="51" customFormat="false" ht="25.5" hidden="false" customHeight="true" outlineLevel="0" collapsed="false">
      <c r="A51" s="139"/>
      <c r="B51" s="140" t="s">
        <v>67</v>
      </c>
      <c r="C51" s="141" t="s">
        <v>68</v>
      </c>
      <c r="D51" s="141"/>
      <c r="E51" s="141"/>
      <c r="F51" s="142" t="s">
        <v>32</v>
      </c>
      <c r="G51" s="143"/>
      <c r="H51" s="143"/>
      <c r="I51" s="143" t="n">
        <f aca="false">'1 19-04-03 Pol'!G152</f>
        <v>0</v>
      </c>
      <c r="J51" s="144" t="str">
        <f aca="false">IF(I54=0,"",I51/I54*100)</f>
        <v/>
      </c>
    </row>
    <row r="52" customFormat="false" ht="25.5" hidden="false" customHeight="true" outlineLevel="0" collapsed="false">
      <c r="A52" s="139"/>
      <c r="B52" s="140" t="s">
        <v>69</v>
      </c>
      <c r="C52" s="141" t="s">
        <v>70</v>
      </c>
      <c r="D52" s="141"/>
      <c r="E52" s="141"/>
      <c r="F52" s="142" t="s">
        <v>32</v>
      </c>
      <c r="G52" s="143"/>
      <c r="H52" s="143"/>
      <c r="I52" s="143" t="n">
        <f aca="false">'1 19-04-03 Pol'!G232</f>
        <v>0</v>
      </c>
      <c r="J52" s="144" t="str">
        <f aca="false">IF(I54=0,"",I52/I54*100)</f>
        <v/>
      </c>
    </row>
    <row r="53" customFormat="false" ht="25.5" hidden="false" customHeight="true" outlineLevel="0" collapsed="false">
      <c r="A53" s="139"/>
      <c r="B53" s="140" t="s">
        <v>35</v>
      </c>
      <c r="C53" s="141" t="s">
        <v>36</v>
      </c>
      <c r="D53" s="141"/>
      <c r="E53" s="141"/>
      <c r="F53" s="142" t="s">
        <v>35</v>
      </c>
      <c r="G53" s="143"/>
      <c r="H53" s="143"/>
      <c r="I53" s="143" t="n">
        <f aca="false">'1 19-04-03 Pol'!G281</f>
        <v>0</v>
      </c>
      <c r="J53" s="144" t="str">
        <f aca="false">IF(I54=0,"",I53/I54*100)</f>
        <v/>
      </c>
    </row>
    <row r="54" customFormat="false" ht="25.5" hidden="false" customHeight="true" outlineLevel="0" collapsed="false">
      <c r="A54" s="145"/>
      <c r="B54" s="146" t="s">
        <v>58</v>
      </c>
      <c r="C54" s="146"/>
      <c r="D54" s="147"/>
      <c r="E54" s="147"/>
      <c r="F54" s="148"/>
      <c r="G54" s="149"/>
      <c r="H54" s="149"/>
      <c r="I54" s="149" t="n">
        <f aca="false">SUM(I49:I53)</f>
        <v>0</v>
      </c>
      <c r="J54" s="150" t="n">
        <f aca="false">SUM(J49:J53)</f>
        <v>0</v>
      </c>
    </row>
    <row r="55" customFormat="false" ht="12" hidden="false" customHeight="false" outlineLevel="0" collapsed="false">
      <c r="F55" s="151"/>
      <c r="G55" s="151"/>
      <c r="H55" s="151"/>
      <c r="I55" s="151"/>
      <c r="J55" s="152"/>
    </row>
    <row r="56" customFormat="false" ht="12" hidden="false" customHeight="false" outlineLevel="0" collapsed="false">
      <c r="F56" s="151"/>
      <c r="G56" s="151"/>
      <c r="H56" s="151"/>
      <c r="I56" s="151"/>
      <c r="J56" s="152"/>
    </row>
    <row r="57" customFormat="false" ht="12" hidden="false" customHeight="false" outlineLevel="0" collapsed="false">
      <c r="F57" s="151"/>
      <c r="G57" s="151"/>
      <c r="H57" s="151"/>
      <c r="I57" s="151"/>
      <c r="J57" s="152"/>
    </row>
  </sheetData>
  <sheetProtection algorithmName="SHA-512" hashValue="Z7LUYZeLwuIVzgW7NXSSLU3Mqy44vcYwECHkxTiMB5SxQglqp/etSWL6TBm34tU0z7sAKPAzlZXIq5y3VW8WAw==" saltValue="g8oIA0GwP7xf966MAAVxWQ==" spinCount="100000" sheet="true"/>
  <mergeCells count="4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53" width="4.23"/>
    <col collapsed="false" customWidth="true" hidden="false" outlineLevel="0" max="2" min="2" style="153" width="14.46"/>
    <col collapsed="false" customWidth="true" hidden="false" outlineLevel="0" max="3" min="3" style="154" width="38.23"/>
    <col collapsed="false" customWidth="true" hidden="false" outlineLevel="0" max="4" min="4" style="153" width="4.53"/>
    <col collapsed="false" customWidth="true" hidden="false" outlineLevel="0" max="5" min="5" style="153" width="10.53"/>
    <col collapsed="false" customWidth="true" hidden="false" outlineLevel="0" max="6" min="6" style="153" width="9.85"/>
    <col collapsed="false" customWidth="true" hidden="false" outlineLevel="0" max="7" min="7" style="153" width="12.69"/>
    <col collapsed="false" customWidth="false" hidden="false" outlineLevel="0" max="16384" min="8" style="153" width="9.15"/>
  </cols>
  <sheetData>
    <row r="1" customFormat="false" ht="15" hidden="false" customHeight="false" outlineLevel="0" collapsed="false">
      <c r="A1" s="155" t="s">
        <v>71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72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73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74</v>
      </c>
      <c r="B4" s="157"/>
      <c r="C4" s="158"/>
      <c r="D4" s="158"/>
      <c r="E4" s="158"/>
      <c r="F4" s="158"/>
      <c r="G4" s="158"/>
    </row>
    <row r="5" customFormat="false" ht="12" hidden="false" customHeight="false" outlineLevel="0" collapsed="false">
      <c r="B5" s="159"/>
      <c r="C5" s="160"/>
      <c r="D5" s="161"/>
    </row>
  </sheetData>
  <sheetProtection algorithmName="SHA-512" hashValue="uKHIKPTTxOX7WKKfd5VtPnca1Qyp4D/PRwVz7oF0mvO2kWf8qF7ooucpw3xju0oueVi6sZf1xQIt3jfu7SxAPA==" saltValue="sTM151w4dR4nNLdqZVGVn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6"/>
    <col collapsed="false" customWidth="true" hidden="false" outlineLevel="0" max="2" min="2" style="162" width="12.53"/>
    <col collapsed="false" customWidth="true" hidden="false" outlineLevel="0" max="3" min="3" style="162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63" t="s">
        <v>75</v>
      </c>
      <c r="B1" s="163"/>
      <c r="C1" s="163"/>
      <c r="D1" s="163"/>
      <c r="E1" s="163"/>
      <c r="F1" s="163"/>
      <c r="G1" s="163"/>
      <c r="AG1" s="0" t="s">
        <v>76</v>
      </c>
    </row>
    <row r="2" customFormat="false" ht="24.75" hidden="false" customHeight="true" outlineLevel="0" collapsed="false">
      <c r="A2" s="156" t="s">
        <v>72</v>
      </c>
      <c r="B2" s="157" t="s">
        <v>5</v>
      </c>
      <c r="C2" s="164" t="s">
        <v>6</v>
      </c>
      <c r="D2" s="164"/>
      <c r="E2" s="164"/>
      <c r="F2" s="164"/>
      <c r="G2" s="164"/>
      <c r="AG2" s="0" t="s">
        <v>77</v>
      </c>
    </row>
    <row r="3" customFormat="false" ht="24.75" hidden="false" customHeight="true" outlineLevel="0" collapsed="false">
      <c r="A3" s="156" t="s">
        <v>73</v>
      </c>
      <c r="B3" s="157" t="s">
        <v>8</v>
      </c>
      <c r="C3" s="164" t="s">
        <v>9</v>
      </c>
      <c r="D3" s="164"/>
      <c r="E3" s="164"/>
      <c r="F3" s="164"/>
      <c r="G3" s="164"/>
      <c r="AC3" s="162" t="s">
        <v>77</v>
      </c>
      <c r="AG3" s="0" t="s">
        <v>78</v>
      </c>
    </row>
    <row r="4" customFormat="false" ht="24.75" hidden="false" customHeight="true" outlineLevel="0" collapsed="false">
      <c r="A4" s="165" t="s">
        <v>74</v>
      </c>
      <c r="B4" s="166" t="s">
        <v>11</v>
      </c>
      <c r="C4" s="167" t="s">
        <v>12</v>
      </c>
      <c r="D4" s="167"/>
      <c r="E4" s="167"/>
      <c r="F4" s="167"/>
      <c r="G4" s="167"/>
      <c r="AG4" s="0" t="s">
        <v>79</v>
      </c>
    </row>
    <row r="5" customFormat="false" ht="12" hidden="false" customHeight="false" outlineLevel="0" collapsed="false">
      <c r="D5" s="99"/>
    </row>
    <row r="6" customFormat="false" ht="36.75" hidden="false" customHeight="false" outlineLevel="0" collapsed="false">
      <c r="A6" s="168" t="s">
        <v>80</v>
      </c>
      <c r="B6" s="169" t="s">
        <v>81</v>
      </c>
      <c r="C6" s="169" t="s">
        <v>82</v>
      </c>
      <c r="D6" s="170" t="s">
        <v>83</v>
      </c>
      <c r="E6" s="168" t="s">
        <v>84</v>
      </c>
      <c r="F6" s="171" t="s">
        <v>85</v>
      </c>
      <c r="G6" s="168" t="s">
        <v>31</v>
      </c>
      <c r="H6" s="172" t="s">
        <v>86</v>
      </c>
      <c r="I6" s="172" t="s">
        <v>87</v>
      </c>
      <c r="J6" s="172" t="s">
        <v>88</v>
      </c>
      <c r="K6" s="172" t="s">
        <v>89</v>
      </c>
      <c r="L6" s="172" t="s">
        <v>90</v>
      </c>
      <c r="M6" s="172" t="s">
        <v>91</v>
      </c>
      <c r="N6" s="172" t="s">
        <v>92</v>
      </c>
      <c r="O6" s="172" t="s">
        <v>93</v>
      </c>
      <c r="P6" s="172" t="s">
        <v>94</v>
      </c>
      <c r="Q6" s="172" t="s">
        <v>95</v>
      </c>
      <c r="R6" s="172" t="s">
        <v>96</v>
      </c>
      <c r="S6" s="172" t="s">
        <v>97</v>
      </c>
      <c r="T6" s="172" t="s">
        <v>98</v>
      </c>
      <c r="U6" s="172" t="s">
        <v>99</v>
      </c>
      <c r="V6" s="172" t="s">
        <v>100</v>
      </c>
      <c r="W6" s="172" t="s">
        <v>101</v>
      </c>
      <c r="X6" s="172" t="s">
        <v>102</v>
      </c>
    </row>
    <row r="7" customFormat="false" ht="12" hidden="true" customHeight="false" outlineLevel="0" collapsed="false">
      <c r="A7" s="153"/>
      <c r="B7" s="159"/>
      <c r="C7" s="159"/>
      <c r="D7" s="161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" hidden="false" customHeight="false" outlineLevel="0" collapsed="false">
      <c r="A8" s="175" t="s">
        <v>103</v>
      </c>
      <c r="B8" s="176" t="s">
        <v>63</v>
      </c>
      <c r="C8" s="177" t="s">
        <v>64</v>
      </c>
      <c r="D8" s="178"/>
      <c r="E8" s="179"/>
      <c r="F8" s="180"/>
      <c r="G8" s="180" t="n">
        <f aca="false">SUMIF(AG9:AG139,"&lt;&gt;NOR",G9:G139)</f>
        <v>0</v>
      </c>
      <c r="H8" s="180"/>
      <c r="I8" s="180" t="n">
        <f aca="false">SUM(I9:I139)</f>
        <v>945993.99</v>
      </c>
      <c r="J8" s="180"/>
      <c r="K8" s="180" t="n">
        <f aca="false">SUM(K9:K139)</f>
        <v>3300284.7</v>
      </c>
      <c r="L8" s="180"/>
      <c r="M8" s="180" t="n">
        <f aca="false">SUM(M9:M139)</f>
        <v>0</v>
      </c>
      <c r="N8" s="180"/>
      <c r="O8" s="180" t="n">
        <f aca="false">SUM(O9:O139)</f>
        <v>2192.07</v>
      </c>
      <c r="P8" s="180"/>
      <c r="Q8" s="180" t="n">
        <f aca="false">SUM(Q9:Q139)</f>
        <v>0</v>
      </c>
      <c r="R8" s="180"/>
      <c r="S8" s="180"/>
      <c r="T8" s="181"/>
      <c r="U8" s="182"/>
      <c r="V8" s="182" t="n">
        <f aca="false">SUM(V9:V139)</f>
        <v>4402.68</v>
      </c>
      <c r="W8" s="182"/>
      <c r="X8" s="182"/>
      <c r="AG8" s="0" t="s">
        <v>104</v>
      </c>
    </row>
    <row r="9" customFormat="false" ht="12" hidden="false" customHeight="false" outlineLevel="1" collapsed="false">
      <c r="A9" s="183" t="n">
        <v>1</v>
      </c>
      <c r="B9" s="184" t="s">
        <v>105</v>
      </c>
      <c r="C9" s="185" t="s">
        <v>106</v>
      </c>
      <c r="D9" s="186" t="s">
        <v>107</v>
      </c>
      <c r="E9" s="187" t="n">
        <v>36</v>
      </c>
      <c r="F9" s="188"/>
      <c r="G9" s="189" t="n">
        <f aca="false">ROUND(E9*F9,2)</f>
        <v>0</v>
      </c>
      <c r="H9" s="188" t="n">
        <v>0</v>
      </c>
      <c r="I9" s="189" t="n">
        <f aca="false">ROUND(E9*H9,2)</f>
        <v>0</v>
      </c>
      <c r="J9" s="188" t="n">
        <v>62.6</v>
      </c>
      <c r="K9" s="189" t="n">
        <f aca="false">ROUND(E9*J9,2)</f>
        <v>2253.6</v>
      </c>
      <c r="L9" s="189" t="n">
        <v>21</v>
      </c>
      <c r="M9" s="189" t="n">
        <f aca="false">G9*(1+L9/100)</f>
        <v>0</v>
      </c>
      <c r="N9" s="189" t="n">
        <v>0</v>
      </c>
      <c r="O9" s="189" t="n">
        <f aca="false">ROUND(E9*N9,2)</f>
        <v>0</v>
      </c>
      <c r="P9" s="189" t="n">
        <v>0</v>
      </c>
      <c r="Q9" s="189" t="n">
        <f aca="false">ROUND(E9*P9,2)</f>
        <v>0</v>
      </c>
      <c r="R9" s="189" t="s">
        <v>108</v>
      </c>
      <c r="S9" s="189" t="s">
        <v>109</v>
      </c>
      <c r="T9" s="190" t="s">
        <v>109</v>
      </c>
      <c r="U9" s="191" t="n">
        <v>0.172</v>
      </c>
      <c r="V9" s="191" t="n">
        <f aca="false">ROUND(E9*U9,2)</f>
        <v>6.19</v>
      </c>
      <c r="W9" s="191"/>
      <c r="X9" s="191" t="s">
        <v>110</v>
      </c>
      <c r="Y9" s="192"/>
      <c r="Z9" s="192"/>
      <c r="AA9" s="192"/>
      <c r="AB9" s="192"/>
      <c r="AC9" s="192"/>
      <c r="AD9" s="192"/>
      <c r="AE9" s="192"/>
      <c r="AF9" s="192"/>
      <c r="AG9" s="192" t="s">
        <v>111</v>
      </c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21" hidden="false" customHeight="true" outlineLevel="1" collapsed="false">
      <c r="A10" s="193"/>
      <c r="B10" s="194"/>
      <c r="C10" s="195" t="s">
        <v>112</v>
      </c>
      <c r="D10" s="195"/>
      <c r="E10" s="195"/>
      <c r="F10" s="195"/>
      <c r="G10" s="195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2"/>
      <c r="Z10" s="192"/>
      <c r="AA10" s="192"/>
      <c r="AB10" s="192"/>
      <c r="AC10" s="192"/>
      <c r="AD10" s="192"/>
      <c r="AE10" s="192"/>
      <c r="AF10" s="192"/>
      <c r="AG10" s="192" t="s">
        <v>113</v>
      </c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6" t="str">
        <f aca="false">C10</f>
        <v>s odstraněním kořenů a s případným nutným odklizením křovin a stromů na hromady na vzdálenost do 50 m nebo s naložením na dopravní prostředek, do sklonu terénu 1 : 5,</v>
      </c>
      <c r="BB10" s="192"/>
      <c r="BC10" s="192"/>
      <c r="BD10" s="192"/>
      <c r="BE10" s="192"/>
      <c r="BF10" s="192"/>
      <c r="BG10" s="192"/>
      <c r="BH10" s="192"/>
    </row>
    <row r="11" customFormat="false" ht="12" hidden="false" customHeight="false" outlineLevel="1" collapsed="false">
      <c r="A11" s="193"/>
      <c r="B11" s="194"/>
      <c r="C11" s="197" t="s">
        <v>114</v>
      </c>
      <c r="D11" s="198"/>
      <c r="E11" s="199" t="n">
        <v>36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2"/>
      <c r="Z11" s="192"/>
      <c r="AA11" s="192"/>
      <c r="AB11" s="192"/>
      <c r="AC11" s="192"/>
      <c r="AD11" s="192"/>
      <c r="AE11" s="192"/>
      <c r="AF11" s="192"/>
      <c r="AG11" s="192" t="s">
        <v>115</v>
      </c>
      <c r="AH11" s="192" t="n">
        <v>0</v>
      </c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20.25" hidden="false" customHeight="false" outlineLevel="1" collapsed="false">
      <c r="A12" s="183" t="n">
        <v>2</v>
      </c>
      <c r="B12" s="184" t="s">
        <v>116</v>
      </c>
      <c r="C12" s="185" t="s">
        <v>117</v>
      </c>
      <c r="D12" s="186" t="s">
        <v>107</v>
      </c>
      <c r="E12" s="187" t="n">
        <v>36</v>
      </c>
      <c r="F12" s="188"/>
      <c r="G12" s="189" t="n">
        <f aca="false">ROUND(E12*F12,2)</f>
        <v>0</v>
      </c>
      <c r="H12" s="188" t="n">
        <v>1.83</v>
      </c>
      <c r="I12" s="189" t="n">
        <f aca="false">ROUND(E12*H12,2)</f>
        <v>65.88</v>
      </c>
      <c r="J12" s="188" t="n">
        <v>10.77</v>
      </c>
      <c r="K12" s="189" t="n">
        <f aca="false">ROUND(E12*J12,2)</f>
        <v>387.72</v>
      </c>
      <c r="L12" s="189" t="n">
        <v>21</v>
      </c>
      <c r="M12" s="189" t="n">
        <f aca="false">G12*(1+L12/100)</f>
        <v>0</v>
      </c>
      <c r="N12" s="189" t="n">
        <v>5E-005</v>
      </c>
      <c r="O12" s="189" t="n">
        <f aca="false">ROUND(E12*N12,2)</f>
        <v>0</v>
      </c>
      <c r="P12" s="189" t="n">
        <v>0</v>
      </c>
      <c r="Q12" s="189" t="n">
        <f aca="false">ROUND(E12*P12,2)</f>
        <v>0</v>
      </c>
      <c r="R12" s="189" t="s">
        <v>108</v>
      </c>
      <c r="S12" s="189" t="s">
        <v>109</v>
      </c>
      <c r="T12" s="190" t="s">
        <v>109</v>
      </c>
      <c r="U12" s="191" t="n">
        <v>0.03</v>
      </c>
      <c r="V12" s="191" t="n">
        <f aca="false">ROUND(E12*U12,2)</f>
        <v>1.08</v>
      </c>
      <c r="W12" s="191"/>
      <c r="X12" s="191" t="s">
        <v>110</v>
      </c>
      <c r="Y12" s="192"/>
      <c r="Z12" s="192"/>
      <c r="AA12" s="192"/>
      <c r="AB12" s="192"/>
      <c r="AC12" s="192"/>
      <c r="AD12" s="192"/>
      <c r="AE12" s="192"/>
      <c r="AF12" s="192"/>
      <c r="AG12" s="192" t="s">
        <v>111</v>
      </c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" hidden="false" customHeight="true" outlineLevel="1" collapsed="false">
      <c r="A13" s="193"/>
      <c r="B13" s="194"/>
      <c r="C13" s="195" t="s">
        <v>118</v>
      </c>
      <c r="D13" s="195"/>
      <c r="E13" s="195"/>
      <c r="F13" s="195"/>
      <c r="G13" s="195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2"/>
      <c r="Z13" s="192"/>
      <c r="AA13" s="192"/>
      <c r="AB13" s="192"/>
      <c r="AC13" s="192"/>
      <c r="AD13" s="192"/>
      <c r="AE13" s="192"/>
      <c r="AF13" s="192"/>
      <c r="AG13" s="192" t="s">
        <v>113</v>
      </c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" hidden="false" customHeight="true" outlineLevel="1" collapsed="false">
      <c r="A14" s="193"/>
      <c r="B14" s="194"/>
      <c r="C14" s="200" t="s">
        <v>119</v>
      </c>
      <c r="D14" s="200"/>
      <c r="E14" s="200"/>
      <c r="F14" s="200"/>
      <c r="G14" s="20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2"/>
      <c r="Z14" s="192"/>
      <c r="AA14" s="192"/>
      <c r="AB14" s="192"/>
      <c r="AC14" s="192"/>
      <c r="AD14" s="192"/>
      <c r="AE14" s="192"/>
      <c r="AF14" s="192"/>
      <c r="AG14" s="192" t="s">
        <v>120</v>
      </c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20.25" hidden="false" customHeight="false" outlineLevel="1" collapsed="false">
      <c r="A15" s="183" t="n">
        <v>3</v>
      </c>
      <c r="B15" s="184" t="s">
        <v>121</v>
      </c>
      <c r="C15" s="185" t="s">
        <v>122</v>
      </c>
      <c r="D15" s="186" t="s">
        <v>123</v>
      </c>
      <c r="E15" s="187" t="n">
        <v>3</v>
      </c>
      <c r="F15" s="188"/>
      <c r="G15" s="189" t="n">
        <f aca="false">ROUND(E15*F15,2)</f>
        <v>0</v>
      </c>
      <c r="H15" s="188" t="n">
        <v>0</v>
      </c>
      <c r="I15" s="189" t="n">
        <f aca="false">ROUND(E15*H15,2)</f>
        <v>0</v>
      </c>
      <c r="J15" s="188" t="n">
        <v>255.5</v>
      </c>
      <c r="K15" s="189" t="n">
        <f aca="false">ROUND(E15*J15,2)</f>
        <v>766.5</v>
      </c>
      <c r="L15" s="189" t="n">
        <v>21</v>
      </c>
      <c r="M15" s="189" t="n">
        <f aca="false">G15*(1+L15/100)</f>
        <v>0</v>
      </c>
      <c r="N15" s="189" t="n">
        <v>0</v>
      </c>
      <c r="O15" s="189" t="n">
        <f aca="false">ROUND(E15*N15,2)</f>
        <v>0</v>
      </c>
      <c r="P15" s="189" t="n">
        <v>0</v>
      </c>
      <c r="Q15" s="189" t="n">
        <f aca="false">ROUND(E15*P15,2)</f>
        <v>0</v>
      </c>
      <c r="R15" s="189" t="s">
        <v>108</v>
      </c>
      <c r="S15" s="189" t="s">
        <v>109</v>
      </c>
      <c r="T15" s="190" t="s">
        <v>109</v>
      </c>
      <c r="U15" s="191" t="n">
        <v>0.49</v>
      </c>
      <c r="V15" s="191" t="n">
        <f aca="false">ROUND(E15*U15,2)</f>
        <v>1.47</v>
      </c>
      <c r="W15" s="191"/>
      <c r="X15" s="191" t="s">
        <v>110</v>
      </c>
      <c r="Y15" s="192"/>
      <c r="Z15" s="192"/>
      <c r="AA15" s="192"/>
      <c r="AB15" s="192"/>
      <c r="AC15" s="192"/>
      <c r="AD15" s="192"/>
      <c r="AE15" s="192"/>
      <c r="AF15" s="192"/>
      <c r="AG15" s="192" t="s">
        <v>111</v>
      </c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21" hidden="false" customHeight="true" outlineLevel="1" collapsed="false">
      <c r="A16" s="193"/>
      <c r="B16" s="194"/>
      <c r="C16" s="195" t="s">
        <v>124</v>
      </c>
      <c r="D16" s="195"/>
      <c r="E16" s="195"/>
      <c r="F16" s="195"/>
      <c r="G16" s="195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2"/>
      <c r="Z16" s="192"/>
      <c r="AA16" s="192"/>
      <c r="AB16" s="192"/>
      <c r="AC16" s="192"/>
      <c r="AD16" s="192"/>
      <c r="AE16" s="192"/>
      <c r="AF16" s="192"/>
      <c r="AG16" s="192" t="s">
        <v>113</v>
      </c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6" t="str">
        <f aca="false">C16</f>
        <v>s odřezáním kmene a odvětvením, včetně případného odklizení kmene a větví na oddělené hromady na vzdálenost do 50 m nebo s naložením na dopravní prostředek,</v>
      </c>
      <c r="BB16" s="192"/>
      <c r="BC16" s="192"/>
      <c r="BD16" s="192"/>
      <c r="BE16" s="192"/>
      <c r="BF16" s="192"/>
      <c r="BG16" s="192"/>
      <c r="BH16" s="192"/>
    </row>
    <row r="17" customFormat="false" ht="20.25" hidden="false" customHeight="false" outlineLevel="1" collapsed="false">
      <c r="A17" s="183" t="n">
        <v>4</v>
      </c>
      <c r="B17" s="184" t="s">
        <v>125</v>
      </c>
      <c r="C17" s="185" t="s">
        <v>126</v>
      </c>
      <c r="D17" s="186" t="s">
        <v>123</v>
      </c>
      <c r="E17" s="187" t="n">
        <v>2</v>
      </c>
      <c r="F17" s="188"/>
      <c r="G17" s="189" t="n">
        <f aca="false">ROUND(E17*F17,2)</f>
        <v>0</v>
      </c>
      <c r="H17" s="188" t="n">
        <v>0</v>
      </c>
      <c r="I17" s="189" t="n">
        <f aca="false">ROUND(E17*H17,2)</f>
        <v>0</v>
      </c>
      <c r="J17" s="188" t="n">
        <v>458.5</v>
      </c>
      <c r="K17" s="189" t="n">
        <f aca="false">ROUND(E17*J17,2)</f>
        <v>917</v>
      </c>
      <c r="L17" s="189" t="n">
        <v>21</v>
      </c>
      <c r="M17" s="189" t="n">
        <f aca="false">G17*(1+L17/100)</f>
        <v>0</v>
      </c>
      <c r="N17" s="189" t="n">
        <v>0</v>
      </c>
      <c r="O17" s="189" t="n">
        <f aca="false">ROUND(E17*N17,2)</f>
        <v>0</v>
      </c>
      <c r="P17" s="189" t="n">
        <v>0</v>
      </c>
      <c r="Q17" s="189" t="n">
        <f aca="false">ROUND(E17*P17,2)</f>
        <v>0</v>
      </c>
      <c r="R17" s="189" t="s">
        <v>108</v>
      </c>
      <c r="S17" s="189" t="s">
        <v>109</v>
      </c>
      <c r="T17" s="190" t="s">
        <v>109</v>
      </c>
      <c r="U17" s="191" t="n">
        <v>0.88</v>
      </c>
      <c r="V17" s="191" t="n">
        <f aca="false">ROUND(E17*U17,2)</f>
        <v>1.76</v>
      </c>
      <c r="W17" s="191"/>
      <c r="X17" s="191" t="s">
        <v>110</v>
      </c>
      <c r="Y17" s="192"/>
      <c r="Z17" s="192"/>
      <c r="AA17" s="192"/>
      <c r="AB17" s="192"/>
      <c r="AC17" s="192"/>
      <c r="AD17" s="192"/>
      <c r="AE17" s="192"/>
      <c r="AF17" s="192"/>
      <c r="AG17" s="192" t="s">
        <v>111</v>
      </c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21" hidden="false" customHeight="true" outlineLevel="1" collapsed="false">
      <c r="A18" s="193"/>
      <c r="B18" s="194"/>
      <c r="C18" s="195" t="s">
        <v>124</v>
      </c>
      <c r="D18" s="195"/>
      <c r="E18" s="195"/>
      <c r="F18" s="195"/>
      <c r="G18" s="195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2"/>
      <c r="Z18" s="192"/>
      <c r="AA18" s="192"/>
      <c r="AB18" s="192"/>
      <c r="AC18" s="192"/>
      <c r="AD18" s="192"/>
      <c r="AE18" s="192"/>
      <c r="AF18" s="192"/>
      <c r="AG18" s="192" t="s">
        <v>113</v>
      </c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6" t="str">
        <f aca="false">C18</f>
        <v>s odřezáním kmene a odvětvením, včetně případného odklizení kmene a větví na oddělené hromady na vzdálenost do 50 m nebo s naložením na dopravní prostředek,</v>
      </c>
      <c r="BB18" s="192"/>
      <c r="BC18" s="192"/>
      <c r="BD18" s="192"/>
      <c r="BE18" s="192"/>
      <c r="BF18" s="192"/>
      <c r="BG18" s="192"/>
      <c r="BH18" s="192"/>
    </row>
    <row r="19" customFormat="false" ht="20.25" hidden="false" customHeight="false" outlineLevel="1" collapsed="false">
      <c r="A19" s="183" t="n">
        <v>5</v>
      </c>
      <c r="B19" s="184" t="s">
        <v>127</v>
      </c>
      <c r="C19" s="185" t="s">
        <v>128</v>
      </c>
      <c r="D19" s="186" t="s">
        <v>123</v>
      </c>
      <c r="E19" s="187" t="n">
        <v>5</v>
      </c>
      <c r="F19" s="188"/>
      <c r="G19" s="189" t="n">
        <f aca="false">ROUND(E19*F19,2)</f>
        <v>0</v>
      </c>
      <c r="H19" s="188" t="n">
        <v>0</v>
      </c>
      <c r="I19" s="189" t="n">
        <f aca="false">ROUND(E19*H19,2)</f>
        <v>0</v>
      </c>
      <c r="J19" s="188" t="n">
        <v>608</v>
      </c>
      <c r="K19" s="189" t="n">
        <f aca="false">ROUND(E19*J19,2)</f>
        <v>3040</v>
      </c>
      <c r="L19" s="189" t="n">
        <v>21</v>
      </c>
      <c r="M19" s="189" t="n">
        <f aca="false">G19*(1+L19/100)</f>
        <v>0</v>
      </c>
      <c r="N19" s="189" t="n">
        <v>0</v>
      </c>
      <c r="O19" s="189" t="n">
        <f aca="false">ROUND(E19*N19,2)</f>
        <v>0</v>
      </c>
      <c r="P19" s="189" t="n">
        <v>0</v>
      </c>
      <c r="Q19" s="189" t="n">
        <f aca="false">ROUND(E19*P19,2)</f>
        <v>0</v>
      </c>
      <c r="R19" s="189" t="s">
        <v>129</v>
      </c>
      <c r="S19" s="189" t="s">
        <v>109</v>
      </c>
      <c r="T19" s="190" t="s">
        <v>109</v>
      </c>
      <c r="U19" s="191" t="n">
        <v>1.7</v>
      </c>
      <c r="V19" s="191" t="n">
        <f aca="false">ROUND(E19*U19,2)</f>
        <v>8.5</v>
      </c>
      <c r="W19" s="191"/>
      <c r="X19" s="191" t="s">
        <v>110</v>
      </c>
      <c r="Y19" s="192"/>
      <c r="Z19" s="192"/>
      <c r="AA19" s="192"/>
      <c r="AB19" s="192"/>
      <c r="AC19" s="192"/>
      <c r="AD19" s="192"/>
      <c r="AE19" s="192"/>
      <c r="AF19" s="192"/>
      <c r="AG19" s="192" t="s">
        <v>111</v>
      </c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" hidden="false" customHeight="true" outlineLevel="1" collapsed="false">
      <c r="A20" s="193"/>
      <c r="B20" s="194"/>
      <c r="C20" s="195" t="s">
        <v>130</v>
      </c>
      <c r="D20" s="195"/>
      <c r="E20" s="195"/>
      <c r="F20" s="195"/>
      <c r="G20" s="195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2"/>
      <c r="Z20" s="192"/>
      <c r="AA20" s="192"/>
      <c r="AB20" s="192"/>
      <c r="AC20" s="192"/>
      <c r="AD20" s="192"/>
      <c r="AE20" s="192"/>
      <c r="AF20" s="192"/>
      <c r="AG20" s="192" t="s">
        <v>113</v>
      </c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" hidden="false" customHeight="true" outlineLevel="1" collapsed="false">
      <c r="A21" s="193"/>
      <c r="B21" s="194"/>
      <c r="C21" s="200" t="s">
        <v>131</v>
      </c>
      <c r="D21" s="200"/>
      <c r="E21" s="200"/>
      <c r="F21" s="200"/>
      <c r="G21" s="20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2"/>
      <c r="Z21" s="192"/>
      <c r="AA21" s="192"/>
      <c r="AB21" s="192"/>
      <c r="AC21" s="192"/>
      <c r="AD21" s="192"/>
      <c r="AE21" s="192"/>
      <c r="AF21" s="192"/>
      <c r="AG21" s="192" t="s">
        <v>120</v>
      </c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" hidden="false" customHeight="false" outlineLevel="1" collapsed="false">
      <c r="A22" s="193"/>
      <c r="B22" s="194"/>
      <c r="C22" s="197" t="s">
        <v>132</v>
      </c>
      <c r="D22" s="198"/>
      <c r="E22" s="199" t="n">
        <v>5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2"/>
      <c r="Z22" s="192"/>
      <c r="AA22" s="192"/>
      <c r="AB22" s="192"/>
      <c r="AC22" s="192"/>
      <c r="AD22" s="192"/>
      <c r="AE22" s="192"/>
      <c r="AF22" s="192"/>
      <c r="AG22" s="192" t="s">
        <v>115</v>
      </c>
      <c r="AH22" s="192" t="n">
        <v>0</v>
      </c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20.25" hidden="false" customHeight="false" outlineLevel="1" collapsed="false">
      <c r="A23" s="183" t="n">
        <v>6</v>
      </c>
      <c r="B23" s="184" t="s">
        <v>133</v>
      </c>
      <c r="C23" s="185" t="s">
        <v>134</v>
      </c>
      <c r="D23" s="186" t="s">
        <v>123</v>
      </c>
      <c r="E23" s="187" t="n">
        <v>26</v>
      </c>
      <c r="F23" s="188"/>
      <c r="G23" s="189" t="n">
        <f aca="false">ROUND(E23*F23,2)</f>
        <v>0</v>
      </c>
      <c r="H23" s="188" t="n">
        <v>2.04</v>
      </c>
      <c r="I23" s="189" t="n">
        <f aca="false">ROUND(E23*H23,2)</f>
        <v>53.04</v>
      </c>
      <c r="J23" s="188" t="n">
        <v>291.96</v>
      </c>
      <c r="K23" s="189" t="n">
        <f aca="false">ROUND(E23*J23,2)</f>
        <v>7590.96</v>
      </c>
      <c r="L23" s="189" t="n">
        <v>21</v>
      </c>
      <c r="M23" s="189" t="n">
        <f aca="false">G23*(1+L23/100)</f>
        <v>0</v>
      </c>
      <c r="N23" s="189" t="n">
        <v>5E-005</v>
      </c>
      <c r="O23" s="189" t="n">
        <f aca="false">ROUND(E23*N23,2)</f>
        <v>0</v>
      </c>
      <c r="P23" s="189" t="n">
        <v>0</v>
      </c>
      <c r="Q23" s="189" t="n">
        <f aca="false">ROUND(E23*P23,2)</f>
        <v>0</v>
      </c>
      <c r="R23" s="189" t="s">
        <v>108</v>
      </c>
      <c r="S23" s="189" t="s">
        <v>109</v>
      </c>
      <c r="T23" s="190" t="s">
        <v>109</v>
      </c>
      <c r="U23" s="191" t="n">
        <v>0.659</v>
      </c>
      <c r="V23" s="191" t="n">
        <f aca="false">ROUND(E23*U23,2)</f>
        <v>17.13</v>
      </c>
      <c r="W23" s="191"/>
      <c r="X23" s="191" t="s">
        <v>110</v>
      </c>
      <c r="Y23" s="192"/>
      <c r="Z23" s="192"/>
      <c r="AA23" s="192"/>
      <c r="AB23" s="192"/>
      <c r="AC23" s="192"/>
      <c r="AD23" s="192"/>
      <c r="AE23" s="192"/>
      <c r="AF23" s="192"/>
      <c r="AG23" s="192" t="s">
        <v>111</v>
      </c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21" hidden="false" customHeight="true" outlineLevel="1" collapsed="false">
      <c r="A24" s="193"/>
      <c r="B24" s="194"/>
      <c r="C24" s="195" t="s">
        <v>135</v>
      </c>
      <c r="D24" s="195"/>
      <c r="E24" s="195"/>
      <c r="F24" s="195"/>
      <c r="G24" s="195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2"/>
      <c r="Z24" s="192"/>
      <c r="AA24" s="192"/>
      <c r="AB24" s="192"/>
      <c r="AC24" s="192"/>
      <c r="AD24" s="192"/>
      <c r="AE24" s="192"/>
      <c r="AF24" s="192"/>
      <c r="AG24" s="192" t="s">
        <v>113</v>
      </c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6" t="str">
        <f aca="false">C24</f>
        <v>s jejich vykopáním nebo vytrháním, s přesekáním kořenů a s případným nutným přemístěním pařezů na hromady do vzdálenosti do 50 m nebo s naložením na dopravní prostředek,</v>
      </c>
      <c r="BB24" s="192"/>
      <c r="BC24" s="192"/>
      <c r="BD24" s="192"/>
      <c r="BE24" s="192"/>
      <c r="BF24" s="192"/>
      <c r="BG24" s="192"/>
      <c r="BH24" s="192"/>
    </row>
    <row r="25" customFormat="false" ht="20.25" hidden="false" customHeight="false" outlineLevel="1" collapsed="false">
      <c r="A25" s="183" t="n">
        <v>7</v>
      </c>
      <c r="B25" s="184" t="s">
        <v>136</v>
      </c>
      <c r="C25" s="185" t="s">
        <v>137</v>
      </c>
      <c r="D25" s="186" t="s">
        <v>123</v>
      </c>
      <c r="E25" s="187" t="n">
        <v>8</v>
      </c>
      <c r="F25" s="188"/>
      <c r="G25" s="189" t="n">
        <f aca="false">ROUND(E25*F25,2)</f>
        <v>0</v>
      </c>
      <c r="H25" s="188" t="n">
        <v>2.04</v>
      </c>
      <c r="I25" s="189" t="n">
        <f aca="false">ROUND(E25*H25,2)</f>
        <v>16.32</v>
      </c>
      <c r="J25" s="188" t="n">
        <v>702.96</v>
      </c>
      <c r="K25" s="189" t="n">
        <f aca="false">ROUND(E25*J25,2)</f>
        <v>5623.68</v>
      </c>
      <c r="L25" s="189" t="n">
        <v>21</v>
      </c>
      <c r="M25" s="189" t="n">
        <f aca="false">G25*(1+L25/100)</f>
        <v>0</v>
      </c>
      <c r="N25" s="189" t="n">
        <v>5E-005</v>
      </c>
      <c r="O25" s="189" t="n">
        <f aca="false">ROUND(E25*N25,2)</f>
        <v>0</v>
      </c>
      <c r="P25" s="189" t="n">
        <v>0</v>
      </c>
      <c r="Q25" s="189" t="n">
        <f aca="false">ROUND(E25*P25,2)</f>
        <v>0</v>
      </c>
      <c r="R25" s="189" t="s">
        <v>108</v>
      </c>
      <c r="S25" s="189" t="s">
        <v>109</v>
      </c>
      <c r="T25" s="190" t="s">
        <v>109</v>
      </c>
      <c r="U25" s="191" t="n">
        <v>1.655</v>
      </c>
      <c r="V25" s="191" t="n">
        <f aca="false">ROUND(E25*U25,2)</f>
        <v>13.24</v>
      </c>
      <c r="W25" s="191"/>
      <c r="X25" s="191" t="s">
        <v>110</v>
      </c>
      <c r="Y25" s="192"/>
      <c r="Z25" s="192"/>
      <c r="AA25" s="192"/>
      <c r="AB25" s="192"/>
      <c r="AC25" s="192"/>
      <c r="AD25" s="192"/>
      <c r="AE25" s="192"/>
      <c r="AF25" s="192"/>
      <c r="AG25" s="192" t="s">
        <v>111</v>
      </c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21" hidden="false" customHeight="true" outlineLevel="1" collapsed="false">
      <c r="A26" s="193"/>
      <c r="B26" s="194"/>
      <c r="C26" s="195" t="s">
        <v>135</v>
      </c>
      <c r="D26" s="195"/>
      <c r="E26" s="195"/>
      <c r="F26" s="195"/>
      <c r="G26" s="195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2"/>
      <c r="Z26" s="192"/>
      <c r="AA26" s="192"/>
      <c r="AB26" s="192"/>
      <c r="AC26" s="192"/>
      <c r="AD26" s="192"/>
      <c r="AE26" s="192"/>
      <c r="AF26" s="192"/>
      <c r="AG26" s="192" t="s">
        <v>113</v>
      </c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6" t="str">
        <f aca="false">C26</f>
        <v>s jejich vykopáním nebo vytrháním, s přesekáním kořenů a s případným nutným přemístěním pařezů na hromady do vzdálenosti do 50 m nebo s naložením na dopravní prostředek,</v>
      </c>
      <c r="BB26" s="192"/>
      <c r="BC26" s="192"/>
      <c r="BD26" s="192"/>
      <c r="BE26" s="192"/>
      <c r="BF26" s="192"/>
      <c r="BG26" s="192"/>
      <c r="BH26" s="192"/>
    </row>
    <row r="27" customFormat="false" ht="12" hidden="false" customHeight="false" outlineLevel="1" collapsed="false">
      <c r="A27" s="183" t="n">
        <v>8</v>
      </c>
      <c r="B27" s="184" t="s">
        <v>138</v>
      </c>
      <c r="C27" s="185" t="s">
        <v>139</v>
      </c>
      <c r="D27" s="186" t="s">
        <v>123</v>
      </c>
      <c r="E27" s="187" t="n">
        <v>28</v>
      </c>
      <c r="F27" s="188"/>
      <c r="G27" s="189" t="n">
        <f aca="false">ROUND(E27*F27,2)</f>
        <v>0</v>
      </c>
      <c r="H27" s="188" t="n">
        <v>0</v>
      </c>
      <c r="I27" s="189" t="n">
        <f aca="false">ROUND(E27*H27,2)</f>
        <v>0</v>
      </c>
      <c r="J27" s="188" t="n">
        <v>236</v>
      </c>
      <c r="K27" s="189" t="n">
        <f aca="false">ROUND(E27*J27,2)</f>
        <v>6608</v>
      </c>
      <c r="L27" s="189" t="n">
        <v>21</v>
      </c>
      <c r="M27" s="189" t="n">
        <f aca="false">G27*(1+L27/100)</f>
        <v>0</v>
      </c>
      <c r="N27" s="189" t="n">
        <v>0</v>
      </c>
      <c r="O27" s="189" t="n">
        <f aca="false">ROUND(E27*N27,2)</f>
        <v>0</v>
      </c>
      <c r="P27" s="189" t="n">
        <v>0</v>
      </c>
      <c r="Q27" s="189" t="n">
        <f aca="false">ROUND(E27*P27,2)</f>
        <v>0</v>
      </c>
      <c r="R27" s="189" t="s">
        <v>129</v>
      </c>
      <c r="S27" s="189" t="s">
        <v>109</v>
      </c>
      <c r="T27" s="190" t="s">
        <v>109</v>
      </c>
      <c r="U27" s="191" t="n">
        <v>0.66</v>
      </c>
      <c r="V27" s="191" t="n">
        <f aca="false">ROUND(E27*U27,2)</f>
        <v>18.48</v>
      </c>
      <c r="W27" s="191"/>
      <c r="X27" s="191" t="s">
        <v>110</v>
      </c>
      <c r="Y27" s="192"/>
      <c r="Z27" s="192"/>
      <c r="AA27" s="192"/>
      <c r="AB27" s="192"/>
      <c r="AC27" s="192"/>
      <c r="AD27" s="192"/>
      <c r="AE27" s="192"/>
      <c r="AF27" s="192"/>
      <c r="AG27" s="192" t="s">
        <v>111</v>
      </c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" hidden="false" customHeight="true" outlineLevel="1" collapsed="false">
      <c r="A28" s="193"/>
      <c r="B28" s="194"/>
      <c r="C28" s="201" t="s">
        <v>140</v>
      </c>
      <c r="D28" s="201"/>
      <c r="E28" s="201"/>
      <c r="F28" s="201"/>
      <c r="G28" s="20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2"/>
      <c r="Z28" s="192"/>
      <c r="AA28" s="192"/>
      <c r="AB28" s="192"/>
      <c r="AC28" s="192"/>
      <c r="AD28" s="192"/>
      <c r="AE28" s="192"/>
      <c r="AF28" s="192"/>
      <c r="AG28" s="192" t="s">
        <v>120</v>
      </c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" hidden="false" customHeight="true" outlineLevel="1" collapsed="false">
      <c r="A29" s="193"/>
      <c r="B29" s="194"/>
      <c r="C29" s="200" t="s">
        <v>141</v>
      </c>
      <c r="D29" s="200"/>
      <c r="E29" s="200"/>
      <c r="F29" s="200"/>
      <c r="G29" s="200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2"/>
      <c r="Z29" s="192"/>
      <c r="AA29" s="192"/>
      <c r="AB29" s="192"/>
      <c r="AC29" s="192"/>
      <c r="AD29" s="192"/>
      <c r="AE29" s="192"/>
      <c r="AF29" s="192"/>
      <c r="AG29" s="192" t="s">
        <v>120</v>
      </c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" hidden="false" customHeight="true" outlineLevel="1" collapsed="false">
      <c r="A30" s="193"/>
      <c r="B30" s="194"/>
      <c r="C30" s="200" t="s">
        <v>142</v>
      </c>
      <c r="D30" s="200"/>
      <c r="E30" s="200"/>
      <c r="F30" s="200"/>
      <c r="G30" s="200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2"/>
      <c r="Z30" s="192"/>
      <c r="AA30" s="192"/>
      <c r="AB30" s="192"/>
      <c r="AC30" s="192"/>
      <c r="AD30" s="192"/>
      <c r="AE30" s="192"/>
      <c r="AF30" s="192"/>
      <c r="AG30" s="192" t="s">
        <v>120</v>
      </c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" hidden="false" customHeight="true" outlineLevel="1" collapsed="false">
      <c r="A31" s="193"/>
      <c r="B31" s="194"/>
      <c r="C31" s="200" t="s">
        <v>143</v>
      </c>
      <c r="D31" s="200"/>
      <c r="E31" s="200"/>
      <c r="F31" s="200"/>
      <c r="G31" s="200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  <c r="AB31" s="192"/>
      <c r="AC31" s="192"/>
      <c r="AD31" s="192"/>
      <c r="AE31" s="192"/>
      <c r="AF31" s="192"/>
      <c r="AG31" s="192" t="s">
        <v>120</v>
      </c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" hidden="false" customHeight="true" outlineLevel="1" collapsed="false">
      <c r="A32" s="193"/>
      <c r="B32" s="194"/>
      <c r="C32" s="200" t="s">
        <v>144</v>
      </c>
      <c r="D32" s="200"/>
      <c r="E32" s="200"/>
      <c r="F32" s="200"/>
      <c r="G32" s="200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2"/>
      <c r="Z32" s="192"/>
      <c r="AA32" s="192"/>
      <c r="AB32" s="192"/>
      <c r="AC32" s="192"/>
      <c r="AD32" s="192"/>
      <c r="AE32" s="192"/>
      <c r="AF32" s="192"/>
      <c r="AG32" s="192" t="s">
        <v>120</v>
      </c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" hidden="false" customHeight="true" outlineLevel="1" collapsed="false">
      <c r="A33" s="193"/>
      <c r="B33" s="194"/>
      <c r="C33" s="200" t="s">
        <v>145</v>
      </c>
      <c r="D33" s="200"/>
      <c r="E33" s="200"/>
      <c r="F33" s="200"/>
      <c r="G33" s="200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2"/>
      <c r="Z33" s="192"/>
      <c r="AA33" s="192"/>
      <c r="AB33" s="192"/>
      <c r="AC33" s="192"/>
      <c r="AD33" s="192"/>
      <c r="AE33" s="192"/>
      <c r="AF33" s="192"/>
      <c r="AG33" s="192" t="s">
        <v>120</v>
      </c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" hidden="false" customHeight="false" outlineLevel="1" collapsed="false">
      <c r="A34" s="193"/>
      <c r="B34" s="194"/>
      <c r="C34" s="197" t="s">
        <v>146</v>
      </c>
      <c r="D34" s="198"/>
      <c r="E34" s="199" t="n">
        <v>2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2"/>
      <c r="Z34" s="192"/>
      <c r="AA34" s="192"/>
      <c r="AB34" s="192"/>
      <c r="AC34" s="192"/>
      <c r="AD34" s="192"/>
      <c r="AE34" s="192"/>
      <c r="AF34" s="192"/>
      <c r="AG34" s="192" t="s">
        <v>115</v>
      </c>
      <c r="AH34" s="192" t="n">
        <v>0</v>
      </c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" hidden="false" customHeight="false" outlineLevel="1" collapsed="false">
      <c r="A35" s="183" t="n">
        <v>9</v>
      </c>
      <c r="B35" s="184" t="s">
        <v>147</v>
      </c>
      <c r="C35" s="185" t="s">
        <v>148</v>
      </c>
      <c r="D35" s="186" t="s">
        <v>123</v>
      </c>
      <c r="E35" s="187" t="n">
        <v>8</v>
      </c>
      <c r="F35" s="188"/>
      <c r="G35" s="189" t="n">
        <f aca="false">ROUND(E35*F35,2)</f>
        <v>0</v>
      </c>
      <c r="H35" s="188" t="n">
        <v>0</v>
      </c>
      <c r="I35" s="189" t="n">
        <f aca="false">ROUND(E35*H35,2)</f>
        <v>0</v>
      </c>
      <c r="J35" s="188" t="n">
        <v>454.5</v>
      </c>
      <c r="K35" s="189" t="n">
        <f aca="false">ROUND(E35*J35,2)</f>
        <v>3636</v>
      </c>
      <c r="L35" s="189" t="n">
        <v>21</v>
      </c>
      <c r="M35" s="189" t="n">
        <f aca="false">G35*(1+L35/100)</f>
        <v>0</v>
      </c>
      <c r="N35" s="189" t="n">
        <v>0</v>
      </c>
      <c r="O35" s="189" t="n">
        <f aca="false">ROUND(E35*N35,2)</f>
        <v>0</v>
      </c>
      <c r="P35" s="189" t="n">
        <v>0</v>
      </c>
      <c r="Q35" s="189" t="n">
        <f aca="false">ROUND(E35*P35,2)</f>
        <v>0</v>
      </c>
      <c r="R35" s="189" t="s">
        <v>129</v>
      </c>
      <c r="S35" s="189" t="s">
        <v>109</v>
      </c>
      <c r="T35" s="190" t="s">
        <v>109</v>
      </c>
      <c r="U35" s="191" t="n">
        <v>1.27</v>
      </c>
      <c r="V35" s="191" t="n">
        <f aca="false">ROUND(E35*U35,2)</f>
        <v>10.16</v>
      </c>
      <c r="W35" s="191"/>
      <c r="X35" s="191" t="s">
        <v>110</v>
      </c>
      <c r="Y35" s="192"/>
      <c r="Z35" s="192"/>
      <c r="AA35" s="192"/>
      <c r="AB35" s="192"/>
      <c r="AC35" s="192"/>
      <c r="AD35" s="192"/>
      <c r="AE35" s="192"/>
      <c r="AF35" s="192"/>
      <c r="AG35" s="192" t="s">
        <v>111</v>
      </c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" hidden="false" customHeight="true" outlineLevel="1" collapsed="false">
      <c r="A36" s="193"/>
      <c r="B36" s="194"/>
      <c r="C36" s="201" t="s">
        <v>140</v>
      </c>
      <c r="D36" s="201"/>
      <c r="E36" s="201"/>
      <c r="F36" s="201"/>
      <c r="G36" s="20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2"/>
      <c r="Z36" s="192"/>
      <c r="AA36" s="192"/>
      <c r="AB36" s="192"/>
      <c r="AC36" s="192"/>
      <c r="AD36" s="192"/>
      <c r="AE36" s="192"/>
      <c r="AF36" s="192"/>
      <c r="AG36" s="192" t="s">
        <v>120</v>
      </c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" hidden="false" customHeight="true" outlineLevel="1" collapsed="false">
      <c r="A37" s="193"/>
      <c r="B37" s="194"/>
      <c r="C37" s="200" t="s">
        <v>141</v>
      </c>
      <c r="D37" s="200"/>
      <c r="E37" s="200"/>
      <c r="F37" s="200"/>
      <c r="G37" s="200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2"/>
      <c r="Z37" s="192"/>
      <c r="AA37" s="192"/>
      <c r="AB37" s="192"/>
      <c r="AC37" s="192"/>
      <c r="AD37" s="192"/>
      <c r="AE37" s="192"/>
      <c r="AF37" s="192"/>
      <c r="AG37" s="192" t="s">
        <v>120</v>
      </c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" hidden="false" customHeight="true" outlineLevel="1" collapsed="false">
      <c r="A38" s="193"/>
      <c r="B38" s="194"/>
      <c r="C38" s="200" t="s">
        <v>142</v>
      </c>
      <c r="D38" s="200"/>
      <c r="E38" s="200"/>
      <c r="F38" s="200"/>
      <c r="G38" s="200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2"/>
      <c r="Z38" s="192"/>
      <c r="AA38" s="192"/>
      <c r="AB38" s="192"/>
      <c r="AC38" s="192"/>
      <c r="AD38" s="192"/>
      <c r="AE38" s="192"/>
      <c r="AF38" s="192"/>
      <c r="AG38" s="192" t="s">
        <v>120</v>
      </c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" hidden="false" customHeight="true" outlineLevel="1" collapsed="false">
      <c r="A39" s="193"/>
      <c r="B39" s="194"/>
      <c r="C39" s="200" t="s">
        <v>143</v>
      </c>
      <c r="D39" s="200"/>
      <c r="E39" s="200"/>
      <c r="F39" s="200"/>
      <c r="G39" s="200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2"/>
      <c r="Z39" s="192"/>
      <c r="AA39" s="192"/>
      <c r="AB39" s="192"/>
      <c r="AC39" s="192"/>
      <c r="AD39" s="192"/>
      <c r="AE39" s="192"/>
      <c r="AF39" s="192"/>
      <c r="AG39" s="192" t="s">
        <v>120</v>
      </c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" hidden="false" customHeight="true" outlineLevel="1" collapsed="false">
      <c r="A40" s="193"/>
      <c r="B40" s="194"/>
      <c r="C40" s="200" t="s">
        <v>144</v>
      </c>
      <c r="D40" s="200"/>
      <c r="E40" s="200"/>
      <c r="F40" s="200"/>
      <c r="G40" s="200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2"/>
      <c r="Z40" s="192"/>
      <c r="AA40" s="192"/>
      <c r="AB40" s="192"/>
      <c r="AC40" s="192"/>
      <c r="AD40" s="192"/>
      <c r="AE40" s="192"/>
      <c r="AF40" s="192"/>
      <c r="AG40" s="192" t="s">
        <v>120</v>
      </c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" hidden="false" customHeight="true" outlineLevel="1" collapsed="false">
      <c r="A41" s="193"/>
      <c r="B41" s="194"/>
      <c r="C41" s="200" t="s">
        <v>145</v>
      </c>
      <c r="D41" s="200"/>
      <c r="E41" s="200"/>
      <c r="F41" s="200"/>
      <c r="G41" s="200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2"/>
      <c r="Z41" s="192"/>
      <c r="AA41" s="192"/>
      <c r="AB41" s="192"/>
      <c r="AC41" s="192"/>
      <c r="AD41" s="192"/>
      <c r="AE41" s="192"/>
      <c r="AF41" s="192"/>
      <c r="AG41" s="192" t="s">
        <v>120</v>
      </c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" hidden="false" customHeight="false" outlineLevel="1" collapsed="false">
      <c r="A42" s="193"/>
      <c r="B42" s="194"/>
      <c r="C42" s="197" t="s">
        <v>149</v>
      </c>
      <c r="D42" s="198"/>
      <c r="E42" s="199" t="n">
        <v>8</v>
      </c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2"/>
      <c r="Z42" s="192"/>
      <c r="AA42" s="192"/>
      <c r="AB42" s="192"/>
      <c r="AC42" s="192"/>
      <c r="AD42" s="192"/>
      <c r="AE42" s="192"/>
      <c r="AF42" s="192"/>
      <c r="AG42" s="192" t="s">
        <v>115</v>
      </c>
      <c r="AH42" s="192" t="n">
        <v>0</v>
      </c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20.25" hidden="false" customHeight="false" outlineLevel="1" collapsed="false">
      <c r="A43" s="183" t="n">
        <v>10</v>
      </c>
      <c r="B43" s="184" t="s">
        <v>150</v>
      </c>
      <c r="C43" s="185" t="s">
        <v>151</v>
      </c>
      <c r="D43" s="186" t="s">
        <v>123</v>
      </c>
      <c r="E43" s="187" t="n">
        <v>26</v>
      </c>
      <c r="F43" s="188"/>
      <c r="G43" s="189" t="n">
        <f aca="false">ROUND(E43*F43,2)</f>
        <v>0</v>
      </c>
      <c r="H43" s="188" t="n">
        <v>0</v>
      </c>
      <c r="I43" s="189" t="n">
        <f aca="false">ROUND(E43*H43,2)</f>
        <v>0</v>
      </c>
      <c r="J43" s="188" t="n">
        <v>105.5</v>
      </c>
      <c r="K43" s="189" t="n">
        <f aca="false">ROUND(E43*J43,2)</f>
        <v>2743</v>
      </c>
      <c r="L43" s="189" t="n">
        <v>21</v>
      </c>
      <c r="M43" s="189" t="n">
        <f aca="false">G43*(1+L43/100)</f>
        <v>0</v>
      </c>
      <c r="N43" s="189" t="n">
        <v>0</v>
      </c>
      <c r="O43" s="189" t="n">
        <f aca="false">ROUND(E43*N43,2)</f>
        <v>0</v>
      </c>
      <c r="P43" s="189" t="n">
        <v>0</v>
      </c>
      <c r="Q43" s="189" t="n">
        <f aca="false">ROUND(E43*P43,2)</f>
        <v>0</v>
      </c>
      <c r="R43" s="189" t="s">
        <v>108</v>
      </c>
      <c r="S43" s="189" t="s">
        <v>109</v>
      </c>
      <c r="T43" s="190" t="s">
        <v>109</v>
      </c>
      <c r="U43" s="191" t="n">
        <v>0.066</v>
      </c>
      <c r="V43" s="191" t="n">
        <f aca="false">ROUND(E43*U43,2)</f>
        <v>1.72</v>
      </c>
      <c r="W43" s="191"/>
      <c r="X43" s="191" t="s">
        <v>110</v>
      </c>
      <c r="Y43" s="192"/>
      <c r="Z43" s="192"/>
      <c r="AA43" s="192"/>
      <c r="AB43" s="192"/>
      <c r="AC43" s="192"/>
      <c r="AD43" s="192"/>
      <c r="AE43" s="192"/>
      <c r="AF43" s="192"/>
      <c r="AG43" s="192" t="s">
        <v>111</v>
      </c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" hidden="false" customHeight="true" outlineLevel="1" collapsed="false">
      <c r="A44" s="193"/>
      <c r="B44" s="194"/>
      <c r="C44" s="195" t="s">
        <v>152</v>
      </c>
      <c r="D44" s="195"/>
      <c r="E44" s="195"/>
      <c r="F44" s="195"/>
      <c r="G44" s="195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2"/>
      <c r="Z44" s="192"/>
      <c r="AA44" s="192"/>
      <c r="AB44" s="192"/>
      <c r="AC44" s="192"/>
      <c r="AD44" s="192"/>
      <c r="AE44" s="192"/>
      <c r="AF44" s="192"/>
      <c r="AG44" s="192" t="s">
        <v>113</v>
      </c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20.25" hidden="false" customHeight="false" outlineLevel="1" collapsed="false">
      <c r="A45" s="183" t="n">
        <v>11</v>
      </c>
      <c r="B45" s="184" t="s">
        <v>153</v>
      </c>
      <c r="C45" s="185" t="s">
        <v>154</v>
      </c>
      <c r="D45" s="186" t="s">
        <v>123</v>
      </c>
      <c r="E45" s="187" t="n">
        <v>8</v>
      </c>
      <c r="F45" s="188"/>
      <c r="G45" s="189" t="n">
        <f aca="false">ROUND(E45*F45,2)</f>
        <v>0</v>
      </c>
      <c r="H45" s="188" t="n">
        <v>0</v>
      </c>
      <c r="I45" s="189" t="n">
        <f aca="false">ROUND(E45*H45,2)</f>
        <v>0</v>
      </c>
      <c r="J45" s="188" t="n">
        <v>399.5</v>
      </c>
      <c r="K45" s="189" t="n">
        <f aca="false">ROUND(E45*J45,2)</f>
        <v>3196</v>
      </c>
      <c r="L45" s="189" t="n">
        <v>21</v>
      </c>
      <c r="M45" s="189" t="n">
        <f aca="false">G45*(1+L45/100)</f>
        <v>0</v>
      </c>
      <c r="N45" s="189" t="n">
        <v>0</v>
      </c>
      <c r="O45" s="189" t="n">
        <f aca="false">ROUND(E45*N45,2)</f>
        <v>0</v>
      </c>
      <c r="P45" s="189" t="n">
        <v>0</v>
      </c>
      <c r="Q45" s="189" t="n">
        <f aca="false">ROUND(E45*P45,2)</f>
        <v>0</v>
      </c>
      <c r="R45" s="189" t="s">
        <v>108</v>
      </c>
      <c r="S45" s="189" t="s">
        <v>109</v>
      </c>
      <c r="T45" s="190" t="s">
        <v>109</v>
      </c>
      <c r="U45" s="191" t="n">
        <v>0.303</v>
      </c>
      <c r="V45" s="191" t="n">
        <f aca="false">ROUND(E45*U45,2)</f>
        <v>2.42</v>
      </c>
      <c r="W45" s="191"/>
      <c r="X45" s="191" t="s">
        <v>110</v>
      </c>
      <c r="Y45" s="192"/>
      <c r="Z45" s="192"/>
      <c r="AA45" s="192"/>
      <c r="AB45" s="192"/>
      <c r="AC45" s="192"/>
      <c r="AD45" s="192"/>
      <c r="AE45" s="192"/>
      <c r="AF45" s="192"/>
      <c r="AG45" s="192" t="s">
        <v>111</v>
      </c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" hidden="false" customHeight="true" outlineLevel="1" collapsed="false">
      <c r="A46" s="193"/>
      <c r="B46" s="194"/>
      <c r="C46" s="195" t="s">
        <v>152</v>
      </c>
      <c r="D46" s="195"/>
      <c r="E46" s="195"/>
      <c r="F46" s="195"/>
      <c r="G46" s="195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2"/>
      <c r="Z46" s="192"/>
      <c r="AA46" s="192"/>
      <c r="AB46" s="192"/>
      <c r="AC46" s="192"/>
      <c r="AD46" s="192"/>
      <c r="AE46" s="192"/>
      <c r="AF46" s="192"/>
      <c r="AG46" s="192" t="s">
        <v>113</v>
      </c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12" hidden="false" customHeight="false" outlineLevel="1" collapsed="false">
      <c r="A47" s="183" t="n">
        <v>12</v>
      </c>
      <c r="B47" s="184" t="s">
        <v>155</v>
      </c>
      <c r="C47" s="185" t="s">
        <v>156</v>
      </c>
      <c r="D47" s="186" t="s">
        <v>157</v>
      </c>
      <c r="E47" s="187" t="n">
        <v>49.7</v>
      </c>
      <c r="F47" s="188"/>
      <c r="G47" s="189" t="n">
        <f aca="false">ROUND(E47*F47,2)</f>
        <v>0</v>
      </c>
      <c r="H47" s="188" t="n">
        <v>0</v>
      </c>
      <c r="I47" s="189" t="n">
        <f aca="false">ROUND(E47*H47,2)</f>
        <v>0</v>
      </c>
      <c r="J47" s="188" t="n">
        <v>74.1</v>
      </c>
      <c r="K47" s="189" t="n">
        <f aca="false">ROUND(E47*J47,2)</f>
        <v>3682.77</v>
      </c>
      <c r="L47" s="189" t="n">
        <v>21</v>
      </c>
      <c r="M47" s="189" t="n">
        <f aca="false">G47*(1+L47/100)</f>
        <v>0</v>
      </c>
      <c r="N47" s="189" t="n">
        <v>0</v>
      </c>
      <c r="O47" s="189" t="n">
        <f aca="false">ROUND(E47*N47,2)</f>
        <v>0</v>
      </c>
      <c r="P47" s="189" t="n">
        <v>0</v>
      </c>
      <c r="Q47" s="189" t="n">
        <f aca="false">ROUND(E47*P47,2)</f>
        <v>0</v>
      </c>
      <c r="R47" s="189" t="s">
        <v>108</v>
      </c>
      <c r="S47" s="189" t="s">
        <v>109</v>
      </c>
      <c r="T47" s="190" t="s">
        <v>109</v>
      </c>
      <c r="U47" s="191" t="n">
        <v>0.097</v>
      </c>
      <c r="V47" s="191" t="n">
        <f aca="false">ROUND(E47*U47,2)</f>
        <v>4.82</v>
      </c>
      <c r="W47" s="191"/>
      <c r="X47" s="191" t="s">
        <v>110</v>
      </c>
      <c r="Y47" s="192"/>
      <c r="Z47" s="192"/>
      <c r="AA47" s="192"/>
      <c r="AB47" s="192"/>
      <c r="AC47" s="192"/>
      <c r="AD47" s="192"/>
      <c r="AE47" s="192"/>
      <c r="AF47" s="192"/>
      <c r="AG47" s="192" t="s">
        <v>111</v>
      </c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2" hidden="false" customHeight="true" outlineLevel="1" collapsed="false">
      <c r="A48" s="193"/>
      <c r="B48" s="194"/>
      <c r="C48" s="195" t="s">
        <v>158</v>
      </c>
      <c r="D48" s="195"/>
      <c r="E48" s="195"/>
      <c r="F48" s="195"/>
      <c r="G48" s="195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2"/>
      <c r="Z48" s="192"/>
      <c r="AA48" s="192"/>
      <c r="AB48" s="192"/>
      <c r="AC48" s="192"/>
      <c r="AD48" s="192"/>
      <c r="AE48" s="192"/>
      <c r="AF48" s="192"/>
      <c r="AG48" s="192" t="s">
        <v>113</v>
      </c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6" t="str">
        <f aca="false">C48</f>
        <v>nebo lesní půdy, s vodorovným přemístěním na hromady v místě upotřebení nebo na dočasné či trvalé skládky se složením</v>
      </c>
      <c r="BB48" s="192"/>
      <c r="BC48" s="192"/>
      <c r="BD48" s="192"/>
      <c r="BE48" s="192"/>
      <c r="BF48" s="192"/>
      <c r="BG48" s="192"/>
      <c r="BH48" s="192"/>
    </row>
    <row r="49" customFormat="false" ht="12" hidden="false" customHeight="false" outlineLevel="1" collapsed="false">
      <c r="A49" s="193"/>
      <c r="B49" s="194"/>
      <c r="C49" s="197" t="s">
        <v>159</v>
      </c>
      <c r="D49" s="198"/>
      <c r="E49" s="199" t="n">
        <v>17.7</v>
      </c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2"/>
      <c r="Z49" s="192"/>
      <c r="AA49" s="192"/>
      <c r="AB49" s="192"/>
      <c r="AC49" s="192"/>
      <c r="AD49" s="192"/>
      <c r="AE49" s="192"/>
      <c r="AF49" s="192"/>
      <c r="AG49" s="192" t="s">
        <v>115</v>
      </c>
      <c r="AH49" s="192" t="n">
        <v>0</v>
      </c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" hidden="false" customHeight="false" outlineLevel="1" collapsed="false">
      <c r="A50" s="193"/>
      <c r="B50" s="194"/>
      <c r="C50" s="197" t="s">
        <v>160</v>
      </c>
      <c r="D50" s="198"/>
      <c r="E50" s="199" t="n">
        <v>32</v>
      </c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2"/>
      <c r="Z50" s="192"/>
      <c r="AA50" s="192"/>
      <c r="AB50" s="192"/>
      <c r="AC50" s="192"/>
      <c r="AD50" s="192"/>
      <c r="AE50" s="192"/>
      <c r="AF50" s="192"/>
      <c r="AG50" s="192" t="s">
        <v>115</v>
      </c>
      <c r="AH50" s="192" t="n">
        <v>0</v>
      </c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20.25" hidden="false" customHeight="false" outlineLevel="1" collapsed="false">
      <c r="A51" s="183" t="n">
        <v>13</v>
      </c>
      <c r="B51" s="184" t="s">
        <v>161</v>
      </c>
      <c r="C51" s="185" t="s">
        <v>162</v>
      </c>
      <c r="D51" s="186" t="s">
        <v>157</v>
      </c>
      <c r="E51" s="187" t="n">
        <v>1372</v>
      </c>
      <c r="F51" s="188"/>
      <c r="G51" s="189" t="n">
        <f aca="false">ROUND(E51*F51,2)</f>
        <v>0</v>
      </c>
      <c r="H51" s="188" t="n">
        <v>0</v>
      </c>
      <c r="I51" s="189" t="n">
        <f aca="false">ROUND(E51*H51,2)</f>
        <v>0</v>
      </c>
      <c r="J51" s="188" t="n">
        <v>114</v>
      </c>
      <c r="K51" s="189" t="n">
        <f aca="false">ROUND(E51*J51,2)</f>
        <v>156408</v>
      </c>
      <c r="L51" s="189" t="n">
        <v>21</v>
      </c>
      <c r="M51" s="189" t="n">
        <f aca="false">G51*(1+L51/100)</f>
        <v>0</v>
      </c>
      <c r="N51" s="189" t="n">
        <v>0</v>
      </c>
      <c r="O51" s="189" t="n">
        <f aca="false">ROUND(E51*N51,2)</f>
        <v>0</v>
      </c>
      <c r="P51" s="189" t="n">
        <v>0</v>
      </c>
      <c r="Q51" s="189" t="n">
        <f aca="false">ROUND(E51*P51,2)</f>
        <v>0</v>
      </c>
      <c r="R51" s="189" t="s">
        <v>108</v>
      </c>
      <c r="S51" s="189" t="s">
        <v>109</v>
      </c>
      <c r="T51" s="190" t="s">
        <v>109</v>
      </c>
      <c r="U51" s="191" t="n">
        <v>0.187</v>
      </c>
      <c r="V51" s="191" t="n">
        <f aca="false">ROUND(E51*U51,2)</f>
        <v>256.56</v>
      </c>
      <c r="W51" s="191"/>
      <c r="X51" s="191" t="s">
        <v>110</v>
      </c>
      <c r="Y51" s="192"/>
      <c r="Z51" s="192"/>
      <c r="AA51" s="192"/>
      <c r="AB51" s="192"/>
      <c r="AC51" s="192"/>
      <c r="AD51" s="192"/>
      <c r="AE51" s="192"/>
      <c r="AF51" s="192"/>
      <c r="AG51" s="192" t="s">
        <v>111</v>
      </c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</row>
    <row r="52" customFormat="false" ht="12" hidden="false" customHeight="true" outlineLevel="1" collapsed="false">
      <c r="A52" s="193"/>
      <c r="B52" s="194"/>
      <c r="C52" s="195" t="s">
        <v>163</v>
      </c>
      <c r="D52" s="195"/>
      <c r="E52" s="195"/>
      <c r="F52" s="195"/>
      <c r="G52" s="195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2"/>
      <c r="Z52" s="192"/>
      <c r="AA52" s="192"/>
      <c r="AB52" s="192"/>
      <c r="AC52" s="192"/>
      <c r="AD52" s="192"/>
      <c r="AE52" s="192"/>
      <c r="AF52" s="192"/>
      <c r="AG52" s="192" t="s">
        <v>113</v>
      </c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" hidden="false" customHeight="false" outlineLevel="1" collapsed="false">
      <c r="A53" s="193"/>
      <c r="B53" s="194"/>
      <c r="C53" s="197" t="s">
        <v>164</v>
      </c>
      <c r="D53" s="198"/>
      <c r="E53" s="199" t="n">
        <v>1372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2"/>
      <c r="Z53" s="192"/>
      <c r="AA53" s="192"/>
      <c r="AB53" s="192"/>
      <c r="AC53" s="192"/>
      <c r="AD53" s="192"/>
      <c r="AE53" s="192"/>
      <c r="AF53" s="192"/>
      <c r="AG53" s="192" t="s">
        <v>115</v>
      </c>
      <c r="AH53" s="192" t="n">
        <v>0</v>
      </c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" hidden="false" customHeight="false" outlineLevel="1" collapsed="false">
      <c r="A54" s="183" t="n">
        <v>14</v>
      </c>
      <c r="B54" s="184" t="s">
        <v>165</v>
      </c>
      <c r="C54" s="185" t="s">
        <v>166</v>
      </c>
      <c r="D54" s="186" t="s">
        <v>157</v>
      </c>
      <c r="E54" s="187" t="n">
        <v>2744</v>
      </c>
      <c r="F54" s="188"/>
      <c r="G54" s="189" t="n">
        <f aca="false">ROUND(E54*F54,2)</f>
        <v>0</v>
      </c>
      <c r="H54" s="188" t="n">
        <v>0</v>
      </c>
      <c r="I54" s="189" t="n">
        <f aca="false">ROUND(E54*H54,2)</f>
        <v>0</v>
      </c>
      <c r="J54" s="188" t="n">
        <v>96.6</v>
      </c>
      <c r="K54" s="189" t="n">
        <f aca="false">ROUND(E54*J54,2)</f>
        <v>265070.4</v>
      </c>
      <c r="L54" s="189" t="n">
        <v>21</v>
      </c>
      <c r="M54" s="189" t="n">
        <f aca="false">G54*(1+L54/100)</f>
        <v>0</v>
      </c>
      <c r="N54" s="189" t="n">
        <v>0</v>
      </c>
      <c r="O54" s="189" t="n">
        <f aca="false">ROUND(E54*N54,2)</f>
        <v>0</v>
      </c>
      <c r="P54" s="189" t="n">
        <v>0</v>
      </c>
      <c r="Q54" s="189" t="n">
        <f aca="false">ROUND(E54*P54,2)</f>
        <v>0</v>
      </c>
      <c r="R54" s="189" t="s">
        <v>108</v>
      </c>
      <c r="S54" s="189" t="s">
        <v>109</v>
      </c>
      <c r="T54" s="190" t="s">
        <v>109</v>
      </c>
      <c r="U54" s="191" t="n">
        <v>0.011</v>
      </c>
      <c r="V54" s="191" t="n">
        <f aca="false">ROUND(E54*U54,2)</f>
        <v>30.18</v>
      </c>
      <c r="W54" s="191"/>
      <c r="X54" s="191" t="s">
        <v>110</v>
      </c>
      <c r="Y54" s="192"/>
      <c r="Z54" s="192"/>
      <c r="AA54" s="192"/>
      <c r="AB54" s="192"/>
      <c r="AC54" s="192"/>
      <c r="AD54" s="192"/>
      <c r="AE54" s="192"/>
      <c r="AF54" s="192"/>
      <c r="AG54" s="192" t="s">
        <v>111</v>
      </c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</row>
    <row r="55" customFormat="false" ht="12" hidden="false" customHeight="true" outlineLevel="1" collapsed="false">
      <c r="A55" s="193"/>
      <c r="B55" s="194"/>
      <c r="C55" s="195" t="s">
        <v>167</v>
      </c>
      <c r="D55" s="195"/>
      <c r="E55" s="195"/>
      <c r="F55" s="195"/>
      <c r="G55" s="195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2"/>
      <c r="Z55" s="192"/>
      <c r="AA55" s="192"/>
      <c r="AB55" s="192"/>
      <c r="AC55" s="192"/>
      <c r="AD55" s="192"/>
      <c r="AE55" s="192"/>
      <c r="AF55" s="192"/>
      <c r="AG55" s="192" t="s">
        <v>113</v>
      </c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20.25" hidden="false" customHeight="false" outlineLevel="1" collapsed="false">
      <c r="A56" s="193"/>
      <c r="B56" s="194"/>
      <c r="C56" s="197" t="s">
        <v>168</v>
      </c>
      <c r="D56" s="198"/>
      <c r="E56" s="199" t="n">
        <v>2744</v>
      </c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2"/>
      <c r="Z56" s="192"/>
      <c r="AA56" s="192"/>
      <c r="AB56" s="192"/>
      <c r="AC56" s="192"/>
      <c r="AD56" s="192"/>
      <c r="AE56" s="192"/>
      <c r="AF56" s="192"/>
      <c r="AG56" s="192" t="s">
        <v>115</v>
      </c>
      <c r="AH56" s="192" t="n">
        <v>0</v>
      </c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12" hidden="false" customHeight="false" outlineLevel="1" collapsed="false">
      <c r="A57" s="183" t="n">
        <v>15</v>
      </c>
      <c r="B57" s="184" t="s">
        <v>169</v>
      </c>
      <c r="C57" s="185" t="s">
        <v>170</v>
      </c>
      <c r="D57" s="186" t="s">
        <v>157</v>
      </c>
      <c r="E57" s="187" t="n">
        <v>99.4</v>
      </c>
      <c r="F57" s="188"/>
      <c r="G57" s="189" t="n">
        <f aca="false">ROUND(E57*F57,2)</f>
        <v>0</v>
      </c>
      <c r="H57" s="188" t="n">
        <v>0</v>
      </c>
      <c r="I57" s="189" t="n">
        <f aca="false">ROUND(E57*H57,2)</f>
        <v>0</v>
      </c>
      <c r="J57" s="188" t="n">
        <v>44.4</v>
      </c>
      <c r="K57" s="189" t="n">
        <f aca="false">ROUND(E57*J57,2)</f>
        <v>4413.36</v>
      </c>
      <c r="L57" s="189" t="n">
        <v>21</v>
      </c>
      <c r="M57" s="189" t="n">
        <f aca="false">G57*(1+L57/100)</f>
        <v>0</v>
      </c>
      <c r="N57" s="189" t="n">
        <v>0</v>
      </c>
      <c r="O57" s="189" t="n">
        <f aca="false">ROUND(E57*N57,2)</f>
        <v>0</v>
      </c>
      <c r="P57" s="189" t="n">
        <v>0</v>
      </c>
      <c r="Q57" s="189" t="n">
        <f aca="false">ROUND(E57*P57,2)</f>
        <v>0</v>
      </c>
      <c r="R57" s="189" t="s">
        <v>108</v>
      </c>
      <c r="S57" s="189" t="s">
        <v>109</v>
      </c>
      <c r="T57" s="190" t="s">
        <v>109</v>
      </c>
      <c r="U57" s="191" t="n">
        <v>0.074</v>
      </c>
      <c r="V57" s="191" t="n">
        <f aca="false">ROUND(E57*U57,2)</f>
        <v>7.36</v>
      </c>
      <c r="W57" s="191"/>
      <c r="X57" s="191" t="s">
        <v>110</v>
      </c>
      <c r="Y57" s="192"/>
      <c r="Z57" s="192"/>
      <c r="AA57" s="192"/>
      <c r="AB57" s="192"/>
      <c r="AC57" s="192"/>
      <c r="AD57" s="192"/>
      <c r="AE57" s="192"/>
      <c r="AF57" s="192"/>
      <c r="AG57" s="192" t="s">
        <v>111</v>
      </c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12" hidden="false" customHeight="true" outlineLevel="1" collapsed="false">
      <c r="A58" s="193"/>
      <c r="B58" s="194"/>
      <c r="C58" s="195" t="s">
        <v>167</v>
      </c>
      <c r="D58" s="195"/>
      <c r="E58" s="195"/>
      <c r="F58" s="195"/>
      <c r="G58" s="195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2"/>
      <c r="Z58" s="192"/>
      <c r="AA58" s="192"/>
      <c r="AB58" s="192"/>
      <c r="AC58" s="192"/>
      <c r="AD58" s="192"/>
      <c r="AE58" s="192"/>
      <c r="AF58" s="192"/>
      <c r="AG58" s="192" t="s">
        <v>113</v>
      </c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</row>
    <row r="59" customFormat="false" ht="12" hidden="false" customHeight="false" outlineLevel="1" collapsed="false">
      <c r="A59" s="193"/>
      <c r="B59" s="194"/>
      <c r="C59" s="197" t="s">
        <v>171</v>
      </c>
      <c r="D59" s="198"/>
      <c r="E59" s="199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2"/>
      <c r="Z59" s="192"/>
      <c r="AA59" s="192"/>
      <c r="AB59" s="192"/>
      <c r="AC59" s="192"/>
      <c r="AD59" s="192"/>
      <c r="AE59" s="192"/>
      <c r="AF59" s="192"/>
      <c r="AG59" s="192" t="s">
        <v>115</v>
      </c>
      <c r="AH59" s="192" t="n">
        <v>0</v>
      </c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</row>
    <row r="60" customFormat="false" ht="12" hidden="false" customHeight="false" outlineLevel="1" collapsed="false">
      <c r="A60" s="193"/>
      <c r="B60" s="194"/>
      <c r="C60" s="202" t="s">
        <v>172</v>
      </c>
      <c r="D60" s="203"/>
      <c r="E60" s="204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2"/>
      <c r="Z60" s="192"/>
      <c r="AA60" s="192"/>
      <c r="AB60" s="192"/>
      <c r="AC60" s="192"/>
      <c r="AD60" s="192"/>
      <c r="AE60" s="192"/>
      <c r="AF60" s="192"/>
      <c r="AG60" s="192" t="s">
        <v>115</v>
      </c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</row>
    <row r="61" customFormat="false" ht="12" hidden="false" customHeight="false" outlineLevel="1" collapsed="false">
      <c r="A61" s="193"/>
      <c r="B61" s="194"/>
      <c r="C61" s="202" t="s">
        <v>173</v>
      </c>
      <c r="D61" s="203"/>
      <c r="E61" s="204" t="n">
        <v>17.7</v>
      </c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2"/>
      <c r="Z61" s="192"/>
      <c r="AA61" s="192"/>
      <c r="AB61" s="192"/>
      <c r="AC61" s="192"/>
      <c r="AD61" s="192"/>
      <c r="AE61" s="192"/>
      <c r="AF61" s="192"/>
      <c r="AG61" s="192" t="s">
        <v>115</v>
      </c>
      <c r="AH61" s="192" t="n">
        <v>2</v>
      </c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2" hidden="false" customHeight="false" outlineLevel="1" collapsed="false">
      <c r="A62" s="193"/>
      <c r="B62" s="194"/>
      <c r="C62" s="202" t="s">
        <v>174</v>
      </c>
      <c r="D62" s="203"/>
      <c r="E62" s="204" t="n">
        <v>32</v>
      </c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2"/>
      <c r="Z62" s="192"/>
      <c r="AA62" s="192"/>
      <c r="AB62" s="192"/>
      <c r="AC62" s="192"/>
      <c r="AD62" s="192"/>
      <c r="AE62" s="192"/>
      <c r="AF62" s="192"/>
      <c r="AG62" s="192" t="s">
        <v>115</v>
      </c>
      <c r="AH62" s="192" t="n">
        <v>2</v>
      </c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" hidden="false" customHeight="false" outlineLevel="1" collapsed="false">
      <c r="A63" s="193"/>
      <c r="B63" s="194"/>
      <c r="C63" s="202" t="s">
        <v>175</v>
      </c>
      <c r="D63" s="203"/>
      <c r="E63" s="204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2"/>
      <c r="Z63" s="192"/>
      <c r="AA63" s="192"/>
      <c r="AB63" s="192"/>
      <c r="AC63" s="192"/>
      <c r="AD63" s="192"/>
      <c r="AE63" s="192"/>
      <c r="AF63" s="192"/>
      <c r="AG63" s="192" t="s">
        <v>115</v>
      </c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</row>
    <row r="64" customFormat="false" ht="12" hidden="false" customHeight="false" outlineLevel="1" collapsed="false">
      <c r="A64" s="193"/>
      <c r="B64" s="194"/>
      <c r="C64" s="197" t="s">
        <v>176</v>
      </c>
      <c r="D64" s="198"/>
      <c r="E64" s="199" t="n">
        <v>99.4</v>
      </c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2"/>
      <c r="Z64" s="192"/>
      <c r="AA64" s="192"/>
      <c r="AB64" s="192"/>
      <c r="AC64" s="192"/>
      <c r="AD64" s="192"/>
      <c r="AE64" s="192"/>
      <c r="AF64" s="192"/>
      <c r="AG64" s="192" t="s">
        <v>115</v>
      </c>
      <c r="AH64" s="192" t="n">
        <v>0</v>
      </c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</row>
    <row r="65" customFormat="false" ht="12" hidden="false" customHeight="false" outlineLevel="1" collapsed="false">
      <c r="A65" s="183" t="n">
        <v>16</v>
      </c>
      <c r="B65" s="184" t="s">
        <v>177</v>
      </c>
      <c r="C65" s="185" t="s">
        <v>178</v>
      </c>
      <c r="D65" s="186" t="s">
        <v>157</v>
      </c>
      <c r="E65" s="187" t="n">
        <v>70.8</v>
      </c>
      <c r="F65" s="188"/>
      <c r="G65" s="189" t="n">
        <f aca="false">ROUND(E65*F65,2)</f>
        <v>0</v>
      </c>
      <c r="H65" s="188" t="n">
        <v>0</v>
      </c>
      <c r="I65" s="189" t="n">
        <f aca="false">ROUND(E65*H65,2)</f>
        <v>0</v>
      </c>
      <c r="J65" s="188" t="n">
        <v>405</v>
      </c>
      <c r="K65" s="189" t="n">
        <f aca="false">ROUND(E65*J65,2)</f>
        <v>28674</v>
      </c>
      <c r="L65" s="189" t="n">
        <v>21</v>
      </c>
      <c r="M65" s="189" t="n">
        <f aca="false">G65*(1+L65/100)</f>
        <v>0</v>
      </c>
      <c r="N65" s="189" t="n">
        <v>0</v>
      </c>
      <c r="O65" s="189" t="n">
        <f aca="false">ROUND(E65*N65,2)</f>
        <v>0</v>
      </c>
      <c r="P65" s="189" t="n">
        <v>0</v>
      </c>
      <c r="Q65" s="189" t="n">
        <f aca="false">ROUND(E65*P65,2)</f>
        <v>0</v>
      </c>
      <c r="R65" s="189" t="s">
        <v>108</v>
      </c>
      <c r="S65" s="189" t="s">
        <v>109</v>
      </c>
      <c r="T65" s="190" t="s">
        <v>109</v>
      </c>
      <c r="U65" s="191" t="n">
        <v>0.35</v>
      </c>
      <c r="V65" s="191" t="n">
        <f aca="false">ROUND(E65*U65,2)</f>
        <v>24.78</v>
      </c>
      <c r="W65" s="191"/>
      <c r="X65" s="191" t="s">
        <v>110</v>
      </c>
      <c r="Y65" s="192"/>
      <c r="Z65" s="192"/>
      <c r="AA65" s="192"/>
      <c r="AB65" s="192"/>
      <c r="AC65" s="192"/>
      <c r="AD65" s="192"/>
      <c r="AE65" s="192"/>
      <c r="AF65" s="192"/>
      <c r="AG65" s="192" t="s">
        <v>111</v>
      </c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21" hidden="false" customHeight="true" outlineLevel="1" collapsed="false">
      <c r="A66" s="193"/>
      <c r="B66" s="194"/>
      <c r="C66" s="195" t="s">
        <v>179</v>
      </c>
      <c r="D66" s="195"/>
      <c r="E66" s="195"/>
      <c r="F66" s="195"/>
      <c r="G66" s="195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2"/>
      <c r="Z66" s="192"/>
      <c r="AA66" s="192"/>
      <c r="AB66" s="192"/>
      <c r="AC66" s="192"/>
      <c r="AD66" s="192"/>
      <c r="AE66" s="192"/>
      <c r="AF66" s="192"/>
      <c r="AG66" s="192" t="s">
        <v>113</v>
      </c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6" t="str">
        <f aca="false">C6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6" s="192"/>
      <c r="BC66" s="192"/>
      <c r="BD66" s="192"/>
      <c r="BE66" s="192"/>
      <c r="BF66" s="192"/>
      <c r="BG66" s="192"/>
      <c r="BH66" s="192"/>
    </row>
    <row r="67" customFormat="false" ht="12" hidden="false" customHeight="false" outlineLevel="1" collapsed="false">
      <c r="A67" s="193"/>
      <c r="B67" s="194"/>
      <c r="C67" s="197" t="s">
        <v>180</v>
      </c>
      <c r="D67" s="198"/>
      <c r="E67" s="199" t="n">
        <v>70.8</v>
      </c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2"/>
      <c r="Z67" s="192"/>
      <c r="AA67" s="192"/>
      <c r="AB67" s="192"/>
      <c r="AC67" s="192"/>
      <c r="AD67" s="192"/>
      <c r="AE67" s="192"/>
      <c r="AF67" s="192"/>
      <c r="AG67" s="192" t="s">
        <v>115</v>
      </c>
      <c r="AH67" s="192" t="n">
        <v>0</v>
      </c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</row>
    <row r="68" customFormat="false" ht="20.25" hidden="false" customHeight="false" outlineLevel="1" collapsed="false">
      <c r="A68" s="183" t="n">
        <v>17</v>
      </c>
      <c r="B68" s="184" t="s">
        <v>181</v>
      </c>
      <c r="C68" s="185" t="s">
        <v>182</v>
      </c>
      <c r="D68" s="186" t="s">
        <v>157</v>
      </c>
      <c r="E68" s="187" t="n">
        <v>3129.4</v>
      </c>
      <c r="F68" s="188"/>
      <c r="G68" s="189" t="n">
        <f aca="false">ROUND(E68*F68,2)</f>
        <v>0</v>
      </c>
      <c r="H68" s="188" t="n">
        <v>0</v>
      </c>
      <c r="I68" s="189" t="n">
        <f aca="false">ROUND(E68*H68,2)</f>
        <v>0</v>
      </c>
      <c r="J68" s="188" t="n">
        <v>67</v>
      </c>
      <c r="K68" s="189" t="n">
        <f aca="false">ROUND(E68*J68,2)</f>
        <v>209669.8</v>
      </c>
      <c r="L68" s="189" t="n">
        <v>21</v>
      </c>
      <c r="M68" s="189" t="n">
        <f aca="false">G68*(1+L68/100)</f>
        <v>0</v>
      </c>
      <c r="N68" s="189" t="n">
        <v>0</v>
      </c>
      <c r="O68" s="189" t="n">
        <f aca="false">ROUND(E68*N68,2)</f>
        <v>0</v>
      </c>
      <c r="P68" s="189" t="n">
        <v>0</v>
      </c>
      <c r="Q68" s="189" t="n">
        <f aca="false">ROUND(E68*P68,2)</f>
        <v>0</v>
      </c>
      <c r="R68" s="189" t="s">
        <v>108</v>
      </c>
      <c r="S68" s="189" t="s">
        <v>109</v>
      </c>
      <c r="T68" s="190" t="s">
        <v>109</v>
      </c>
      <c r="U68" s="191" t="n">
        <v>0.053</v>
      </c>
      <c r="V68" s="191" t="n">
        <f aca="false">ROUND(E68*U68,2)</f>
        <v>165.86</v>
      </c>
      <c r="W68" s="191"/>
      <c r="X68" s="191" t="s">
        <v>110</v>
      </c>
      <c r="Y68" s="192"/>
      <c r="Z68" s="192"/>
      <c r="AA68" s="192"/>
      <c r="AB68" s="192"/>
      <c r="AC68" s="192"/>
      <c r="AD68" s="192"/>
      <c r="AE68" s="192"/>
      <c r="AF68" s="192"/>
      <c r="AG68" s="192" t="s">
        <v>111</v>
      </c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" hidden="false" customHeight="false" outlineLevel="1" collapsed="false">
      <c r="A69" s="193"/>
      <c r="B69" s="194"/>
      <c r="C69" s="197" t="s">
        <v>183</v>
      </c>
      <c r="D69" s="198"/>
      <c r="E69" s="199" t="n">
        <v>1658</v>
      </c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2"/>
      <c r="Z69" s="192"/>
      <c r="AA69" s="192"/>
      <c r="AB69" s="192"/>
      <c r="AC69" s="192"/>
      <c r="AD69" s="192"/>
      <c r="AE69" s="192"/>
      <c r="AF69" s="192"/>
      <c r="AG69" s="192" t="s">
        <v>115</v>
      </c>
      <c r="AH69" s="192" t="n">
        <v>0</v>
      </c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" hidden="false" customHeight="false" outlineLevel="1" collapsed="false">
      <c r="A70" s="193"/>
      <c r="B70" s="194"/>
      <c r="C70" s="197" t="s">
        <v>171</v>
      </c>
      <c r="D70" s="198"/>
      <c r="E70" s="199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2"/>
      <c r="Z70" s="192"/>
      <c r="AA70" s="192"/>
      <c r="AB70" s="192"/>
      <c r="AC70" s="192"/>
      <c r="AD70" s="192"/>
      <c r="AE70" s="192"/>
      <c r="AF70" s="192"/>
      <c r="AG70" s="192" t="s">
        <v>115</v>
      </c>
      <c r="AH70" s="192" t="n">
        <v>0</v>
      </c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</row>
    <row r="71" customFormat="false" ht="12" hidden="false" customHeight="false" outlineLevel="1" collapsed="false">
      <c r="A71" s="193"/>
      <c r="B71" s="194"/>
      <c r="C71" s="202" t="s">
        <v>172</v>
      </c>
      <c r="D71" s="203"/>
      <c r="E71" s="204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2"/>
      <c r="Z71" s="192"/>
      <c r="AA71" s="192"/>
      <c r="AB71" s="192"/>
      <c r="AC71" s="192"/>
      <c r="AD71" s="192"/>
      <c r="AE71" s="192"/>
      <c r="AF71" s="192"/>
      <c r="AG71" s="192" t="s">
        <v>115</v>
      </c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12" hidden="false" customHeight="false" outlineLevel="1" collapsed="false">
      <c r="A72" s="193"/>
      <c r="B72" s="194"/>
      <c r="C72" s="202" t="s">
        <v>173</v>
      </c>
      <c r="D72" s="203"/>
      <c r="E72" s="204" t="n">
        <v>17.7</v>
      </c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2"/>
      <c r="Z72" s="192"/>
      <c r="AA72" s="192"/>
      <c r="AB72" s="192"/>
      <c r="AC72" s="192"/>
      <c r="AD72" s="192"/>
      <c r="AE72" s="192"/>
      <c r="AF72" s="192"/>
      <c r="AG72" s="192" t="s">
        <v>115</v>
      </c>
      <c r="AH72" s="192" t="n">
        <v>2</v>
      </c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" hidden="false" customHeight="false" outlineLevel="1" collapsed="false">
      <c r="A73" s="193"/>
      <c r="B73" s="194"/>
      <c r="C73" s="202" t="s">
        <v>174</v>
      </c>
      <c r="D73" s="203"/>
      <c r="E73" s="204" t="n">
        <v>32</v>
      </c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2"/>
      <c r="Z73" s="192"/>
      <c r="AA73" s="192"/>
      <c r="AB73" s="192"/>
      <c r="AC73" s="192"/>
      <c r="AD73" s="192"/>
      <c r="AE73" s="192"/>
      <c r="AF73" s="192"/>
      <c r="AG73" s="192" t="s">
        <v>115</v>
      </c>
      <c r="AH73" s="192" t="n">
        <v>2</v>
      </c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" hidden="false" customHeight="false" outlineLevel="1" collapsed="false">
      <c r="A74" s="193"/>
      <c r="B74" s="194"/>
      <c r="C74" s="202" t="s">
        <v>175</v>
      </c>
      <c r="D74" s="203"/>
      <c r="E74" s="204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2"/>
      <c r="Z74" s="192"/>
      <c r="AA74" s="192"/>
      <c r="AB74" s="192"/>
      <c r="AC74" s="192"/>
      <c r="AD74" s="192"/>
      <c r="AE74" s="192"/>
      <c r="AF74" s="192"/>
      <c r="AG74" s="192" t="s">
        <v>115</v>
      </c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</row>
    <row r="75" customFormat="false" ht="12" hidden="false" customHeight="false" outlineLevel="1" collapsed="false">
      <c r="A75" s="193"/>
      <c r="B75" s="194"/>
      <c r="C75" s="197" t="s">
        <v>176</v>
      </c>
      <c r="D75" s="198"/>
      <c r="E75" s="199" t="n">
        <v>99.4</v>
      </c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2"/>
      <c r="Z75" s="192"/>
      <c r="AA75" s="192"/>
      <c r="AB75" s="192"/>
      <c r="AC75" s="192"/>
      <c r="AD75" s="192"/>
      <c r="AE75" s="192"/>
      <c r="AF75" s="192"/>
      <c r="AG75" s="192" t="s">
        <v>115</v>
      </c>
      <c r="AH75" s="192" t="n">
        <v>0</v>
      </c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20.25" hidden="false" customHeight="false" outlineLevel="1" collapsed="false">
      <c r="A76" s="193"/>
      <c r="B76" s="194"/>
      <c r="C76" s="197" t="s">
        <v>184</v>
      </c>
      <c r="D76" s="198"/>
      <c r="E76" s="199" t="n">
        <v>1372</v>
      </c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2"/>
      <c r="Z76" s="192"/>
      <c r="AA76" s="192"/>
      <c r="AB76" s="192"/>
      <c r="AC76" s="192"/>
      <c r="AD76" s="192"/>
      <c r="AE76" s="192"/>
      <c r="AF76" s="192"/>
      <c r="AG76" s="192" t="s">
        <v>115</v>
      </c>
      <c r="AH76" s="192" t="n">
        <v>0</v>
      </c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12" hidden="false" customHeight="false" outlineLevel="1" collapsed="false">
      <c r="A77" s="183" t="n">
        <v>18</v>
      </c>
      <c r="B77" s="184" t="s">
        <v>185</v>
      </c>
      <c r="C77" s="185" t="s">
        <v>186</v>
      </c>
      <c r="D77" s="186" t="s">
        <v>157</v>
      </c>
      <c r="E77" s="187" t="n">
        <v>1372</v>
      </c>
      <c r="F77" s="188"/>
      <c r="G77" s="189" t="n">
        <f aca="false">ROUND(E77*F77,2)</f>
        <v>0</v>
      </c>
      <c r="H77" s="188" t="n">
        <v>0</v>
      </c>
      <c r="I77" s="189" t="n">
        <f aca="false">ROUND(E77*H77,2)</f>
        <v>0</v>
      </c>
      <c r="J77" s="188" t="n">
        <v>162.5</v>
      </c>
      <c r="K77" s="189" t="n">
        <f aca="false">ROUND(E77*J77,2)</f>
        <v>222950</v>
      </c>
      <c r="L77" s="189" t="n">
        <v>21</v>
      </c>
      <c r="M77" s="189" t="n">
        <f aca="false">G77*(1+L77/100)</f>
        <v>0</v>
      </c>
      <c r="N77" s="189" t="n">
        <v>0</v>
      </c>
      <c r="O77" s="189" t="n">
        <f aca="false">ROUND(E77*N77,2)</f>
        <v>0</v>
      </c>
      <c r="P77" s="189" t="n">
        <v>0</v>
      </c>
      <c r="Q77" s="189" t="n">
        <f aca="false">ROUND(E77*P77,2)</f>
        <v>0</v>
      </c>
      <c r="R77" s="189" t="s">
        <v>108</v>
      </c>
      <c r="S77" s="189" t="s">
        <v>109</v>
      </c>
      <c r="T77" s="190" t="s">
        <v>109</v>
      </c>
      <c r="U77" s="191" t="n">
        <v>0.31</v>
      </c>
      <c r="V77" s="191" t="n">
        <f aca="false">ROUND(E77*U77,2)</f>
        <v>425.32</v>
      </c>
      <c r="W77" s="191"/>
      <c r="X77" s="191" t="s">
        <v>110</v>
      </c>
      <c r="Y77" s="192"/>
      <c r="Z77" s="192"/>
      <c r="AA77" s="192"/>
      <c r="AB77" s="192"/>
      <c r="AC77" s="192"/>
      <c r="AD77" s="192"/>
      <c r="AE77" s="192"/>
      <c r="AF77" s="192"/>
      <c r="AG77" s="192" t="s">
        <v>111</v>
      </c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</row>
    <row r="78" customFormat="false" ht="12" hidden="false" customHeight="true" outlineLevel="1" collapsed="false">
      <c r="A78" s="193"/>
      <c r="B78" s="194"/>
      <c r="C78" s="195" t="s">
        <v>187</v>
      </c>
      <c r="D78" s="195"/>
      <c r="E78" s="195"/>
      <c r="F78" s="195"/>
      <c r="G78" s="195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2"/>
      <c r="Z78" s="192"/>
      <c r="AA78" s="192"/>
      <c r="AB78" s="192"/>
      <c r="AC78" s="192"/>
      <c r="AD78" s="192"/>
      <c r="AE78" s="192"/>
      <c r="AF78" s="192"/>
      <c r="AG78" s="192" t="s">
        <v>113</v>
      </c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</row>
    <row r="79" customFormat="false" ht="20.25" hidden="false" customHeight="false" outlineLevel="1" collapsed="false">
      <c r="A79" s="193"/>
      <c r="B79" s="194"/>
      <c r="C79" s="197" t="s">
        <v>184</v>
      </c>
      <c r="D79" s="198"/>
      <c r="E79" s="199" t="n">
        <v>1372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2"/>
      <c r="Z79" s="192"/>
      <c r="AA79" s="192"/>
      <c r="AB79" s="192"/>
      <c r="AC79" s="192"/>
      <c r="AD79" s="192"/>
      <c r="AE79" s="192"/>
      <c r="AF79" s="192"/>
      <c r="AG79" s="192" t="s">
        <v>115</v>
      </c>
      <c r="AH79" s="192" t="n">
        <v>0</v>
      </c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" hidden="false" customHeight="false" outlineLevel="1" collapsed="false">
      <c r="A80" s="193"/>
      <c r="B80" s="194"/>
      <c r="C80" s="197" t="s">
        <v>188</v>
      </c>
      <c r="D80" s="198"/>
      <c r="E80" s="199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2"/>
      <c r="Z80" s="192"/>
      <c r="AA80" s="192"/>
      <c r="AB80" s="192"/>
      <c r="AC80" s="192"/>
      <c r="AD80" s="192"/>
      <c r="AE80" s="192"/>
      <c r="AF80" s="192"/>
      <c r="AG80" s="192" t="s">
        <v>115</v>
      </c>
      <c r="AH80" s="192" t="n">
        <v>0</v>
      </c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</row>
    <row r="81" customFormat="false" ht="12" hidden="false" customHeight="false" outlineLevel="1" collapsed="false">
      <c r="A81" s="183" t="n">
        <v>19</v>
      </c>
      <c r="B81" s="184" t="s">
        <v>189</v>
      </c>
      <c r="C81" s="185" t="s">
        <v>190</v>
      </c>
      <c r="D81" s="186" t="s">
        <v>157</v>
      </c>
      <c r="E81" s="187" t="n">
        <v>1421.7</v>
      </c>
      <c r="F81" s="188"/>
      <c r="G81" s="189" t="n">
        <f aca="false">ROUND(E81*F81,2)</f>
        <v>0</v>
      </c>
      <c r="H81" s="188" t="n">
        <v>0</v>
      </c>
      <c r="I81" s="189" t="n">
        <f aca="false">ROUND(E81*H81,2)</f>
        <v>0</v>
      </c>
      <c r="J81" s="188" t="n">
        <v>26.3</v>
      </c>
      <c r="K81" s="189" t="n">
        <f aca="false">ROUND(E81*J81,2)</f>
        <v>37390.71</v>
      </c>
      <c r="L81" s="189" t="n">
        <v>21</v>
      </c>
      <c r="M81" s="189" t="n">
        <f aca="false">G81*(1+L81/100)</f>
        <v>0</v>
      </c>
      <c r="N81" s="189" t="n">
        <v>0</v>
      </c>
      <c r="O81" s="189" t="n">
        <f aca="false">ROUND(E81*N81,2)</f>
        <v>0</v>
      </c>
      <c r="P81" s="189" t="n">
        <v>0</v>
      </c>
      <c r="Q81" s="189" t="n">
        <f aca="false">ROUND(E81*P81,2)</f>
        <v>0</v>
      </c>
      <c r="R81" s="189" t="s">
        <v>108</v>
      </c>
      <c r="S81" s="189" t="s">
        <v>109</v>
      </c>
      <c r="T81" s="190" t="s">
        <v>109</v>
      </c>
      <c r="U81" s="191" t="n">
        <v>0.031</v>
      </c>
      <c r="V81" s="191" t="n">
        <f aca="false">ROUND(E81*U81,2)</f>
        <v>44.07</v>
      </c>
      <c r="W81" s="191"/>
      <c r="X81" s="191" t="s">
        <v>110</v>
      </c>
      <c r="Y81" s="192"/>
      <c r="Z81" s="192"/>
      <c r="AA81" s="192"/>
      <c r="AB81" s="192"/>
      <c r="AC81" s="192"/>
      <c r="AD81" s="192"/>
      <c r="AE81" s="192"/>
      <c r="AF81" s="192"/>
      <c r="AG81" s="192" t="s">
        <v>111</v>
      </c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" hidden="false" customHeight="true" outlineLevel="1" collapsed="false">
      <c r="A82" s="193"/>
      <c r="B82" s="194"/>
      <c r="C82" s="201" t="s">
        <v>191</v>
      </c>
      <c r="D82" s="201"/>
      <c r="E82" s="201"/>
      <c r="F82" s="201"/>
      <c r="G82" s="20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2"/>
      <c r="Z82" s="192"/>
      <c r="AA82" s="192"/>
      <c r="AB82" s="192"/>
      <c r="AC82" s="192"/>
      <c r="AD82" s="192"/>
      <c r="AE82" s="192"/>
      <c r="AF82" s="192"/>
      <c r="AG82" s="192" t="s">
        <v>120</v>
      </c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6" t="str">
        <f aca="false">C82</f>
        <v>Uložení sypaniny do násypů nebo na skládku s rozprostřením sypaniny ve vrstvách a s hrubým urovnáním.</v>
      </c>
      <c r="BB82" s="192"/>
      <c r="BC82" s="192"/>
      <c r="BD82" s="192"/>
      <c r="BE82" s="192"/>
      <c r="BF82" s="192"/>
      <c r="BG82" s="192"/>
      <c r="BH82" s="192"/>
    </row>
    <row r="83" customFormat="false" ht="20.25" hidden="false" customHeight="false" outlineLevel="1" collapsed="false">
      <c r="A83" s="193"/>
      <c r="B83" s="194"/>
      <c r="C83" s="197" t="s">
        <v>184</v>
      </c>
      <c r="D83" s="198"/>
      <c r="E83" s="199" t="n">
        <v>1372</v>
      </c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2"/>
      <c r="Z83" s="192"/>
      <c r="AA83" s="192"/>
      <c r="AB83" s="192"/>
      <c r="AC83" s="192"/>
      <c r="AD83" s="192"/>
      <c r="AE83" s="192"/>
      <c r="AF83" s="192"/>
      <c r="AG83" s="192" t="s">
        <v>115</v>
      </c>
      <c r="AH83" s="192" t="n">
        <v>0</v>
      </c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2" hidden="false" customHeight="false" outlineLevel="1" collapsed="false">
      <c r="A84" s="193"/>
      <c r="B84" s="194"/>
      <c r="C84" s="197" t="s">
        <v>192</v>
      </c>
      <c r="D84" s="198"/>
      <c r="E84" s="199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2"/>
      <c r="Z84" s="192"/>
      <c r="AA84" s="192"/>
      <c r="AB84" s="192"/>
      <c r="AC84" s="192"/>
      <c r="AD84" s="192"/>
      <c r="AE84" s="192"/>
      <c r="AF84" s="192"/>
      <c r="AG84" s="192" t="s">
        <v>115</v>
      </c>
      <c r="AH84" s="192" t="n">
        <v>0</v>
      </c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" hidden="false" customHeight="false" outlineLevel="1" collapsed="false">
      <c r="A85" s="193"/>
      <c r="B85" s="194"/>
      <c r="C85" s="197" t="s">
        <v>159</v>
      </c>
      <c r="D85" s="198"/>
      <c r="E85" s="199" t="n">
        <v>17.7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2"/>
      <c r="Z85" s="192"/>
      <c r="AA85" s="192"/>
      <c r="AB85" s="192"/>
      <c r="AC85" s="192"/>
      <c r="AD85" s="192"/>
      <c r="AE85" s="192"/>
      <c r="AF85" s="192"/>
      <c r="AG85" s="192" t="s">
        <v>115</v>
      </c>
      <c r="AH85" s="192" t="n">
        <v>0</v>
      </c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" hidden="false" customHeight="false" outlineLevel="1" collapsed="false">
      <c r="A86" s="193"/>
      <c r="B86" s="194"/>
      <c r="C86" s="197" t="s">
        <v>160</v>
      </c>
      <c r="D86" s="198"/>
      <c r="E86" s="199" t="n">
        <v>32</v>
      </c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2"/>
      <c r="Z86" s="192"/>
      <c r="AA86" s="192"/>
      <c r="AB86" s="192"/>
      <c r="AC86" s="192"/>
      <c r="AD86" s="192"/>
      <c r="AE86" s="192"/>
      <c r="AF86" s="192"/>
      <c r="AG86" s="192" t="s">
        <v>115</v>
      </c>
      <c r="AH86" s="192" t="n">
        <v>0</v>
      </c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" hidden="false" customHeight="false" outlineLevel="1" collapsed="false">
      <c r="A87" s="183" t="n">
        <v>20</v>
      </c>
      <c r="B87" s="184" t="s">
        <v>193</v>
      </c>
      <c r="C87" s="185" t="s">
        <v>194</v>
      </c>
      <c r="D87" s="186" t="s">
        <v>157</v>
      </c>
      <c r="E87" s="187" t="n">
        <v>1658</v>
      </c>
      <c r="F87" s="188"/>
      <c r="G87" s="189" t="n">
        <f aca="false">ROUND(E87*F87,2)</f>
        <v>0</v>
      </c>
      <c r="H87" s="188" t="n">
        <v>0</v>
      </c>
      <c r="I87" s="189" t="n">
        <f aca="false">ROUND(E87*H87,2)</f>
        <v>0</v>
      </c>
      <c r="J87" s="188" t="n">
        <v>264.5</v>
      </c>
      <c r="K87" s="189" t="n">
        <f aca="false">ROUND(E87*J87,2)</f>
        <v>438541</v>
      </c>
      <c r="L87" s="189" t="n">
        <v>21</v>
      </c>
      <c r="M87" s="189" t="n">
        <f aca="false">G87*(1+L87/100)</f>
        <v>0</v>
      </c>
      <c r="N87" s="189" t="n">
        <v>0</v>
      </c>
      <c r="O87" s="189" t="n">
        <f aca="false">ROUND(E87*N87,2)</f>
        <v>0</v>
      </c>
      <c r="P87" s="189" t="n">
        <v>0</v>
      </c>
      <c r="Q87" s="189" t="n">
        <f aca="false">ROUND(E87*P87,2)</f>
        <v>0</v>
      </c>
      <c r="R87" s="189" t="s">
        <v>108</v>
      </c>
      <c r="S87" s="189" t="s">
        <v>109</v>
      </c>
      <c r="T87" s="190" t="s">
        <v>109</v>
      </c>
      <c r="U87" s="191" t="n">
        <v>0.011</v>
      </c>
      <c r="V87" s="191" t="n">
        <f aca="false">ROUND(E87*U87,2)</f>
        <v>18.24</v>
      </c>
      <c r="W87" s="191"/>
      <c r="X87" s="191" t="s">
        <v>110</v>
      </c>
      <c r="Y87" s="192"/>
      <c r="Z87" s="192"/>
      <c r="AA87" s="192"/>
      <c r="AB87" s="192"/>
      <c r="AC87" s="192"/>
      <c r="AD87" s="192"/>
      <c r="AE87" s="192"/>
      <c r="AF87" s="192"/>
      <c r="AG87" s="192" t="s">
        <v>111</v>
      </c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" hidden="false" customHeight="true" outlineLevel="1" collapsed="false">
      <c r="A88" s="193"/>
      <c r="B88" s="194"/>
      <c r="C88" s="195" t="s">
        <v>167</v>
      </c>
      <c r="D88" s="195"/>
      <c r="E88" s="195"/>
      <c r="F88" s="195"/>
      <c r="G88" s="195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2"/>
      <c r="Z88" s="192"/>
      <c r="AA88" s="192"/>
      <c r="AB88" s="192"/>
      <c r="AC88" s="192"/>
      <c r="AD88" s="192"/>
      <c r="AE88" s="192"/>
      <c r="AF88" s="192"/>
      <c r="AG88" s="192" t="s">
        <v>113</v>
      </c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" hidden="false" customHeight="false" outlineLevel="1" collapsed="false">
      <c r="A89" s="193"/>
      <c r="B89" s="194"/>
      <c r="C89" s="197" t="s">
        <v>183</v>
      </c>
      <c r="D89" s="198"/>
      <c r="E89" s="199" t="n">
        <v>1658</v>
      </c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2"/>
      <c r="Z89" s="192"/>
      <c r="AA89" s="192"/>
      <c r="AB89" s="192"/>
      <c r="AC89" s="192"/>
      <c r="AD89" s="192"/>
      <c r="AE89" s="192"/>
      <c r="AF89" s="192"/>
      <c r="AG89" s="192" t="s">
        <v>115</v>
      </c>
      <c r="AH89" s="192" t="n">
        <v>0</v>
      </c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30.75" hidden="false" customHeight="false" outlineLevel="1" collapsed="false">
      <c r="A90" s="183" t="n">
        <v>21</v>
      </c>
      <c r="B90" s="184" t="s">
        <v>195</v>
      </c>
      <c r="C90" s="185" t="s">
        <v>196</v>
      </c>
      <c r="D90" s="186" t="s">
        <v>157</v>
      </c>
      <c r="E90" s="187" t="n">
        <v>3030</v>
      </c>
      <c r="F90" s="188"/>
      <c r="G90" s="189" t="n">
        <f aca="false">ROUND(E90*F90,2)</f>
        <v>0</v>
      </c>
      <c r="H90" s="188" t="n">
        <v>0</v>
      </c>
      <c r="I90" s="189" t="n">
        <f aca="false">ROUND(E90*H90,2)</f>
        <v>0</v>
      </c>
      <c r="J90" s="188" t="n">
        <v>91.3</v>
      </c>
      <c r="K90" s="189" t="n">
        <f aca="false">ROUND(E90*J90,2)</f>
        <v>276639</v>
      </c>
      <c r="L90" s="189" t="n">
        <v>21</v>
      </c>
      <c r="M90" s="189" t="n">
        <f aca="false">G90*(1+L90/100)</f>
        <v>0</v>
      </c>
      <c r="N90" s="189" t="n">
        <v>0</v>
      </c>
      <c r="O90" s="189" t="n">
        <f aca="false">ROUND(E90*N90,2)</f>
        <v>0</v>
      </c>
      <c r="P90" s="189" t="n">
        <v>0</v>
      </c>
      <c r="Q90" s="189" t="n">
        <f aca="false">ROUND(E90*P90,2)</f>
        <v>0</v>
      </c>
      <c r="R90" s="189" t="s">
        <v>108</v>
      </c>
      <c r="S90" s="189" t="s">
        <v>109</v>
      </c>
      <c r="T90" s="190" t="s">
        <v>109</v>
      </c>
      <c r="U90" s="191" t="n">
        <v>0.075</v>
      </c>
      <c r="V90" s="191" t="n">
        <f aca="false">ROUND(E90*U90,2)</f>
        <v>227.25</v>
      </c>
      <c r="W90" s="191"/>
      <c r="X90" s="191" t="s">
        <v>110</v>
      </c>
      <c r="Y90" s="192"/>
      <c r="Z90" s="192"/>
      <c r="AA90" s="192"/>
      <c r="AB90" s="192"/>
      <c r="AC90" s="192"/>
      <c r="AD90" s="192"/>
      <c r="AE90" s="192"/>
      <c r="AF90" s="192"/>
      <c r="AG90" s="192" t="s">
        <v>111</v>
      </c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" hidden="false" customHeight="true" outlineLevel="1" collapsed="false">
      <c r="A91" s="193"/>
      <c r="B91" s="194"/>
      <c r="C91" s="195" t="s">
        <v>197</v>
      </c>
      <c r="D91" s="195"/>
      <c r="E91" s="195"/>
      <c r="F91" s="195"/>
      <c r="G91" s="195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2"/>
      <c r="Z91" s="192"/>
      <c r="AA91" s="192"/>
      <c r="AB91" s="192"/>
      <c r="AC91" s="192"/>
      <c r="AD91" s="192"/>
      <c r="AE91" s="192"/>
      <c r="AF91" s="192"/>
      <c r="AG91" s="192" t="s">
        <v>113</v>
      </c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" hidden="false" customHeight="false" outlineLevel="1" collapsed="false">
      <c r="A92" s="193"/>
      <c r="B92" s="194"/>
      <c r="C92" s="197" t="s">
        <v>198</v>
      </c>
      <c r="D92" s="198"/>
      <c r="E92" s="199" t="n">
        <v>3030</v>
      </c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2"/>
      <c r="Z92" s="192"/>
      <c r="AA92" s="192"/>
      <c r="AB92" s="192"/>
      <c r="AC92" s="192"/>
      <c r="AD92" s="192"/>
      <c r="AE92" s="192"/>
      <c r="AF92" s="192"/>
      <c r="AG92" s="192" t="s">
        <v>115</v>
      </c>
      <c r="AH92" s="192" t="n">
        <v>0</v>
      </c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</row>
    <row r="93" customFormat="false" ht="12" hidden="false" customHeight="false" outlineLevel="1" collapsed="false">
      <c r="A93" s="183" t="n">
        <v>22</v>
      </c>
      <c r="B93" s="184" t="s">
        <v>199</v>
      </c>
      <c r="C93" s="185" t="s">
        <v>200</v>
      </c>
      <c r="D93" s="186" t="s">
        <v>107</v>
      </c>
      <c r="E93" s="187" t="n">
        <v>1283.25</v>
      </c>
      <c r="F93" s="188"/>
      <c r="G93" s="189" t="n">
        <f aca="false">ROUND(E93*F93,2)</f>
        <v>0</v>
      </c>
      <c r="H93" s="188" t="n">
        <v>0</v>
      </c>
      <c r="I93" s="189" t="n">
        <f aca="false">ROUND(E93*H93,2)</f>
        <v>0</v>
      </c>
      <c r="J93" s="188" t="n">
        <v>51.3</v>
      </c>
      <c r="K93" s="189" t="n">
        <f aca="false">ROUND(E93*J93,2)</f>
        <v>65830.73</v>
      </c>
      <c r="L93" s="189" t="n">
        <v>21</v>
      </c>
      <c r="M93" s="189" t="n">
        <f aca="false">G93*(1+L93/100)</f>
        <v>0</v>
      </c>
      <c r="N93" s="189" t="n">
        <v>0</v>
      </c>
      <c r="O93" s="189" t="n">
        <f aca="false">ROUND(E93*N93,2)</f>
        <v>0</v>
      </c>
      <c r="P93" s="189" t="n">
        <v>0</v>
      </c>
      <c r="Q93" s="189" t="n">
        <f aca="false">ROUND(E93*P93,2)</f>
        <v>0</v>
      </c>
      <c r="R93" s="189" t="s">
        <v>108</v>
      </c>
      <c r="S93" s="189" t="s">
        <v>109</v>
      </c>
      <c r="T93" s="190" t="s">
        <v>109</v>
      </c>
      <c r="U93" s="191" t="n">
        <v>0.107</v>
      </c>
      <c r="V93" s="191" t="n">
        <f aca="false">ROUND(E93*U93,2)</f>
        <v>137.31</v>
      </c>
      <c r="W93" s="191"/>
      <c r="X93" s="191" t="s">
        <v>110</v>
      </c>
      <c r="Y93" s="192"/>
      <c r="Z93" s="192"/>
      <c r="AA93" s="192"/>
      <c r="AB93" s="192"/>
      <c r="AC93" s="192"/>
      <c r="AD93" s="192"/>
      <c r="AE93" s="192"/>
      <c r="AF93" s="192"/>
      <c r="AG93" s="192" t="s">
        <v>111</v>
      </c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2" hidden="false" customHeight="true" outlineLevel="1" collapsed="false">
      <c r="A94" s="193"/>
      <c r="B94" s="194"/>
      <c r="C94" s="195" t="s">
        <v>201</v>
      </c>
      <c r="D94" s="195"/>
      <c r="E94" s="195"/>
      <c r="F94" s="195"/>
      <c r="G94" s="195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2"/>
      <c r="Z94" s="192"/>
      <c r="AA94" s="192"/>
      <c r="AB94" s="192"/>
      <c r="AC94" s="192"/>
      <c r="AD94" s="192"/>
      <c r="AE94" s="192"/>
      <c r="AF94" s="192"/>
      <c r="AG94" s="192" t="s">
        <v>113</v>
      </c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2" hidden="false" customHeight="false" outlineLevel="1" collapsed="false">
      <c r="A95" s="193"/>
      <c r="B95" s="194"/>
      <c r="C95" s="197" t="s">
        <v>202</v>
      </c>
      <c r="D95" s="198"/>
      <c r="E95" s="199" t="n">
        <v>1283.25</v>
      </c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2"/>
      <c r="Z95" s="192"/>
      <c r="AA95" s="192"/>
      <c r="AB95" s="192"/>
      <c r="AC95" s="192"/>
      <c r="AD95" s="192"/>
      <c r="AE95" s="192"/>
      <c r="AF95" s="192"/>
      <c r="AG95" s="192" t="s">
        <v>115</v>
      </c>
      <c r="AH95" s="192" t="n">
        <v>0</v>
      </c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20.25" hidden="false" customHeight="false" outlineLevel="1" collapsed="false">
      <c r="A96" s="183" t="n">
        <v>23</v>
      </c>
      <c r="B96" s="184" t="s">
        <v>203</v>
      </c>
      <c r="C96" s="185" t="s">
        <v>204</v>
      </c>
      <c r="D96" s="186" t="s">
        <v>107</v>
      </c>
      <c r="E96" s="187" t="n">
        <v>177</v>
      </c>
      <c r="F96" s="188"/>
      <c r="G96" s="189" t="n">
        <f aca="false">ROUND(E96*F96,2)</f>
        <v>0</v>
      </c>
      <c r="H96" s="188" t="n">
        <v>0</v>
      </c>
      <c r="I96" s="189" t="n">
        <f aca="false">ROUND(E96*H96,2)</f>
        <v>0</v>
      </c>
      <c r="J96" s="188" t="n">
        <v>8.9</v>
      </c>
      <c r="K96" s="189" t="n">
        <f aca="false">ROUND(E96*J96,2)</f>
        <v>1575.3</v>
      </c>
      <c r="L96" s="189" t="n">
        <v>21</v>
      </c>
      <c r="M96" s="189" t="n">
        <f aca="false">G96*(1+L96/100)</f>
        <v>0</v>
      </c>
      <c r="N96" s="189" t="n">
        <v>0</v>
      </c>
      <c r="O96" s="189" t="n">
        <f aca="false">ROUND(E96*N96,2)</f>
        <v>0</v>
      </c>
      <c r="P96" s="189" t="n">
        <v>0</v>
      </c>
      <c r="Q96" s="189" t="n">
        <f aca="false">ROUND(E96*P96,2)</f>
        <v>0</v>
      </c>
      <c r="R96" s="189" t="s">
        <v>108</v>
      </c>
      <c r="S96" s="189" t="s">
        <v>109</v>
      </c>
      <c r="T96" s="190" t="s">
        <v>109</v>
      </c>
      <c r="U96" s="191" t="n">
        <v>0.012</v>
      </c>
      <c r="V96" s="191" t="n">
        <f aca="false">ROUND(E96*U96,2)</f>
        <v>2.12</v>
      </c>
      <c r="W96" s="191"/>
      <c r="X96" s="191" t="s">
        <v>110</v>
      </c>
      <c r="Y96" s="192"/>
      <c r="Z96" s="192"/>
      <c r="AA96" s="192"/>
      <c r="AB96" s="192"/>
      <c r="AC96" s="192"/>
      <c r="AD96" s="192"/>
      <c r="AE96" s="192"/>
      <c r="AF96" s="192"/>
      <c r="AG96" s="192" t="s">
        <v>111</v>
      </c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</row>
    <row r="97" customFormat="false" ht="12" hidden="false" customHeight="true" outlineLevel="1" collapsed="false">
      <c r="A97" s="193"/>
      <c r="B97" s="194"/>
      <c r="C97" s="195" t="s">
        <v>205</v>
      </c>
      <c r="D97" s="195"/>
      <c r="E97" s="195"/>
      <c r="F97" s="195"/>
      <c r="G97" s="195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2"/>
      <c r="Z97" s="192"/>
      <c r="AA97" s="192"/>
      <c r="AB97" s="192"/>
      <c r="AC97" s="192"/>
      <c r="AD97" s="192"/>
      <c r="AE97" s="192"/>
      <c r="AF97" s="192"/>
      <c r="AG97" s="192" t="s">
        <v>113</v>
      </c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6" t="str">
        <f aca="false">C97</f>
        <v>s případným nutným přemístěním hromad nebo dočasných skládek na místo potřeby ze vzdálenosti do 30 m, v rovině nebo ve svahu do 1 : 5,</v>
      </c>
      <c r="BB97" s="192"/>
      <c r="BC97" s="192"/>
      <c r="BD97" s="192"/>
      <c r="BE97" s="192"/>
      <c r="BF97" s="192"/>
      <c r="BG97" s="192"/>
      <c r="BH97" s="192"/>
    </row>
    <row r="98" customFormat="false" ht="12" hidden="false" customHeight="false" outlineLevel="1" collapsed="false">
      <c r="A98" s="193"/>
      <c r="B98" s="194"/>
      <c r="C98" s="197" t="s">
        <v>206</v>
      </c>
      <c r="D98" s="198"/>
      <c r="E98" s="199" t="n">
        <v>177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2"/>
      <c r="Z98" s="192"/>
      <c r="AA98" s="192"/>
      <c r="AB98" s="192"/>
      <c r="AC98" s="192"/>
      <c r="AD98" s="192"/>
      <c r="AE98" s="192"/>
      <c r="AF98" s="192"/>
      <c r="AG98" s="192" t="s">
        <v>115</v>
      </c>
      <c r="AH98" s="192" t="n">
        <v>0</v>
      </c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</row>
    <row r="99" customFormat="false" ht="20.25" hidden="false" customHeight="false" outlineLevel="1" collapsed="false">
      <c r="A99" s="183" t="n">
        <v>24</v>
      </c>
      <c r="B99" s="184" t="s">
        <v>207</v>
      </c>
      <c r="C99" s="185" t="s">
        <v>208</v>
      </c>
      <c r="D99" s="186" t="s">
        <v>107</v>
      </c>
      <c r="E99" s="187" t="n">
        <v>177</v>
      </c>
      <c r="F99" s="188"/>
      <c r="G99" s="189" t="n">
        <f aca="false">ROUND(E99*F99,2)</f>
        <v>0</v>
      </c>
      <c r="H99" s="188" t="n">
        <v>0</v>
      </c>
      <c r="I99" s="189" t="n">
        <f aca="false">ROUND(E99*H99,2)</f>
        <v>0</v>
      </c>
      <c r="J99" s="188" t="n">
        <v>68</v>
      </c>
      <c r="K99" s="189" t="n">
        <f aca="false">ROUND(E99*J99,2)</f>
        <v>12036</v>
      </c>
      <c r="L99" s="189" t="n">
        <v>21</v>
      </c>
      <c r="M99" s="189" t="n">
        <f aca="false">G99*(1+L99/100)</f>
        <v>0</v>
      </c>
      <c r="N99" s="189" t="n">
        <v>0</v>
      </c>
      <c r="O99" s="189" t="n">
        <f aca="false">ROUND(E99*N99,2)</f>
        <v>0</v>
      </c>
      <c r="P99" s="189" t="n">
        <v>0</v>
      </c>
      <c r="Q99" s="189" t="n">
        <f aca="false">ROUND(E99*P99,2)</f>
        <v>0</v>
      </c>
      <c r="R99" s="189" t="s">
        <v>108</v>
      </c>
      <c r="S99" s="189" t="s">
        <v>109</v>
      </c>
      <c r="T99" s="190" t="s">
        <v>109</v>
      </c>
      <c r="U99" s="191" t="n">
        <v>0.19</v>
      </c>
      <c r="V99" s="191" t="n">
        <f aca="false">ROUND(E99*U99,2)</f>
        <v>33.63</v>
      </c>
      <c r="W99" s="191"/>
      <c r="X99" s="191" t="s">
        <v>110</v>
      </c>
      <c r="Y99" s="192"/>
      <c r="Z99" s="192"/>
      <c r="AA99" s="192"/>
      <c r="AB99" s="192"/>
      <c r="AC99" s="192"/>
      <c r="AD99" s="192"/>
      <c r="AE99" s="192"/>
      <c r="AF99" s="192"/>
      <c r="AG99" s="192" t="s">
        <v>111</v>
      </c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</row>
    <row r="100" customFormat="false" ht="12" hidden="false" customHeight="true" outlineLevel="1" collapsed="false">
      <c r="A100" s="193"/>
      <c r="B100" s="194"/>
      <c r="C100" s="195" t="s">
        <v>209</v>
      </c>
      <c r="D100" s="195"/>
      <c r="E100" s="195"/>
      <c r="F100" s="195"/>
      <c r="G100" s="195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2"/>
      <c r="Z100" s="192"/>
      <c r="AA100" s="192"/>
      <c r="AB100" s="192"/>
      <c r="AC100" s="192"/>
      <c r="AD100" s="192"/>
      <c r="AE100" s="192"/>
      <c r="AF100" s="192"/>
      <c r="AG100" s="192" t="s">
        <v>113</v>
      </c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6" t="str">
        <f aca="false">C100</f>
        <v>s případným nutným přemístěním hromad nebo dočasných skládek na místo potřeby ze vzdálenosti do 30 m, ve svahu sklonu přes 1 : 5,</v>
      </c>
      <c r="BB100" s="192"/>
      <c r="BC100" s="192"/>
      <c r="BD100" s="192"/>
      <c r="BE100" s="192"/>
      <c r="BF100" s="192"/>
      <c r="BG100" s="192"/>
      <c r="BH100" s="192"/>
    </row>
    <row r="101" customFormat="false" ht="12" hidden="false" customHeight="false" outlineLevel="1" collapsed="false">
      <c r="A101" s="193"/>
      <c r="B101" s="194"/>
      <c r="C101" s="197" t="s">
        <v>210</v>
      </c>
      <c r="D101" s="198"/>
      <c r="E101" s="199" t="n">
        <v>177</v>
      </c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2"/>
      <c r="Z101" s="192"/>
      <c r="AA101" s="192"/>
      <c r="AB101" s="192"/>
      <c r="AC101" s="192"/>
      <c r="AD101" s="192"/>
      <c r="AE101" s="192"/>
      <c r="AF101" s="192"/>
      <c r="AG101" s="192" t="s">
        <v>115</v>
      </c>
      <c r="AH101" s="192" t="n">
        <v>0</v>
      </c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</row>
    <row r="102" customFormat="false" ht="12" hidden="false" customHeight="false" outlineLevel="1" collapsed="false">
      <c r="A102" s="183" t="n">
        <v>25</v>
      </c>
      <c r="B102" s="184" t="s">
        <v>211</v>
      </c>
      <c r="C102" s="185" t="s">
        <v>212</v>
      </c>
      <c r="D102" s="186" t="s">
        <v>107</v>
      </c>
      <c r="E102" s="187" t="n">
        <v>177</v>
      </c>
      <c r="F102" s="188"/>
      <c r="G102" s="189" t="n">
        <f aca="false">ROUND(E102*F102,2)</f>
        <v>0</v>
      </c>
      <c r="H102" s="188" t="n">
        <v>0.62</v>
      </c>
      <c r="I102" s="189" t="n">
        <f aca="false">ROUND(E102*H102,2)</f>
        <v>109.74</v>
      </c>
      <c r="J102" s="188" t="n">
        <v>8.48</v>
      </c>
      <c r="K102" s="189" t="n">
        <f aca="false">ROUND(E102*J102,2)</f>
        <v>1500.96</v>
      </c>
      <c r="L102" s="189" t="n">
        <v>21</v>
      </c>
      <c r="M102" s="189" t="n">
        <f aca="false">G102*(1+L102/100)</f>
        <v>0</v>
      </c>
      <c r="N102" s="189" t="n">
        <v>0</v>
      </c>
      <c r="O102" s="189" t="n">
        <f aca="false">ROUND(E102*N102,2)</f>
        <v>0</v>
      </c>
      <c r="P102" s="189" t="n">
        <v>0</v>
      </c>
      <c r="Q102" s="189" t="n">
        <f aca="false">ROUND(E102*P102,2)</f>
        <v>0</v>
      </c>
      <c r="R102" s="189" t="s">
        <v>213</v>
      </c>
      <c r="S102" s="189" t="s">
        <v>109</v>
      </c>
      <c r="T102" s="190" t="s">
        <v>109</v>
      </c>
      <c r="U102" s="191" t="n">
        <v>0.021</v>
      </c>
      <c r="V102" s="191" t="n">
        <f aca="false">ROUND(E102*U102,2)</f>
        <v>3.72</v>
      </c>
      <c r="W102" s="191"/>
      <c r="X102" s="191" t="s">
        <v>110</v>
      </c>
      <c r="Y102" s="192"/>
      <c r="Z102" s="192"/>
      <c r="AA102" s="192"/>
      <c r="AB102" s="192"/>
      <c r="AC102" s="192"/>
      <c r="AD102" s="192"/>
      <c r="AE102" s="192"/>
      <c r="AF102" s="192"/>
      <c r="AG102" s="192" t="s">
        <v>111</v>
      </c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</row>
    <row r="103" customFormat="false" ht="12" hidden="false" customHeight="true" outlineLevel="1" collapsed="false">
      <c r="A103" s="193"/>
      <c r="B103" s="194"/>
      <c r="C103" s="195" t="s">
        <v>214</v>
      </c>
      <c r="D103" s="195"/>
      <c r="E103" s="195"/>
      <c r="F103" s="195"/>
      <c r="G103" s="195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2"/>
      <c r="Z103" s="192"/>
      <c r="AA103" s="192"/>
      <c r="AB103" s="192"/>
      <c r="AC103" s="192"/>
      <c r="AD103" s="192"/>
      <c r="AE103" s="192"/>
      <c r="AF103" s="192"/>
      <c r="AG103" s="192" t="s">
        <v>113</v>
      </c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</row>
    <row r="104" customFormat="false" ht="12" hidden="false" customHeight="false" outlineLevel="1" collapsed="false">
      <c r="A104" s="183" t="n">
        <v>26</v>
      </c>
      <c r="B104" s="184" t="s">
        <v>215</v>
      </c>
      <c r="C104" s="185" t="s">
        <v>216</v>
      </c>
      <c r="D104" s="186" t="s">
        <v>107</v>
      </c>
      <c r="E104" s="187" t="n">
        <v>177</v>
      </c>
      <c r="F104" s="188"/>
      <c r="G104" s="189" t="n">
        <f aca="false">ROUND(E104*F104,2)</f>
        <v>0</v>
      </c>
      <c r="H104" s="188" t="n">
        <v>0.62</v>
      </c>
      <c r="I104" s="189" t="n">
        <f aca="false">ROUND(E104*H104,2)</f>
        <v>109.74</v>
      </c>
      <c r="J104" s="188" t="n">
        <v>16.78</v>
      </c>
      <c r="K104" s="189" t="n">
        <f aca="false">ROUND(E104*J104,2)</f>
        <v>2970.06</v>
      </c>
      <c r="L104" s="189" t="n">
        <v>21</v>
      </c>
      <c r="M104" s="189" t="n">
        <f aca="false">G104*(1+L104/100)</f>
        <v>0</v>
      </c>
      <c r="N104" s="189" t="n">
        <v>0</v>
      </c>
      <c r="O104" s="189" t="n">
        <f aca="false">ROUND(E104*N104,2)</f>
        <v>0</v>
      </c>
      <c r="P104" s="189" t="n">
        <v>0</v>
      </c>
      <c r="Q104" s="189" t="n">
        <f aca="false">ROUND(E104*P104,2)</f>
        <v>0</v>
      </c>
      <c r="R104" s="189" t="s">
        <v>213</v>
      </c>
      <c r="S104" s="189" t="s">
        <v>109</v>
      </c>
      <c r="T104" s="190" t="s">
        <v>109</v>
      </c>
      <c r="U104" s="191" t="n">
        <v>0.047</v>
      </c>
      <c r="V104" s="191" t="n">
        <f aca="false">ROUND(E104*U104,2)</f>
        <v>8.32</v>
      </c>
      <c r="W104" s="191"/>
      <c r="X104" s="191" t="s">
        <v>110</v>
      </c>
      <c r="Y104" s="192"/>
      <c r="Z104" s="192"/>
      <c r="AA104" s="192"/>
      <c r="AB104" s="192"/>
      <c r="AC104" s="192"/>
      <c r="AD104" s="192"/>
      <c r="AE104" s="192"/>
      <c r="AF104" s="192"/>
      <c r="AG104" s="192" t="s">
        <v>111</v>
      </c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12" hidden="false" customHeight="true" outlineLevel="1" collapsed="false">
      <c r="A105" s="193"/>
      <c r="B105" s="194"/>
      <c r="C105" s="195" t="s">
        <v>214</v>
      </c>
      <c r="D105" s="195"/>
      <c r="E105" s="195"/>
      <c r="F105" s="195"/>
      <c r="G105" s="195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2"/>
      <c r="Z105" s="192"/>
      <c r="AA105" s="192"/>
      <c r="AB105" s="192"/>
      <c r="AC105" s="192"/>
      <c r="AD105" s="192"/>
      <c r="AE105" s="192"/>
      <c r="AF105" s="192"/>
      <c r="AG105" s="192" t="s">
        <v>113</v>
      </c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</row>
    <row r="106" customFormat="false" ht="12" hidden="false" customHeight="false" outlineLevel="1" collapsed="false">
      <c r="A106" s="183" t="n">
        <v>27</v>
      </c>
      <c r="B106" s="184" t="s">
        <v>217</v>
      </c>
      <c r="C106" s="185" t="s">
        <v>218</v>
      </c>
      <c r="D106" s="186" t="s">
        <v>219</v>
      </c>
      <c r="E106" s="187" t="n">
        <v>10.62</v>
      </c>
      <c r="F106" s="188"/>
      <c r="G106" s="189" t="n">
        <f aca="false">ROUND(E106*F106,2)</f>
        <v>0</v>
      </c>
      <c r="H106" s="188" t="n">
        <v>93.45</v>
      </c>
      <c r="I106" s="189" t="n">
        <f aca="false">ROUND(E106*H106,2)</f>
        <v>992.44</v>
      </c>
      <c r="J106" s="188" t="n">
        <v>0</v>
      </c>
      <c r="K106" s="189" t="n">
        <f aca="false">ROUND(E106*J106,2)</f>
        <v>0</v>
      </c>
      <c r="L106" s="189" t="n">
        <v>21</v>
      </c>
      <c r="M106" s="189" t="n">
        <f aca="false">G106*(1+L106/100)</f>
        <v>0</v>
      </c>
      <c r="N106" s="189" t="n">
        <v>0.001</v>
      </c>
      <c r="O106" s="189" t="n">
        <f aca="false">ROUND(E106*N106,2)</f>
        <v>0.01</v>
      </c>
      <c r="P106" s="189" t="n">
        <v>0</v>
      </c>
      <c r="Q106" s="189" t="n">
        <f aca="false">ROUND(E106*P106,2)</f>
        <v>0</v>
      </c>
      <c r="R106" s="189" t="s">
        <v>220</v>
      </c>
      <c r="S106" s="189" t="s">
        <v>109</v>
      </c>
      <c r="T106" s="190" t="s">
        <v>221</v>
      </c>
      <c r="U106" s="191" t="n">
        <v>0</v>
      </c>
      <c r="V106" s="191" t="n">
        <f aca="false">ROUND(E106*U106,2)</f>
        <v>0</v>
      </c>
      <c r="W106" s="191"/>
      <c r="X106" s="191" t="s">
        <v>222</v>
      </c>
      <c r="Y106" s="192"/>
      <c r="Z106" s="192"/>
      <c r="AA106" s="192"/>
      <c r="AB106" s="192"/>
      <c r="AC106" s="192"/>
      <c r="AD106" s="192"/>
      <c r="AE106" s="192"/>
      <c r="AF106" s="192"/>
      <c r="AG106" s="192" t="s">
        <v>223</v>
      </c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</row>
    <row r="107" customFormat="false" ht="12" hidden="false" customHeight="false" outlineLevel="1" collapsed="false">
      <c r="A107" s="193"/>
      <c r="B107" s="194"/>
      <c r="C107" s="197" t="s">
        <v>224</v>
      </c>
      <c r="D107" s="198"/>
      <c r="E107" s="199" t="n">
        <v>10.62</v>
      </c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2"/>
      <c r="Z107" s="192"/>
      <c r="AA107" s="192"/>
      <c r="AB107" s="192"/>
      <c r="AC107" s="192"/>
      <c r="AD107" s="192"/>
      <c r="AE107" s="192"/>
      <c r="AF107" s="192"/>
      <c r="AG107" s="192" t="s">
        <v>115</v>
      </c>
      <c r="AH107" s="192" t="n">
        <v>0</v>
      </c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12" hidden="false" customHeight="false" outlineLevel="1" collapsed="false">
      <c r="A108" s="183" t="n">
        <v>28</v>
      </c>
      <c r="B108" s="184" t="s">
        <v>225</v>
      </c>
      <c r="C108" s="185" t="s">
        <v>226</v>
      </c>
      <c r="D108" s="186" t="s">
        <v>157</v>
      </c>
      <c r="E108" s="187" t="n">
        <v>179.2125</v>
      </c>
      <c r="F108" s="188"/>
      <c r="G108" s="189" t="n">
        <f aca="false">ROUND(E108*F108,2)</f>
        <v>0</v>
      </c>
      <c r="H108" s="188" t="n">
        <v>535.76</v>
      </c>
      <c r="I108" s="189" t="n">
        <f aca="false">ROUND(E108*H108,2)</f>
        <v>96014.89</v>
      </c>
      <c r="J108" s="188" t="n">
        <v>66.24</v>
      </c>
      <c r="K108" s="189" t="n">
        <f aca="false">ROUND(E108*J108,2)</f>
        <v>11871.04</v>
      </c>
      <c r="L108" s="189" t="n">
        <v>21</v>
      </c>
      <c r="M108" s="189" t="n">
        <f aca="false">G108*(1+L108/100)</f>
        <v>0</v>
      </c>
      <c r="N108" s="189" t="n">
        <v>1.7535</v>
      </c>
      <c r="O108" s="189" t="n">
        <f aca="false">ROUND(E108*N108,2)</f>
        <v>314.25</v>
      </c>
      <c r="P108" s="189" t="n">
        <v>0</v>
      </c>
      <c r="Q108" s="189" t="n">
        <f aca="false">ROUND(E108*P108,2)</f>
        <v>0</v>
      </c>
      <c r="R108" s="189" t="s">
        <v>227</v>
      </c>
      <c r="S108" s="189" t="s">
        <v>109</v>
      </c>
      <c r="T108" s="190" t="s">
        <v>109</v>
      </c>
      <c r="U108" s="191" t="n">
        <v>0.115</v>
      </c>
      <c r="V108" s="191" t="n">
        <f aca="false">ROUND(E108*U108,2)</f>
        <v>20.61</v>
      </c>
      <c r="W108" s="191"/>
      <c r="X108" s="191" t="s">
        <v>110</v>
      </c>
      <c r="Y108" s="192"/>
      <c r="Z108" s="192"/>
      <c r="AA108" s="192"/>
      <c r="AB108" s="192"/>
      <c r="AC108" s="192"/>
      <c r="AD108" s="192"/>
      <c r="AE108" s="192"/>
      <c r="AF108" s="192"/>
      <c r="AG108" s="192" t="s">
        <v>111</v>
      </c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</row>
    <row r="109" customFormat="false" ht="12" hidden="false" customHeight="true" outlineLevel="1" collapsed="false">
      <c r="A109" s="193"/>
      <c r="B109" s="194"/>
      <c r="C109" s="195" t="s">
        <v>228</v>
      </c>
      <c r="D109" s="195"/>
      <c r="E109" s="195"/>
      <c r="F109" s="195"/>
      <c r="G109" s="195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2"/>
      <c r="Z109" s="192"/>
      <c r="AA109" s="192"/>
      <c r="AB109" s="192"/>
      <c r="AC109" s="192"/>
      <c r="AD109" s="192"/>
      <c r="AE109" s="192"/>
      <c r="AF109" s="192"/>
      <c r="AG109" s="192" t="s">
        <v>113</v>
      </c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</row>
    <row r="110" customFormat="false" ht="12" hidden="false" customHeight="true" outlineLevel="1" collapsed="false">
      <c r="A110" s="193"/>
      <c r="B110" s="194"/>
      <c r="C110" s="200" t="s">
        <v>229</v>
      </c>
      <c r="D110" s="200"/>
      <c r="E110" s="200"/>
      <c r="F110" s="200"/>
      <c r="G110" s="200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2"/>
      <c r="Z110" s="192"/>
      <c r="AA110" s="192"/>
      <c r="AB110" s="192"/>
      <c r="AC110" s="192"/>
      <c r="AD110" s="192"/>
      <c r="AE110" s="192"/>
      <c r="AF110" s="192"/>
      <c r="AG110" s="192" t="s">
        <v>120</v>
      </c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</row>
    <row r="111" customFormat="false" ht="12" hidden="false" customHeight="false" outlineLevel="1" collapsed="false">
      <c r="A111" s="193"/>
      <c r="B111" s="194"/>
      <c r="C111" s="197" t="s">
        <v>230</v>
      </c>
      <c r="D111" s="198"/>
      <c r="E111" s="199" t="n">
        <v>179.2125</v>
      </c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2"/>
      <c r="Z111" s="192"/>
      <c r="AA111" s="192"/>
      <c r="AB111" s="192"/>
      <c r="AC111" s="192"/>
      <c r="AD111" s="192"/>
      <c r="AE111" s="192"/>
      <c r="AF111" s="192"/>
      <c r="AG111" s="192" t="s">
        <v>115</v>
      </c>
      <c r="AH111" s="192" t="n">
        <v>0</v>
      </c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12" hidden="false" customHeight="false" outlineLevel="1" collapsed="false">
      <c r="A112" s="183" t="n">
        <v>29</v>
      </c>
      <c r="B112" s="184" t="s">
        <v>231</v>
      </c>
      <c r="C112" s="185" t="s">
        <v>232</v>
      </c>
      <c r="D112" s="186" t="s">
        <v>157</v>
      </c>
      <c r="E112" s="187" t="n">
        <v>402.675</v>
      </c>
      <c r="F112" s="188"/>
      <c r="G112" s="189" t="n">
        <f aca="false">ROUND(E112*F112,2)</f>
        <v>0</v>
      </c>
      <c r="H112" s="188" t="n">
        <v>765.32</v>
      </c>
      <c r="I112" s="189" t="n">
        <f aca="false">ROUND(E112*H112,2)</f>
        <v>308175.23</v>
      </c>
      <c r="J112" s="188" t="n">
        <v>654.68</v>
      </c>
      <c r="K112" s="189" t="n">
        <f aca="false">ROUND(E112*J112,2)</f>
        <v>263623.27</v>
      </c>
      <c r="L112" s="189" t="n">
        <v>21</v>
      </c>
      <c r="M112" s="189" t="n">
        <f aca="false">G112*(1+L112/100)</f>
        <v>0</v>
      </c>
      <c r="N112" s="189" t="n">
        <v>1.87</v>
      </c>
      <c r="O112" s="189" t="n">
        <f aca="false">ROUND(E112*N112,2)</f>
        <v>753</v>
      </c>
      <c r="P112" s="189" t="n">
        <v>0</v>
      </c>
      <c r="Q112" s="189" t="n">
        <f aca="false">ROUND(E112*P112,2)</f>
        <v>0</v>
      </c>
      <c r="R112" s="189" t="s">
        <v>233</v>
      </c>
      <c r="S112" s="189" t="s">
        <v>109</v>
      </c>
      <c r="T112" s="190" t="s">
        <v>109</v>
      </c>
      <c r="U112" s="191" t="n">
        <v>1.637</v>
      </c>
      <c r="V112" s="191" t="n">
        <f aca="false">ROUND(E112*U112,2)</f>
        <v>659.18</v>
      </c>
      <c r="W112" s="191"/>
      <c r="X112" s="191" t="s">
        <v>110</v>
      </c>
      <c r="Y112" s="192"/>
      <c r="Z112" s="192"/>
      <c r="AA112" s="192"/>
      <c r="AB112" s="192"/>
      <c r="AC112" s="192"/>
      <c r="AD112" s="192"/>
      <c r="AE112" s="192"/>
      <c r="AF112" s="192"/>
      <c r="AG112" s="192" t="s">
        <v>111</v>
      </c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12" hidden="false" customHeight="true" outlineLevel="1" collapsed="false">
      <c r="A113" s="193"/>
      <c r="B113" s="194"/>
      <c r="C113" s="195" t="s">
        <v>234</v>
      </c>
      <c r="D113" s="195"/>
      <c r="E113" s="195"/>
      <c r="F113" s="195"/>
      <c r="G113" s="195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2"/>
      <c r="Z113" s="192"/>
      <c r="AA113" s="192"/>
      <c r="AB113" s="192"/>
      <c r="AC113" s="192"/>
      <c r="AD113" s="192"/>
      <c r="AE113" s="192"/>
      <c r="AF113" s="192"/>
      <c r="AG113" s="192" t="s">
        <v>113</v>
      </c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</row>
    <row r="114" customFormat="false" ht="12" hidden="false" customHeight="false" outlineLevel="1" collapsed="false">
      <c r="A114" s="193"/>
      <c r="B114" s="194"/>
      <c r="C114" s="197" t="s">
        <v>235</v>
      </c>
      <c r="D114" s="198"/>
      <c r="E114" s="199" t="n">
        <v>70.8</v>
      </c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2"/>
      <c r="Z114" s="192"/>
      <c r="AA114" s="192"/>
      <c r="AB114" s="192"/>
      <c r="AC114" s="192"/>
      <c r="AD114" s="192"/>
      <c r="AE114" s="192"/>
      <c r="AF114" s="192"/>
      <c r="AG114" s="192" t="s">
        <v>115</v>
      </c>
      <c r="AH114" s="192" t="n">
        <v>0</v>
      </c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" hidden="false" customHeight="false" outlineLevel="1" collapsed="false">
      <c r="A115" s="193"/>
      <c r="B115" s="194"/>
      <c r="C115" s="197" t="s">
        <v>236</v>
      </c>
      <c r="D115" s="198"/>
      <c r="E115" s="199" t="n">
        <v>331.875</v>
      </c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2"/>
      <c r="Z115" s="192"/>
      <c r="AA115" s="192"/>
      <c r="AB115" s="192"/>
      <c r="AC115" s="192"/>
      <c r="AD115" s="192"/>
      <c r="AE115" s="192"/>
      <c r="AF115" s="192"/>
      <c r="AG115" s="192" t="s">
        <v>115</v>
      </c>
      <c r="AH115" s="192" t="n">
        <v>0</v>
      </c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20.25" hidden="false" customHeight="false" outlineLevel="1" collapsed="false">
      <c r="A116" s="183" t="n">
        <v>30</v>
      </c>
      <c r="B116" s="184" t="s">
        <v>237</v>
      </c>
      <c r="C116" s="185" t="s">
        <v>238</v>
      </c>
      <c r="D116" s="186" t="s">
        <v>107</v>
      </c>
      <c r="E116" s="187" t="n">
        <v>1106.25</v>
      </c>
      <c r="F116" s="188"/>
      <c r="G116" s="189" t="n">
        <f aca="false">ROUND(E116*F116,2)</f>
        <v>0</v>
      </c>
      <c r="H116" s="188" t="n">
        <v>0</v>
      </c>
      <c r="I116" s="189" t="n">
        <f aca="false">ROUND(E116*H116,2)</f>
        <v>0</v>
      </c>
      <c r="J116" s="188" t="n">
        <v>207</v>
      </c>
      <c r="K116" s="189" t="n">
        <f aca="false">ROUND(E116*J116,2)</f>
        <v>228993.75</v>
      </c>
      <c r="L116" s="189" t="n">
        <v>21</v>
      </c>
      <c r="M116" s="189" t="n">
        <f aca="false">G116*(1+L116/100)</f>
        <v>0</v>
      </c>
      <c r="N116" s="189" t="n">
        <v>0</v>
      </c>
      <c r="O116" s="189" t="n">
        <f aca="false">ROUND(E116*N116,2)</f>
        <v>0</v>
      </c>
      <c r="P116" s="189" t="n">
        <v>0</v>
      </c>
      <c r="Q116" s="189" t="n">
        <f aca="false">ROUND(E116*P116,2)</f>
        <v>0</v>
      </c>
      <c r="R116" s="189" t="s">
        <v>233</v>
      </c>
      <c r="S116" s="189" t="s">
        <v>109</v>
      </c>
      <c r="T116" s="190" t="s">
        <v>109</v>
      </c>
      <c r="U116" s="191" t="n">
        <v>0.518</v>
      </c>
      <c r="V116" s="191" t="n">
        <f aca="false">ROUND(E116*U116,2)</f>
        <v>573.04</v>
      </c>
      <c r="W116" s="191"/>
      <c r="X116" s="191" t="s">
        <v>110</v>
      </c>
      <c r="Y116" s="192"/>
      <c r="Z116" s="192"/>
      <c r="AA116" s="192"/>
      <c r="AB116" s="192"/>
      <c r="AC116" s="192"/>
      <c r="AD116" s="192"/>
      <c r="AE116" s="192"/>
      <c r="AF116" s="192"/>
      <c r="AG116" s="192" t="s">
        <v>111</v>
      </c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</row>
    <row r="117" customFormat="false" ht="12" hidden="false" customHeight="true" outlineLevel="1" collapsed="false">
      <c r="A117" s="193"/>
      <c r="B117" s="194"/>
      <c r="C117" s="195" t="s">
        <v>234</v>
      </c>
      <c r="D117" s="195"/>
      <c r="E117" s="195"/>
      <c r="F117" s="195"/>
      <c r="G117" s="195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2"/>
      <c r="Z117" s="192"/>
      <c r="AA117" s="192"/>
      <c r="AB117" s="192"/>
      <c r="AC117" s="192"/>
      <c r="AD117" s="192"/>
      <c r="AE117" s="192"/>
      <c r="AF117" s="192"/>
      <c r="AG117" s="192" t="s">
        <v>113</v>
      </c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</row>
    <row r="118" customFormat="false" ht="12" hidden="false" customHeight="false" outlineLevel="1" collapsed="false">
      <c r="A118" s="193"/>
      <c r="B118" s="194"/>
      <c r="C118" s="197" t="s">
        <v>239</v>
      </c>
      <c r="D118" s="198"/>
      <c r="E118" s="199" t="n">
        <v>1106.25</v>
      </c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2"/>
      <c r="Z118" s="192"/>
      <c r="AA118" s="192"/>
      <c r="AB118" s="192"/>
      <c r="AC118" s="192"/>
      <c r="AD118" s="192"/>
      <c r="AE118" s="192"/>
      <c r="AF118" s="192"/>
      <c r="AG118" s="192" t="s">
        <v>115</v>
      </c>
      <c r="AH118" s="192" t="n">
        <v>0</v>
      </c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" hidden="false" customHeight="false" outlineLevel="1" collapsed="false">
      <c r="A119" s="183" t="n">
        <v>31</v>
      </c>
      <c r="B119" s="184" t="s">
        <v>240</v>
      </c>
      <c r="C119" s="185" t="s">
        <v>241</v>
      </c>
      <c r="D119" s="186" t="s">
        <v>107</v>
      </c>
      <c r="E119" s="187" t="n">
        <v>592.9</v>
      </c>
      <c r="F119" s="188"/>
      <c r="G119" s="189" t="n">
        <f aca="false">ROUND(E119*F119,2)</f>
        <v>0</v>
      </c>
      <c r="H119" s="188" t="n">
        <v>3.41</v>
      </c>
      <c r="I119" s="189" t="n">
        <f aca="false">ROUND(E119*H119,2)</f>
        <v>2021.79</v>
      </c>
      <c r="J119" s="188" t="n">
        <v>37.19</v>
      </c>
      <c r="K119" s="189" t="n">
        <f aca="false">ROUND(E119*J119,2)</f>
        <v>22049.95</v>
      </c>
      <c r="L119" s="189" t="n">
        <v>21</v>
      </c>
      <c r="M119" s="189" t="n">
        <f aca="false">G119*(1+L119/100)</f>
        <v>0</v>
      </c>
      <c r="N119" s="189" t="n">
        <v>0.00028</v>
      </c>
      <c r="O119" s="189" t="n">
        <f aca="false">ROUND(E119*N119,2)</f>
        <v>0.17</v>
      </c>
      <c r="P119" s="189" t="n">
        <v>0</v>
      </c>
      <c r="Q119" s="189" t="n">
        <f aca="false">ROUND(E119*P119,2)</f>
        <v>0</v>
      </c>
      <c r="R119" s="189" t="s">
        <v>227</v>
      </c>
      <c r="S119" s="189" t="s">
        <v>109</v>
      </c>
      <c r="T119" s="190" t="s">
        <v>109</v>
      </c>
      <c r="U119" s="191" t="n">
        <v>0.095</v>
      </c>
      <c r="V119" s="191" t="n">
        <f aca="false">ROUND(E119*U119,2)</f>
        <v>56.33</v>
      </c>
      <c r="W119" s="191"/>
      <c r="X119" s="191" t="s">
        <v>110</v>
      </c>
      <c r="Y119" s="192"/>
      <c r="Z119" s="192"/>
      <c r="AA119" s="192"/>
      <c r="AB119" s="192"/>
      <c r="AC119" s="192"/>
      <c r="AD119" s="192"/>
      <c r="AE119" s="192"/>
      <c r="AF119" s="192"/>
      <c r="AG119" s="192" t="s">
        <v>111</v>
      </c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</row>
    <row r="120" customFormat="false" ht="12" hidden="false" customHeight="true" outlineLevel="1" collapsed="false">
      <c r="A120" s="193"/>
      <c r="B120" s="194"/>
      <c r="C120" s="195" t="s">
        <v>242</v>
      </c>
      <c r="D120" s="195"/>
      <c r="E120" s="195"/>
      <c r="F120" s="195"/>
      <c r="G120" s="195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2"/>
      <c r="Z120" s="192"/>
      <c r="AA120" s="192"/>
      <c r="AB120" s="192"/>
      <c r="AC120" s="192"/>
      <c r="AD120" s="192"/>
      <c r="AE120" s="192"/>
      <c r="AF120" s="192"/>
      <c r="AG120" s="192" t="s">
        <v>113</v>
      </c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" hidden="false" customHeight="false" outlineLevel="1" collapsed="false">
      <c r="A121" s="193"/>
      <c r="B121" s="194"/>
      <c r="C121" s="197" t="s">
        <v>243</v>
      </c>
      <c r="D121" s="198"/>
      <c r="E121" s="199" t="n">
        <v>592.9</v>
      </c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2"/>
      <c r="Z121" s="192"/>
      <c r="AA121" s="192"/>
      <c r="AB121" s="192"/>
      <c r="AC121" s="192"/>
      <c r="AD121" s="192"/>
      <c r="AE121" s="192"/>
      <c r="AF121" s="192"/>
      <c r="AG121" s="192" t="s">
        <v>115</v>
      </c>
      <c r="AH121" s="192" t="n">
        <v>0</v>
      </c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" hidden="false" customHeight="false" outlineLevel="1" collapsed="false">
      <c r="A122" s="183" t="n">
        <v>32</v>
      </c>
      <c r="B122" s="184" t="s">
        <v>244</v>
      </c>
      <c r="C122" s="185" t="s">
        <v>245</v>
      </c>
      <c r="D122" s="186" t="s">
        <v>157</v>
      </c>
      <c r="E122" s="187" t="n">
        <v>25.41</v>
      </c>
      <c r="F122" s="188"/>
      <c r="G122" s="189" t="n">
        <f aca="false">ROUND(E122*F122,2)</f>
        <v>0</v>
      </c>
      <c r="H122" s="188" t="n">
        <v>0</v>
      </c>
      <c r="I122" s="189" t="n">
        <f aca="false">ROUND(E122*H122,2)</f>
        <v>0</v>
      </c>
      <c r="J122" s="188" t="n">
        <v>393</v>
      </c>
      <c r="K122" s="189" t="n">
        <f aca="false">ROUND(E122*J122,2)</f>
        <v>9986.13</v>
      </c>
      <c r="L122" s="189" t="n">
        <v>21</v>
      </c>
      <c r="M122" s="189" t="n">
        <f aca="false">G122*(1+L122/100)</f>
        <v>0</v>
      </c>
      <c r="N122" s="189" t="n">
        <v>0</v>
      </c>
      <c r="O122" s="189" t="n">
        <f aca="false">ROUND(E122*N122,2)</f>
        <v>0</v>
      </c>
      <c r="P122" s="189" t="n">
        <v>0</v>
      </c>
      <c r="Q122" s="189" t="n">
        <f aca="false">ROUND(E122*P122,2)</f>
        <v>0</v>
      </c>
      <c r="R122" s="189" t="s">
        <v>246</v>
      </c>
      <c r="S122" s="189" t="s">
        <v>109</v>
      </c>
      <c r="T122" s="190" t="s">
        <v>109</v>
      </c>
      <c r="U122" s="191" t="n">
        <v>0.96</v>
      </c>
      <c r="V122" s="191" t="n">
        <f aca="false">ROUND(E122*U122,2)</f>
        <v>24.39</v>
      </c>
      <c r="W122" s="191"/>
      <c r="X122" s="191" t="s">
        <v>110</v>
      </c>
      <c r="Y122" s="192"/>
      <c r="Z122" s="192"/>
      <c r="AA122" s="192"/>
      <c r="AB122" s="192"/>
      <c r="AC122" s="192"/>
      <c r="AD122" s="192"/>
      <c r="AE122" s="192"/>
      <c r="AF122" s="192"/>
      <c r="AG122" s="192" t="s">
        <v>111</v>
      </c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20.25" hidden="false" customHeight="false" outlineLevel="1" collapsed="false">
      <c r="A123" s="193"/>
      <c r="B123" s="194"/>
      <c r="C123" s="197" t="s">
        <v>247</v>
      </c>
      <c r="D123" s="198"/>
      <c r="E123" s="199" t="n">
        <v>25.41</v>
      </c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2"/>
      <c r="Z123" s="192"/>
      <c r="AA123" s="192"/>
      <c r="AB123" s="192"/>
      <c r="AC123" s="192"/>
      <c r="AD123" s="192"/>
      <c r="AE123" s="192"/>
      <c r="AF123" s="192"/>
      <c r="AG123" s="192" t="s">
        <v>115</v>
      </c>
      <c r="AH123" s="192" t="n">
        <v>0</v>
      </c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</row>
    <row r="124" customFormat="false" ht="20.25" hidden="false" customHeight="false" outlineLevel="1" collapsed="false">
      <c r="A124" s="183" t="n">
        <v>33</v>
      </c>
      <c r="B124" s="184" t="s">
        <v>248</v>
      </c>
      <c r="C124" s="185" t="s">
        <v>249</v>
      </c>
      <c r="D124" s="186" t="s">
        <v>107</v>
      </c>
      <c r="E124" s="187" t="n">
        <v>652.19</v>
      </c>
      <c r="F124" s="188"/>
      <c r="G124" s="189" t="n">
        <f aca="false">ROUND(E124*F124,2)</f>
        <v>0</v>
      </c>
      <c r="H124" s="188" t="n">
        <v>49.74</v>
      </c>
      <c r="I124" s="189" t="n">
        <f aca="false">ROUND(E124*H124,2)</f>
        <v>32439.93</v>
      </c>
      <c r="J124" s="188" t="n">
        <v>0</v>
      </c>
      <c r="K124" s="189" t="n">
        <f aca="false">ROUND(E124*J124,2)</f>
        <v>0</v>
      </c>
      <c r="L124" s="189" t="n">
        <v>21</v>
      </c>
      <c r="M124" s="189" t="n">
        <f aca="false">G124*(1+L124/100)</f>
        <v>0</v>
      </c>
      <c r="N124" s="189" t="n">
        <v>0.00031</v>
      </c>
      <c r="O124" s="189" t="n">
        <f aca="false">ROUND(E124*N124,2)</f>
        <v>0.2</v>
      </c>
      <c r="P124" s="189" t="n">
        <v>0</v>
      </c>
      <c r="Q124" s="189" t="n">
        <f aca="false">ROUND(E124*P124,2)</f>
        <v>0</v>
      </c>
      <c r="R124" s="189" t="s">
        <v>220</v>
      </c>
      <c r="S124" s="189" t="s">
        <v>109</v>
      </c>
      <c r="T124" s="190" t="s">
        <v>221</v>
      </c>
      <c r="U124" s="191" t="n">
        <v>0</v>
      </c>
      <c r="V124" s="191" t="n">
        <f aca="false">ROUND(E124*U124,2)</f>
        <v>0</v>
      </c>
      <c r="W124" s="191"/>
      <c r="X124" s="191" t="s">
        <v>222</v>
      </c>
      <c r="Y124" s="192"/>
      <c r="Z124" s="192"/>
      <c r="AA124" s="192"/>
      <c r="AB124" s="192"/>
      <c r="AC124" s="192"/>
      <c r="AD124" s="192"/>
      <c r="AE124" s="192"/>
      <c r="AF124" s="192"/>
      <c r="AG124" s="192" t="s">
        <v>223</v>
      </c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</row>
    <row r="125" customFormat="false" ht="12" hidden="false" customHeight="false" outlineLevel="1" collapsed="false">
      <c r="A125" s="193"/>
      <c r="B125" s="194"/>
      <c r="C125" s="197" t="s">
        <v>250</v>
      </c>
      <c r="D125" s="198"/>
      <c r="E125" s="199" t="n">
        <v>652.19</v>
      </c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2"/>
      <c r="Z125" s="192"/>
      <c r="AA125" s="192"/>
      <c r="AB125" s="192"/>
      <c r="AC125" s="192"/>
      <c r="AD125" s="192"/>
      <c r="AE125" s="192"/>
      <c r="AF125" s="192"/>
      <c r="AG125" s="192" t="s">
        <v>115</v>
      </c>
      <c r="AH125" s="192" t="n">
        <v>0</v>
      </c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</row>
    <row r="126" customFormat="false" ht="12" hidden="false" customHeight="false" outlineLevel="1" collapsed="false">
      <c r="A126" s="183" t="n">
        <v>34</v>
      </c>
      <c r="B126" s="184" t="s">
        <v>251</v>
      </c>
      <c r="C126" s="185" t="s">
        <v>252</v>
      </c>
      <c r="D126" s="186" t="s">
        <v>107</v>
      </c>
      <c r="E126" s="187" t="n">
        <v>592.9</v>
      </c>
      <c r="F126" s="188"/>
      <c r="G126" s="189" t="n">
        <f aca="false">ROUND(E126*F126,2)</f>
        <v>0</v>
      </c>
      <c r="H126" s="188" t="n">
        <v>0</v>
      </c>
      <c r="I126" s="189" t="n">
        <f aca="false">ROUND(E126*H126,2)</f>
        <v>0</v>
      </c>
      <c r="J126" s="188" t="n">
        <v>13</v>
      </c>
      <c r="K126" s="189" t="n">
        <f aca="false">ROUND(E126*J126,2)</f>
        <v>7707.7</v>
      </c>
      <c r="L126" s="189" t="n">
        <v>21</v>
      </c>
      <c r="M126" s="189" t="n">
        <f aca="false">G126*(1+L126/100)</f>
        <v>0</v>
      </c>
      <c r="N126" s="189" t="n">
        <v>0</v>
      </c>
      <c r="O126" s="189" t="n">
        <f aca="false">ROUND(E126*N126,2)</f>
        <v>0</v>
      </c>
      <c r="P126" s="189" t="n">
        <v>0</v>
      </c>
      <c r="Q126" s="189" t="n">
        <f aca="false">ROUND(E126*P126,2)</f>
        <v>0</v>
      </c>
      <c r="R126" s="189" t="s">
        <v>108</v>
      </c>
      <c r="S126" s="189" t="s">
        <v>109</v>
      </c>
      <c r="T126" s="190" t="s">
        <v>109</v>
      </c>
      <c r="U126" s="191" t="n">
        <v>0.018</v>
      </c>
      <c r="V126" s="191" t="n">
        <f aca="false">ROUND(E126*U126,2)</f>
        <v>10.67</v>
      </c>
      <c r="W126" s="191"/>
      <c r="X126" s="191" t="s">
        <v>110</v>
      </c>
      <c r="Y126" s="192"/>
      <c r="Z126" s="192"/>
      <c r="AA126" s="192"/>
      <c r="AB126" s="192"/>
      <c r="AC126" s="192"/>
      <c r="AD126" s="192"/>
      <c r="AE126" s="192"/>
      <c r="AF126" s="192"/>
      <c r="AG126" s="192" t="s">
        <v>111</v>
      </c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</row>
    <row r="127" customFormat="false" ht="12" hidden="false" customHeight="true" outlineLevel="1" collapsed="false">
      <c r="A127" s="193"/>
      <c r="B127" s="194"/>
      <c r="C127" s="195" t="s">
        <v>253</v>
      </c>
      <c r="D127" s="195"/>
      <c r="E127" s="195"/>
      <c r="F127" s="195"/>
      <c r="G127" s="195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2"/>
      <c r="Z127" s="192"/>
      <c r="AA127" s="192"/>
      <c r="AB127" s="192"/>
      <c r="AC127" s="192"/>
      <c r="AD127" s="192"/>
      <c r="AE127" s="192"/>
      <c r="AF127" s="192"/>
      <c r="AG127" s="192" t="s">
        <v>113</v>
      </c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</row>
    <row r="128" customFormat="false" ht="12" hidden="false" customHeight="false" outlineLevel="1" collapsed="false">
      <c r="A128" s="193"/>
      <c r="B128" s="194"/>
      <c r="C128" s="197" t="s">
        <v>254</v>
      </c>
      <c r="D128" s="198"/>
      <c r="E128" s="199" t="n">
        <v>592.9</v>
      </c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2"/>
      <c r="Z128" s="192"/>
      <c r="AA128" s="192"/>
      <c r="AB128" s="192"/>
      <c r="AC128" s="192"/>
      <c r="AD128" s="192"/>
      <c r="AE128" s="192"/>
      <c r="AF128" s="192"/>
      <c r="AG128" s="192" t="s">
        <v>115</v>
      </c>
      <c r="AH128" s="192" t="n">
        <v>0</v>
      </c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</row>
    <row r="129" customFormat="false" ht="20.25" hidden="false" customHeight="false" outlineLevel="1" collapsed="false">
      <c r="A129" s="183" t="n">
        <v>35</v>
      </c>
      <c r="B129" s="184" t="s">
        <v>255</v>
      </c>
      <c r="C129" s="185" t="s">
        <v>256</v>
      </c>
      <c r="D129" s="186" t="s">
        <v>107</v>
      </c>
      <c r="E129" s="187" t="n">
        <v>592.9</v>
      </c>
      <c r="F129" s="188"/>
      <c r="G129" s="189" t="n">
        <f aca="false">ROUND(E129*F129,2)</f>
        <v>0</v>
      </c>
      <c r="H129" s="188" t="n">
        <v>233.47</v>
      </c>
      <c r="I129" s="189" t="n">
        <f aca="false">ROUND(E129*H129,2)</f>
        <v>138424.36</v>
      </c>
      <c r="J129" s="188" t="n">
        <v>31.03</v>
      </c>
      <c r="K129" s="189" t="n">
        <f aca="false">ROUND(E129*J129,2)</f>
        <v>18397.69</v>
      </c>
      <c r="L129" s="189" t="n">
        <v>21</v>
      </c>
      <c r="M129" s="189" t="n">
        <f aca="false">G129*(1+L129/100)</f>
        <v>0</v>
      </c>
      <c r="N129" s="189" t="n">
        <v>0.55125</v>
      </c>
      <c r="O129" s="189" t="n">
        <f aca="false">ROUND(E129*N129,2)</f>
        <v>326.84</v>
      </c>
      <c r="P129" s="189" t="n">
        <v>0</v>
      </c>
      <c r="Q129" s="189" t="n">
        <f aca="false">ROUND(E129*P129,2)</f>
        <v>0</v>
      </c>
      <c r="R129" s="189" t="s">
        <v>246</v>
      </c>
      <c r="S129" s="189" t="s">
        <v>109</v>
      </c>
      <c r="T129" s="190" t="s">
        <v>109</v>
      </c>
      <c r="U129" s="191" t="n">
        <v>0.027</v>
      </c>
      <c r="V129" s="191" t="n">
        <f aca="false">ROUND(E129*U129,2)</f>
        <v>16.01</v>
      </c>
      <c r="W129" s="191"/>
      <c r="X129" s="191" t="s">
        <v>110</v>
      </c>
      <c r="Y129" s="192"/>
      <c r="Z129" s="192"/>
      <c r="AA129" s="192"/>
      <c r="AB129" s="192"/>
      <c r="AC129" s="192"/>
      <c r="AD129" s="192"/>
      <c r="AE129" s="192"/>
      <c r="AF129" s="192"/>
      <c r="AG129" s="192" t="s">
        <v>111</v>
      </c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</row>
    <row r="130" customFormat="false" ht="20.25" hidden="false" customHeight="false" outlineLevel="1" collapsed="false">
      <c r="A130" s="193"/>
      <c r="B130" s="194"/>
      <c r="C130" s="197" t="s">
        <v>257</v>
      </c>
      <c r="D130" s="198"/>
      <c r="E130" s="199" t="n">
        <v>592.9</v>
      </c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2"/>
      <c r="Z130" s="192"/>
      <c r="AA130" s="192"/>
      <c r="AB130" s="192"/>
      <c r="AC130" s="192"/>
      <c r="AD130" s="192"/>
      <c r="AE130" s="192"/>
      <c r="AF130" s="192"/>
      <c r="AG130" s="192" t="s">
        <v>115</v>
      </c>
      <c r="AH130" s="192" t="n">
        <v>0</v>
      </c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</row>
    <row r="131" customFormat="false" ht="20.25" hidden="false" customHeight="false" outlineLevel="1" collapsed="false">
      <c r="A131" s="183" t="n">
        <v>36</v>
      </c>
      <c r="B131" s="184" t="s">
        <v>258</v>
      </c>
      <c r="C131" s="185" t="s">
        <v>259</v>
      </c>
      <c r="D131" s="186" t="s">
        <v>107</v>
      </c>
      <c r="E131" s="187" t="n">
        <v>508.2</v>
      </c>
      <c r="F131" s="188"/>
      <c r="G131" s="189" t="n">
        <f aca="false">ROUND(E131*F131,2)</f>
        <v>0</v>
      </c>
      <c r="H131" s="188" t="n">
        <v>12.14</v>
      </c>
      <c r="I131" s="189" t="n">
        <f aca="false">ROUND(E131*H131,2)</f>
        <v>6169.55</v>
      </c>
      <c r="J131" s="188" t="n">
        <v>6.76</v>
      </c>
      <c r="K131" s="189" t="n">
        <f aca="false">ROUND(E131*J131,2)</f>
        <v>3435.43</v>
      </c>
      <c r="L131" s="189" t="n">
        <v>21</v>
      </c>
      <c r="M131" s="189" t="n">
        <f aca="false">G131*(1+L131/100)</f>
        <v>0</v>
      </c>
      <c r="N131" s="189" t="n">
        <v>0.02647</v>
      </c>
      <c r="O131" s="189" t="n">
        <f aca="false">ROUND(E131*N131,2)</f>
        <v>13.45</v>
      </c>
      <c r="P131" s="189" t="n">
        <v>0</v>
      </c>
      <c r="Q131" s="189" t="n">
        <f aca="false">ROUND(E131*P131,2)</f>
        <v>0</v>
      </c>
      <c r="R131" s="189" t="s">
        <v>246</v>
      </c>
      <c r="S131" s="189" t="s">
        <v>109</v>
      </c>
      <c r="T131" s="190" t="s">
        <v>109</v>
      </c>
      <c r="U131" s="191" t="n">
        <v>0.007</v>
      </c>
      <c r="V131" s="191" t="n">
        <f aca="false">ROUND(E131*U131,2)</f>
        <v>3.56</v>
      </c>
      <c r="W131" s="191"/>
      <c r="X131" s="191" t="s">
        <v>110</v>
      </c>
      <c r="Y131" s="192"/>
      <c r="Z131" s="192"/>
      <c r="AA131" s="192"/>
      <c r="AB131" s="192"/>
      <c r="AC131" s="192"/>
      <c r="AD131" s="192"/>
      <c r="AE131" s="192"/>
      <c r="AF131" s="192"/>
      <c r="AG131" s="192" t="s">
        <v>111</v>
      </c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</row>
    <row r="132" customFormat="false" ht="12" hidden="false" customHeight="false" outlineLevel="1" collapsed="false">
      <c r="A132" s="193"/>
      <c r="B132" s="194"/>
      <c r="C132" s="197" t="s">
        <v>260</v>
      </c>
      <c r="D132" s="198"/>
      <c r="E132" s="199" t="n">
        <v>508.2</v>
      </c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2"/>
      <c r="Z132" s="192"/>
      <c r="AA132" s="192"/>
      <c r="AB132" s="192"/>
      <c r="AC132" s="192"/>
      <c r="AD132" s="192"/>
      <c r="AE132" s="192"/>
      <c r="AF132" s="192"/>
      <c r="AG132" s="192" t="s">
        <v>115</v>
      </c>
      <c r="AH132" s="192" t="n">
        <v>0</v>
      </c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</row>
    <row r="133" customFormat="false" ht="20.25" hidden="false" customHeight="false" outlineLevel="1" collapsed="false">
      <c r="A133" s="205" t="n">
        <v>37</v>
      </c>
      <c r="B133" s="206" t="s">
        <v>261</v>
      </c>
      <c r="C133" s="207" t="s">
        <v>262</v>
      </c>
      <c r="D133" s="208" t="s">
        <v>263</v>
      </c>
      <c r="E133" s="209" t="n">
        <v>2192.07314</v>
      </c>
      <c r="F133" s="210"/>
      <c r="G133" s="211" t="n">
        <f aca="false">ROUND(E133*F133,2)</f>
        <v>0</v>
      </c>
      <c r="H133" s="210" t="n">
        <v>0</v>
      </c>
      <c r="I133" s="211" t="n">
        <f aca="false">ROUND(E133*H133,2)</f>
        <v>0</v>
      </c>
      <c r="J133" s="210" t="n">
        <v>405</v>
      </c>
      <c r="K133" s="211" t="n">
        <f aca="false">ROUND(E133*J133,2)</f>
        <v>887789.62</v>
      </c>
      <c r="L133" s="211" t="n">
        <v>21</v>
      </c>
      <c r="M133" s="211" t="n">
        <f aca="false">G133*(1+L133/100)</f>
        <v>0</v>
      </c>
      <c r="N133" s="211" t="n">
        <v>0</v>
      </c>
      <c r="O133" s="211" t="n">
        <f aca="false">ROUND(E133*N133,2)</f>
        <v>0</v>
      </c>
      <c r="P133" s="211" t="n">
        <v>0</v>
      </c>
      <c r="Q133" s="211" t="n">
        <f aca="false">ROUND(E133*P133,2)</f>
        <v>0</v>
      </c>
      <c r="R133" s="211" t="s">
        <v>227</v>
      </c>
      <c r="S133" s="211" t="s">
        <v>109</v>
      </c>
      <c r="T133" s="212" t="s">
        <v>109</v>
      </c>
      <c r="U133" s="191" t="n">
        <v>0.642</v>
      </c>
      <c r="V133" s="191" t="n">
        <f aca="false">ROUND(E133*U133,2)</f>
        <v>1407.31</v>
      </c>
      <c r="W133" s="191"/>
      <c r="X133" s="191" t="s">
        <v>264</v>
      </c>
      <c r="Y133" s="192"/>
      <c r="Z133" s="192"/>
      <c r="AA133" s="192"/>
      <c r="AB133" s="192"/>
      <c r="AC133" s="192"/>
      <c r="AD133" s="192"/>
      <c r="AE133" s="192"/>
      <c r="AF133" s="192"/>
      <c r="AG133" s="192" t="s">
        <v>265</v>
      </c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</row>
    <row r="134" customFormat="false" ht="20.25" hidden="false" customHeight="false" outlineLevel="1" collapsed="false">
      <c r="A134" s="183" t="n">
        <v>38</v>
      </c>
      <c r="B134" s="184" t="s">
        <v>266</v>
      </c>
      <c r="C134" s="185" t="s">
        <v>267</v>
      </c>
      <c r="D134" s="186" t="s">
        <v>157</v>
      </c>
      <c r="E134" s="187" t="n">
        <v>260.55</v>
      </c>
      <c r="F134" s="188"/>
      <c r="G134" s="189" t="n">
        <f aca="false">ROUND(E134*F134,2)</f>
        <v>0</v>
      </c>
      <c r="H134" s="188" t="n">
        <v>1138.19</v>
      </c>
      <c r="I134" s="189" t="n">
        <f aca="false">ROUND(E134*H134,2)</f>
        <v>296555.4</v>
      </c>
      <c r="J134" s="188" t="n">
        <v>276.81</v>
      </c>
      <c r="K134" s="189" t="n">
        <f aca="false">ROUND(E134*J134,2)</f>
        <v>72122.85</v>
      </c>
      <c r="L134" s="189" t="n">
        <v>21</v>
      </c>
      <c r="M134" s="189" t="n">
        <f aca="false">G134*(1+L134/100)</f>
        <v>0</v>
      </c>
      <c r="N134" s="189" t="n">
        <v>2.4216</v>
      </c>
      <c r="O134" s="189" t="n">
        <f aca="false">ROUND(E134*N134,2)</f>
        <v>630.95</v>
      </c>
      <c r="P134" s="189" t="n">
        <v>0</v>
      </c>
      <c r="Q134" s="189" t="n">
        <f aca="false">ROUND(E134*P134,2)</f>
        <v>0</v>
      </c>
      <c r="R134" s="189" t="s">
        <v>227</v>
      </c>
      <c r="S134" s="189" t="s">
        <v>109</v>
      </c>
      <c r="T134" s="190" t="s">
        <v>109</v>
      </c>
      <c r="U134" s="191" t="n">
        <v>0.575</v>
      </c>
      <c r="V134" s="191" t="n">
        <f aca="false">ROUND(E134*U134,2)</f>
        <v>149.82</v>
      </c>
      <c r="W134" s="191"/>
      <c r="X134" s="191" t="s">
        <v>110</v>
      </c>
      <c r="Y134" s="192"/>
      <c r="Z134" s="192"/>
      <c r="AA134" s="192"/>
      <c r="AB134" s="192"/>
      <c r="AC134" s="192"/>
      <c r="AD134" s="192"/>
      <c r="AE134" s="192"/>
      <c r="AF134" s="192"/>
      <c r="AG134" s="192" t="s">
        <v>111</v>
      </c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</row>
    <row r="135" customFormat="false" ht="12" hidden="false" customHeight="true" outlineLevel="1" collapsed="false">
      <c r="A135" s="193"/>
      <c r="B135" s="194"/>
      <c r="C135" s="195" t="s">
        <v>268</v>
      </c>
      <c r="D135" s="195"/>
      <c r="E135" s="195"/>
      <c r="F135" s="195"/>
      <c r="G135" s="195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2"/>
      <c r="Z135" s="192"/>
      <c r="AA135" s="192"/>
      <c r="AB135" s="192"/>
      <c r="AC135" s="192"/>
      <c r="AD135" s="192"/>
      <c r="AE135" s="192"/>
      <c r="AF135" s="192"/>
      <c r="AG135" s="192" t="s">
        <v>113</v>
      </c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</row>
    <row r="136" customFormat="false" ht="12" hidden="false" customHeight="true" outlineLevel="1" collapsed="false">
      <c r="A136" s="193"/>
      <c r="B136" s="194"/>
      <c r="C136" s="200" t="s">
        <v>269</v>
      </c>
      <c r="D136" s="200"/>
      <c r="E136" s="200"/>
      <c r="F136" s="200"/>
      <c r="G136" s="200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2"/>
      <c r="Z136" s="192"/>
      <c r="AA136" s="192"/>
      <c r="AB136" s="192"/>
      <c r="AC136" s="192"/>
      <c r="AD136" s="192"/>
      <c r="AE136" s="192"/>
      <c r="AF136" s="192"/>
      <c r="AG136" s="192" t="s">
        <v>120</v>
      </c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6" t="str">
        <f aca="false">C136</f>
        <v>Včetně úpravy jednotlivých velkých kamenů hmotnosti přes 500 kg dodatečným rozpojením na místě uložení.</v>
      </c>
      <c r="BB136" s="192"/>
      <c r="BC136" s="192"/>
      <c r="BD136" s="192"/>
      <c r="BE136" s="192"/>
      <c r="BF136" s="192"/>
      <c r="BG136" s="192"/>
      <c r="BH136" s="192"/>
    </row>
    <row r="137" customFormat="false" ht="20.25" hidden="false" customHeight="false" outlineLevel="1" collapsed="false">
      <c r="A137" s="193"/>
      <c r="B137" s="194"/>
      <c r="C137" s="197" t="s">
        <v>270</v>
      </c>
      <c r="D137" s="198"/>
      <c r="E137" s="199" t="n">
        <v>260.55</v>
      </c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2"/>
      <c r="Z137" s="192"/>
      <c r="AA137" s="192"/>
      <c r="AB137" s="192"/>
      <c r="AC137" s="192"/>
      <c r="AD137" s="192"/>
      <c r="AE137" s="192"/>
      <c r="AF137" s="192"/>
      <c r="AG137" s="192" t="s">
        <v>115</v>
      </c>
      <c r="AH137" s="192" t="n">
        <v>0</v>
      </c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</row>
    <row r="138" customFormat="false" ht="20.25" hidden="false" customHeight="false" outlineLevel="1" collapsed="false">
      <c r="A138" s="183" t="n">
        <v>39</v>
      </c>
      <c r="B138" s="184" t="s">
        <v>271</v>
      </c>
      <c r="C138" s="185" t="s">
        <v>272</v>
      </c>
      <c r="D138" s="186" t="s">
        <v>107</v>
      </c>
      <c r="E138" s="187" t="n">
        <v>347.4</v>
      </c>
      <c r="F138" s="188"/>
      <c r="G138" s="189" t="n">
        <f aca="false">ROUND(E138*F138,2)</f>
        <v>0</v>
      </c>
      <c r="H138" s="188" t="n">
        <v>186.66</v>
      </c>
      <c r="I138" s="189" t="n">
        <f aca="false">ROUND(E138*H138,2)</f>
        <v>64845.68</v>
      </c>
      <c r="J138" s="188" t="n">
        <v>29.34</v>
      </c>
      <c r="K138" s="189" t="n">
        <f aca="false">ROUND(E138*J138,2)</f>
        <v>10192.72</v>
      </c>
      <c r="L138" s="189" t="n">
        <v>21</v>
      </c>
      <c r="M138" s="189" t="n">
        <f aca="false">G138*(1+L138/100)</f>
        <v>0</v>
      </c>
      <c r="N138" s="189" t="n">
        <v>0.441</v>
      </c>
      <c r="O138" s="189" t="n">
        <f aca="false">ROUND(E138*N138,2)</f>
        <v>153.2</v>
      </c>
      <c r="P138" s="189" t="n">
        <v>0</v>
      </c>
      <c r="Q138" s="189" t="n">
        <f aca="false">ROUND(E138*P138,2)</f>
        <v>0</v>
      </c>
      <c r="R138" s="189" t="s">
        <v>246</v>
      </c>
      <c r="S138" s="189" t="s">
        <v>109</v>
      </c>
      <c r="T138" s="190" t="s">
        <v>109</v>
      </c>
      <c r="U138" s="191" t="n">
        <v>0.029</v>
      </c>
      <c r="V138" s="191" t="n">
        <f aca="false">ROUND(E138*U138,2)</f>
        <v>10.07</v>
      </c>
      <c r="W138" s="191"/>
      <c r="X138" s="191" t="s">
        <v>110</v>
      </c>
      <c r="Y138" s="192"/>
      <c r="Z138" s="192"/>
      <c r="AA138" s="192"/>
      <c r="AB138" s="192"/>
      <c r="AC138" s="192"/>
      <c r="AD138" s="192"/>
      <c r="AE138" s="192"/>
      <c r="AF138" s="192"/>
      <c r="AG138" s="192" t="s">
        <v>111</v>
      </c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</row>
    <row r="139" customFormat="false" ht="12" hidden="false" customHeight="false" outlineLevel="1" collapsed="false">
      <c r="A139" s="193"/>
      <c r="B139" s="194"/>
      <c r="C139" s="197" t="s">
        <v>273</v>
      </c>
      <c r="D139" s="198"/>
      <c r="E139" s="199" t="n">
        <v>347.4</v>
      </c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2"/>
      <c r="Z139" s="192"/>
      <c r="AA139" s="192"/>
      <c r="AB139" s="192"/>
      <c r="AC139" s="192"/>
      <c r="AD139" s="192"/>
      <c r="AE139" s="192"/>
      <c r="AF139" s="192"/>
      <c r="AG139" s="192" t="s">
        <v>115</v>
      </c>
      <c r="AH139" s="192" t="n">
        <v>0</v>
      </c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</row>
    <row r="140" customFormat="false" ht="12" hidden="false" customHeight="false" outlineLevel="0" collapsed="false">
      <c r="A140" s="175" t="s">
        <v>103</v>
      </c>
      <c r="B140" s="176" t="s">
        <v>65</v>
      </c>
      <c r="C140" s="177" t="s">
        <v>66</v>
      </c>
      <c r="D140" s="178"/>
      <c r="E140" s="179"/>
      <c r="F140" s="180"/>
      <c r="G140" s="180" t="n">
        <f aca="false">SUMIF(AG141:AG151,"&lt;&gt;NOR",G141:G151)</f>
        <v>0</v>
      </c>
      <c r="H140" s="180"/>
      <c r="I140" s="180" t="n">
        <f aca="false">SUM(I141:I151)</f>
        <v>0</v>
      </c>
      <c r="J140" s="180"/>
      <c r="K140" s="180" t="n">
        <f aca="false">SUM(K141:K151)</f>
        <v>1236634.6</v>
      </c>
      <c r="L140" s="180"/>
      <c r="M140" s="180" t="n">
        <f aca="false">SUM(M141:M151)</f>
        <v>0</v>
      </c>
      <c r="N140" s="180"/>
      <c r="O140" s="180" t="n">
        <f aca="false">SUM(O141:O151)</f>
        <v>0</v>
      </c>
      <c r="P140" s="180"/>
      <c r="Q140" s="180" t="n">
        <f aca="false">SUM(Q141:Q151)</f>
        <v>0</v>
      </c>
      <c r="R140" s="180"/>
      <c r="S140" s="180"/>
      <c r="T140" s="181"/>
      <c r="U140" s="182"/>
      <c r="V140" s="182" t="n">
        <f aca="false">SUM(V141:V151)</f>
        <v>871.36</v>
      </c>
      <c r="W140" s="182"/>
      <c r="X140" s="182"/>
      <c r="AG140" s="0" t="s">
        <v>104</v>
      </c>
    </row>
    <row r="141" customFormat="false" ht="12" hidden="false" customHeight="false" outlineLevel="1" collapsed="false">
      <c r="A141" s="183" t="n">
        <v>40</v>
      </c>
      <c r="B141" s="184" t="s">
        <v>274</v>
      </c>
      <c r="C141" s="185" t="s">
        <v>275</v>
      </c>
      <c r="D141" s="186" t="s">
        <v>157</v>
      </c>
      <c r="E141" s="187" t="n">
        <v>1482.1</v>
      </c>
      <c r="F141" s="188"/>
      <c r="G141" s="189" t="n">
        <f aca="false">ROUND(E141*F141,2)</f>
        <v>0</v>
      </c>
      <c r="H141" s="188" t="n">
        <v>0</v>
      </c>
      <c r="I141" s="189" t="n">
        <f aca="false">ROUND(E141*H141,2)</f>
        <v>0</v>
      </c>
      <c r="J141" s="188" t="n">
        <v>276</v>
      </c>
      <c r="K141" s="189" t="n">
        <f aca="false">ROUND(E141*J141,2)</f>
        <v>409059.6</v>
      </c>
      <c r="L141" s="189" t="n">
        <v>21</v>
      </c>
      <c r="M141" s="189" t="n">
        <f aca="false">G141*(1+L141/100)</f>
        <v>0</v>
      </c>
      <c r="N141" s="189" t="n">
        <v>0</v>
      </c>
      <c r="O141" s="189" t="n">
        <f aca="false">ROUND(E141*N141,2)</f>
        <v>0</v>
      </c>
      <c r="P141" s="189" t="n">
        <v>0</v>
      </c>
      <c r="Q141" s="189" t="n">
        <f aca="false">ROUND(E141*P141,2)</f>
        <v>0</v>
      </c>
      <c r="R141" s="189" t="s">
        <v>108</v>
      </c>
      <c r="S141" s="189" t="s">
        <v>109</v>
      </c>
      <c r="T141" s="190" t="s">
        <v>109</v>
      </c>
      <c r="U141" s="191" t="n">
        <v>0.234</v>
      </c>
      <c r="V141" s="191" t="n">
        <f aca="false">ROUND(E141*U141,2)</f>
        <v>346.81</v>
      </c>
      <c r="W141" s="191"/>
      <c r="X141" s="191" t="s">
        <v>110</v>
      </c>
      <c r="Y141" s="192"/>
      <c r="Z141" s="192"/>
      <c r="AA141" s="192"/>
      <c r="AB141" s="192"/>
      <c r="AC141" s="192"/>
      <c r="AD141" s="192"/>
      <c r="AE141" s="192"/>
      <c r="AF141" s="192"/>
      <c r="AG141" s="192" t="s">
        <v>111</v>
      </c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</row>
    <row r="142" customFormat="false" ht="12" hidden="false" customHeight="true" outlineLevel="1" collapsed="false">
      <c r="A142" s="193"/>
      <c r="B142" s="194"/>
      <c r="C142" s="195" t="s">
        <v>276</v>
      </c>
      <c r="D142" s="195"/>
      <c r="E142" s="195"/>
      <c r="F142" s="195"/>
      <c r="G142" s="195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2"/>
      <c r="Z142" s="192"/>
      <c r="AA142" s="192"/>
      <c r="AB142" s="192"/>
      <c r="AC142" s="192"/>
      <c r="AD142" s="192"/>
      <c r="AE142" s="192"/>
      <c r="AF142" s="192"/>
      <c r="AG142" s="192" t="s">
        <v>113</v>
      </c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</row>
    <row r="143" customFormat="false" ht="20.25" hidden="false" customHeight="false" outlineLevel="1" collapsed="false">
      <c r="A143" s="205" t="n">
        <v>41</v>
      </c>
      <c r="B143" s="206" t="s">
        <v>181</v>
      </c>
      <c r="C143" s="207" t="s">
        <v>182</v>
      </c>
      <c r="D143" s="208" t="s">
        <v>157</v>
      </c>
      <c r="E143" s="209" t="n">
        <v>1482.1</v>
      </c>
      <c r="F143" s="210"/>
      <c r="G143" s="211" t="n">
        <f aca="false">ROUND(E143*F143,2)</f>
        <v>0</v>
      </c>
      <c r="H143" s="210" t="n">
        <v>0</v>
      </c>
      <c r="I143" s="211" t="n">
        <f aca="false">ROUND(E143*H143,2)</f>
        <v>0</v>
      </c>
      <c r="J143" s="210" t="n">
        <v>67</v>
      </c>
      <c r="K143" s="211" t="n">
        <f aca="false">ROUND(E143*J143,2)</f>
        <v>99300.7</v>
      </c>
      <c r="L143" s="211" t="n">
        <v>21</v>
      </c>
      <c r="M143" s="211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1" t="s">
        <v>108</v>
      </c>
      <c r="S143" s="211" t="s">
        <v>109</v>
      </c>
      <c r="T143" s="212" t="s">
        <v>109</v>
      </c>
      <c r="U143" s="191" t="n">
        <v>0.053</v>
      </c>
      <c r="V143" s="191" t="n">
        <f aca="false">ROUND(E143*U143,2)</f>
        <v>78.55</v>
      </c>
      <c r="W143" s="191"/>
      <c r="X143" s="191" t="s">
        <v>110</v>
      </c>
      <c r="Y143" s="192"/>
      <c r="Z143" s="192"/>
      <c r="AA143" s="192"/>
      <c r="AB143" s="192"/>
      <c r="AC143" s="192"/>
      <c r="AD143" s="192"/>
      <c r="AE143" s="192"/>
      <c r="AF143" s="192"/>
      <c r="AG143" s="192" t="s">
        <v>111</v>
      </c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</row>
    <row r="144" customFormat="false" ht="20.25" hidden="false" customHeight="false" outlineLevel="1" collapsed="false">
      <c r="A144" s="183" t="n">
        <v>42</v>
      </c>
      <c r="B144" s="184" t="s">
        <v>277</v>
      </c>
      <c r="C144" s="185" t="s">
        <v>278</v>
      </c>
      <c r="D144" s="186" t="s">
        <v>157</v>
      </c>
      <c r="E144" s="187" t="n">
        <v>1482.1</v>
      </c>
      <c r="F144" s="188"/>
      <c r="G144" s="189" t="n">
        <f aca="false">ROUND(E144*F144,2)</f>
        <v>0</v>
      </c>
      <c r="H144" s="188" t="n">
        <v>0</v>
      </c>
      <c r="I144" s="189" t="n">
        <f aca="false">ROUND(E144*H144,2)</f>
        <v>0</v>
      </c>
      <c r="J144" s="188" t="n">
        <v>302</v>
      </c>
      <c r="K144" s="189" t="n">
        <f aca="false">ROUND(E144*J144,2)</f>
        <v>447594.2</v>
      </c>
      <c r="L144" s="189" t="n">
        <v>21</v>
      </c>
      <c r="M144" s="189" t="n">
        <f aca="false">G144*(1+L144/100)</f>
        <v>0</v>
      </c>
      <c r="N144" s="189" t="n">
        <v>0</v>
      </c>
      <c r="O144" s="189" t="n">
        <f aca="false">ROUND(E144*N144,2)</f>
        <v>0</v>
      </c>
      <c r="P144" s="189" t="n">
        <v>0</v>
      </c>
      <c r="Q144" s="189" t="n">
        <f aca="false">ROUND(E144*P144,2)</f>
        <v>0</v>
      </c>
      <c r="R144" s="189" t="s">
        <v>108</v>
      </c>
      <c r="S144" s="189" t="s">
        <v>109</v>
      </c>
      <c r="T144" s="190" t="s">
        <v>109</v>
      </c>
      <c r="U144" s="191" t="n">
        <v>0.166</v>
      </c>
      <c r="V144" s="191" t="n">
        <f aca="false">ROUND(E144*U144,2)</f>
        <v>246.03</v>
      </c>
      <c r="W144" s="191"/>
      <c r="X144" s="191" t="s">
        <v>110</v>
      </c>
      <c r="Y144" s="192"/>
      <c r="Z144" s="192"/>
      <c r="AA144" s="192"/>
      <c r="AB144" s="192"/>
      <c r="AC144" s="192"/>
      <c r="AD144" s="192"/>
      <c r="AE144" s="192"/>
      <c r="AF144" s="192"/>
      <c r="AG144" s="192" t="s">
        <v>111</v>
      </c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</row>
    <row r="145" customFormat="false" ht="12" hidden="false" customHeight="true" outlineLevel="1" collapsed="false">
      <c r="A145" s="193"/>
      <c r="B145" s="194"/>
      <c r="C145" s="195" t="s">
        <v>279</v>
      </c>
      <c r="D145" s="195"/>
      <c r="E145" s="195"/>
      <c r="F145" s="195"/>
      <c r="G145" s="195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2"/>
      <c r="Z145" s="192"/>
      <c r="AA145" s="192"/>
      <c r="AB145" s="192"/>
      <c r="AC145" s="192"/>
      <c r="AD145" s="192"/>
      <c r="AE145" s="192"/>
      <c r="AF145" s="192"/>
      <c r="AG145" s="192" t="s">
        <v>113</v>
      </c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</row>
    <row r="146" customFormat="false" ht="12" hidden="false" customHeight="false" outlineLevel="1" collapsed="false">
      <c r="A146" s="183" t="n">
        <v>43</v>
      </c>
      <c r="B146" s="184" t="s">
        <v>165</v>
      </c>
      <c r="C146" s="185" t="s">
        <v>166</v>
      </c>
      <c r="D146" s="186" t="s">
        <v>157</v>
      </c>
      <c r="E146" s="187" t="n">
        <v>1482.1</v>
      </c>
      <c r="F146" s="188"/>
      <c r="G146" s="189" t="n">
        <f aca="false">ROUND(E146*F146,2)</f>
        <v>0</v>
      </c>
      <c r="H146" s="188" t="n">
        <v>0</v>
      </c>
      <c r="I146" s="189" t="n">
        <f aca="false">ROUND(E146*H146,2)</f>
        <v>0</v>
      </c>
      <c r="J146" s="188" t="n">
        <v>96.6</v>
      </c>
      <c r="K146" s="189" t="n">
        <f aca="false">ROUND(E146*J146,2)</f>
        <v>143170.86</v>
      </c>
      <c r="L146" s="189" t="n">
        <v>21</v>
      </c>
      <c r="M146" s="189" t="n">
        <f aca="false">G146*(1+L146/100)</f>
        <v>0</v>
      </c>
      <c r="N146" s="189" t="n">
        <v>0</v>
      </c>
      <c r="O146" s="189" t="n">
        <f aca="false">ROUND(E146*N146,2)</f>
        <v>0</v>
      </c>
      <c r="P146" s="189" t="n">
        <v>0</v>
      </c>
      <c r="Q146" s="189" t="n">
        <f aca="false">ROUND(E146*P146,2)</f>
        <v>0</v>
      </c>
      <c r="R146" s="189" t="s">
        <v>108</v>
      </c>
      <c r="S146" s="189" t="s">
        <v>109</v>
      </c>
      <c r="T146" s="190" t="s">
        <v>109</v>
      </c>
      <c r="U146" s="191" t="n">
        <v>0.011</v>
      </c>
      <c r="V146" s="191" t="n">
        <f aca="false">ROUND(E146*U146,2)</f>
        <v>16.3</v>
      </c>
      <c r="W146" s="191"/>
      <c r="X146" s="191" t="s">
        <v>110</v>
      </c>
      <c r="Y146" s="192"/>
      <c r="Z146" s="192"/>
      <c r="AA146" s="192"/>
      <c r="AB146" s="192"/>
      <c r="AC146" s="192"/>
      <c r="AD146" s="192"/>
      <c r="AE146" s="192"/>
      <c r="AF146" s="192"/>
      <c r="AG146" s="192" t="s">
        <v>111</v>
      </c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</row>
    <row r="147" customFormat="false" ht="12" hidden="false" customHeight="true" outlineLevel="1" collapsed="false">
      <c r="A147" s="193"/>
      <c r="B147" s="194"/>
      <c r="C147" s="195" t="s">
        <v>167</v>
      </c>
      <c r="D147" s="195"/>
      <c r="E147" s="195"/>
      <c r="F147" s="195"/>
      <c r="G147" s="195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2"/>
      <c r="Z147" s="192"/>
      <c r="AA147" s="192"/>
      <c r="AB147" s="192"/>
      <c r="AC147" s="192"/>
      <c r="AD147" s="192"/>
      <c r="AE147" s="192"/>
      <c r="AF147" s="192"/>
      <c r="AG147" s="192" t="s">
        <v>113</v>
      </c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</row>
    <row r="148" customFormat="false" ht="20.25" hidden="false" customHeight="false" outlineLevel="1" collapsed="false">
      <c r="A148" s="183" t="n">
        <v>44</v>
      </c>
      <c r="B148" s="184" t="s">
        <v>203</v>
      </c>
      <c r="C148" s="185" t="s">
        <v>204</v>
      </c>
      <c r="D148" s="186" t="s">
        <v>107</v>
      </c>
      <c r="E148" s="187" t="n">
        <v>14821</v>
      </c>
      <c r="F148" s="188"/>
      <c r="G148" s="189" t="n">
        <f aca="false">ROUND(E148*F148,2)</f>
        <v>0</v>
      </c>
      <c r="H148" s="188" t="n">
        <v>0</v>
      </c>
      <c r="I148" s="189" t="n">
        <f aca="false">ROUND(E148*H148,2)</f>
        <v>0</v>
      </c>
      <c r="J148" s="188" t="n">
        <v>8.9</v>
      </c>
      <c r="K148" s="189" t="n">
        <f aca="false">ROUND(E148*J148,2)</f>
        <v>131906.9</v>
      </c>
      <c r="L148" s="189" t="n">
        <v>21</v>
      </c>
      <c r="M148" s="189" t="n">
        <f aca="false">G148*(1+L148/100)</f>
        <v>0</v>
      </c>
      <c r="N148" s="189" t="n">
        <v>0</v>
      </c>
      <c r="O148" s="189" t="n">
        <f aca="false">ROUND(E148*N148,2)</f>
        <v>0</v>
      </c>
      <c r="P148" s="189" t="n">
        <v>0</v>
      </c>
      <c r="Q148" s="189" t="n">
        <f aca="false">ROUND(E148*P148,2)</f>
        <v>0</v>
      </c>
      <c r="R148" s="189" t="s">
        <v>108</v>
      </c>
      <c r="S148" s="189" t="s">
        <v>109</v>
      </c>
      <c r="T148" s="190" t="s">
        <v>109</v>
      </c>
      <c r="U148" s="191" t="n">
        <v>0.012</v>
      </c>
      <c r="V148" s="191" t="n">
        <f aca="false">ROUND(E148*U148,2)</f>
        <v>177.85</v>
      </c>
      <c r="W148" s="191"/>
      <c r="X148" s="191" t="s">
        <v>110</v>
      </c>
      <c r="Y148" s="192"/>
      <c r="Z148" s="192"/>
      <c r="AA148" s="192"/>
      <c r="AB148" s="192"/>
      <c r="AC148" s="192"/>
      <c r="AD148" s="192"/>
      <c r="AE148" s="192"/>
      <c r="AF148" s="192"/>
      <c r="AG148" s="192" t="s">
        <v>111</v>
      </c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</row>
    <row r="149" customFormat="false" ht="12" hidden="false" customHeight="true" outlineLevel="1" collapsed="false">
      <c r="A149" s="193"/>
      <c r="B149" s="194"/>
      <c r="C149" s="195" t="s">
        <v>205</v>
      </c>
      <c r="D149" s="195"/>
      <c r="E149" s="195"/>
      <c r="F149" s="195"/>
      <c r="G149" s="195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2"/>
      <c r="Z149" s="192"/>
      <c r="AA149" s="192"/>
      <c r="AB149" s="192"/>
      <c r="AC149" s="192"/>
      <c r="AD149" s="192"/>
      <c r="AE149" s="192"/>
      <c r="AF149" s="192"/>
      <c r="AG149" s="192" t="s">
        <v>113</v>
      </c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6" t="str">
        <f aca="false">C149</f>
        <v>s případným nutným přemístěním hromad nebo dočasných skládek na místo potřeby ze vzdálenosti do 30 m, v rovině nebo ve svahu do 1 : 5,</v>
      </c>
      <c r="BB149" s="192"/>
      <c r="BC149" s="192"/>
      <c r="BD149" s="192"/>
      <c r="BE149" s="192"/>
      <c r="BF149" s="192"/>
      <c r="BG149" s="192"/>
      <c r="BH149" s="192"/>
    </row>
    <row r="150" customFormat="false" ht="12" hidden="false" customHeight="false" outlineLevel="1" collapsed="false">
      <c r="A150" s="193"/>
      <c r="B150" s="194"/>
      <c r="C150" s="197" t="s">
        <v>280</v>
      </c>
      <c r="D150" s="198"/>
      <c r="E150" s="199" t="n">
        <v>14821</v>
      </c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2"/>
      <c r="Z150" s="192"/>
      <c r="AA150" s="192"/>
      <c r="AB150" s="192"/>
      <c r="AC150" s="192"/>
      <c r="AD150" s="192"/>
      <c r="AE150" s="192"/>
      <c r="AF150" s="192"/>
      <c r="AG150" s="192" t="s">
        <v>115</v>
      </c>
      <c r="AH150" s="192" t="n">
        <v>0</v>
      </c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</row>
    <row r="151" customFormat="false" ht="12" hidden="false" customHeight="false" outlineLevel="1" collapsed="false">
      <c r="A151" s="205" t="n">
        <v>45</v>
      </c>
      <c r="B151" s="206" t="s">
        <v>281</v>
      </c>
      <c r="C151" s="207" t="s">
        <v>282</v>
      </c>
      <c r="D151" s="208" t="s">
        <v>283</v>
      </c>
      <c r="E151" s="209" t="n">
        <v>1.4821</v>
      </c>
      <c r="F151" s="210"/>
      <c r="G151" s="211" t="n">
        <f aca="false">ROUND(E151*F151,2)</f>
        <v>0</v>
      </c>
      <c r="H151" s="210" t="n">
        <v>0</v>
      </c>
      <c r="I151" s="211" t="n">
        <f aca="false">ROUND(E151*H151,2)</f>
        <v>0</v>
      </c>
      <c r="J151" s="210" t="n">
        <v>3780</v>
      </c>
      <c r="K151" s="211" t="n">
        <f aca="false">ROUND(E151*J151,2)</f>
        <v>5602.34</v>
      </c>
      <c r="L151" s="211" t="n">
        <v>21</v>
      </c>
      <c r="M151" s="211" t="n">
        <f aca="false">G151*(1+L151/100)</f>
        <v>0</v>
      </c>
      <c r="N151" s="211" t="n">
        <v>0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1"/>
      <c r="S151" s="211" t="s">
        <v>109</v>
      </c>
      <c r="T151" s="212" t="s">
        <v>109</v>
      </c>
      <c r="U151" s="191" t="n">
        <v>3.93</v>
      </c>
      <c r="V151" s="191" t="n">
        <f aca="false">ROUND(E151*U151,2)</f>
        <v>5.82</v>
      </c>
      <c r="W151" s="191"/>
      <c r="X151" s="191" t="s">
        <v>110</v>
      </c>
      <c r="Y151" s="192"/>
      <c r="Z151" s="192"/>
      <c r="AA151" s="192"/>
      <c r="AB151" s="192"/>
      <c r="AC151" s="192"/>
      <c r="AD151" s="192"/>
      <c r="AE151" s="192"/>
      <c r="AF151" s="192"/>
      <c r="AG151" s="192" t="s">
        <v>111</v>
      </c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</row>
    <row r="152" customFormat="false" ht="12" hidden="false" customHeight="false" outlineLevel="0" collapsed="false">
      <c r="A152" s="175" t="s">
        <v>103</v>
      </c>
      <c r="B152" s="176" t="s">
        <v>67</v>
      </c>
      <c r="C152" s="177" t="s">
        <v>68</v>
      </c>
      <c r="D152" s="178"/>
      <c r="E152" s="179"/>
      <c r="F152" s="180"/>
      <c r="G152" s="180" t="n">
        <f aca="false">SUMIF(AG153:AG231,"&lt;&gt;NOR",G153:G231)</f>
        <v>0</v>
      </c>
      <c r="H152" s="180"/>
      <c r="I152" s="180" t="n">
        <f aca="false">SUM(I153:I231)</f>
        <v>233407.4</v>
      </c>
      <c r="J152" s="180"/>
      <c r="K152" s="180" t="n">
        <f aca="false">SUM(K153:K231)</f>
        <v>394981.77</v>
      </c>
      <c r="L152" s="180"/>
      <c r="M152" s="180" t="n">
        <f aca="false">SUM(M153:M231)</f>
        <v>0</v>
      </c>
      <c r="N152" s="180"/>
      <c r="O152" s="180" t="n">
        <f aca="false">SUM(O153:O231)</f>
        <v>71.01</v>
      </c>
      <c r="P152" s="180"/>
      <c r="Q152" s="180" t="n">
        <f aca="false">SUM(Q153:Q231)</f>
        <v>11</v>
      </c>
      <c r="R152" s="180"/>
      <c r="S152" s="180"/>
      <c r="T152" s="181"/>
      <c r="U152" s="182"/>
      <c r="V152" s="182" t="n">
        <f aca="false">SUM(V153:V231)</f>
        <v>675.93</v>
      </c>
      <c r="W152" s="182"/>
      <c r="X152" s="182"/>
      <c r="AG152" s="0" t="s">
        <v>104</v>
      </c>
    </row>
    <row r="153" customFormat="false" ht="12" hidden="false" customHeight="false" outlineLevel="1" collapsed="false">
      <c r="A153" s="205" t="n">
        <v>46</v>
      </c>
      <c r="B153" s="206" t="s">
        <v>284</v>
      </c>
      <c r="C153" s="207" t="s">
        <v>285</v>
      </c>
      <c r="D153" s="208" t="s">
        <v>286</v>
      </c>
      <c r="E153" s="209" t="n">
        <v>1</v>
      </c>
      <c r="F153" s="210"/>
      <c r="G153" s="211" t="n">
        <f aca="false">ROUND(E153*F153,2)</f>
        <v>0</v>
      </c>
      <c r="H153" s="210" t="n">
        <v>0</v>
      </c>
      <c r="I153" s="211" t="n">
        <f aca="false">ROUND(E153*H153,2)</f>
        <v>0</v>
      </c>
      <c r="J153" s="210" t="n">
        <v>25000</v>
      </c>
      <c r="K153" s="211" t="n">
        <f aca="false">ROUND(E153*J153,2)</f>
        <v>25000</v>
      </c>
      <c r="L153" s="211" t="n">
        <v>21</v>
      </c>
      <c r="M153" s="211" t="n">
        <f aca="false">G153*(1+L153/100)</f>
        <v>0</v>
      </c>
      <c r="N153" s="211" t="n">
        <v>0</v>
      </c>
      <c r="O153" s="211" t="n">
        <f aca="false">ROUND(E153*N153,2)</f>
        <v>0</v>
      </c>
      <c r="P153" s="211" t="n">
        <v>0</v>
      </c>
      <c r="Q153" s="211" t="n">
        <f aca="false">ROUND(E153*P153,2)</f>
        <v>0</v>
      </c>
      <c r="R153" s="211"/>
      <c r="S153" s="211" t="s">
        <v>287</v>
      </c>
      <c r="T153" s="212" t="s">
        <v>221</v>
      </c>
      <c r="U153" s="191" t="n">
        <v>0</v>
      </c>
      <c r="V153" s="191" t="n">
        <f aca="false">ROUND(E153*U153,2)</f>
        <v>0</v>
      </c>
      <c r="W153" s="191"/>
      <c r="X153" s="191" t="s">
        <v>110</v>
      </c>
      <c r="Y153" s="192"/>
      <c r="Z153" s="192"/>
      <c r="AA153" s="192"/>
      <c r="AB153" s="192"/>
      <c r="AC153" s="192"/>
      <c r="AD153" s="192"/>
      <c r="AE153" s="192"/>
      <c r="AF153" s="192"/>
      <c r="AG153" s="192" t="s">
        <v>111</v>
      </c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</row>
    <row r="154" customFormat="false" ht="12" hidden="false" customHeight="false" outlineLevel="1" collapsed="false">
      <c r="A154" s="183" t="n">
        <v>47</v>
      </c>
      <c r="B154" s="184" t="s">
        <v>288</v>
      </c>
      <c r="C154" s="185" t="s">
        <v>289</v>
      </c>
      <c r="D154" s="186" t="s">
        <v>157</v>
      </c>
      <c r="E154" s="187" t="n">
        <v>5</v>
      </c>
      <c r="F154" s="188"/>
      <c r="G154" s="189" t="n">
        <f aca="false">ROUND(E154*F154,2)</f>
        <v>0</v>
      </c>
      <c r="H154" s="188" t="n">
        <v>0</v>
      </c>
      <c r="I154" s="189" t="n">
        <f aca="false">ROUND(E154*H154,2)</f>
        <v>0</v>
      </c>
      <c r="J154" s="188" t="n">
        <v>6515</v>
      </c>
      <c r="K154" s="189" t="n">
        <f aca="false">ROUND(E154*J154,2)</f>
        <v>32575</v>
      </c>
      <c r="L154" s="189" t="n">
        <v>21</v>
      </c>
      <c r="M154" s="189" t="n">
        <f aca="false">G154*(1+L154/100)</f>
        <v>0</v>
      </c>
      <c r="N154" s="189" t="n">
        <v>0</v>
      </c>
      <c r="O154" s="189" t="n">
        <f aca="false">ROUND(E154*N154,2)</f>
        <v>0</v>
      </c>
      <c r="P154" s="189" t="n">
        <v>2.2</v>
      </c>
      <c r="Q154" s="189" t="n">
        <f aca="false">ROUND(E154*P154,2)</f>
        <v>11</v>
      </c>
      <c r="R154" s="189" t="s">
        <v>108</v>
      </c>
      <c r="S154" s="189" t="s">
        <v>109</v>
      </c>
      <c r="T154" s="190" t="s">
        <v>109</v>
      </c>
      <c r="U154" s="191" t="n">
        <v>16.54</v>
      </c>
      <c r="V154" s="191" t="n">
        <f aca="false">ROUND(E154*U154,2)</f>
        <v>82.7</v>
      </c>
      <c r="W154" s="191"/>
      <c r="X154" s="191" t="s">
        <v>110</v>
      </c>
      <c r="Y154" s="192"/>
      <c r="Z154" s="192"/>
      <c r="AA154" s="192"/>
      <c r="AB154" s="192"/>
      <c r="AC154" s="192"/>
      <c r="AD154" s="192"/>
      <c r="AE154" s="192"/>
      <c r="AF154" s="192"/>
      <c r="AG154" s="192" t="s">
        <v>111</v>
      </c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</row>
    <row r="155" customFormat="false" ht="12" hidden="false" customHeight="true" outlineLevel="1" collapsed="false">
      <c r="A155" s="193"/>
      <c r="B155" s="194"/>
      <c r="C155" s="195" t="s">
        <v>290</v>
      </c>
      <c r="D155" s="195"/>
      <c r="E155" s="195"/>
      <c r="F155" s="195"/>
      <c r="G155" s="195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2"/>
      <c r="Z155" s="192"/>
      <c r="AA155" s="192"/>
      <c r="AB155" s="192"/>
      <c r="AC155" s="192"/>
      <c r="AD155" s="192"/>
      <c r="AE155" s="192"/>
      <c r="AF155" s="192"/>
      <c r="AG155" s="192" t="s">
        <v>113</v>
      </c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6" t="str">
        <f aca="false">C155</f>
        <v>korytech vodotečí, melioračních kanálech s přemístěním suti na hromady na vzdálenost do 20 m nebo s naložením na dopravní prostředek,</v>
      </c>
      <c r="BB155" s="192"/>
      <c r="BC155" s="192"/>
      <c r="BD155" s="192"/>
      <c r="BE155" s="192"/>
      <c r="BF155" s="192"/>
      <c r="BG155" s="192"/>
      <c r="BH155" s="192"/>
    </row>
    <row r="156" customFormat="false" ht="12" hidden="false" customHeight="false" outlineLevel="1" collapsed="false">
      <c r="A156" s="193"/>
      <c r="B156" s="194"/>
      <c r="C156" s="197" t="s">
        <v>291</v>
      </c>
      <c r="D156" s="198"/>
      <c r="E156" s="199" t="n">
        <v>5</v>
      </c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2"/>
      <c r="Z156" s="192"/>
      <c r="AA156" s="192"/>
      <c r="AB156" s="192"/>
      <c r="AC156" s="192"/>
      <c r="AD156" s="192"/>
      <c r="AE156" s="192"/>
      <c r="AF156" s="192"/>
      <c r="AG156" s="192" t="s">
        <v>115</v>
      </c>
      <c r="AH156" s="192" t="n">
        <v>0</v>
      </c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</row>
    <row r="157" customFormat="false" ht="12" hidden="false" customHeight="false" outlineLevel="1" collapsed="false">
      <c r="A157" s="205" t="n">
        <v>48</v>
      </c>
      <c r="B157" s="206" t="s">
        <v>292</v>
      </c>
      <c r="C157" s="207" t="s">
        <v>293</v>
      </c>
      <c r="D157" s="208" t="s">
        <v>263</v>
      </c>
      <c r="E157" s="209" t="n">
        <v>11</v>
      </c>
      <c r="F157" s="210"/>
      <c r="G157" s="211" t="n">
        <f aca="false">ROUND(E157*F157,2)</f>
        <v>0</v>
      </c>
      <c r="H157" s="210" t="n">
        <v>0</v>
      </c>
      <c r="I157" s="211" t="n">
        <f aca="false">ROUND(E157*H157,2)</f>
        <v>0</v>
      </c>
      <c r="J157" s="210" t="n">
        <v>1235</v>
      </c>
      <c r="K157" s="211" t="n">
        <f aca="false">ROUND(E157*J157,2)</f>
        <v>13585</v>
      </c>
      <c r="L157" s="211" t="n">
        <v>21</v>
      </c>
      <c r="M157" s="211" t="n">
        <f aca="false">G157*(1+L157/100)</f>
        <v>0</v>
      </c>
      <c r="N157" s="211" t="n">
        <v>0</v>
      </c>
      <c r="O157" s="211" t="n">
        <f aca="false">ROUND(E157*N157,2)</f>
        <v>0</v>
      </c>
      <c r="P157" s="211" t="n">
        <v>0</v>
      </c>
      <c r="Q157" s="211" t="n">
        <f aca="false">ROUND(E157*P157,2)</f>
        <v>0</v>
      </c>
      <c r="R157" s="211" t="s">
        <v>294</v>
      </c>
      <c r="S157" s="211" t="s">
        <v>109</v>
      </c>
      <c r="T157" s="212" t="s">
        <v>109</v>
      </c>
      <c r="U157" s="191" t="n">
        <v>0</v>
      </c>
      <c r="V157" s="191" t="n">
        <f aca="false">ROUND(E157*U157,2)</f>
        <v>0</v>
      </c>
      <c r="W157" s="191"/>
      <c r="X157" s="191" t="s">
        <v>295</v>
      </c>
      <c r="Y157" s="192"/>
      <c r="Z157" s="192"/>
      <c r="AA157" s="192"/>
      <c r="AB157" s="192"/>
      <c r="AC157" s="192"/>
      <c r="AD157" s="192"/>
      <c r="AE157" s="192"/>
      <c r="AF157" s="192"/>
      <c r="AG157" s="192" t="s">
        <v>296</v>
      </c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</row>
    <row r="158" customFormat="false" ht="20.25" hidden="false" customHeight="false" outlineLevel="1" collapsed="false">
      <c r="A158" s="183" t="n">
        <v>49</v>
      </c>
      <c r="B158" s="184" t="s">
        <v>297</v>
      </c>
      <c r="C158" s="185" t="s">
        <v>298</v>
      </c>
      <c r="D158" s="186" t="s">
        <v>263</v>
      </c>
      <c r="E158" s="187" t="n">
        <v>11</v>
      </c>
      <c r="F158" s="188"/>
      <c r="G158" s="189" t="n">
        <f aca="false">ROUND(E158*F158,2)</f>
        <v>0</v>
      </c>
      <c r="H158" s="188" t="n">
        <v>0</v>
      </c>
      <c r="I158" s="189" t="n">
        <f aca="false">ROUND(E158*H158,2)</f>
        <v>0</v>
      </c>
      <c r="J158" s="188" t="n">
        <v>162</v>
      </c>
      <c r="K158" s="189" t="n">
        <f aca="false">ROUND(E158*J158,2)</f>
        <v>1782</v>
      </c>
      <c r="L158" s="189" t="n">
        <v>21</v>
      </c>
      <c r="M158" s="189" t="n">
        <f aca="false">G158*(1+L158/100)</f>
        <v>0</v>
      </c>
      <c r="N158" s="189" t="n">
        <v>0</v>
      </c>
      <c r="O158" s="189" t="n">
        <f aca="false">ROUND(E158*N158,2)</f>
        <v>0</v>
      </c>
      <c r="P158" s="189" t="n">
        <v>0</v>
      </c>
      <c r="Q158" s="189" t="n">
        <f aca="false">ROUND(E158*P158,2)</f>
        <v>0</v>
      </c>
      <c r="R158" s="189" t="s">
        <v>227</v>
      </c>
      <c r="S158" s="189" t="s">
        <v>109</v>
      </c>
      <c r="T158" s="190" t="s">
        <v>109</v>
      </c>
      <c r="U158" s="191" t="n">
        <v>0.277</v>
      </c>
      <c r="V158" s="191" t="n">
        <f aca="false">ROUND(E158*U158,2)</f>
        <v>3.05</v>
      </c>
      <c r="W158" s="191"/>
      <c r="X158" s="191" t="s">
        <v>295</v>
      </c>
      <c r="Y158" s="192"/>
      <c r="Z158" s="192"/>
      <c r="AA158" s="192"/>
      <c r="AB158" s="192"/>
      <c r="AC158" s="192"/>
      <c r="AD158" s="192"/>
      <c r="AE158" s="192"/>
      <c r="AF158" s="192"/>
      <c r="AG158" s="192" t="s">
        <v>296</v>
      </c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</row>
    <row r="159" customFormat="false" ht="12" hidden="false" customHeight="true" outlineLevel="1" collapsed="false">
      <c r="A159" s="193"/>
      <c r="B159" s="194"/>
      <c r="C159" s="195" t="s">
        <v>299</v>
      </c>
      <c r="D159" s="195"/>
      <c r="E159" s="195"/>
      <c r="F159" s="195"/>
      <c r="G159" s="195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2"/>
      <c r="Z159" s="192"/>
      <c r="AA159" s="192"/>
      <c r="AB159" s="192"/>
      <c r="AC159" s="192"/>
      <c r="AD159" s="192"/>
      <c r="AE159" s="192"/>
      <c r="AF159" s="192"/>
      <c r="AG159" s="192" t="s">
        <v>113</v>
      </c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</row>
    <row r="160" customFormat="false" ht="12" hidden="false" customHeight="true" outlineLevel="1" collapsed="false">
      <c r="A160" s="193"/>
      <c r="B160" s="194"/>
      <c r="C160" s="200" t="s">
        <v>140</v>
      </c>
      <c r="D160" s="200"/>
      <c r="E160" s="200"/>
      <c r="F160" s="200"/>
      <c r="G160" s="200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2"/>
      <c r="Z160" s="192"/>
      <c r="AA160" s="192"/>
      <c r="AB160" s="192"/>
      <c r="AC160" s="192"/>
      <c r="AD160" s="192"/>
      <c r="AE160" s="192"/>
      <c r="AF160" s="192"/>
      <c r="AG160" s="192" t="s">
        <v>120</v>
      </c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</row>
    <row r="161" customFormat="false" ht="12" hidden="false" customHeight="true" outlineLevel="1" collapsed="false">
      <c r="A161" s="193"/>
      <c r="B161" s="194"/>
      <c r="C161" s="200" t="s">
        <v>300</v>
      </c>
      <c r="D161" s="200"/>
      <c r="E161" s="200"/>
      <c r="F161" s="200"/>
      <c r="G161" s="200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2"/>
      <c r="Z161" s="192"/>
      <c r="AA161" s="192"/>
      <c r="AB161" s="192"/>
      <c r="AC161" s="192"/>
      <c r="AD161" s="192"/>
      <c r="AE161" s="192"/>
      <c r="AF161" s="192"/>
      <c r="AG161" s="192" t="s">
        <v>120</v>
      </c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</row>
    <row r="162" customFormat="false" ht="21" hidden="false" customHeight="true" outlineLevel="1" collapsed="false">
      <c r="A162" s="193"/>
      <c r="B162" s="194"/>
      <c r="C162" s="200" t="s">
        <v>301</v>
      </c>
      <c r="D162" s="200"/>
      <c r="E162" s="200"/>
      <c r="F162" s="200"/>
      <c r="G162" s="200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2"/>
      <c r="Z162" s="192"/>
      <c r="AA162" s="192"/>
      <c r="AB162" s="192"/>
      <c r="AC162" s="192"/>
      <c r="AD162" s="192"/>
      <c r="AE162" s="192"/>
      <c r="AF162" s="192"/>
      <c r="AG162" s="192" t="s">
        <v>120</v>
      </c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6" t="str">
        <f aca="false">C162</f>
        <v>- při vodorovné dopravě po vodě : vyložení na hromady na suchu nebo na přeložení na dopravní prostředek na suchu do 15 m vodorovně a současně do 4 m svisle,</v>
      </c>
      <c r="BB162" s="192"/>
      <c r="BC162" s="192"/>
      <c r="BD162" s="192"/>
      <c r="BE162" s="192"/>
      <c r="BF162" s="192"/>
      <c r="BG162" s="192"/>
      <c r="BH162" s="192"/>
    </row>
    <row r="163" customFormat="false" ht="12" hidden="false" customHeight="true" outlineLevel="1" collapsed="false">
      <c r="A163" s="193"/>
      <c r="B163" s="194"/>
      <c r="C163" s="200" t="s">
        <v>302</v>
      </c>
      <c r="D163" s="200"/>
      <c r="E163" s="200"/>
      <c r="F163" s="200"/>
      <c r="G163" s="200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2"/>
      <c r="Z163" s="192"/>
      <c r="AA163" s="192"/>
      <c r="AB163" s="192"/>
      <c r="AC163" s="192"/>
      <c r="AD163" s="192"/>
      <c r="AE163" s="192"/>
      <c r="AF163" s="192"/>
      <c r="AG163" s="192" t="s">
        <v>120</v>
      </c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</row>
    <row r="164" customFormat="false" ht="30.75" hidden="false" customHeight="false" outlineLevel="1" collapsed="false">
      <c r="A164" s="213" t="n">
        <v>50</v>
      </c>
      <c r="B164" s="184" t="s">
        <v>303</v>
      </c>
      <c r="C164" s="185" t="s">
        <v>304</v>
      </c>
      <c r="D164" s="186" t="s">
        <v>263</v>
      </c>
      <c r="E164" s="187" t="n">
        <v>220</v>
      </c>
      <c r="F164" s="188"/>
      <c r="G164" s="189" t="n">
        <f aca="false">ROUND(E164*F164,2)</f>
        <v>0</v>
      </c>
      <c r="H164" s="188" t="n">
        <v>0</v>
      </c>
      <c r="I164" s="189" t="n">
        <f aca="false">ROUND(E164*H164,2)</f>
        <v>0</v>
      </c>
      <c r="J164" s="188" t="n">
        <v>26.5</v>
      </c>
      <c r="K164" s="189" t="n">
        <f aca="false">ROUND(E164*J164,2)</f>
        <v>5830</v>
      </c>
      <c r="L164" s="189" t="n">
        <v>21</v>
      </c>
      <c r="M164" s="189" t="n">
        <f aca="false">G164*(1+L164/100)</f>
        <v>0</v>
      </c>
      <c r="N164" s="189" t="n">
        <v>0</v>
      </c>
      <c r="O164" s="189" t="n">
        <f aca="false">ROUND(E164*N164,2)</f>
        <v>0</v>
      </c>
      <c r="P164" s="189" t="n">
        <v>0</v>
      </c>
      <c r="Q164" s="189" t="n">
        <f aca="false">ROUND(E164*P164,2)</f>
        <v>0</v>
      </c>
      <c r="R164" s="189" t="s">
        <v>233</v>
      </c>
      <c r="S164" s="189" t="s">
        <v>109</v>
      </c>
      <c r="T164" s="190" t="s">
        <v>109</v>
      </c>
      <c r="U164" s="191" t="n">
        <v>0.008</v>
      </c>
      <c r="V164" s="191" t="n">
        <f aca="false">ROUND(E164*U164,2)</f>
        <v>1.76</v>
      </c>
      <c r="W164" s="191"/>
      <c r="X164" s="191" t="s">
        <v>295</v>
      </c>
      <c r="Y164" s="192"/>
      <c r="Z164" s="192"/>
      <c r="AA164" s="192"/>
      <c r="AB164" s="192"/>
      <c r="AC164" s="192"/>
      <c r="AD164" s="192"/>
      <c r="AE164" s="192"/>
      <c r="AF164" s="192"/>
      <c r="AG164" s="192" t="s">
        <v>296</v>
      </c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</row>
    <row r="165" customFormat="false" ht="21" hidden="false" customHeight="true" outlineLevel="1" collapsed="false">
      <c r="A165" s="193"/>
      <c r="B165" s="194"/>
      <c r="C165" s="195" t="s">
        <v>305</v>
      </c>
      <c r="D165" s="195"/>
      <c r="E165" s="195"/>
      <c r="F165" s="195"/>
      <c r="G165" s="195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2"/>
      <c r="Z165" s="192"/>
      <c r="AA165" s="192"/>
      <c r="AB165" s="192"/>
      <c r="AC165" s="192"/>
      <c r="AD165" s="192"/>
      <c r="AE165" s="192"/>
      <c r="AF165" s="192"/>
      <c r="AG165" s="192" t="s">
        <v>113</v>
      </c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6" t="str">
        <f aca="false">C165</f>
        <v>vybouraných hmot se složením a hrubým urovnáním nebo přeložením na jiný dopravní prostředek, nebo nakládání na dopravní prostředek pro vodorovnou dopravu,</v>
      </c>
      <c r="BB165" s="192"/>
      <c r="BC165" s="192"/>
      <c r="BD165" s="192"/>
      <c r="BE165" s="192"/>
      <c r="BF165" s="192"/>
      <c r="BG165" s="192"/>
      <c r="BH165" s="192"/>
    </row>
    <row r="166" customFormat="false" ht="12" hidden="false" customHeight="false" outlineLevel="1" collapsed="false">
      <c r="A166" s="193"/>
      <c r="B166" s="194"/>
      <c r="C166" s="197" t="s">
        <v>306</v>
      </c>
      <c r="D166" s="214"/>
      <c r="E166" s="214"/>
      <c r="F166" s="214"/>
      <c r="G166" s="214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6"/>
      <c r="BB166" s="192"/>
      <c r="BC166" s="192"/>
      <c r="BD166" s="192"/>
      <c r="BE166" s="192"/>
      <c r="BF166" s="192"/>
      <c r="BG166" s="192"/>
      <c r="BH166" s="192"/>
    </row>
    <row r="167" customFormat="false" ht="12" hidden="false" customHeight="false" outlineLevel="1" collapsed="false">
      <c r="A167" s="183" t="n">
        <v>51</v>
      </c>
      <c r="B167" s="184" t="s">
        <v>307</v>
      </c>
      <c r="C167" s="185" t="s">
        <v>308</v>
      </c>
      <c r="D167" s="186" t="s">
        <v>107</v>
      </c>
      <c r="E167" s="187" t="n">
        <v>47.04</v>
      </c>
      <c r="F167" s="188"/>
      <c r="G167" s="189" t="n">
        <f aca="false">ROUND(E167*F167,2)</f>
        <v>0</v>
      </c>
      <c r="H167" s="188" t="n">
        <v>0</v>
      </c>
      <c r="I167" s="189" t="n">
        <f aca="false">ROUND(E167*H167,2)</f>
        <v>0</v>
      </c>
      <c r="J167" s="188" t="n">
        <v>45.7</v>
      </c>
      <c r="K167" s="189" t="n">
        <f aca="false">ROUND(E167*J167,2)</f>
        <v>2149.73</v>
      </c>
      <c r="L167" s="189" t="n">
        <v>21</v>
      </c>
      <c r="M167" s="189" t="n">
        <f aca="false">G167*(1+L167/100)</f>
        <v>0</v>
      </c>
      <c r="N167" s="189" t="n">
        <v>0</v>
      </c>
      <c r="O167" s="189" t="n">
        <f aca="false">ROUND(E167*N167,2)</f>
        <v>0</v>
      </c>
      <c r="P167" s="189" t="n">
        <v>0</v>
      </c>
      <c r="Q167" s="189" t="n">
        <f aca="false">ROUND(E167*P167,2)</f>
        <v>0</v>
      </c>
      <c r="R167" s="189" t="s">
        <v>108</v>
      </c>
      <c r="S167" s="189" t="s">
        <v>109</v>
      </c>
      <c r="T167" s="190" t="s">
        <v>109</v>
      </c>
      <c r="U167" s="191" t="n">
        <v>0.096</v>
      </c>
      <c r="V167" s="191" t="n">
        <f aca="false">ROUND(E167*U167,2)</f>
        <v>4.52</v>
      </c>
      <c r="W167" s="191"/>
      <c r="X167" s="191" t="s">
        <v>110</v>
      </c>
      <c r="Y167" s="192"/>
      <c r="Z167" s="192"/>
      <c r="AA167" s="192"/>
      <c r="AB167" s="192"/>
      <c r="AC167" s="192"/>
      <c r="AD167" s="192"/>
      <c r="AE167" s="192"/>
      <c r="AF167" s="192"/>
      <c r="AG167" s="192" t="s">
        <v>111</v>
      </c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</row>
    <row r="168" customFormat="false" ht="12" hidden="false" customHeight="true" outlineLevel="1" collapsed="false">
      <c r="A168" s="193"/>
      <c r="B168" s="194"/>
      <c r="C168" s="195" t="s">
        <v>253</v>
      </c>
      <c r="D168" s="195"/>
      <c r="E168" s="195"/>
      <c r="F168" s="195"/>
      <c r="G168" s="195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2"/>
      <c r="Z168" s="192"/>
      <c r="AA168" s="192"/>
      <c r="AB168" s="192"/>
      <c r="AC168" s="192"/>
      <c r="AD168" s="192"/>
      <c r="AE168" s="192"/>
      <c r="AF168" s="192"/>
      <c r="AG168" s="192" t="s">
        <v>113</v>
      </c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</row>
    <row r="169" customFormat="false" ht="12" hidden="false" customHeight="false" outlineLevel="1" collapsed="false">
      <c r="A169" s="193"/>
      <c r="B169" s="194"/>
      <c r="C169" s="197" t="s">
        <v>309</v>
      </c>
      <c r="D169" s="198"/>
      <c r="E169" s="199" t="n">
        <v>47.04</v>
      </c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2"/>
      <c r="Z169" s="192"/>
      <c r="AA169" s="192"/>
      <c r="AB169" s="192"/>
      <c r="AC169" s="192"/>
      <c r="AD169" s="192"/>
      <c r="AE169" s="192"/>
      <c r="AF169" s="192"/>
      <c r="AG169" s="192" t="s">
        <v>115</v>
      </c>
      <c r="AH169" s="192" t="n">
        <v>0</v>
      </c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</row>
    <row r="170" customFormat="false" ht="12" hidden="false" customHeight="false" outlineLevel="1" collapsed="false">
      <c r="A170" s="183" t="n">
        <v>52</v>
      </c>
      <c r="B170" s="184" t="s">
        <v>310</v>
      </c>
      <c r="C170" s="185" t="s">
        <v>311</v>
      </c>
      <c r="D170" s="186" t="s">
        <v>312</v>
      </c>
      <c r="E170" s="187" t="n">
        <v>24</v>
      </c>
      <c r="F170" s="188"/>
      <c r="G170" s="189" t="n">
        <f aca="false">ROUND(E170*F170,2)</f>
        <v>0</v>
      </c>
      <c r="H170" s="188" t="n">
        <v>358.76</v>
      </c>
      <c r="I170" s="189" t="n">
        <f aca="false">ROUND(E170*H170,2)</f>
        <v>8610.24</v>
      </c>
      <c r="J170" s="188" t="n">
        <v>327.24</v>
      </c>
      <c r="K170" s="189" t="n">
        <f aca="false">ROUND(E170*J170,2)</f>
        <v>7853.76</v>
      </c>
      <c r="L170" s="189" t="n">
        <v>21</v>
      </c>
      <c r="M170" s="189" t="n">
        <f aca="false">G170*(1+L170/100)</f>
        <v>0</v>
      </c>
      <c r="N170" s="189" t="n">
        <v>0.01572</v>
      </c>
      <c r="O170" s="189" t="n">
        <f aca="false">ROUND(E170*N170,2)</f>
        <v>0.38</v>
      </c>
      <c r="P170" s="189" t="n">
        <v>0</v>
      </c>
      <c r="Q170" s="189" t="n">
        <f aca="false">ROUND(E170*P170,2)</f>
        <v>0</v>
      </c>
      <c r="R170" s="189" t="s">
        <v>108</v>
      </c>
      <c r="S170" s="189" t="s">
        <v>109</v>
      </c>
      <c r="T170" s="190" t="s">
        <v>109</v>
      </c>
      <c r="U170" s="191" t="n">
        <v>0.645</v>
      </c>
      <c r="V170" s="191" t="n">
        <f aca="false">ROUND(E170*U170,2)</f>
        <v>15.48</v>
      </c>
      <c r="W170" s="191"/>
      <c r="X170" s="191" t="s">
        <v>110</v>
      </c>
      <c r="Y170" s="192"/>
      <c r="Z170" s="192"/>
      <c r="AA170" s="192"/>
      <c r="AB170" s="192"/>
      <c r="AC170" s="192"/>
      <c r="AD170" s="192"/>
      <c r="AE170" s="192"/>
      <c r="AF170" s="192"/>
      <c r="AG170" s="192" t="s">
        <v>111</v>
      </c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</row>
    <row r="171" customFormat="false" ht="21" hidden="false" customHeight="true" outlineLevel="1" collapsed="false">
      <c r="A171" s="193"/>
      <c r="B171" s="194"/>
      <c r="C171" s="195" t="s">
        <v>313</v>
      </c>
      <c r="D171" s="195"/>
      <c r="E171" s="195"/>
      <c r="F171" s="195"/>
      <c r="G171" s="195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2"/>
      <c r="Z171" s="192"/>
      <c r="AA171" s="192"/>
      <c r="AB171" s="192"/>
      <c r="AC171" s="192"/>
      <c r="AD171" s="192"/>
      <c r="AE171" s="192"/>
      <c r="AF171" s="192"/>
      <c r="AG171" s="192" t="s">
        <v>113</v>
      </c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6" t="str">
        <f aca="false">C171</f>
        <v>získané při čerpání, potrubím nebo žlaby. Montáž, demontáž a opotřebení potrubí nebo žlabu a jeho utěsnění po dobu provozu. Včetně nutné podpěrné konstrukce.</v>
      </c>
      <c r="BB171" s="192"/>
      <c r="BC171" s="192"/>
      <c r="BD171" s="192"/>
      <c r="BE171" s="192"/>
      <c r="BF171" s="192"/>
      <c r="BG171" s="192"/>
      <c r="BH171" s="192"/>
    </row>
    <row r="172" customFormat="false" ht="20.25" hidden="false" customHeight="false" outlineLevel="1" collapsed="false">
      <c r="A172" s="183" t="n">
        <v>53</v>
      </c>
      <c r="B172" s="184" t="s">
        <v>314</v>
      </c>
      <c r="C172" s="185" t="s">
        <v>315</v>
      </c>
      <c r="D172" s="186" t="s">
        <v>316</v>
      </c>
      <c r="E172" s="187" t="n">
        <v>40</v>
      </c>
      <c r="F172" s="188"/>
      <c r="G172" s="189" t="n">
        <f aca="false">ROUND(E172*F172,2)</f>
        <v>0</v>
      </c>
      <c r="H172" s="188" t="n">
        <v>0.85</v>
      </c>
      <c r="I172" s="189" t="n">
        <f aca="false">ROUND(E172*H172,2)</f>
        <v>34</v>
      </c>
      <c r="J172" s="188" t="n">
        <v>169.65</v>
      </c>
      <c r="K172" s="189" t="n">
        <f aca="false">ROUND(E172*J172,2)</f>
        <v>6786</v>
      </c>
      <c r="L172" s="189" t="n">
        <v>21</v>
      </c>
      <c r="M172" s="189" t="n">
        <f aca="false">G172*(1+L172/100)</f>
        <v>0</v>
      </c>
      <c r="N172" s="189" t="n">
        <v>4E-005</v>
      </c>
      <c r="O172" s="189" t="n">
        <f aca="false">ROUND(E172*N172,2)</f>
        <v>0</v>
      </c>
      <c r="P172" s="189" t="n">
        <v>0</v>
      </c>
      <c r="Q172" s="189" t="n">
        <f aca="false">ROUND(E172*P172,2)</f>
        <v>0</v>
      </c>
      <c r="R172" s="189" t="s">
        <v>108</v>
      </c>
      <c r="S172" s="189" t="s">
        <v>109</v>
      </c>
      <c r="T172" s="190" t="s">
        <v>109</v>
      </c>
      <c r="U172" s="191" t="n">
        <v>0.303</v>
      </c>
      <c r="V172" s="191" t="n">
        <f aca="false">ROUND(E172*U172,2)</f>
        <v>12.12</v>
      </c>
      <c r="W172" s="191"/>
      <c r="X172" s="191" t="s">
        <v>110</v>
      </c>
      <c r="Y172" s="192"/>
      <c r="Z172" s="192"/>
      <c r="AA172" s="192"/>
      <c r="AB172" s="192"/>
      <c r="AC172" s="192"/>
      <c r="AD172" s="192"/>
      <c r="AE172" s="192"/>
      <c r="AF172" s="192"/>
      <c r="AG172" s="192" t="s">
        <v>111</v>
      </c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</row>
    <row r="173" customFormat="false" ht="12" hidden="false" customHeight="true" outlineLevel="1" collapsed="false">
      <c r="A173" s="193"/>
      <c r="B173" s="194"/>
      <c r="C173" s="195" t="s">
        <v>317</v>
      </c>
      <c r="D173" s="195"/>
      <c r="E173" s="195"/>
      <c r="F173" s="195"/>
      <c r="G173" s="195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2"/>
      <c r="Z173" s="192"/>
      <c r="AA173" s="192"/>
      <c r="AB173" s="192"/>
      <c r="AC173" s="192"/>
      <c r="AD173" s="192"/>
      <c r="AE173" s="192"/>
      <c r="AF173" s="192"/>
      <c r="AG173" s="192" t="s">
        <v>113</v>
      </c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6" t="str">
        <f aca="false">C173</f>
        <v>na vzdálenost od hladiny vody v jímce po výšku roviny proložené osou nejvyššího bodu výtlačného potrubí. Včetně odpadní potrubí v délce do 20 m.</v>
      </c>
      <c r="BB173" s="192"/>
      <c r="BC173" s="192"/>
      <c r="BD173" s="192"/>
      <c r="BE173" s="192"/>
      <c r="BF173" s="192"/>
      <c r="BG173" s="192"/>
      <c r="BH173" s="192"/>
    </row>
    <row r="174" customFormat="false" ht="12" hidden="false" customHeight="false" outlineLevel="1" collapsed="false">
      <c r="A174" s="193"/>
      <c r="B174" s="194"/>
      <c r="C174" s="197" t="s">
        <v>318</v>
      </c>
      <c r="D174" s="198"/>
      <c r="E174" s="199" t="n">
        <v>40</v>
      </c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2"/>
      <c r="Z174" s="192"/>
      <c r="AA174" s="192"/>
      <c r="AB174" s="192"/>
      <c r="AC174" s="192"/>
      <c r="AD174" s="192"/>
      <c r="AE174" s="192"/>
      <c r="AF174" s="192"/>
      <c r="AG174" s="192" t="s">
        <v>115</v>
      </c>
      <c r="AH174" s="192" t="n">
        <v>0</v>
      </c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</row>
    <row r="175" customFormat="false" ht="20.25" hidden="false" customHeight="false" outlineLevel="1" collapsed="false">
      <c r="A175" s="183" t="n">
        <v>54</v>
      </c>
      <c r="B175" s="184" t="s">
        <v>319</v>
      </c>
      <c r="C175" s="185" t="s">
        <v>320</v>
      </c>
      <c r="D175" s="186" t="s">
        <v>321</v>
      </c>
      <c r="E175" s="187" t="n">
        <v>5</v>
      </c>
      <c r="F175" s="188"/>
      <c r="G175" s="189" t="n">
        <f aca="false">ROUND(E175*F175,2)</f>
        <v>0</v>
      </c>
      <c r="H175" s="188" t="n">
        <v>0</v>
      </c>
      <c r="I175" s="189" t="n">
        <f aca="false">ROUND(E175*H175,2)</f>
        <v>0</v>
      </c>
      <c r="J175" s="188" t="n">
        <v>64.8</v>
      </c>
      <c r="K175" s="189" t="n">
        <f aca="false">ROUND(E175*J175,2)</f>
        <v>324</v>
      </c>
      <c r="L175" s="189" t="n">
        <v>21</v>
      </c>
      <c r="M175" s="189" t="n">
        <f aca="false">G175*(1+L175/100)</f>
        <v>0</v>
      </c>
      <c r="N175" s="189" t="n">
        <v>0</v>
      </c>
      <c r="O175" s="189" t="n">
        <f aca="false">ROUND(E175*N175,2)</f>
        <v>0</v>
      </c>
      <c r="P175" s="189" t="n">
        <v>0</v>
      </c>
      <c r="Q175" s="189" t="n">
        <f aca="false">ROUND(E175*P175,2)</f>
        <v>0</v>
      </c>
      <c r="R175" s="189" t="s">
        <v>108</v>
      </c>
      <c r="S175" s="189" t="s">
        <v>109</v>
      </c>
      <c r="T175" s="190" t="s">
        <v>109</v>
      </c>
      <c r="U175" s="191" t="n">
        <v>0</v>
      </c>
      <c r="V175" s="191" t="n">
        <f aca="false">ROUND(E175*U175,2)</f>
        <v>0</v>
      </c>
      <c r="W175" s="191"/>
      <c r="X175" s="191" t="s">
        <v>110</v>
      </c>
      <c r="Y175" s="192"/>
      <c r="Z175" s="192"/>
      <c r="AA175" s="192"/>
      <c r="AB175" s="192"/>
      <c r="AC175" s="192"/>
      <c r="AD175" s="192"/>
      <c r="AE175" s="192"/>
      <c r="AF175" s="192"/>
      <c r="AG175" s="192" t="s">
        <v>111</v>
      </c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</row>
    <row r="176" customFormat="false" ht="21" hidden="false" customHeight="true" outlineLevel="1" collapsed="false">
      <c r="A176" s="193"/>
      <c r="B176" s="194"/>
      <c r="C176" s="195" t="s">
        <v>322</v>
      </c>
      <c r="D176" s="195"/>
      <c r="E176" s="195"/>
      <c r="F176" s="195"/>
      <c r="G176" s="195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2"/>
      <c r="Z176" s="192"/>
      <c r="AA176" s="192"/>
      <c r="AB176" s="192"/>
      <c r="AC176" s="192"/>
      <c r="AD176" s="192"/>
      <c r="AE176" s="192"/>
      <c r="AF176" s="192"/>
      <c r="AG176" s="192" t="s">
        <v>113</v>
      </c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6" t="str">
        <f aca="false">C176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76" s="192"/>
      <c r="BC176" s="192"/>
      <c r="BD176" s="192"/>
      <c r="BE176" s="192"/>
      <c r="BF176" s="192"/>
      <c r="BG176" s="192"/>
      <c r="BH176" s="192"/>
    </row>
    <row r="177" customFormat="false" ht="12" hidden="false" customHeight="false" outlineLevel="1" collapsed="false">
      <c r="A177" s="183" t="n">
        <v>55</v>
      </c>
      <c r="B177" s="184" t="s">
        <v>323</v>
      </c>
      <c r="C177" s="185" t="s">
        <v>324</v>
      </c>
      <c r="D177" s="186" t="s">
        <v>157</v>
      </c>
      <c r="E177" s="187" t="n">
        <v>261.28</v>
      </c>
      <c r="F177" s="188"/>
      <c r="G177" s="189" t="n">
        <f aca="false">ROUND(E177*F177,2)</f>
        <v>0</v>
      </c>
      <c r="H177" s="188" t="n">
        <v>0</v>
      </c>
      <c r="I177" s="189" t="n">
        <f aca="false">ROUND(E177*H177,2)</f>
        <v>0</v>
      </c>
      <c r="J177" s="188" t="n">
        <v>171.5</v>
      </c>
      <c r="K177" s="189" t="n">
        <f aca="false">ROUND(E177*J177,2)</f>
        <v>44809.52</v>
      </c>
      <c r="L177" s="189" t="n">
        <v>21</v>
      </c>
      <c r="M177" s="189" t="n">
        <f aca="false">G177*(1+L177/100)</f>
        <v>0</v>
      </c>
      <c r="N177" s="189" t="n">
        <v>0</v>
      </c>
      <c r="O177" s="189" t="n">
        <f aca="false">ROUND(E177*N177,2)</f>
        <v>0</v>
      </c>
      <c r="P177" s="189" t="n">
        <v>0</v>
      </c>
      <c r="Q177" s="189" t="n">
        <f aca="false">ROUND(E177*P177,2)</f>
        <v>0</v>
      </c>
      <c r="R177" s="189" t="s">
        <v>108</v>
      </c>
      <c r="S177" s="189" t="s">
        <v>109</v>
      </c>
      <c r="T177" s="190" t="s">
        <v>109</v>
      </c>
      <c r="U177" s="191" t="n">
        <v>0.16</v>
      </c>
      <c r="V177" s="191" t="n">
        <f aca="false">ROUND(E177*U177,2)</f>
        <v>41.8</v>
      </c>
      <c r="W177" s="191"/>
      <c r="X177" s="191" t="s">
        <v>110</v>
      </c>
      <c r="Y177" s="192"/>
      <c r="Z177" s="192"/>
      <c r="AA177" s="192"/>
      <c r="AB177" s="192"/>
      <c r="AC177" s="192"/>
      <c r="AD177" s="192"/>
      <c r="AE177" s="192"/>
      <c r="AF177" s="192"/>
      <c r="AG177" s="192" t="s">
        <v>111</v>
      </c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</row>
    <row r="178" customFormat="false" ht="21" hidden="false" customHeight="true" outlineLevel="1" collapsed="false">
      <c r="A178" s="193"/>
      <c r="B178" s="194"/>
      <c r="C178" s="195" t="s">
        <v>325</v>
      </c>
      <c r="D178" s="195"/>
      <c r="E178" s="195"/>
      <c r="F178" s="195"/>
      <c r="G178" s="195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2"/>
      <c r="Z178" s="192"/>
      <c r="AA178" s="192"/>
      <c r="AB178" s="192"/>
      <c r="AC178" s="192"/>
      <c r="AD178" s="192"/>
      <c r="AE178" s="192"/>
      <c r="AF178" s="192"/>
      <c r="AG178" s="192" t="s">
        <v>113</v>
      </c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6" t="str">
        <f aca="false">C178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78" s="192"/>
      <c r="BC178" s="192"/>
      <c r="BD178" s="192"/>
      <c r="BE178" s="192"/>
      <c r="BF178" s="192"/>
      <c r="BG178" s="192"/>
      <c r="BH178" s="192"/>
    </row>
    <row r="179" customFormat="false" ht="12" hidden="false" customHeight="false" outlineLevel="1" collapsed="false">
      <c r="A179" s="193"/>
      <c r="B179" s="194"/>
      <c r="C179" s="197" t="s">
        <v>326</v>
      </c>
      <c r="D179" s="198"/>
      <c r="E179" s="199" t="n">
        <v>1.056</v>
      </c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2"/>
      <c r="Z179" s="192"/>
      <c r="AA179" s="192"/>
      <c r="AB179" s="192"/>
      <c r="AC179" s="192"/>
      <c r="AD179" s="192"/>
      <c r="AE179" s="192"/>
      <c r="AF179" s="192"/>
      <c r="AG179" s="192" t="s">
        <v>115</v>
      </c>
      <c r="AH179" s="192" t="n">
        <v>0</v>
      </c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</row>
    <row r="180" customFormat="false" ht="12" hidden="false" customHeight="false" outlineLevel="1" collapsed="false">
      <c r="A180" s="193"/>
      <c r="B180" s="194"/>
      <c r="C180" s="197" t="s">
        <v>327</v>
      </c>
      <c r="D180" s="198"/>
      <c r="E180" s="199" t="n">
        <v>4.224</v>
      </c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2"/>
      <c r="Z180" s="192"/>
      <c r="AA180" s="192"/>
      <c r="AB180" s="192"/>
      <c r="AC180" s="192"/>
      <c r="AD180" s="192"/>
      <c r="AE180" s="192"/>
      <c r="AF180" s="192"/>
      <c r="AG180" s="192" t="s">
        <v>115</v>
      </c>
      <c r="AH180" s="192" t="n">
        <v>0</v>
      </c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</row>
    <row r="181" customFormat="false" ht="12" hidden="false" customHeight="false" outlineLevel="1" collapsed="false">
      <c r="A181" s="193"/>
      <c r="B181" s="194"/>
      <c r="C181" s="197" t="s">
        <v>328</v>
      </c>
      <c r="D181" s="198"/>
      <c r="E181" s="199" t="n">
        <v>256</v>
      </c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2"/>
      <c r="Z181" s="192"/>
      <c r="AA181" s="192"/>
      <c r="AB181" s="192"/>
      <c r="AC181" s="192"/>
      <c r="AD181" s="192"/>
      <c r="AE181" s="192"/>
      <c r="AF181" s="192"/>
      <c r="AG181" s="192" t="s">
        <v>115</v>
      </c>
      <c r="AH181" s="192" t="n">
        <v>0</v>
      </c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</row>
    <row r="182" customFormat="false" ht="20.25" hidden="false" customHeight="false" outlineLevel="1" collapsed="false">
      <c r="A182" s="183" t="n">
        <v>56</v>
      </c>
      <c r="B182" s="184" t="s">
        <v>329</v>
      </c>
      <c r="C182" s="185" t="s">
        <v>330</v>
      </c>
      <c r="D182" s="186" t="s">
        <v>157</v>
      </c>
      <c r="E182" s="187" t="n">
        <v>261.28</v>
      </c>
      <c r="F182" s="188"/>
      <c r="G182" s="189" t="n">
        <f aca="false">ROUND(E182*F182,2)</f>
        <v>0</v>
      </c>
      <c r="H182" s="188" t="n">
        <v>0</v>
      </c>
      <c r="I182" s="189" t="n">
        <f aca="false">ROUND(E182*H182,2)</f>
        <v>0</v>
      </c>
      <c r="J182" s="188" t="n">
        <v>16.3</v>
      </c>
      <c r="K182" s="189" t="n">
        <f aca="false">ROUND(E182*J182,2)</f>
        <v>4258.86</v>
      </c>
      <c r="L182" s="189" t="n">
        <v>21</v>
      </c>
      <c r="M182" s="189" t="n">
        <f aca="false">G182*(1+L182/100)</f>
        <v>0</v>
      </c>
      <c r="N182" s="189" t="n">
        <v>0</v>
      </c>
      <c r="O182" s="189" t="n">
        <f aca="false">ROUND(E182*N182,2)</f>
        <v>0</v>
      </c>
      <c r="P182" s="189" t="n">
        <v>0</v>
      </c>
      <c r="Q182" s="189" t="n">
        <f aca="false">ROUND(E182*P182,2)</f>
        <v>0</v>
      </c>
      <c r="R182" s="189" t="s">
        <v>108</v>
      </c>
      <c r="S182" s="189" t="s">
        <v>109</v>
      </c>
      <c r="T182" s="190" t="s">
        <v>109</v>
      </c>
      <c r="U182" s="191" t="n">
        <v>0.009</v>
      </c>
      <c r="V182" s="191" t="n">
        <f aca="false">ROUND(E182*U182,2)</f>
        <v>2.35</v>
      </c>
      <c r="W182" s="191"/>
      <c r="X182" s="191" t="s">
        <v>110</v>
      </c>
      <c r="Y182" s="192"/>
      <c r="Z182" s="192"/>
      <c r="AA182" s="192"/>
      <c r="AB182" s="192"/>
      <c r="AC182" s="192"/>
      <c r="AD182" s="192"/>
      <c r="AE182" s="192"/>
      <c r="AF182" s="192"/>
      <c r="AG182" s="192" t="s">
        <v>111</v>
      </c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</row>
    <row r="183" customFormat="false" ht="12" hidden="false" customHeight="false" outlineLevel="1" collapsed="false">
      <c r="A183" s="193"/>
      <c r="B183" s="194"/>
      <c r="C183" s="197" t="s">
        <v>326</v>
      </c>
      <c r="D183" s="198"/>
      <c r="E183" s="199" t="n">
        <v>1.056</v>
      </c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2"/>
      <c r="Z183" s="192"/>
      <c r="AA183" s="192"/>
      <c r="AB183" s="192"/>
      <c r="AC183" s="192"/>
      <c r="AD183" s="192"/>
      <c r="AE183" s="192"/>
      <c r="AF183" s="192"/>
      <c r="AG183" s="192" t="s">
        <v>115</v>
      </c>
      <c r="AH183" s="192" t="n">
        <v>0</v>
      </c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</row>
    <row r="184" customFormat="false" ht="12" hidden="false" customHeight="false" outlineLevel="1" collapsed="false">
      <c r="A184" s="193"/>
      <c r="B184" s="194"/>
      <c r="C184" s="197" t="s">
        <v>327</v>
      </c>
      <c r="D184" s="198"/>
      <c r="E184" s="199" t="n">
        <v>4.224</v>
      </c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2"/>
      <c r="Z184" s="192"/>
      <c r="AA184" s="192"/>
      <c r="AB184" s="192"/>
      <c r="AC184" s="192"/>
      <c r="AD184" s="192"/>
      <c r="AE184" s="192"/>
      <c r="AF184" s="192"/>
      <c r="AG184" s="192" t="s">
        <v>115</v>
      </c>
      <c r="AH184" s="192" t="n">
        <v>0</v>
      </c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</row>
    <row r="185" customFormat="false" ht="12" hidden="false" customHeight="false" outlineLevel="1" collapsed="false">
      <c r="A185" s="193"/>
      <c r="B185" s="194"/>
      <c r="C185" s="197" t="s">
        <v>328</v>
      </c>
      <c r="D185" s="198"/>
      <c r="E185" s="199" t="n">
        <v>256</v>
      </c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2"/>
      <c r="Z185" s="192"/>
      <c r="AA185" s="192"/>
      <c r="AB185" s="192"/>
      <c r="AC185" s="192"/>
      <c r="AD185" s="192"/>
      <c r="AE185" s="192"/>
      <c r="AF185" s="192"/>
      <c r="AG185" s="192" t="s">
        <v>115</v>
      </c>
      <c r="AH185" s="192" t="n">
        <v>0</v>
      </c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</row>
    <row r="186" customFormat="false" ht="12" hidden="false" customHeight="false" outlineLevel="1" collapsed="false">
      <c r="A186" s="183" t="n">
        <v>57</v>
      </c>
      <c r="B186" s="184" t="s">
        <v>331</v>
      </c>
      <c r="C186" s="185" t="s">
        <v>332</v>
      </c>
      <c r="D186" s="186" t="s">
        <v>157</v>
      </c>
      <c r="E186" s="187" t="n">
        <v>261.28</v>
      </c>
      <c r="F186" s="188"/>
      <c r="G186" s="189" t="n">
        <f aca="false">ROUND(E186*F186,2)</f>
        <v>0</v>
      </c>
      <c r="H186" s="188" t="n">
        <v>0</v>
      </c>
      <c r="I186" s="189" t="n">
        <f aca="false">ROUND(E186*H186,2)</f>
        <v>0</v>
      </c>
      <c r="J186" s="188" t="n">
        <v>242</v>
      </c>
      <c r="K186" s="189" t="n">
        <f aca="false">ROUND(E186*J186,2)</f>
        <v>63229.76</v>
      </c>
      <c r="L186" s="189" t="n">
        <v>21</v>
      </c>
      <c r="M186" s="189" t="n">
        <f aca="false">G186*(1+L186/100)</f>
        <v>0</v>
      </c>
      <c r="N186" s="189" t="n">
        <v>0</v>
      </c>
      <c r="O186" s="189" t="n">
        <f aca="false">ROUND(E186*N186,2)</f>
        <v>0</v>
      </c>
      <c r="P186" s="189" t="n">
        <v>0</v>
      </c>
      <c r="Q186" s="189" t="n">
        <f aca="false">ROUND(E186*P186,2)</f>
        <v>0</v>
      </c>
      <c r="R186" s="189" t="s">
        <v>108</v>
      </c>
      <c r="S186" s="189" t="s">
        <v>109</v>
      </c>
      <c r="T186" s="190" t="s">
        <v>109</v>
      </c>
      <c r="U186" s="191" t="n">
        <v>0.593</v>
      </c>
      <c r="V186" s="191" t="n">
        <f aca="false">ROUND(E186*U186,2)</f>
        <v>154.94</v>
      </c>
      <c r="W186" s="191"/>
      <c r="X186" s="191" t="s">
        <v>110</v>
      </c>
      <c r="Y186" s="192"/>
      <c r="Z186" s="192"/>
      <c r="AA186" s="192"/>
      <c r="AB186" s="192"/>
      <c r="AC186" s="192"/>
      <c r="AD186" s="192"/>
      <c r="AE186" s="192"/>
      <c r="AF186" s="192"/>
      <c r="AG186" s="192" t="s">
        <v>111</v>
      </c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</row>
    <row r="187" customFormat="false" ht="12" hidden="false" customHeight="true" outlineLevel="1" collapsed="false">
      <c r="A187" s="193"/>
      <c r="B187" s="194"/>
      <c r="C187" s="195" t="s">
        <v>333</v>
      </c>
      <c r="D187" s="195"/>
      <c r="E187" s="195"/>
      <c r="F187" s="195"/>
      <c r="G187" s="195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2"/>
      <c r="Z187" s="192"/>
      <c r="AA187" s="192"/>
      <c r="AB187" s="192"/>
      <c r="AC187" s="192"/>
      <c r="AD187" s="192"/>
      <c r="AE187" s="192"/>
      <c r="AF187" s="192"/>
      <c r="AG187" s="192" t="s">
        <v>113</v>
      </c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6" t="str">
        <f aca="false">C187</f>
        <v>nebo těsnicí vrstvy z hornin 1-4 zemních a kamenitých hrází přehradních a jiných vodních nádrží se zhutněním do 100% PS - koef.c.</v>
      </c>
      <c r="BB187" s="192"/>
      <c r="BC187" s="192"/>
      <c r="BD187" s="192"/>
      <c r="BE187" s="192"/>
      <c r="BF187" s="192"/>
      <c r="BG187" s="192"/>
      <c r="BH187" s="192"/>
    </row>
    <row r="188" customFormat="false" ht="12" hidden="false" customHeight="false" outlineLevel="1" collapsed="false">
      <c r="A188" s="193"/>
      <c r="B188" s="194"/>
      <c r="C188" s="197" t="s">
        <v>334</v>
      </c>
      <c r="D188" s="198"/>
      <c r="E188" s="199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2"/>
      <c r="Z188" s="192"/>
      <c r="AA188" s="192"/>
      <c r="AB188" s="192"/>
      <c r="AC188" s="192"/>
      <c r="AD188" s="192"/>
      <c r="AE188" s="192"/>
      <c r="AF188" s="192"/>
      <c r="AG188" s="192" t="s">
        <v>115</v>
      </c>
      <c r="AH188" s="192" t="n">
        <v>0</v>
      </c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</row>
    <row r="189" customFormat="false" ht="12" hidden="false" customHeight="false" outlineLevel="1" collapsed="false">
      <c r="A189" s="193"/>
      <c r="B189" s="194"/>
      <c r="C189" s="197" t="s">
        <v>326</v>
      </c>
      <c r="D189" s="198"/>
      <c r="E189" s="199" t="n">
        <v>1.056</v>
      </c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2"/>
      <c r="Z189" s="192"/>
      <c r="AA189" s="192"/>
      <c r="AB189" s="192"/>
      <c r="AC189" s="192"/>
      <c r="AD189" s="192"/>
      <c r="AE189" s="192"/>
      <c r="AF189" s="192"/>
      <c r="AG189" s="192" t="s">
        <v>115</v>
      </c>
      <c r="AH189" s="192" t="n">
        <v>0</v>
      </c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</row>
    <row r="190" customFormat="false" ht="12" hidden="false" customHeight="false" outlineLevel="1" collapsed="false">
      <c r="A190" s="193"/>
      <c r="B190" s="194"/>
      <c r="C190" s="197" t="s">
        <v>327</v>
      </c>
      <c r="D190" s="198"/>
      <c r="E190" s="199" t="n">
        <v>4.224</v>
      </c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2"/>
      <c r="Z190" s="192"/>
      <c r="AA190" s="192"/>
      <c r="AB190" s="192"/>
      <c r="AC190" s="192"/>
      <c r="AD190" s="192"/>
      <c r="AE190" s="192"/>
      <c r="AF190" s="192"/>
      <c r="AG190" s="192" t="s">
        <v>115</v>
      </c>
      <c r="AH190" s="192" t="n">
        <v>0</v>
      </c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</row>
    <row r="191" customFormat="false" ht="12" hidden="false" customHeight="false" outlineLevel="1" collapsed="false">
      <c r="A191" s="193"/>
      <c r="B191" s="194"/>
      <c r="C191" s="197" t="s">
        <v>328</v>
      </c>
      <c r="D191" s="198"/>
      <c r="E191" s="199" t="n">
        <v>256</v>
      </c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2"/>
      <c r="Z191" s="192"/>
      <c r="AA191" s="192"/>
      <c r="AB191" s="192"/>
      <c r="AC191" s="192"/>
      <c r="AD191" s="192"/>
      <c r="AE191" s="192"/>
      <c r="AF191" s="192"/>
      <c r="AG191" s="192" t="s">
        <v>115</v>
      </c>
      <c r="AH191" s="192" t="n">
        <v>0</v>
      </c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</row>
    <row r="192" customFormat="false" ht="12" hidden="false" customHeight="false" outlineLevel="1" collapsed="false">
      <c r="A192" s="183" t="n">
        <v>58</v>
      </c>
      <c r="B192" s="184" t="s">
        <v>335</v>
      </c>
      <c r="C192" s="185" t="s">
        <v>336</v>
      </c>
      <c r="D192" s="186" t="s">
        <v>157</v>
      </c>
      <c r="E192" s="187" t="n">
        <v>261.28</v>
      </c>
      <c r="F192" s="188"/>
      <c r="G192" s="189" t="n">
        <f aca="false">ROUND(E192*F192,2)</f>
        <v>0</v>
      </c>
      <c r="H192" s="188" t="n">
        <v>0</v>
      </c>
      <c r="I192" s="189" t="n">
        <f aca="false">ROUND(E192*H192,2)</f>
        <v>0</v>
      </c>
      <c r="J192" s="188" t="n">
        <v>49.7</v>
      </c>
      <c r="K192" s="189" t="n">
        <f aca="false">ROUND(E192*J192,2)</f>
        <v>12985.62</v>
      </c>
      <c r="L192" s="189" t="n">
        <v>21</v>
      </c>
      <c r="M192" s="189" t="n">
        <f aca="false">G192*(1+L192/100)</f>
        <v>0</v>
      </c>
      <c r="N192" s="189" t="n">
        <v>0</v>
      </c>
      <c r="O192" s="189" t="n">
        <f aca="false">ROUND(E192*N192,2)</f>
        <v>0</v>
      </c>
      <c r="P192" s="189" t="n">
        <v>0</v>
      </c>
      <c r="Q192" s="189" t="n">
        <f aca="false">ROUND(E192*P192,2)</f>
        <v>0</v>
      </c>
      <c r="R192" s="189" t="s">
        <v>108</v>
      </c>
      <c r="S192" s="189" t="s">
        <v>109</v>
      </c>
      <c r="T192" s="190" t="s">
        <v>109</v>
      </c>
      <c r="U192" s="191" t="n">
        <v>0.1024</v>
      </c>
      <c r="V192" s="191" t="n">
        <f aca="false">ROUND(E192*U192,2)</f>
        <v>26.76</v>
      </c>
      <c r="W192" s="191"/>
      <c r="X192" s="191" t="s">
        <v>110</v>
      </c>
      <c r="Y192" s="192"/>
      <c r="Z192" s="192"/>
      <c r="AA192" s="192"/>
      <c r="AB192" s="192"/>
      <c r="AC192" s="192"/>
      <c r="AD192" s="192"/>
      <c r="AE192" s="192"/>
      <c r="AF192" s="192"/>
      <c r="AG192" s="192" t="s">
        <v>111</v>
      </c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</row>
    <row r="193" customFormat="false" ht="21" hidden="false" customHeight="true" outlineLevel="1" collapsed="false">
      <c r="A193" s="193"/>
      <c r="B193" s="194"/>
      <c r="C193" s="195" t="s">
        <v>325</v>
      </c>
      <c r="D193" s="195"/>
      <c r="E193" s="195"/>
      <c r="F193" s="195"/>
      <c r="G193" s="195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2"/>
      <c r="Z193" s="192"/>
      <c r="AA193" s="192"/>
      <c r="AB193" s="192"/>
      <c r="AC193" s="192"/>
      <c r="AD193" s="192"/>
      <c r="AE193" s="192"/>
      <c r="AF193" s="192"/>
      <c r="AG193" s="192" t="s">
        <v>113</v>
      </c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6" t="str">
        <f aca="false">C19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93" s="192"/>
      <c r="BC193" s="192"/>
      <c r="BD193" s="192"/>
      <c r="BE193" s="192"/>
      <c r="BF193" s="192"/>
      <c r="BG193" s="192"/>
      <c r="BH193" s="192"/>
    </row>
    <row r="194" customFormat="false" ht="12" hidden="false" customHeight="false" outlineLevel="1" collapsed="false">
      <c r="A194" s="183" t="n">
        <v>59</v>
      </c>
      <c r="B194" s="184" t="s">
        <v>337</v>
      </c>
      <c r="C194" s="185" t="s">
        <v>338</v>
      </c>
      <c r="D194" s="186" t="s">
        <v>157</v>
      </c>
      <c r="E194" s="187" t="n">
        <v>6.552</v>
      </c>
      <c r="F194" s="188"/>
      <c r="G194" s="189" t="n">
        <f aca="false">ROUND(E194*F194,2)</f>
        <v>0</v>
      </c>
      <c r="H194" s="188" t="n">
        <v>153.74</v>
      </c>
      <c r="I194" s="189" t="n">
        <f aca="false">ROUND(E194*H194,2)</f>
        <v>1007.3</v>
      </c>
      <c r="J194" s="188" t="n">
        <v>2036.26</v>
      </c>
      <c r="K194" s="189" t="n">
        <f aca="false">ROUND(E194*J194,2)</f>
        <v>13341.58</v>
      </c>
      <c r="L194" s="189" t="n">
        <v>21</v>
      </c>
      <c r="M194" s="189" t="n">
        <f aca="false">G194*(1+L194/100)</f>
        <v>0</v>
      </c>
      <c r="N194" s="189" t="n">
        <v>0.0823</v>
      </c>
      <c r="O194" s="189" t="n">
        <f aca="false">ROUND(E194*N194,2)</f>
        <v>0.54</v>
      </c>
      <c r="P194" s="189" t="n">
        <v>0</v>
      </c>
      <c r="Q194" s="189" t="n">
        <f aca="false">ROUND(E194*P194,2)</f>
        <v>0</v>
      </c>
      <c r="R194" s="189" t="s">
        <v>227</v>
      </c>
      <c r="S194" s="189" t="s">
        <v>109</v>
      </c>
      <c r="T194" s="190" t="s">
        <v>109</v>
      </c>
      <c r="U194" s="191" t="n">
        <v>2.818</v>
      </c>
      <c r="V194" s="191" t="n">
        <f aca="false">ROUND(E194*U194,2)</f>
        <v>18.46</v>
      </c>
      <c r="W194" s="191"/>
      <c r="X194" s="191" t="s">
        <v>110</v>
      </c>
      <c r="Y194" s="192"/>
      <c r="Z194" s="192"/>
      <c r="AA194" s="192"/>
      <c r="AB194" s="192"/>
      <c r="AC194" s="192"/>
      <c r="AD194" s="192"/>
      <c r="AE194" s="192"/>
      <c r="AF194" s="192"/>
      <c r="AG194" s="192" t="s">
        <v>111</v>
      </c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</row>
    <row r="195" customFormat="false" ht="12" hidden="false" customHeight="true" outlineLevel="1" collapsed="false">
      <c r="A195" s="193"/>
      <c r="B195" s="194"/>
      <c r="C195" s="201" t="s">
        <v>339</v>
      </c>
      <c r="D195" s="201"/>
      <c r="E195" s="201"/>
      <c r="F195" s="201"/>
      <c r="G195" s="20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2"/>
      <c r="Z195" s="192"/>
      <c r="AA195" s="192"/>
      <c r="AB195" s="192"/>
      <c r="AC195" s="192"/>
      <c r="AD195" s="192"/>
      <c r="AE195" s="192"/>
      <c r="AF195" s="192"/>
      <c r="AG195" s="192" t="s">
        <v>120</v>
      </c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</row>
    <row r="196" customFormat="false" ht="12" hidden="false" customHeight="false" outlineLevel="1" collapsed="false">
      <c r="A196" s="193"/>
      <c r="B196" s="194"/>
      <c r="C196" s="197" t="s">
        <v>340</v>
      </c>
      <c r="D196" s="198"/>
      <c r="E196" s="199" t="n">
        <v>6.552</v>
      </c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2"/>
      <c r="Z196" s="192"/>
      <c r="AA196" s="192"/>
      <c r="AB196" s="192"/>
      <c r="AC196" s="192"/>
      <c r="AD196" s="192"/>
      <c r="AE196" s="192"/>
      <c r="AF196" s="192"/>
      <c r="AG196" s="192" t="s">
        <v>115</v>
      </c>
      <c r="AH196" s="192" t="n">
        <v>0</v>
      </c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</row>
    <row r="197" customFormat="false" ht="12" hidden="false" customHeight="false" outlineLevel="1" collapsed="false">
      <c r="A197" s="183" t="n">
        <v>60</v>
      </c>
      <c r="B197" s="184" t="s">
        <v>341</v>
      </c>
      <c r="C197" s="185" t="s">
        <v>342</v>
      </c>
      <c r="D197" s="186" t="s">
        <v>107</v>
      </c>
      <c r="E197" s="187" t="n">
        <v>5.28</v>
      </c>
      <c r="F197" s="188"/>
      <c r="G197" s="189" t="n">
        <f aca="false">ROUND(E197*F197,2)</f>
        <v>0</v>
      </c>
      <c r="H197" s="188" t="n">
        <v>138.66</v>
      </c>
      <c r="I197" s="189" t="n">
        <f aca="false">ROUND(E197*H197,2)</f>
        <v>732.12</v>
      </c>
      <c r="J197" s="188" t="n">
        <v>73.84</v>
      </c>
      <c r="K197" s="189" t="n">
        <f aca="false">ROUND(E197*J197,2)</f>
        <v>389.88</v>
      </c>
      <c r="L197" s="189" t="n">
        <v>21</v>
      </c>
      <c r="M197" s="189" t="n">
        <f aca="false">G197*(1+L197/100)</f>
        <v>0</v>
      </c>
      <c r="N197" s="189" t="n">
        <v>0.31879</v>
      </c>
      <c r="O197" s="189" t="n">
        <f aca="false">ROUND(E197*N197,2)</f>
        <v>1.68</v>
      </c>
      <c r="P197" s="189" t="n">
        <v>0</v>
      </c>
      <c r="Q197" s="189" t="n">
        <f aca="false">ROUND(E197*P197,2)</f>
        <v>0</v>
      </c>
      <c r="R197" s="189" t="s">
        <v>227</v>
      </c>
      <c r="S197" s="189" t="s">
        <v>109</v>
      </c>
      <c r="T197" s="190" t="s">
        <v>109</v>
      </c>
      <c r="U197" s="191" t="n">
        <v>0.192</v>
      </c>
      <c r="V197" s="191" t="n">
        <f aca="false">ROUND(E197*U197,2)</f>
        <v>1.01</v>
      </c>
      <c r="W197" s="191"/>
      <c r="X197" s="191" t="s">
        <v>110</v>
      </c>
      <c r="Y197" s="192"/>
      <c r="Z197" s="192"/>
      <c r="AA197" s="192"/>
      <c r="AB197" s="192"/>
      <c r="AC197" s="192"/>
      <c r="AD197" s="192"/>
      <c r="AE197" s="192"/>
      <c r="AF197" s="192"/>
      <c r="AG197" s="192" t="s">
        <v>111</v>
      </c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</row>
    <row r="198" customFormat="false" ht="12" hidden="false" customHeight="true" outlineLevel="1" collapsed="false">
      <c r="A198" s="193"/>
      <c r="B198" s="194"/>
      <c r="C198" s="201" t="s">
        <v>343</v>
      </c>
      <c r="D198" s="201"/>
      <c r="E198" s="201"/>
      <c r="F198" s="201"/>
      <c r="G198" s="20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2"/>
      <c r="Z198" s="192"/>
      <c r="AA198" s="192"/>
      <c r="AB198" s="192"/>
      <c r="AC198" s="192"/>
      <c r="AD198" s="192"/>
      <c r="AE198" s="192"/>
      <c r="AF198" s="192"/>
      <c r="AG198" s="192" t="s">
        <v>120</v>
      </c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</row>
    <row r="199" customFormat="false" ht="12" hidden="false" customHeight="false" outlineLevel="1" collapsed="false">
      <c r="A199" s="193"/>
      <c r="B199" s="194"/>
      <c r="C199" s="197" t="s">
        <v>344</v>
      </c>
      <c r="D199" s="198"/>
      <c r="E199" s="199" t="n">
        <v>5.28</v>
      </c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2"/>
      <c r="Z199" s="192"/>
      <c r="AA199" s="192"/>
      <c r="AB199" s="192"/>
      <c r="AC199" s="192"/>
      <c r="AD199" s="192"/>
      <c r="AE199" s="192"/>
      <c r="AF199" s="192"/>
      <c r="AG199" s="192" t="s">
        <v>115</v>
      </c>
      <c r="AH199" s="192" t="n">
        <v>0</v>
      </c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</row>
    <row r="200" customFormat="false" ht="12" hidden="false" customHeight="false" outlineLevel="1" collapsed="false">
      <c r="A200" s="183" t="n">
        <v>61</v>
      </c>
      <c r="B200" s="184" t="s">
        <v>345</v>
      </c>
      <c r="C200" s="185" t="s">
        <v>346</v>
      </c>
      <c r="D200" s="186" t="s">
        <v>107</v>
      </c>
      <c r="E200" s="187" t="n">
        <v>5.28</v>
      </c>
      <c r="F200" s="188"/>
      <c r="G200" s="189" t="n">
        <f aca="false">ROUND(E200*F200,2)</f>
        <v>0</v>
      </c>
      <c r="H200" s="188" t="n">
        <v>534.09</v>
      </c>
      <c r="I200" s="189" t="n">
        <f aca="false">ROUND(E200*H200,2)</f>
        <v>2820</v>
      </c>
      <c r="J200" s="188" t="n">
        <v>154.91</v>
      </c>
      <c r="K200" s="189" t="n">
        <f aca="false">ROUND(E200*J200,2)</f>
        <v>817.92</v>
      </c>
      <c r="L200" s="189" t="n">
        <v>21</v>
      </c>
      <c r="M200" s="189" t="n">
        <f aca="false">G200*(1+L200/100)</f>
        <v>0</v>
      </c>
      <c r="N200" s="189" t="n">
        <v>0.525</v>
      </c>
      <c r="O200" s="189" t="n">
        <f aca="false">ROUND(E200*N200,2)</f>
        <v>2.77</v>
      </c>
      <c r="P200" s="189" t="n">
        <v>0</v>
      </c>
      <c r="Q200" s="189" t="n">
        <f aca="false">ROUND(E200*P200,2)</f>
        <v>0</v>
      </c>
      <c r="R200" s="189" t="s">
        <v>227</v>
      </c>
      <c r="S200" s="189" t="s">
        <v>109</v>
      </c>
      <c r="T200" s="190" t="s">
        <v>109</v>
      </c>
      <c r="U200" s="191" t="n">
        <v>0.33</v>
      </c>
      <c r="V200" s="191" t="n">
        <f aca="false">ROUND(E200*U200,2)</f>
        <v>1.74</v>
      </c>
      <c r="W200" s="191"/>
      <c r="X200" s="191" t="s">
        <v>110</v>
      </c>
      <c r="Y200" s="192"/>
      <c r="Z200" s="192"/>
      <c r="AA200" s="192"/>
      <c r="AB200" s="192"/>
      <c r="AC200" s="192"/>
      <c r="AD200" s="192"/>
      <c r="AE200" s="192"/>
      <c r="AF200" s="192"/>
      <c r="AG200" s="192" t="s">
        <v>111</v>
      </c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</row>
    <row r="201" customFormat="false" ht="12" hidden="false" customHeight="false" outlineLevel="1" collapsed="false">
      <c r="A201" s="193"/>
      <c r="B201" s="194"/>
      <c r="C201" s="197" t="s">
        <v>344</v>
      </c>
      <c r="D201" s="198"/>
      <c r="E201" s="199" t="n">
        <v>5.28</v>
      </c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2"/>
      <c r="Z201" s="192"/>
      <c r="AA201" s="192"/>
      <c r="AB201" s="192"/>
      <c r="AC201" s="192"/>
      <c r="AD201" s="192"/>
      <c r="AE201" s="192"/>
      <c r="AF201" s="192"/>
      <c r="AG201" s="192" t="s">
        <v>115</v>
      </c>
      <c r="AH201" s="192" t="n">
        <v>0</v>
      </c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</row>
    <row r="202" customFormat="false" ht="12" hidden="false" customHeight="false" outlineLevel="1" collapsed="false">
      <c r="A202" s="183" t="n">
        <v>62</v>
      </c>
      <c r="B202" s="184" t="s">
        <v>347</v>
      </c>
      <c r="C202" s="185" t="s">
        <v>348</v>
      </c>
      <c r="D202" s="186" t="s">
        <v>312</v>
      </c>
      <c r="E202" s="187" t="n">
        <v>21.82</v>
      </c>
      <c r="F202" s="188"/>
      <c r="G202" s="189" t="n">
        <f aca="false">ROUND(E202*F202,2)</f>
        <v>0</v>
      </c>
      <c r="H202" s="188" t="n">
        <v>0.36</v>
      </c>
      <c r="I202" s="189" t="n">
        <f aca="false">ROUND(E202*H202,2)</f>
        <v>7.86</v>
      </c>
      <c r="J202" s="188" t="n">
        <v>77.34</v>
      </c>
      <c r="K202" s="189" t="n">
        <f aca="false">ROUND(E202*J202,2)</f>
        <v>1687.56</v>
      </c>
      <c r="L202" s="189" t="n">
        <v>21</v>
      </c>
      <c r="M202" s="189" t="n">
        <f aca="false">G202*(1+L202/100)</f>
        <v>0</v>
      </c>
      <c r="N202" s="189" t="n">
        <v>1E-005</v>
      </c>
      <c r="O202" s="189" t="n">
        <f aca="false">ROUND(E202*N202,2)</f>
        <v>0</v>
      </c>
      <c r="P202" s="189" t="n">
        <v>0</v>
      </c>
      <c r="Q202" s="189" t="n">
        <f aca="false">ROUND(E202*P202,2)</f>
        <v>0</v>
      </c>
      <c r="R202" s="189" t="s">
        <v>349</v>
      </c>
      <c r="S202" s="189" t="s">
        <v>109</v>
      </c>
      <c r="T202" s="190" t="s">
        <v>109</v>
      </c>
      <c r="U202" s="191" t="n">
        <v>0.154</v>
      </c>
      <c r="V202" s="191" t="n">
        <f aca="false">ROUND(E202*U202,2)</f>
        <v>3.36</v>
      </c>
      <c r="W202" s="191"/>
      <c r="X202" s="191" t="s">
        <v>110</v>
      </c>
      <c r="Y202" s="192"/>
      <c r="Z202" s="192"/>
      <c r="AA202" s="192"/>
      <c r="AB202" s="192"/>
      <c r="AC202" s="192"/>
      <c r="AD202" s="192"/>
      <c r="AE202" s="192"/>
      <c r="AF202" s="192"/>
      <c r="AG202" s="192" t="s">
        <v>111</v>
      </c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</row>
    <row r="203" customFormat="false" ht="12" hidden="false" customHeight="true" outlineLevel="1" collapsed="false">
      <c r="A203" s="193"/>
      <c r="B203" s="194"/>
      <c r="C203" s="195" t="s">
        <v>350</v>
      </c>
      <c r="D203" s="195"/>
      <c r="E203" s="195"/>
      <c r="F203" s="195"/>
      <c r="G203" s="195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2"/>
      <c r="Z203" s="192"/>
      <c r="AA203" s="192"/>
      <c r="AB203" s="192"/>
      <c r="AC203" s="192"/>
      <c r="AD203" s="192"/>
      <c r="AE203" s="192"/>
      <c r="AF203" s="192"/>
      <c r="AG203" s="192" t="s">
        <v>113</v>
      </c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</row>
    <row r="204" customFormat="false" ht="12" hidden="false" customHeight="false" outlineLevel="1" collapsed="false">
      <c r="A204" s="193"/>
      <c r="B204" s="194"/>
      <c r="C204" s="197" t="s">
        <v>351</v>
      </c>
      <c r="D204" s="198"/>
      <c r="E204" s="199" t="n">
        <v>21.82</v>
      </c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2"/>
      <c r="Z204" s="192"/>
      <c r="AA204" s="192"/>
      <c r="AB204" s="192"/>
      <c r="AC204" s="192"/>
      <c r="AD204" s="192"/>
      <c r="AE204" s="192"/>
      <c r="AF204" s="192"/>
      <c r="AG204" s="192" t="s">
        <v>115</v>
      </c>
      <c r="AH204" s="192" t="n">
        <v>0</v>
      </c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</row>
    <row r="205" customFormat="false" ht="20.25" hidden="false" customHeight="false" outlineLevel="1" collapsed="false">
      <c r="A205" s="205" t="n">
        <v>63</v>
      </c>
      <c r="B205" s="206" t="s">
        <v>352</v>
      </c>
      <c r="C205" s="207" t="s">
        <v>353</v>
      </c>
      <c r="D205" s="208" t="s">
        <v>123</v>
      </c>
      <c r="E205" s="209" t="n">
        <v>4</v>
      </c>
      <c r="F205" s="210"/>
      <c r="G205" s="211" t="n">
        <f aca="false">ROUND(E205*F205,2)</f>
        <v>0</v>
      </c>
      <c r="H205" s="210" t="n">
        <v>8540.7</v>
      </c>
      <c r="I205" s="211" t="n">
        <f aca="false">ROUND(E205*H205,2)</f>
        <v>34162.8</v>
      </c>
      <c r="J205" s="210" t="n">
        <v>0</v>
      </c>
      <c r="K205" s="211" t="n">
        <f aca="false">ROUND(E205*J205,2)</f>
        <v>0</v>
      </c>
      <c r="L205" s="211" t="n">
        <v>21</v>
      </c>
      <c r="M205" s="211" t="n">
        <f aca="false">G205*(1+L205/100)</f>
        <v>0</v>
      </c>
      <c r="N205" s="211" t="n">
        <v>0.07894</v>
      </c>
      <c r="O205" s="211" t="n">
        <f aca="false">ROUND(E205*N205,2)</f>
        <v>0.32</v>
      </c>
      <c r="P205" s="211" t="n">
        <v>0</v>
      </c>
      <c r="Q205" s="211" t="n">
        <f aca="false">ROUND(E205*P205,2)</f>
        <v>0</v>
      </c>
      <c r="R205" s="211" t="s">
        <v>220</v>
      </c>
      <c r="S205" s="211" t="s">
        <v>109</v>
      </c>
      <c r="T205" s="212" t="s">
        <v>221</v>
      </c>
      <c r="U205" s="191" t="n">
        <v>0</v>
      </c>
      <c r="V205" s="191" t="n">
        <f aca="false">ROUND(E205*U205,2)</f>
        <v>0</v>
      </c>
      <c r="W205" s="191"/>
      <c r="X205" s="191" t="s">
        <v>222</v>
      </c>
      <c r="Y205" s="192"/>
      <c r="Z205" s="192"/>
      <c r="AA205" s="192"/>
      <c r="AB205" s="192"/>
      <c r="AC205" s="192"/>
      <c r="AD205" s="192"/>
      <c r="AE205" s="192"/>
      <c r="AF205" s="192"/>
      <c r="AG205" s="192" t="s">
        <v>223</v>
      </c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</row>
    <row r="206" customFormat="false" ht="12" hidden="false" customHeight="false" outlineLevel="1" collapsed="false">
      <c r="A206" s="183" t="n">
        <v>64</v>
      </c>
      <c r="B206" s="184" t="s">
        <v>354</v>
      </c>
      <c r="C206" s="185" t="s">
        <v>355</v>
      </c>
      <c r="D206" s="186" t="s">
        <v>107</v>
      </c>
      <c r="E206" s="187" t="n">
        <v>58.584</v>
      </c>
      <c r="F206" s="188"/>
      <c r="G206" s="189" t="n">
        <f aca="false">ROUND(E206*F206,2)</f>
        <v>0</v>
      </c>
      <c r="H206" s="188" t="n">
        <v>208.69</v>
      </c>
      <c r="I206" s="189" t="n">
        <f aca="false">ROUND(E206*H206,2)</f>
        <v>12225.89</v>
      </c>
      <c r="J206" s="188" t="n">
        <v>947.31</v>
      </c>
      <c r="K206" s="189" t="n">
        <f aca="false">ROUND(E206*J206,2)</f>
        <v>55497.21</v>
      </c>
      <c r="L206" s="189" t="n">
        <v>21</v>
      </c>
      <c r="M206" s="189" t="n">
        <f aca="false">G206*(1+L206/100)</f>
        <v>0</v>
      </c>
      <c r="N206" s="189" t="n">
        <v>0.0145</v>
      </c>
      <c r="O206" s="189" t="n">
        <f aca="false">ROUND(E206*N206,2)</f>
        <v>0.85</v>
      </c>
      <c r="P206" s="189" t="n">
        <v>0</v>
      </c>
      <c r="Q206" s="189" t="n">
        <f aca="false">ROUND(E206*P206,2)</f>
        <v>0</v>
      </c>
      <c r="R206" s="189" t="s">
        <v>227</v>
      </c>
      <c r="S206" s="189" t="s">
        <v>109</v>
      </c>
      <c r="T206" s="190" t="s">
        <v>109</v>
      </c>
      <c r="U206" s="191" t="n">
        <v>1.906</v>
      </c>
      <c r="V206" s="191" t="n">
        <f aca="false">ROUND(E206*U206,2)</f>
        <v>111.66</v>
      </c>
      <c r="W206" s="191"/>
      <c r="X206" s="191" t="s">
        <v>110</v>
      </c>
      <c r="Y206" s="192"/>
      <c r="Z206" s="192"/>
      <c r="AA206" s="192"/>
      <c r="AB206" s="192"/>
      <c r="AC206" s="192"/>
      <c r="AD206" s="192"/>
      <c r="AE206" s="192"/>
      <c r="AF206" s="192"/>
      <c r="AG206" s="192" t="s">
        <v>111</v>
      </c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</row>
    <row r="207" customFormat="false" ht="12" hidden="false" customHeight="false" outlineLevel="1" collapsed="false">
      <c r="A207" s="193"/>
      <c r="B207" s="194"/>
      <c r="C207" s="197" t="s">
        <v>356</v>
      </c>
      <c r="D207" s="198"/>
      <c r="E207" s="199" t="n">
        <v>3.68</v>
      </c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2"/>
      <c r="Z207" s="192"/>
      <c r="AA207" s="192"/>
      <c r="AB207" s="192"/>
      <c r="AC207" s="192"/>
      <c r="AD207" s="192"/>
      <c r="AE207" s="192"/>
      <c r="AF207" s="192"/>
      <c r="AG207" s="192" t="s">
        <v>115</v>
      </c>
      <c r="AH207" s="192" t="n">
        <v>0</v>
      </c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</row>
    <row r="208" customFormat="false" ht="12" hidden="false" customHeight="false" outlineLevel="1" collapsed="false">
      <c r="A208" s="193"/>
      <c r="B208" s="194"/>
      <c r="C208" s="197" t="s">
        <v>357</v>
      </c>
      <c r="D208" s="198"/>
      <c r="E208" s="199" t="n">
        <v>8</v>
      </c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2"/>
      <c r="Z208" s="192"/>
      <c r="AA208" s="192"/>
      <c r="AB208" s="192"/>
      <c r="AC208" s="192"/>
      <c r="AD208" s="192"/>
      <c r="AE208" s="192"/>
      <c r="AF208" s="192"/>
      <c r="AG208" s="192" t="s">
        <v>115</v>
      </c>
      <c r="AH208" s="192" t="n">
        <v>0</v>
      </c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</row>
    <row r="209" customFormat="false" ht="12" hidden="false" customHeight="false" outlineLevel="1" collapsed="false">
      <c r="A209" s="193"/>
      <c r="B209" s="194"/>
      <c r="C209" s="197" t="s">
        <v>358</v>
      </c>
      <c r="D209" s="198"/>
      <c r="E209" s="199" t="n">
        <v>46.904</v>
      </c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2"/>
      <c r="Z209" s="192"/>
      <c r="AA209" s="192"/>
      <c r="AB209" s="192"/>
      <c r="AC209" s="192"/>
      <c r="AD209" s="192"/>
      <c r="AE209" s="192"/>
      <c r="AF209" s="192"/>
      <c r="AG209" s="192" t="s">
        <v>115</v>
      </c>
      <c r="AH209" s="192" t="n">
        <v>0</v>
      </c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</row>
    <row r="210" customFormat="false" ht="12" hidden="false" customHeight="false" outlineLevel="1" collapsed="false">
      <c r="A210" s="205" t="n">
        <v>65</v>
      </c>
      <c r="B210" s="206" t="s">
        <v>359</v>
      </c>
      <c r="C210" s="207" t="s">
        <v>360</v>
      </c>
      <c r="D210" s="208" t="s">
        <v>107</v>
      </c>
      <c r="E210" s="209" t="n">
        <v>58.584</v>
      </c>
      <c r="F210" s="210"/>
      <c r="G210" s="211" t="n">
        <f aca="false">ROUND(E210*F210,2)</f>
        <v>0</v>
      </c>
      <c r="H210" s="210" t="n">
        <v>34.39</v>
      </c>
      <c r="I210" s="211" t="n">
        <f aca="false">ROUND(E210*H210,2)</f>
        <v>2014.7</v>
      </c>
      <c r="J210" s="210" t="n">
        <v>251.61</v>
      </c>
      <c r="K210" s="211" t="n">
        <f aca="false">ROUND(E210*J210,2)</f>
        <v>14740.32</v>
      </c>
      <c r="L210" s="211" t="n">
        <v>21</v>
      </c>
      <c r="M210" s="211" t="n">
        <f aca="false">G210*(1+L210/100)</f>
        <v>0</v>
      </c>
      <c r="N210" s="211" t="n">
        <v>0.00096</v>
      </c>
      <c r="O210" s="211" t="n">
        <f aca="false">ROUND(E210*N210,2)</f>
        <v>0.06</v>
      </c>
      <c r="P210" s="211" t="n">
        <v>0</v>
      </c>
      <c r="Q210" s="211" t="n">
        <f aca="false">ROUND(E210*P210,2)</f>
        <v>0</v>
      </c>
      <c r="R210" s="211" t="s">
        <v>227</v>
      </c>
      <c r="S210" s="211" t="s">
        <v>109</v>
      </c>
      <c r="T210" s="212" t="s">
        <v>109</v>
      </c>
      <c r="U210" s="191" t="n">
        <v>0.628</v>
      </c>
      <c r="V210" s="191" t="n">
        <f aca="false">ROUND(E210*U210,2)</f>
        <v>36.79</v>
      </c>
      <c r="W210" s="191"/>
      <c r="X210" s="191" t="s">
        <v>110</v>
      </c>
      <c r="Y210" s="192"/>
      <c r="Z210" s="192"/>
      <c r="AA210" s="192"/>
      <c r="AB210" s="192"/>
      <c r="AC210" s="192"/>
      <c r="AD210" s="192"/>
      <c r="AE210" s="192"/>
      <c r="AF210" s="192"/>
      <c r="AG210" s="192" t="s">
        <v>111</v>
      </c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</row>
    <row r="211" customFormat="false" ht="12" hidden="false" customHeight="false" outlineLevel="1" collapsed="false">
      <c r="A211" s="183" t="n">
        <v>66</v>
      </c>
      <c r="B211" s="184" t="s">
        <v>361</v>
      </c>
      <c r="C211" s="185" t="s">
        <v>362</v>
      </c>
      <c r="D211" s="186" t="s">
        <v>157</v>
      </c>
      <c r="E211" s="187" t="n">
        <v>21.17875</v>
      </c>
      <c r="F211" s="188"/>
      <c r="G211" s="189" t="n">
        <f aca="false">ROUND(E211*F211,2)</f>
        <v>0</v>
      </c>
      <c r="H211" s="188" t="n">
        <v>3617.85</v>
      </c>
      <c r="I211" s="189" t="n">
        <f aca="false">ROUND(E211*H211,2)</f>
        <v>76621.54</v>
      </c>
      <c r="J211" s="188" t="n">
        <v>1872.15</v>
      </c>
      <c r="K211" s="189" t="n">
        <f aca="false">ROUND(E211*J211,2)</f>
        <v>39649.8</v>
      </c>
      <c r="L211" s="189" t="n">
        <v>21</v>
      </c>
      <c r="M211" s="189" t="n">
        <f aca="false">G211*(1+L211/100)</f>
        <v>0</v>
      </c>
      <c r="N211" s="189" t="n">
        <v>3.00449</v>
      </c>
      <c r="O211" s="189" t="n">
        <f aca="false">ROUND(E211*N211,2)</f>
        <v>63.63</v>
      </c>
      <c r="P211" s="189" t="n">
        <v>0</v>
      </c>
      <c r="Q211" s="189" t="n">
        <f aca="false">ROUND(E211*P211,2)</f>
        <v>0</v>
      </c>
      <c r="R211" s="189" t="s">
        <v>227</v>
      </c>
      <c r="S211" s="189" t="s">
        <v>109</v>
      </c>
      <c r="T211" s="190" t="s">
        <v>109</v>
      </c>
      <c r="U211" s="191" t="n">
        <v>4.574</v>
      </c>
      <c r="V211" s="191" t="n">
        <f aca="false">ROUND(E211*U211,2)</f>
        <v>96.87</v>
      </c>
      <c r="W211" s="191"/>
      <c r="X211" s="191" t="s">
        <v>110</v>
      </c>
      <c r="Y211" s="192"/>
      <c r="Z211" s="192"/>
      <c r="AA211" s="192"/>
      <c r="AB211" s="192"/>
      <c r="AC211" s="192"/>
      <c r="AD211" s="192"/>
      <c r="AE211" s="192"/>
      <c r="AF211" s="192"/>
      <c r="AG211" s="192" t="s">
        <v>111</v>
      </c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</row>
    <row r="212" customFormat="false" ht="21" hidden="false" customHeight="true" outlineLevel="1" collapsed="false">
      <c r="A212" s="193"/>
      <c r="B212" s="194"/>
      <c r="C212" s="195" t="s">
        <v>363</v>
      </c>
      <c r="D212" s="195"/>
      <c r="E212" s="195"/>
      <c r="F212" s="195"/>
      <c r="G212" s="195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2"/>
      <c r="Z212" s="192"/>
      <c r="AA212" s="192"/>
      <c r="AB212" s="192"/>
      <c r="AC212" s="192"/>
      <c r="AD212" s="192"/>
      <c r="AE212" s="192"/>
      <c r="AF212" s="192"/>
      <c r="AG212" s="192" t="s">
        <v>113</v>
      </c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6" t="str">
        <f aca="false">C212</f>
        <v>přehrad, jezů, plavebních komor, spodní stavby vodních elektráren, odběrných věží, výpustných zařízení, opěrných zdí, šachet a šachtic, ostatních konstrukcí vodních staveb</v>
      </c>
      <c r="BB212" s="192"/>
      <c r="BC212" s="192"/>
      <c r="BD212" s="192"/>
      <c r="BE212" s="192"/>
      <c r="BF212" s="192"/>
      <c r="BG212" s="192"/>
      <c r="BH212" s="192"/>
    </row>
    <row r="213" customFormat="false" ht="12" hidden="false" customHeight="false" outlineLevel="1" collapsed="false">
      <c r="A213" s="193"/>
      <c r="B213" s="194"/>
      <c r="C213" s="197" t="s">
        <v>326</v>
      </c>
      <c r="D213" s="198"/>
      <c r="E213" s="199" t="n">
        <v>1.056</v>
      </c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2"/>
      <c r="Z213" s="192"/>
      <c r="AA213" s="192"/>
      <c r="AB213" s="192"/>
      <c r="AC213" s="192"/>
      <c r="AD213" s="192"/>
      <c r="AE213" s="192"/>
      <c r="AF213" s="192"/>
      <c r="AG213" s="192" t="s">
        <v>115</v>
      </c>
      <c r="AH213" s="192" t="n">
        <v>0</v>
      </c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</row>
    <row r="214" customFormat="false" ht="12" hidden="false" customHeight="false" outlineLevel="1" collapsed="false">
      <c r="A214" s="193"/>
      <c r="B214" s="194"/>
      <c r="C214" s="197" t="s">
        <v>364</v>
      </c>
      <c r="D214" s="198"/>
      <c r="E214" s="199" t="n">
        <v>3.2</v>
      </c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2"/>
      <c r="Z214" s="192"/>
      <c r="AA214" s="192"/>
      <c r="AB214" s="192"/>
      <c r="AC214" s="192"/>
      <c r="AD214" s="192"/>
      <c r="AE214" s="192"/>
      <c r="AF214" s="192"/>
      <c r="AG214" s="192" t="s">
        <v>115</v>
      </c>
      <c r="AH214" s="192" t="n">
        <v>0</v>
      </c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</row>
    <row r="215" customFormat="false" ht="12" hidden="false" customHeight="false" outlineLevel="1" collapsed="false">
      <c r="A215" s="193"/>
      <c r="B215" s="194"/>
      <c r="C215" s="197" t="s">
        <v>365</v>
      </c>
      <c r="D215" s="198"/>
      <c r="E215" s="199" t="n">
        <v>16.92275</v>
      </c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2"/>
      <c r="Z215" s="192"/>
      <c r="AA215" s="192"/>
      <c r="AB215" s="192"/>
      <c r="AC215" s="192"/>
      <c r="AD215" s="192"/>
      <c r="AE215" s="192"/>
      <c r="AF215" s="192"/>
      <c r="AG215" s="192" t="s">
        <v>115</v>
      </c>
      <c r="AH215" s="192" t="n">
        <v>0</v>
      </c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</row>
    <row r="216" customFormat="false" ht="12" hidden="false" customHeight="false" outlineLevel="1" collapsed="false">
      <c r="A216" s="183" t="n">
        <v>67</v>
      </c>
      <c r="B216" s="184" t="s">
        <v>366</v>
      </c>
      <c r="C216" s="185" t="s">
        <v>367</v>
      </c>
      <c r="D216" s="186" t="s">
        <v>263</v>
      </c>
      <c r="E216" s="187" t="n">
        <v>0.39571</v>
      </c>
      <c r="F216" s="188"/>
      <c r="G216" s="189" t="n">
        <f aca="false">ROUND(E216*F216,2)</f>
        <v>0</v>
      </c>
      <c r="H216" s="188" t="n">
        <v>28198.05</v>
      </c>
      <c r="I216" s="189" t="n">
        <f aca="false">ROUND(E216*H216,2)</f>
        <v>11158.25</v>
      </c>
      <c r="J216" s="188" t="n">
        <v>17241.95</v>
      </c>
      <c r="K216" s="189" t="n">
        <f aca="false">ROUND(E216*J216,2)</f>
        <v>6822.81</v>
      </c>
      <c r="L216" s="189" t="n">
        <v>21</v>
      </c>
      <c r="M216" s="189" t="n">
        <f aca="false">G216*(1+L216/100)</f>
        <v>0</v>
      </c>
      <c r="N216" s="189" t="n">
        <v>1.0561</v>
      </c>
      <c r="O216" s="189" t="n">
        <f aca="false">ROUND(E216*N216,2)</f>
        <v>0.42</v>
      </c>
      <c r="P216" s="189" t="n">
        <v>0</v>
      </c>
      <c r="Q216" s="189" t="n">
        <f aca="false">ROUND(E216*P216,2)</f>
        <v>0</v>
      </c>
      <c r="R216" s="189" t="s">
        <v>227</v>
      </c>
      <c r="S216" s="189" t="s">
        <v>109</v>
      </c>
      <c r="T216" s="190" t="s">
        <v>109</v>
      </c>
      <c r="U216" s="191" t="n">
        <v>39.133</v>
      </c>
      <c r="V216" s="191" t="n">
        <f aca="false">ROUND(E216*U216,2)</f>
        <v>15.49</v>
      </c>
      <c r="W216" s="191"/>
      <c r="X216" s="191" t="s">
        <v>110</v>
      </c>
      <c r="Y216" s="192"/>
      <c r="Z216" s="192"/>
      <c r="AA216" s="192"/>
      <c r="AB216" s="192"/>
      <c r="AC216" s="192"/>
      <c r="AD216" s="192"/>
      <c r="AE216" s="192"/>
      <c r="AF216" s="192"/>
      <c r="AG216" s="192" t="s">
        <v>111</v>
      </c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</row>
    <row r="217" customFormat="false" ht="20.25" hidden="false" customHeight="false" outlineLevel="1" collapsed="false">
      <c r="A217" s="193"/>
      <c r="B217" s="194"/>
      <c r="C217" s="197" t="s">
        <v>368</v>
      </c>
      <c r="D217" s="198"/>
      <c r="E217" s="199" t="n">
        <v>0.01838</v>
      </c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2"/>
      <c r="Z217" s="192"/>
      <c r="AA217" s="192"/>
      <c r="AB217" s="192"/>
      <c r="AC217" s="192"/>
      <c r="AD217" s="192"/>
      <c r="AE217" s="192"/>
      <c r="AF217" s="192"/>
      <c r="AG217" s="192" t="s">
        <v>115</v>
      </c>
      <c r="AH217" s="192" t="n">
        <v>0</v>
      </c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  <c r="AT217" s="192"/>
      <c r="AU217" s="192"/>
      <c r="AV217" s="192"/>
      <c r="AW217" s="192"/>
      <c r="AX217" s="192"/>
      <c r="AY217" s="192"/>
      <c r="AZ217" s="192"/>
      <c r="BA217" s="192"/>
      <c r="BB217" s="192"/>
      <c r="BC217" s="192"/>
      <c r="BD217" s="192"/>
      <c r="BE217" s="192"/>
      <c r="BF217" s="192"/>
      <c r="BG217" s="192"/>
      <c r="BH217" s="192"/>
    </row>
    <row r="218" customFormat="false" ht="12" hidden="false" customHeight="false" outlineLevel="1" collapsed="false">
      <c r="A218" s="193"/>
      <c r="B218" s="194"/>
      <c r="C218" s="197" t="s">
        <v>369</v>
      </c>
      <c r="D218" s="198"/>
      <c r="E218" s="199" t="n">
        <v>0.04754</v>
      </c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2"/>
      <c r="Z218" s="192"/>
      <c r="AA218" s="192"/>
      <c r="AB218" s="192"/>
      <c r="AC218" s="192"/>
      <c r="AD218" s="192"/>
      <c r="AE218" s="192"/>
      <c r="AF218" s="192"/>
      <c r="AG218" s="192" t="s">
        <v>115</v>
      </c>
      <c r="AH218" s="192" t="n">
        <v>0</v>
      </c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  <c r="AT218" s="192"/>
      <c r="AU218" s="192"/>
      <c r="AV218" s="192"/>
      <c r="AW218" s="192"/>
      <c r="AX218" s="192"/>
      <c r="AY218" s="192"/>
      <c r="AZ218" s="192"/>
      <c r="BA218" s="192"/>
      <c r="BB218" s="192"/>
      <c r="BC218" s="192"/>
      <c r="BD218" s="192"/>
      <c r="BE218" s="192"/>
      <c r="BF218" s="192"/>
      <c r="BG218" s="192"/>
      <c r="BH218" s="192"/>
    </row>
    <row r="219" customFormat="false" ht="12" hidden="false" customHeight="false" outlineLevel="1" collapsed="false">
      <c r="A219" s="193"/>
      <c r="B219" s="194"/>
      <c r="C219" s="197" t="s">
        <v>370</v>
      </c>
      <c r="D219" s="198"/>
      <c r="E219" s="199" t="n">
        <v>0.32978</v>
      </c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2"/>
      <c r="Z219" s="192"/>
      <c r="AA219" s="192"/>
      <c r="AB219" s="192"/>
      <c r="AC219" s="192"/>
      <c r="AD219" s="192"/>
      <c r="AE219" s="192"/>
      <c r="AF219" s="192"/>
      <c r="AG219" s="192" t="s">
        <v>115</v>
      </c>
      <c r="AH219" s="192" t="n">
        <v>0</v>
      </c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  <c r="AT219" s="192"/>
      <c r="AU219" s="192"/>
      <c r="AV219" s="192"/>
      <c r="AW219" s="192"/>
      <c r="AX219" s="192"/>
      <c r="AY219" s="192"/>
      <c r="AZ219" s="192"/>
      <c r="BA219" s="192"/>
      <c r="BB219" s="192"/>
      <c r="BC219" s="192"/>
      <c r="BD219" s="192"/>
      <c r="BE219" s="192"/>
      <c r="BF219" s="192"/>
      <c r="BG219" s="192"/>
      <c r="BH219" s="192"/>
    </row>
    <row r="220" customFormat="false" ht="12" hidden="false" customHeight="false" outlineLevel="1" collapsed="false">
      <c r="A220" s="183" t="n">
        <v>68</v>
      </c>
      <c r="B220" s="184" t="s">
        <v>371</v>
      </c>
      <c r="C220" s="185" t="s">
        <v>372</v>
      </c>
      <c r="D220" s="186" t="s">
        <v>157</v>
      </c>
      <c r="E220" s="187" t="n">
        <v>0.672</v>
      </c>
      <c r="F220" s="188"/>
      <c r="G220" s="189" t="n">
        <f aca="false">ROUND(E220*F220,2)</f>
        <v>0</v>
      </c>
      <c r="H220" s="188" t="n">
        <v>406</v>
      </c>
      <c r="I220" s="189" t="n">
        <f aca="false">ROUND(E220*H220,2)</f>
        <v>272.83</v>
      </c>
      <c r="J220" s="188" t="n">
        <v>2774</v>
      </c>
      <c r="K220" s="189" t="n">
        <f aca="false">ROUND(E220*J220,2)</f>
        <v>1864.13</v>
      </c>
      <c r="L220" s="189" t="n">
        <v>21</v>
      </c>
      <c r="M220" s="189" t="n">
        <f aca="false">G220*(1+L220/100)</f>
        <v>0</v>
      </c>
      <c r="N220" s="189" t="n">
        <v>0.25967</v>
      </c>
      <c r="O220" s="189" t="n">
        <f aca="false">ROUND(E220*N220,2)</f>
        <v>0.17</v>
      </c>
      <c r="P220" s="189" t="n">
        <v>0</v>
      </c>
      <c r="Q220" s="189" t="n">
        <f aca="false">ROUND(E220*P220,2)</f>
        <v>0</v>
      </c>
      <c r="R220" s="189" t="s">
        <v>227</v>
      </c>
      <c r="S220" s="189" t="s">
        <v>109</v>
      </c>
      <c r="T220" s="190" t="s">
        <v>109</v>
      </c>
      <c r="U220" s="191" t="n">
        <v>4.854</v>
      </c>
      <c r="V220" s="191" t="n">
        <f aca="false">ROUND(E220*U220,2)</f>
        <v>3.26</v>
      </c>
      <c r="W220" s="191"/>
      <c r="X220" s="191" t="s">
        <v>110</v>
      </c>
      <c r="Y220" s="192"/>
      <c r="Z220" s="192"/>
      <c r="AA220" s="192"/>
      <c r="AB220" s="192"/>
      <c r="AC220" s="192"/>
      <c r="AD220" s="192"/>
      <c r="AE220" s="192"/>
      <c r="AF220" s="192"/>
      <c r="AG220" s="192" t="s">
        <v>111</v>
      </c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2"/>
      <c r="BD220" s="192"/>
      <c r="BE220" s="192"/>
      <c r="BF220" s="192"/>
      <c r="BG220" s="192"/>
      <c r="BH220" s="192"/>
    </row>
    <row r="221" customFormat="false" ht="12" hidden="false" customHeight="true" outlineLevel="1" collapsed="false">
      <c r="A221" s="193"/>
      <c r="B221" s="194"/>
      <c r="C221" s="201" t="s">
        <v>339</v>
      </c>
      <c r="D221" s="201"/>
      <c r="E221" s="201"/>
      <c r="F221" s="201"/>
      <c r="G221" s="20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2"/>
      <c r="Z221" s="192"/>
      <c r="AA221" s="192"/>
      <c r="AB221" s="192"/>
      <c r="AC221" s="192"/>
      <c r="AD221" s="192"/>
      <c r="AE221" s="192"/>
      <c r="AF221" s="192"/>
      <c r="AG221" s="192" t="s">
        <v>120</v>
      </c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2"/>
      <c r="BD221" s="192"/>
      <c r="BE221" s="192"/>
      <c r="BF221" s="192"/>
      <c r="BG221" s="192"/>
      <c r="BH221" s="192"/>
    </row>
    <row r="222" customFormat="false" ht="12" hidden="false" customHeight="false" outlineLevel="1" collapsed="false">
      <c r="A222" s="193"/>
      <c r="B222" s="194"/>
      <c r="C222" s="197" t="s">
        <v>373</v>
      </c>
      <c r="D222" s="198"/>
      <c r="E222" s="199" t="n">
        <v>0.672</v>
      </c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2"/>
      <c r="Z222" s="192"/>
      <c r="AA222" s="192"/>
      <c r="AB222" s="192"/>
      <c r="AC222" s="192"/>
      <c r="AD222" s="192"/>
      <c r="AE222" s="192"/>
      <c r="AF222" s="192"/>
      <c r="AG222" s="192" t="s">
        <v>115</v>
      </c>
      <c r="AH222" s="192" t="n">
        <v>0</v>
      </c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</row>
    <row r="223" customFormat="false" ht="12" hidden="false" customHeight="false" outlineLevel="1" collapsed="false">
      <c r="A223" s="205" t="n">
        <v>69</v>
      </c>
      <c r="B223" s="206" t="s">
        <v>374</v>
      </c>
      <c r="C223" s="207" t="s">
        <v>375</v>
      </c>
      <c r="D223" s="208" t="s">
        <v>123</v>
      </c>
      <c r="E223" s="209" t="n">
        <v>1</v>
      </c>
      <c r="F223" s="210"/>
      <c r="G223" s="211" t="n">
        <f aca="false">ROUND(E223*F223,2)</f>
        <v>0</v>
      </c>
      <c r="H223" s="210" t="n">
        <v>13500</v>
      </c>
      <c r="I223" s="211" t="n">
        <f aca="false">ROUND(E223*H223,2)</f>
        <v>13500</v>
      </c>
      <c r="J223" s="210" t="n">
        <v>0</v>
      </c>
      <c r="K223" s="211" t="n">
        <f aca="false">ROUND(E223*J223,2)</f>
        <v>0</v>
      </c>
      <c r="L223" s="211" t="n">
        <v>21</v>
      </c>
      <c r="M223" s="211" t="n">
        <f aca="false">G223*(1+L223/100)</f>
        <v>0</v>
      </c>
      <c r="N223" s="211" t="n">
        <v>0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1"/>
      <c r="S223" s="211" t="s">
        <v>287</v>
      </c>
      <c r="T223" s="212" t="s">
        <v>221</v>
      </c>
      <c r="U223" s="191" t="n">
        <v>0</v>
      </c>
      <c r="V223" s="191" t="n">
        <f aca="false">ROUND(E223*U223,2)</f>
        <v>0</v>
      </c>
      <c r="W223" s="191"/>
      <c r="X223" s="191" t="s">
        <v>222</v>
      </c>
      <c r="Y223" s="192"/>
      <c r="Z223" s="192"/>
      <c r="AA223" s="192"/>
      <c r="AB223" s="192"/>
      <c r="AC223" s="192"/>
      <c r="AD223" s="192"/>
      <c r="AE223" s="192"/>
      <c r="AF223" s="192"/>
      <c r="AG223" s="192" t="s">
        <v>223</v>
      </c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</row>
    <row r="224" customFormat="false" ht="12" hidden="false" customHeight="false" outlineLevel="1" collapsed="false">
      <c r="A224" s="205" t="n">
        <v>70</v>
      </c>
      <c r="B224" s="206" t="s">
        <v>376</v>
      </c>
      <c r="C224" s="207" t="s">
        <v>377</v>
      </c>
      <c r="D224" s="208" t="s">
        <v>123</v>
      </c>
      <c r="E224" s="209" t="n">
        <v>1</v>
      </c>
      <c r="F224" s="210"/>
      <c r="G224" s="211" t="n">
        <f aca="false">ROUND(E224*F224,2)</f>
        <v>0</v>
      </c>
      <c r="H224" s="210" t="n">
        <v>5500</v>
      </c>
      <c r="I224" s="211" t="n">
        <f aca="false">ROUND(E224*H224,2)</f>
        <v>5500</v>
      </c>
      <c r="J224" s="210" t="n">
        <v>0</v>
      </c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11" t="n">
        <v>0</v>
      </c>
      <c r="O224" s="211" t="n">
        <f aca="false">ROUND(E224*N224,2)</f>
        <v>0</v>
      </c>
      <c r="P224" s="211" t="n">
        <v>0</v>
      </c>
      <c r="Q224" s="211" t="n">
        <f aca="false">ROUND(E224*P224,2)</f>
        <v>0</v>
      </c>
      <c r="R224" s="211"/>
      <c r="S224" s="211" t="s">
        <v>287</v>
      </c>
      <c r="T224" s="212" t="s">
        <v>221</v>
      </c>
      <c r="U224" s="191" t="n">
        <v>0</v>
      </c>
      <c r="V224" s="191" t="n">
        <f aca="false">ROUND(E224*U224,2)</f>
        <v>0</v>
      </c>
      <c r="W224" s="191"/>
      <c r="X224" s="191" t="s">
        <v>222</v>
      </c>
      <c r="Y224" s="192"/>
      <c r="Z224" s="192"/>
      <c r="AA224" s="192"/>
      <c r="AB224" s="192"/>
      <c r="AC224" s="192"/>
      <c r="AD224" s="192"/>
      <c r="AE224" s="192"/>
      <c r="AF224" s="192"/>
      <c r="AG224" s="192" t="s">
        <v>223</v>
      </c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</row>
    <row r="225" customFormat="false" ht="12" hidden="false" customHeight="false" outlineLevel="1" collapsed="false">
      <c r="A225" s="205" t="n">
        <v>71</v>
      </c>
      <c r="B225" s="206" t="s">
        <v>378</v>
      </c>
      <c r="C225" s="207" t="s">
        <v>379</v>
      </c>
      <c r="D225" s="208" t="s">
        <v>123</v>
      </c>
      <c r="E225" s="209" t="n">
        <v>1</v>
      </c>
      <c r="F225" s="210"/>
      <c r="G225" s="211" t="n">
        <f aca="false">ROUND(E225*F225,2)</f>
        <v>0</v>
      </c>
      <c r="H225" s="210" t="n">
        <v>59400</v>
      </c>
      <c r="I225" s="211" t="n">
        <f aca="false">ROUND(E225*H225,2)</f>
        <v>59400</v>
      </c>
      <c r="J225" s="210" t="n">
        <v>0</v>
      </c>
      <c r="K225" s="211" t="n">
        <f aca="false">ROUND(E225*J225,2)</f>
        <v>0</v>
      </c>
      <c r="L225" s="211" t="n">
        <v>21</v>
      </c>
      <c r="M225" s="211" t="n">
        <f aca="false">G225*(1+L225/100)</f>
        <v>0</v>
      </c>
      <c r="N225" s="211" t="n">
        <v>0</v>
      </c>
      <c r="O225" s="211" t="n">
        <f aca="false">ROUND(E225*N225,2)</f>
        <v>0</v>
      </c>
      <c r="P225" s="211" t="n">
        <v>0</v>
      </c>
      <c r="Q225" s="211" t="n">
        <f aca="false">ROUND(E225*P225,2)</f>
        <v>0</v>
      </c>
      <c r="R225" s="211"/>
      <c r="S225" s="211" t="s">
        <v>287</v>
      </c>
      <c r="T225" s="212" t="s">
        <v>221</v>
      </c>
      <c r="U225" s="191" t="n">
        <v>0</v>
      </c>
      <c r="V225" s="191" t="n">
        <f aca="false">ROUND(E225*U225,2)</f>
        <v>0</v>
      </c>
      <c r="W225" s="191"/>
      <c r="X225" s="191" t="s">
        <v>222</v>
      </c>
      <c r="Y225" s="192"/>
      <c r="Z225" s="192"/>
      <c r="AA225" s="192"/>
      <c r="AB225" s="192"/>
      <c r="AC225" s="192"/>
      <c r="AD225" s="192"/>
      <c r="AE225" s="192"/>
      <c r="AF225" s="192"/>
      <c r="AG225" s="192" t="s">
        <v>223</v>
      </c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</row>
    <row r="226" customFormat="false" ht="20.25" hidden="false" customHeight="false" outlineLevel="1" collapsed="false">
      <c r="A226" s="183" t="n">
        <v>72</v>
      </c>
      <c r="B226" s="184" t="s">
        <v>380</v>
      </c>
      <c r="C226" s="185" t="s">
        <v>381</v>
      </c>
      <c r="D226" s="186" t="s">
        <v>107</v>
      </c>
      <c r="E226" s="187" t="n">
        <v>5.76</v>
      </c>
      <c r="F226" s="188"/>
      <c r="G226" s="189" t="n">
        <f aca="false">ROUND(E226*F226,2)</f>
        <v>0</v>
      </c>
      <c r="H226" s="188" t="n">
        <v>927.06</v>
      </c>
      <c r="I226" s="189" t="n">
        <f aca="false">ROUND(E226*H226,2)</f>
        <v>5339.87</v>
      </c>
      <c r="J226" s="188" t="n">
        <v>1127.94</v>
      </c>
      <c r="K226" s="189" t="n">
        <f aca="false">ROUND(E226*J226,2)</f>
        <v>6496.93</v>
      </c>
      <c r="L226" s="189" t="n">
        <v>21</v>
      </c>
      <c r="M226" s="189" t="n">
        <f aca="false">G226*(1+L226/100)</f>
        <v>0</v>
      </c>
      <c r="N226" s="189" t="n">
        <v>0.03246</v>
      </c>
      <c r="O226" s="189" t="n">
        <f aca="false">ROUND(E226*N226,2)</f>
        <v>0.19</v>
      </c>
      <c r="P226" s="189" t="n">
        <v>0</v>
      </c>
      <c r="Q226" s="189" t="n">
        <f aca="false">ROUND(E226*P226,2)</f>
        <v>0</v>
      </c>
      <c r="R226" s="189" t="s">
        <v>227</v>
      </c>
      <c r="S226" s="189" t="s">
        <v>109</v>
      </c>
      <c r="T226" s="190" t="s">
        <v>109</v>
      </c>
      <c r="U226" s="191" t="n">
        <v>2.673</v>
      </c>
      <c r="V226" s="191" t="n">
        <f aca="false">ROUND(E226*U226,2)</f>
        <v>15.4</v>
      </c>
      <c r="W226" s="191"/>
      <c r="X226" s="191" t="s">
        <v>110</v>
      </c>
      <c r="Y226" s="192"/>
      <c r="Z226" s="192"/>
      <c r="AA226" s="192"/>
      <c r="AB226" s="192"/>
      <c r="AC226" s="192"/>
      <c r="AD226" s="192"/>
      <c r="AE226" s="192"/>
      <c r="AF226" s="192"/>
      <c r="AG226" s="192" t="s">
        <v>111</v>
      </c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</row>
    <row r="227" customFormat="false" ht="12" hidden="false" customHeight="true" outlineLevel="1" collapsed="false">
      <c r="A227" s="193"/>
      <c r="B227" s="194"/>
      <c r="C227" s="201" t="s">
        <v>382</v>
      </c>
      <c r="D227" s="201"/>
      <c r="E227" s="201"/>
      <c r="F227" s="201"/>
      <c r="G227" s="20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2"/>
      <c r="Z227" s="192"/>
      <c r="AA227" s="192"/>
      <c r="AB227" s="192"/>
      <c r="AC227" s="192"/>
      <c r="AD227" s="192"/>
      <c r="AE227" s="192"/>
      <c r="AF227" s="192"/>
      <c r="AG227" s="192" t="s">
        <v>120</v>
      </c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192"/>
      <c r="AY227" s="192"/>
      <c r="AZ227" s="192"/>
      <c r="BA227" s="192"/>
      <c r="BB227" s="192"/>
      <c r="BC227" s="192"/>
      <c r="BD227" s="192"/>
      <c r="BE227" s="192"/>
      <c r="BF227" s="192"/>
      <c r="BG227" s="192"/>
      <c r="BH227" s="192"/>
    </row>
    <row r="228" customFormat="false" ht="12" hidden="false" customHeight="false" outlineLevel="1" collapsed="false">
      <c r="A228" s="193"/>
      <c r="B228" s="194"/>
      <c r="C228" s="197" t="s">
        <v>383</v>
      </c>
      <c r="D228" s="198"/>
      <c r="E228" s="199" t="n">
        <v>5.76</v>
      </c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2"/>
      <c r="Z228" s="192"/>
      <c r="AA228" s="192"/>
      <c r="AB228" s="192"/>
      <c r="AC228" s="192"/>
      <c r="AD228" s="192"/>
      <c r="AE228" s="192"/>
      <c r="AF228" s="192"/>
      <c r="AG228" s="192" t="s">
        <v>115</v>
      </c>
      <c r="AH228" s="192" t="n">
        <v>0</v>
      </c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  <c r="AT228" s="192"/>
      <c r="AU228" s="192"/>
      <c r="AV228" s="192"/>
      <c r="AW228" s="192"/>
      <c r="AX228" s="192"/>
      <c r="AY228" s="192"/>
      <c r="AZ228" s="192"/>
      <c r="BA228" s="192"/>
      <c r="BB228" s="192"/>
      <c r="BC228" s="192"/>
      <c r="BD228" s="192"/>
      <c r="BE228" s="192"/>
      <c r="BF228" s="192"/>
      <c r="BG228" s="192"/>
      <c r="BH228" s="192"/>
    </row>
    <row r="229" customFormat="false" ht="12" hidden="false" customHeight="false" outlineLevel="1" collapsed="false">
      <c r="A229" s="205" t="n">
        <v>73</v>
      </c>
      <c r="B229" s="206" t="s">
        <v>384</v>
      </c>
      <c r="C229" s="207" t="s">
        <v>385</v>
      </c>
      <c r="D229" s="208" t="s">
        <v>123</v>
      </c>
      <c r="E229" s="209" t="n">
        <v>1</v>
      </c>
      <c r="F229" s="210"/>
      <c r="G229" s="211" t="n">
        <f aca="false">ROUND(E229*F229,2)</f>
        <v>0</v>
      </c>
      <c r="H229" s="210" t="n">
        <v>0</v>
      </c>
      <c r="I229" s="211" t="n">
        <f aca="false">ROUND(E229*H229,2)</f>
        <v>0</v>
      </c>
      <c r="J229" s="210" t="n">
        <v>6000</v>
      </c>
      <c r="K229" s="211" t="n">
        <f aca="false">ROUND(E229*J229,2)</f>
        <v>6000</v>
      </c>
      <c r="L229" s="211" t="n">
        <v>21</v>
      </c>
      <c r="M229" s="211" t="n">
        <f aca="false">G229*(1+L229/100)</f>
        <v>0</v>
      </c>
      <c r="N229" s="211" t="n">
        <v>0</v>
      </c>
      <c r="O229" s="211" t="n">
        <f aca="false">ROUND(E229*N229,2)</f>
        <v>0</v>
      </c>
      <c r="P229" s="211" t="n">
        <v>0</v>
      </c>
      <c r="Q229" s="211" t="n">
        <f aca="false">ROUND(E229*P229,2)</f>
        <v>0</v>
      </c>
      <c r="R229" s="211"/>
      <c r="S229" s="211" t="s">
        <v>287</v>
      </c>
      <c r="T229" s="212" t="s">
        <v>221</v>
      </c>
      <c r="U229" s="191" t="n">
        <v>0</v>
      </c>
      <c r="V229" s="191" t="n">
        <f aca="false">ROUND(E229*U229,2)</f>
        <v>0</v>
      </c>
      <c r="W229" s="191"/>
      <c r="X229" s="191" t="s">
        <v>110</v>
      </c>
      <c r="Y229" s="192"/>
      <c r="Z229" s="192"/>
      <c r="AA229" s="192"/>
      <c r="AB229" s="192"/>
      <c r="AC229" s="192"/>
      <c r="AD229" s="192"/>
      <c r="AE229" s="192"/>
      <c r="AF229" s="192"/>
      <c r="AG229" s="192" t="s">
        <v>111</v>
      </c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  <c r="AT229" s="192"/>
      <c r="AU229" s="192"/>
      <c r="AV229" s="192"/>
      <c r="AW229" s="192"/>
      <c r="AX229" s="192"/>
      <c r="AY229" s="192"/>
      <c r="AZ229" s="192"/>
      <c r="BA229" s="192"/>
      <c r="BB229" s="192"/>
      <c r="BC229" s="192"/>
      <c r="BD229" s="192"/>
      <c r="BE229" s="192"/>
      <c r="BF229" s="192"/>
      <c r="BG229" s="192"/>
      <c r="BH229" s="192"/>
    </row>
    <row r="230" customFormat="false" ht="12" hidden="false" customHeight="false" outlineLevel="1" collapsed="false">
      <c r="A230" s="205" t="n">
        <v>74</v>
      </c>
      <c r="B230" s="206" t="s">
        <v>386</v>
      </c>
      <c r="C230" s="207" t="s">
        <v>387</v>
      </c>
      <c r="D230" s="208" t="s">
        <v>123</v>
      </c>
      <c r="E230" s="209" t="n">
        <v>1</v>
      </c>
      <c r="F230" s="210"/>
      <c r="G230" s="211" t="n">
        <f aca="false">ROUND(E230*F230,2)</f>
        <v>0</v>
      </c>
      <c r="H230" s="210" t="n">
        <v>0</v>
      </c>
      <c r="I230" s="211" t="n">
        <f aca="false">ROUND(E230*H230,2)</f>
        <v>0</v>
      </c>
      <c r="J230" s="210" t="n">
        <v>3250</v>
      </c>
      <c r="K230" s="211" t="n">
        <f aca="false">ROUND(E230*J230,2)</f>
        <v>3250</v>
      </c>
      <c r="L230" s="211" t="n">
        <v>21</v>
      </c>
      <c r="M230" s="211" t="n">
        <f aca="false">G230*(1+L230/100)</f>
        <v>0</v>
      </c>
      <c r="N230" s="211" t="n">
        <v>0</v>
      </c>
      <c r="O230" s="211" t="n">
        <f aca="false">ROUND(E230*N230,2)</f>
        <v>0</v>
      </c>
      <c r="P230" s="211" t="n">
        <v>0</v>
      </c>
      <c r="Q230" s="211" t="n">
        <f aca="false">ROUND(E230*P230,2)</f>
        <v>0</v>
      </c>
      <c r="R230" s="211"/>
      <c r="S230" s="211" t="s">
        <v>287</v>
      </c>
      <c r="T230" s="212" t="s">
        <v>221</v>
      </c>
      <c r="U230" s="191" t="n">
        <v>0</v>
      </c>
      <c r="V230" s="191" t="n">
        <f aca="false">ROUND(E230*U230,2)</f>
        <v>0</v>
      </c>
      <c r="W230" s="191"/>
      <c r="X230" s="191" t="s">
        <v>110</v>
      </c>
      <c r="Y230" s="192"/>
      <c r="Z230" s="192"/>
      <c r="AA230" s="192"/>
      <c r="AB230" s="192"/>
      <c r="AC230" s="192"/>
      <c r="AD230" s="192"/>
      <c r="AE230" s="192"/>
      <c r="AF230" s="192"/>
      <c r="AG230" s="192" t="s">
        <v>111</v>
      </c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192"/>
      <c r="AY230" s="192"/>
      <c r="AZ230" s="192"/>
      <c r="BA230" s="192"/>
      <c r="BB230" s="192"/>
      <c r="BC230" s="192"/>
      <c r="BD230" s="192"/>
      <c r="BE230" s="192"/>
      <c r="BF230" s="192"/>
      <c r="BG230" s="192"/>
      <c r="BH230" s="192"/>
    </row>
    <row r="231" customFormat="false" ht="20.25" hidden="false" customHeight="false" outlineLevel="1" collapsed="false">
      <c r="A231" s="205" t="n">
        <v>75</v>
      </c>
      <c r="B231" s="206" t="s">
        <v>388</v>
      </c>
      <c r="C231" s="207" t="s">
        <v>389</v>
      </c>
      <c r="D231" s="208" t="s">
        <v>263</v>
      </c>
      <c r="E231" s="209" t="n">
        <v>71.00573</v>
      </c>
      <c r="F231" s="210"/>
      <c r="G231" s="211" t="n">
        <f aca="false">ROUND(E231*F231,2)</f>
        <v>0</v>
      </c>
      <c r="H231" s="210" t="n">
        <v>0</v>
      </c>
      <c r="I231" s="211" t="n">
        <f aca="false">ROUND(E231*H231,2)</f>
        <v>0</v>
      </c>
      <c r="J231" s="210" t="n">
        <v>327.5</v>
      </c>
      <c r="K231" s="211" t="n">
        <f aca="false">ROUND(E231*J231,2)</f>
        <v>23254.38</v>
      </c>
      <c r="L231" s="211" t="n">
        <v>21</v>
      </c>
      <c r="M231" s="211" t="n">
        <f aca="false">G231*(1+L231/100)</f>
        <v>0</v>
      </c>
      <c r="N231" s="211" t="n">
        <v>0</v>
      </c>
      <c r="O231" s="211" t="n">
        <f aca="false">ROUND(E231*N231,2)</f>
        <v>0</v>
      </c>
      <c r="P231" s="211" t="n">
        <v>0</v>
      </c>
      <c r="Q231" s="211" t="n">
        <f aca="false">ROUND(E231*P231,2)</f>
        <v>0</v>
      </c>
      <c r="R231" s="211" t="s">
        <v>227</v>
      </c>
      <c r="S231" s="211" t="s">
        <v>109</v>
      </c>
      <c r="T231" s="212" t="s">
        <v>109</v>
      </c>
      <c r="U231" s="191" t="n">
        <v>0.372</v>
      </c>
      <c r="V231" s="191" t="n">
        <f aca="false">ROUND(E231*U231,2)</f>
        <v>26.41</v>
      </c>
      <c r="W231" s="191"/>
      <c r="X231" s="191" t="s">
        <v>264</v>
      </c>
      <c r="Y231" s="192"/>
      <c r="Z231" s="192"/>
      <c r="AA231" s="192"/>
      <c r="AB231" s="192"/>
      <c r="AC231" s="192"/>
      <c r="AD231" s="192"/>
      <c r="AE231" s="192"/>
      <c r="AF231" s="192"/>
      <c r="AG231" s="192" t="s">
        <v>265</v>
      </c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92"/>
      <c r="BC231" s="192"/>
      <c r="BD231" s="192"/>
      <c r="BE231" s="192"/>
      <c r="BF231" s="192"/>
      <c r="BG231" s="192"/>
      <c r="BH231" s="192"/>
    </row>
    <row r="232" customFormat="false" ht="12" hidden="false" customHeight="false" outlineLevel="0" collapsed="false">
      <c r="A232" s="175" t="s">
        <v>103</v>
      </c>
      <c r="B232" s="176" t="s">
        <v>69</v>
      </c>
      <c r="C232" s="177" t="s">
        <v>70</v>
      </c>
      <c r="D232" s="178"/>
      <c r="E232" s="179"/>
      <c r="F232" s="180"/>
      <c r="G232" s="180" t="n">
        <f aca="false">SUMIF(AG233:AG280,"&lt;&gt;NOR",G233:G280)</f>
        <v>0</v>
      </c>
      <c r="H232" s="180"/>
      <c r="I232" s="180" t="n">
        <f aca="false">SUM(I233:I280)</f>
        <v>555890.77</v>
      </c>
      <c r="J232" s="180"/>
      <c r="K232" s="180" t="n">
        <f aca="false">SUM(K233:K280)</f>
        <v>1083089.57</v>
      </c>
      <c r="L232" s="180"/>
      <c r="M232" s="180" t="n">
        <f aca="false">SUM(M233:M280)</f>
        <v>0</v>
      </c>
      <c r="N232" s="180"/>
      <c r="O232" s="180" t="n">
        <f aca="false">SUM(O233:O280)</f>
        <v>560.91</v>
      </c>
      <c r="P232" s="180"/>
      <c r="Q232" s="180" t="n">
        <f aca="false">SUM(Q233:Q280)</f>
        <v>22</v>
      </c>
      <c r="R232" s="180"/>
      <c r="S232" s="180"/>
      <c r="T232" s="181"/>
      <c r="U232" s="182"/>
      <c r="V232" s="182" t="n">
        <f aca="false">SUM(V233:V280)</f>
        <v>2059.63</v>
      </c>
      <c r="W232" s="182"/>
      <c r="X232" s="182"/>
      <c r="AG232" s="0" t="s">
        <v>104</v>
      </c>
    </row>
    <row r="233" customFormat="false" ht="12" hidden="false" customHeight="false" outlineLevel="1" collapsed="false">
      <c r="A233" s="183" t="n">
        <v>76</v>
      </c>
      <c r="B233" s="184" t="s">
        <v>307</v>
      </c>
      <c r="C233" s="185" t="s">
        <v>308</v>
      </c>
      <c r="D233" s="186" t="s">
        <v>107</v>
      </c>
      <c r="E233" s="187" t="n">
        <v>262.25</v>
      </c>
      <c r="F233" s="188"/>
      <c r="G233" s="189" t="n">
        <f aca="false">ROUND(E233*F233,2)</f>
        <v>0</v>
      </c>
      <c r="H233" s="188" t="n">
        <v>0</v>
      </c>
      <c r="I233" s="189" t="n">
        <f aca="false">ROUND(E233*H233,2)</f>
        <v>0</v>
      </c>
      <c r="J233" s="188" t="n">
        <v>45.7</v>
      </c>
      <c r="K233" s="189" t="n">
        <f aca="false">ROUND(E233*J233,2)</f>
        <v>11984.83</v>
      </c>
      <c r="L233" s="189" t="n">
        <v>21</v>
      </c>
      <c r="M233" s="189" t="n">
        <f aca="false">G233*(1+L233/100)</f>
        <v>0</v>
      </c>
      <c r="N233" s="189" t="n">
        <v>0</v>
      </c>
      <c r="O233" s="189" t="n">
        <f aca="false">ROUND(E233*N233,2)</f>
        <v>0</v>
      </c>
      <c r="P233" s="189" t="n">
        <v>0</v>
      </c>
      <c r="Q233" s="189" t="n">
        <f aca="false">ROUND(E233*P233,2)</f>
        <v>0</v>
      </c>
      <c r="R233" s="189" t="s">
        <v>108</v>
      </c>
      <c r="S233" s="189" t="s">
        <v>109</v>
      </c>
      <c r="T233" s="190" t="s">
        <v>109</v>
      </c>
      <c r="U233" s="191" t="n">
        <v>0.096</v>
      </c>
      <c r="V233" s="191" t="n">
        <f aca="false">ROUND(E233*U233,2)</f>
        <v>25.18</v>
      </c>
      <c r="W233" s="191"/>
      <c r="X233" s="191" t="s">
        <v>110</v>
      </c>
      <c r="Y233" s="192"/>
      <c r="Z233" s="192"/>
      <c r="AA233" s="192"/>
      <c r="AB233" s="192"/>
      <c r="AC233" s="192"/>
      <c r="AD233" s="192"/>
      <c r="AE233" s="192"/>
      <c r="AF233" s="192"/>
      <c r="AG233" s="192" t="s">
        <v>111</v>
      </c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92"/>
      <c r="BF233" s="192"/>
      <c r="BG233" s="192"/>
      <c r="BH233" s="192"/>
    </row>
    <row r="234" customFormat="false" ht="12" hidden="false" customHeight="true" outlineLevel="1" collapsed="false">
      <c r="A234" s="193"/>
      <c r="B234" s="194"/>
      <c r="C234" s="195" t="s">
        <v>253</v>
      </c>
      <c r="D234" s="195"/>
      <c r="E234" s="195"/>
      <c r="F234" s="195"/>
      <c r="G234" s="195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2"/>
      <c r="Z234" s="192"/>
      <c r="AA234" s="192"/>
      <c r="AB234" s="192"/>
      <c r="AC234" s="192"/>
      <c r="AD234" s="192"/>
      <c r="AE234" s="192"/>
      <c r="AF234" s="192"/>
      <c r="AG234" s="192" t="s">
        <v>113</v>
      </c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92"/>
      <c r="BF234" s="192"/>
      <c r="BG234" s="192"/>
      <c r="BH234" s="192"/>
    </row>
    <row r="235" customFormat="false" ht="12" hidden="false" customHeight="false" outlineLevel="1" collapsed="false">
      <c r="A235" s="193"/>
      <c r="B235" s="194"/>
      <c r="C235" s="197" t="s">
        <v>390</v>
      </c>
      <c r="D235" s="198"/>
      <c r="E235" s="199" t="n">
        <v>262.25</v>
      </c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2"/>
      <c r="Z235" s="192"/>
      <c r="AA235" s="192"/>
      <c r="AB235" s="192"/>
      <c r="AC235" s="192"/>
      <c r="AD235" s="192"/>
      <c r="AE235" s="192"/>
      <c r="AF235" s="192"/>
      <c r="AG235" s="192" t="s">
        <v>115</v>
      </c>
      <c r="AH235" s="192" t="n">
        <v>0</v>
      </c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</row>
    <row r="236" customFormat="false" ht="12" hidden="false" customHeight="false" outlineLevel="1" collapsed="false">
      <c r="A236" s="183" t="n">
        <v>77</v>
      </c>
      <c r="B236" s="184" t="s">
        <v>354</v>
      </c>
      <c r="C236" s="185" t="s">
        <v>355</v>
      </c>
      <c r="D236" s="186" t="s">
        <v>107</v>
      </c>
      <c r="E236" s="187" t="n">
        <v>333.615</v>
      </c>
      <c r="F236" s="188"/>
      <c r="G236" s="189" t="n">
        <f aca="false">ROUND(E236*F236,2)</f>
        <v>0</v>
      </c>
      <c r="H236" s="188" t="n">
        <v>208.69</v>
      </c>
      <c r="I236" s="189" t="n">
        <f aca="false">ROUND(E236*H236,2)</f>
        <v>69622.11</v>
      </c>
      <c r="J236" s="188" t="n">
        <v>947.31</v>
      </c>
      <c r="K236" s="189" t="n">
        <f aca="false">ROUND(E236*J236,2)</f>
        <v>316036.83</v>
      </c>
      <c r="L236" s="189" t="n">
        <v>21</v>
      </c>
      <c r="M236" s="189" t="n">
        <f aca="false">G236*(1+L236/100)</f>
        <v>0</v>
      </c>
      <c r="N236" s="189" t="n">
        <v>0.0145</v>
      </c>
      <c r="O236" s="189" t="n">
        <f aca="false">ROUND(E236*N236,2)</f>
        <v>4.84</v>
      </c>
      <c r="P236" s="189" t="n">
        <v>0</v>
      </c>
      <c r="Q236" s="189" t="n">
        <f aca="false">ROUND(E236*P236,2)</f>
        <v>0</v>
      </c>
      <c r="R236" s="189" t="s">
        <v>227</v>
      </c>
      <c r="S236" s="189" t="s">
        <v>109</v>
      </c>
      <c r="T236" s="190" t="s">
        <v>109</v>
      </c>
      <c r="U236" s="191" t="n">
        <v>1.906</v>
      </c>
      <c r="V236" s="191" t="n">
        <f aca="false">ROUND(E236*U236,2)</f>
        <v>635.87</v>
      </c>
      <c r="W236" s="191"/>
      <c r="X236" s="191" t="s">
        <v>110</v>
      </c>
      <c r="Y236" s="192"/>
      <c r="Z236" s="192"/>
      <c r="AA236" s="192"/>
      <c r="AB236" s="192"/>
      <c r="AC236" s="192"/>
      <c r="AD236" s="192"/>
      <c r="AE236" s="192"/>
      <c r="AF236" s="192"/>
      <c r="AG236" s="192" t="s">
        <v>111</v>
      </c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92"/>
      <c r="BF236" s="192"/>
      <c r="BG236" s="192"/>
      <c r="BH236" s="192"/>
    </row>
    <row r="237" customFormat="false" ht="12" hidden="false" customHeight="false" outlineLevel="1" collapsed="false">
      <c r="A237" s="193"/>
      <c r="B237" s="194"/>
      <c r="C237" s="197" t="s">
        <v>391</v>
      </c>
      <c r="D237" s="198"/>
      <c r="E237" s="199" t="n">
        <v>9.9</v>
      </c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2"/>
      <c r="Z237" s="192"/>
      <c r="AA237" s="192"/>
      <c r="AB237" s="192"/>
      <c r="AC237" s="192"/>
      <c r="AD237" s="192"/>
      <c r="AE237" s="192"/>
      <c r="AF237" s="192"/>
      <c r="AG237" s="192" t="s">
        <v>115</v>
      </c>
      <c r="AH237" s="192" t="n">
        <v>0</v>
      </c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92"/>
      <c r="BF237" s="192"/>
      <c r="BG237" s="192"/>
      <c r="BH237" s="192"/>
    </row>
    <row r="238" customFormat="false" ht="12" hidden="false" customHeight="false" outlineLevel="1" collapsed="false">
      <c r="A238" s="193"/>
      <c r="B238" s="194"/>
      <c r="C238" s="197" t="s">
        <v>392</v>
      </c>
      <c r="D238" s="198"/>
      <c r="E238" s="199" t="n">
        <v>85.18</v>
      </c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2"/>
      <c r="Z238" s="192"/>
      <c r="AA238" s="192"/>
      <c r="AB238" s="192"/>
      <c r="AC238" s="192"/>
      <c r="AD238" s="192"/>
      <c r="AE238" s="192"/>
      <c r="AF238" s="192"/>
      <c r="AG238" s="192" t="s">
        <v>115</v>
      </c>
      <c r="AH238" s="192" t="n">
        <v>0</v>
      </c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  <c r="AT238" s="192"/>
      <c r="AU238" s="192"/>
      <c r="AV238" s="192"/>
      <c r="AW238" s="192"/>
      <c r="AX238" s="192"/>
      <c r="AY238" s="192"/>
      <c r="AZ238" s="192"/>
      <c r="BA238" s="192"/>
      <c r="BB238" s="192"/>
      <c r="BC238" s="192"/>
      <c r="BD238" s="192"/>
      <c r="BE238" s="192"/>
      <c r="BF238" s="192"/>
      <c r="BG238" s="192"/>
      <c r="BH238" s="192"/>
    </row>
    <row r="239" customFormat="false" ht="12" hidden="false" customHeight="false" outlineLevel="1" collapsed="false">
      <c r="A239" s="193"/>
      <c r="B239" s="194"/>
      <c r="C239" s="197" t="s">
        <v>393</v>
      </c>
      <c r="D239" s="198"/>
      <c r="E239" s="199" t="n">
        <v>195.595</v>
      </c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2"/>
      <c r="Z239" s="192"/>
      <c r="AA239" s="192"/>
      <c r="AB239" s="192"/>
      <c r="AC239" s="192"/>
      <c r="AD239" s="192"/>
      <c r="AE239" s="192"/>
      <c r="AF239" s="192"/>
      <c r="AG239" s="192" t="s">
        <v>115</v>
      </c>
      <c r="AH239" s="192" t="n">
        <v>0</v>
      </c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2"/>
      <c r="BF239" s="192"/>
      <c r="BG239" s="192"/>
      <c r="BH239" s="192"/>
    </row>
    <row r="240" customFormat="false" ht="12" hidden="false" customHeight="false" outlineLevel="1" collapsed="false">
      <c r="A240" s="193"/>
      <c r="B240" s="194"/>
      <c r="C240" s="197" t="s">
        <v>394</v>
      </c>
      <c r="D240" s="198"/>
      <c r="E240" s="199" t="n">
        <v>31.08</v>
      </c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2"/>
      <c r="Z240" s="192"/>
      <c r="AA240" s="192"/>
      <c r="AB240" s="192"/>
      <c r="AC240" s="192"/>
      <c r="AD240" s="192"/>
      <c r="AE240" s="192"/>
      <c r="AF240" s="192"/>
      <c r="AG240" s="192" t="s">
        <v>115</v>
      </c>
      <c r="AH240" s="192" t="n">
        <v>0</v>
      </c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2"/>
      <c r="BF240" s="192"/>
      <c r="BG240" s="192"/>
      <c r="BH240" s="192"/>
    </row>
    <row r="241" customFormat="false" ht="12" hidden="false" customHeight="false" outlineLevel="1" collapsed="false">
      <c r="A241" s="193"/>
      <c r="B241" s="194"/>
      <c r="C241" s="197" t="s">
        <v>395</v>
      </c>
      <c r="D241" s="198"/>
      <c r="E241" s="199" t="n">
        <v>11.86</v>
      </c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2"/>
      <c r="Z241" s="192"/>
      <c r="AA241" s="192"/>
      <c r="AB241" s="192"/>
      <c r="AC241" s="192"/>
      <c r="AD241" s="192"/>
      <c r="AE241" s="192"/>
      <c r="AF241" s="192"/>
      <c r="AG241" s="192" t="s">
        <v>115</v>
      </c>
      <c r="AH241" s="192" t="n">
        <v>0</v>
      </c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</row>
    <row r="242" customFormat="false" ht="12" hidden="false" customHeight="false" outlineLevel="1" collapsed="false">
      <c r="A242" s="205" t="n">
        <v>78</v>
      </c>
      <c r="B242" s="206" t="s">
        <v>359</v>
      </c>
      <c r="C242" s="207" t="s">
        <v>360</v>
      </c>
      <c r="D242" s="208" t="s">
        <v>107</v>
      </c>
      <c r="E242" s="209" t="n">
        <v>333.615</v>
      </c>
      <c r="F242" s="210"/>
      <c r="G242" s="211" t="n">
        <f aca="false">ROUND(E242*F242,2)</f>
        <v>0</v>
      </c>
      <c r="H242" s="210" t="n">
        <v>34.39</v>
      </c>
      <c r="I242" s="211" t="n">
        <f aca="false">ROUND(E242*H242,2)</f>
        <v>11473.02</v>
      </c>
      <c r="J242" s="210" t="n">
        <v>251.61</v>
      </c>
      <c r="K242" s="211" t="n">
        <f aca="false">ROUND(E242*J242,2)</f>
        <v>83940.87</v>
      </c>
      <c r="L242" s="211" t="n">
        <v>21</v>
      </c>
      <c r="M242" s="211" t="n">
        <f aca="false">G242*(1+L242/100)</f>
        <v>0</v>
      </c>
      <c r="N242" s="211" t="n">
        <v>0.00096</v>
      </c>
      <c r="O242" s="211" t="n">
        <f aca="false">ROUND(E242*N242,2)</f>
        <v>0.32</v>
      </c>
      <c r="P242" s="211" t="n">
        <v>0</v>
      </c>
      <c r="Q242" s="211" t="n">
        <f aca="false">ROUND(E242*P242,2)</f>
        <v>0</v>
      </c>
      <c r="R242" s="211" t="s">
        <v>227</v>
      </c>
      <c r="S242" s="211" t="s">
        <v>109</v>
      </c>
      <c r="T242" s="212" t="s">
        <v>109</v>
      </c>
      <c r="U242" s="191" t="n">
        <v>0.628</v>
      </c>
      <c r="V242" s="191" t="n">
        <f aca="false">ROUND(E242*U242,2)</f>
        <v>209.51</v>
      </c>
      <c r="W242" s="191"/>
      <c r="X242" s="191" t="s">
        <v>110</v>
      </c>
      <c r="Y242" s="192"/>
      <c r="Z242" s="192"/>
      <c r="AA242" s="192"/>
      <c r="AB242" s="192"/>
      <c r="AC242" s="192"/>
      <c r="AD242" s="192"/>
      <c r="AE242" s="192"/>
      <c r="AF242" s="192"/>
      <c r="AG242" s="192" t="s">
        <v>111</v>
      </c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2"/>
      <c r="BF242" s="192"/>
      <c r="BG242" s="192"/>
      <c r="BH242" s="192"/>
    </row>
    <row r="243" customFormat="false" ht="12" hidden="false" customHeight="false" outlineLevel="1" collapsed="false">
      <c r="A243" s="183" t="n">
        <v>79</v>
      </c>
      <c r="B243" s="184" t="s">
        <v>361</v>
      </c>
      <c r="C243" s="185" t="s">
        <v>362</v>
      </c>
      <c r="D243" s="186" t="s">
        <v>157</v>
      </c>
      <c r="E243" s="187" t="n">
        <v>61.7</v>
      </c>
      <c r="F243" s="188"/>
      <c r="G243" s="189" t="n">
        <f aca="false">ROUND(E243*F243,2)</f>
        <v>0</v>
      </c>
      <c r="H243" s="188" t="n">
        <v>3617.85</v>
      </c>
      <c r="I243" s="189" t="n">
        <f aca="false">ROUND(E243*H243,2)</f>
        <v>223221.35</v>
      </c>
      <c r="J243" s="188" t="n">
        <v>1872.15</v>
      </c>
      <c r="K243" s="189" t="n">
        <f aca="false">ROUND(E243*J243,2)</f>
        <v>115511.66</v>
      </c>
      <c r="L243" s="189" t="n">
        <v>21</v>
      </c>
      <c r="M243" s="189" t="n">
        <f aca="false">G243*(1+L243/100)</f>
        <v>0</v>
      </c>
      <c r="N243" s="189" t="n">
        <v>3.00449</v>
      </c>
      <c r="O243" s="189" t="n">
        <f aca="false">ROUND(E243*N243,2)</f>
        <v>185.38</v>
      </c>
      <c r="P243" s="189" t="n">
        <v>0</v>
      </c>
      <c r="Q243" s="189" t="n">
        <f aca="false">ROUND(E243*P243,2)</f>
        <v>0</v>
      </c>
      <c r="R243" s="189" t="s">
        <v>227</v>
      </c>
      <c r="S243" s="189" t="s">
        <v>109</v>
      </c>
      <c r="T243" s="190" t="s">
        <v>109</v>
      </c>
      <c r="U243" s="191" t="n">
        <v>4.574</v>
      </c>
      <c r="V243" s="191" t="n">
        <f aca="false">ROUND(E243*U243,2)</f>
        <v>282.22</v>
      </c>
      <c r="W243" s="191"/>
      <c r="X243" s="191" t="s">
        <v>110</v>
      </c>
      <c r="Y243" s="192"/>
      <c r="Z243" s="192"/>
      <c r="AA243" s="192"/>
      <c r="AB243" s="192"/>
      <c r="AC243" s="192"/>
      <c r="AD243" s="192"/>
      <c r="AE243" s="192"/>
      <c r="AF243" s="192"/>
      <c r="AG243" s="192" t="s">
        <v>111</v>
      </c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2"/>
      <c r="BF243" s="192"/>
      <c r="BG243" s="192"/>
      <c r="BH243" s="192"/>
    </row>
    <row r="244" customFormat="false" ht="21" hidden="false" customHeight="true" outlineLevel="1" collapsed="false">
      <c r="A244" s="193"/>
      <c r="B244" s="194"/>
      <c r="C244" s="195" t="s">
        <v>363</v>
      </c>
      <c r="D244" s="195"/>
      <c r="E244" s="195"/>
      <c r="F244" s="195"/>
      <c r="G244" s="195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2"/>
      <c r="Z244" s="192"/>
      <c r="AA244" s="192"/>
      <c r="AB244" s="192"/>
      <c r="AC244" s="192"/>
      <c r="AD244" s="192"/>
      <c r="AE244" s="192"/>
      <c r="AF244" s="192"/>
      <c r="AG244" s="192" t="s">
        <v>113</v>
      </c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6" t="str">
        <f aca="false">C244</f>
        <v>přehrad, jezů, plavebních komor, spodní stavby vodních elektráren, odběrných věží, výpustných zařízení, opěrných zdí, šachet a šachtic, ostatních konstrukcí vodních staveb</v>
      </c>
      <c r="BB244" s="192"/>
      <c r="BC244" s="192"/>
      <c r="BD244" s="192"/>
      <c r="BE244" s="192"/>
      <c r="BF244" s="192"/>
      <c r="BG244" s="192"/>
      <c r="BH244" s="192"/>
    </row>
    <row r="245" customFormat="false" ht="12" hidden="false" customHeight="false" outlineLevel="1" collapsed="false">
      <c r="A245" s="193"/>
      <c r="B245" s="194"/>
      <c r="C245" s="197" t="s">
        <v>396</v>
      </c>
      <c r="D245" s="198"/>
      <c r="E245" s="199" t="n">
        <v>1.4</v>
      </c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2"/>
      <c r="Z245" s="192"/>
      <c r="AA245" s="192"/>
      <c r="AB245" s="192"/>
      <c r="AC245" s="192"/>
      <c r="AD245" s="192"/>
      <c r="AE245" s="192"/>
      <c r="AF245" s="192"/>
      <c r="AG245" s="192" t="s">
        <v>115</v>
      </c>
      <c r="AH245" s="192" t="n">
        <v>0</v>
      </c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92"/>
      <c r="BF245" s="192"/>
      <c r="BG245" s="192"/>
      <c r="BH245" s="192"/>
    </row>
    <row r="246" customFormat="false" ht="12" hidden="false" customHeight="false" outlineLevel="1" collapsed="false">
      <c r="A246" s="193"/>
      <c r="B246" s="194"/>
      <c r="C246" s="197" t="s">
        <v>397</v>
      </c>
      <c r="D246" s="198"/>
      <c r="E246" s="199" t="n">
        <v>12.8</v>
      </c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2"/>
      <c r="Z246" s="192"/>
      <c r="AA246" s="192"/>
      <c r="AB246" s="192"/>
      <c r="AC246" s="192"/>
      <c r="AD246" s="192"/>
      <c r="AE246" s="192"/>
      <c r="AF246" s="192"/>
      <c r="AG246" s="192" t="s">
        <v>115</v>
      </c>
      <c r="AH246" s="192" t="n">
        <v>0</v>
      </c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</row>
    <row r="247" customFormat="false" ht="12" hidden="false" customHeight="false" outlineLevel="1" collapsed="false">
      <c r="A247" s="193"/>
      <c r="B247" s="194"/>
      <c r="C247" s="197" t="s">
        <v>398</v>
      </c>
      <c r="D247" s="198"/>
      <c r="E247" s="199" t="n">
        <v>37.7</v>
      </c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2"/>
      <c r="Z247" s="192"/>
      <c r="AA247" s="192"/>
      <c r="AB247" s="192"/>
      <c r="AC247" s="192"/>
      <c r="AD247" s="192"/>
      <c r="AE247" s="192"/>
      <c r="AF247" s="192"/>
      <c r="AG247" s="192" t="s">
        <v>115</v>
      </c>
      <c r="AH247" s="192" t="n">
        <v>0</v>
      </c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</row>
    <row r="248" customFormat="false" ht="12" hidden="false" customHeight="false" outlineLevel="1" collapsed="false">
      <c r="A248" s="193"/>
      <c r="B248" s="194"/>
      <c r="C248" s="197" t="s">
        <v>399</v>
      </c>
      <c r="D248" s="198"/>
      <c r="E248" s="199" t="n">
        <v>7.4</v>
      </c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2"/>
      <c r="Z248" s="192"/>
      <c r="AA248" s="192"/>
      <c r="AB248" s="192"/>
      <c r="AC248" s="192"/>
      <c r="AD248" s="192"/>
      <c r="AE248" s="192"/>
      <c r="AF248" s="192"/>
      <c r="AG248" s="192" t="s">
        <v>115</v>
      </c>
      <c r="AH248" s="192" t="n">
        <v>0</v>
      </c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</row>
    <row r="249" customFormat="false" ht="12" hidden="false" customHeight="false" outlineLevel="1" collapsed="false">
      <c r="A249" s="193"/>
      <c r="B249" s="194"/>
      <c r="C249" s="197" t="s">
        <v>400</v>
      </c>
      <c r="D249" s="198"/>
      <c r="E249" s="199" t="n">
        <v>2.4</v>
      </c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2"/>
      <c r="Z249" s="192"/>
      <c r="AA249" s="192"/>
      <c r="AB249" s="192"/>
      <c r="AC249" s="192"/>
      <c r="AD249" s="192"/>
      <c r="AE249" s="192"/>
      <c r="AF249" s="192"/>
      <c r="AG249" s="192" t="s">
        <v>115</v>
      </c>
      <c r="AH249" s="192" t="n">
        <v>0</v>
      </c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  <c r="AT249" s="192"/>
      <c r="AU249" s="192"/>
      <c r="AV249" s="192"/>
      <c r="AW249" s="192"/>
      <c r="AX249" s="192"/>
      <c r="AY249" s="192"/>
      <c r="AZ249" s="192"/>
      <c r="BA249" s="192"/>
      <c r="BB249" s="192"/>
      <c r="BC249" s="192"/>
      <c r="BD249" s="192"/>
      <c r="BE249" s="192"/>
      <c r="BF249" s="192"/>
      <c r="BG249" s="192"/>
      <c r="BH249" s="192"/>
    </row>
    <row r="250" customFormat="false" ht="12" hidden="false" customHeight="false" outlineLevel="1" collapsed="false">
      <c r="A250" s="183" t="n">
        <v>80</v>
      </c>
      <c r="B250" s="184" t="s">
        <v>366</v>
      </c>
      <c r="C250" s="185" t="s">
        <v>367</v>
      </c>
      <c r="D250" s="186" t="s">
        <v>263</v>
      </c>
      <c r="E250" s="187" t="n">
        <v>2.70128</v>
      </c>
      <c r="F250" s="188"/>
      <c r="G250" s="189" t="n">
        <f aca="false">ROUND(E250*F250,2)</f>
        <v>0</v>
      </c>
      <c r="H250" s="188" t="n">
        <v>28198.05</v>
      </c>
      <c r="I250" s="189" t="n">
        <f aca="false">ROUND(E250*H250,2)</f>
        <v>76170.83</v>
      </c>
      <c r="J250" s="188" t="n">
        <v>17241.95</v>
      </c>
      <c r="K250" s="189" t="n">
        <f aca="false">ROUND(E250*J250,2)</f>
        <v>46575.33</v>
      </c>
      <c r="L250" s="189" t="n">
        <v>21</v>
      </c>
      <c r="M250" s="189" t="n">
        <f aca="false">G250*(1+L250/100)</f>
        <v>0</v>
      </c>
      <c r="N250" s="189" t="n">
        <v>1.0561</v>
      </c>
      <c r="O250" s="189" t="n">
        <f aca="false">ROUND(E250*N250,2)</f>
        <v>2.85</v>
      </c>
      <c r="P250" s="189" t="n">
        <v>0</v>
      </c>
      <c r="Q250" s="189" t="n">
        <f aca="false">ROUND(E250*P250,2)</f>
        <v>0</v>
      </c>
      <c r="R250" s="189" t="s">
        <v>227</v>
      </c>
      <c r="S250" s="189" t="s">
        <v>109</v>
      </c>
      <c r="T250" s="190" t="s">
        <v>109</v>
      </c>
      <c r="U250" s="191" t="n">
        <v>39.133</v>
      </c>
      <c r="V250" s="191" t="n">
        <f aca="false">ROUND(E250*U250,2)</f>
        <v>105.71</v>
      </c>
      <c r="W250" s="191"/>
      <c r="X250" s="191" t="s">
        <v>110</v>
      </c>
      <c r="Y250" s="192"/>
      <c r="Z250" s="192"/>
      <c r="AA250" s="192"/>
      <c r="AB250" s="192"/>
      <c r="AC250" s="192"/>
      <c r="AD250" s="192"/>
      <c r="AE250" s="192"/>
      <c r="AF250" s="192"/>
      <c r="AG250" s="192" t="s">
        <v>111</v>
      </c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  <c r="AT250" s="192"/>
      <c r="AU250" s="192"/>
      <c r="AV250" s="192"/>
      <c r="AW250" s="192"/>
      <c r="AX250" s="192"/>
      <c r="AY250" s="192"/>
      <c r="AZ250" s="192"/>
      <c r="BA250" s="192"/>
      <c r="BB250" s="192"/>
      <c r="BC250" s="192"/>
      <c r="BD250" s="192"/>
      <c r="BE250" s="192"/>
      <c r="BF250" s="192"/>
      <c r="BG250" s="192"/>
      <c r="BH250" s="192"/>
    </row>
    <row r="251" customFormat="false" ht="12" hidden="false" customHeight="false" outlineLevel="1" collapsed="false">
      <c r="A251" s="193"/>
      <c r="B251" s="194"/>
      <c r="C251" s="197" t="s">
        <v>401</v>
      </c>
      <c r="D251" s="198"/>
      <c r="E251" s="199" t="n">
        <v>2.70128</v>
      </c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2"/>
      <c r="Z251" s="192"/>
      <c r="AA251" s="192"/>
      <c r="AB251" s="192"/>
      <c r="AC251" s="192"/>
      <c r="AD251" s="192"/>
      <c r="AE251" s="192"/>
      <c r="AF251" s="192"/>
      <c r="AG251" s="192" t="s">
        <v>115</v>
      </c>
      <c r="AH251" s="192" t="n">
        <v>0</v>
      </c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</row>
    <row r="252" customFormat="false" ht="20.25" hidden="false" customHeight="false" outlineLevel="1" collapsed="false">
      <c r="A252" s="183" t="n">
        <v>81</v>
      </c>
      <c r="B252" s="184" t="s">
        <v>402</v>
      </c>
      <c r="C252" s="185" t="s">
        <v>403</v>
      </c>
      <c r="D252" s="186" t="s">
        <v>157</v>
      </c>
      <c r="E252" s="187" t="n">
        <v>183.575</v>
      </c>
      <c r="F252" s="188"/>
      <c r="G252" s="189" t="n">
        <f aca="false">ROUND(E252*F252,2)</f>
        <v>0</v>
      </c>
      <c r="H252" s="188" t="n">
        <v>953.37</v>
      </c>
      <c r="I252" s="189" t="n">
        <f aca="false">ROUND(E252*H252,2)</f>
        <v>175014.9</v>
      </c>
      <c r="J252" s="188" t="n">
        <v>1101.63</v>
      </c>
      <c r="K252" s="189" t="n">
        <f aca="false">ROUND(E252*J252,2)</f>
        <v>202231.73</v>
      </c>
      <c r="L252" s="189" t="n">
        <v>21</v>
      </c>
      <c r="M252" s="189" t="n">
        <f aca="false">G252*(1+L252/100)</f>
        <v>0</v>
      </c>
      <c r="N252" s="189" t="n">
        <v>2.002</v>
      </c>
      <c r="O252" s="189" t="n">
        <f aca="false">ROUND(E252*N252,2)</f>
        <v>367.52</v>
      </c>
      <c r="P252" s="189" t="n">
        <v>0</v>
      </c>
      <c r="Q252" s="189" t="n">
        <f aca="false">ROUND(E252*P252,2)</f>
        <v>0</v>
      </c>
      <c r="R252" s="189" t="s">
        <v>233</v>
      </c>
      <c r="S252" s="189" t="s">
        <v>109</v>
      </c>
      <c r="T252" s="190" t="s">
        <v>109</v>
      </c>
      <c r="U252" s="191" t="n">
        <v>2.054</v>
      </c>
      <c r="V252" s="191" t="n">
        <f aca="false">ROUND(E252*U252,2)</f>
        <v>377.06</v>
      </c>
      <c r="W252" s="191"/>
      <c r="X252" s="191" t="s">
        <v>110</v>
      </c>
      <c r="Y252" s="192"/>
      <c r="Z252" s="192"/>
      <c r="AA252" s="192"/>
      <c r="AB252" s="192"/>
      <c r="AC252" s="192"/>
      <c r="AD252" s="192"/>
      <c r="AE252" s="192"/>
      <c r="AF252" s="192"/>
      <c r="AG252" s="192" t="s">
        <v>111</v>
      </c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</row>
    <row r="253" customFormat="false" ht="12" hidden="false" customHeight="true" outlineLevel="1" collapsed="false">
      <c r="A253" s="193"/>
      <c r="B253" s="194"/>
      <c r="C253" s="195" t="s">
        <v>234</v>
      </c>
      <c r="D253" s="195"/>
      <c r="E253" s="195"/>
      <c r="F253" s="195"/>
      <c r="G253" s="195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2"/>
      <c r="Z253" s="192"/>
      <c r="AA253" s="192"/>
      <c r="AB253" s="192"/>
      <c r="AC253" s="192"/>
      <c r="AD253" s="192"/>
      <c r="AE253" s="192"/>
      <c r="AF253" s="192"/>
      <c r="AG253" s="192" t="s">
        <v>113</v>
      </c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</row>
    <row r="254" customFormat="false" ht="12" hidden="false" customHeight="false" outlineLevel="1" collapsed="false">
      <c r="A254" s="193"/>
      <c r="B254" s="194"/>
      <c r="C254" s="197" t="s">
        <v>404</v>
      </c>
      <c r="D254" s="198"/>
      <c r="E254" s="199" t="n">
        <v>22.855</v>
      </c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2"/>
      <c r="Z254" s="192"/>
      <c r="AA254" s="192"/>
      <c r="AB254" s="192"/>
      <c r="AC254" s="192"/>
      <c r="AD254" s="192"/>
      <c r="AE254" s="192"/>
      <c r="AF254" s="192"/>
      <c r="AG254" s="192" t="s">
        <v>115</v>
      </c>
      <c r="AH254" s="192" t="n">
        <v>0</v>
      </c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  <c r="AX254" s="192"/>
      <c r="AY254" s="192"/>
      <c r="AZ254" s="192"/>
      <c r="BA254" s="192"/>
      <c r="BB254" s="192"/>
      <c r="BC254" s="192"/>
      <c r="BD254" s="192"/>
      <c r="BE254" s="192"/>
      <c r="BF254" s="192"/>
      <c r="BG254" s="192"/>
      <c r="BH254" s="192"/>
    </row>
    <row r="255" customFormat="false" ht="12" hidden="false" customHeight="false" outlineLevel="1" collapsed="false">
      <c r="A255" s="193"/>
      <c r="B255" s="194"/>
      <c r="C255" s="197" t="s">
        <v>405</v>
      </c>
      <c r="D255" s="198"/>
      <c r="E255" s="199" t="n">
        <v>30.828</v>
      </c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2"/>
      <c r="Z255" s="192"/>
      <c r="AA255" s="192"/>
      <c r="AB255" s="192"/>
      <c r="AC255" s="192"/>
      <c r="AD255" s="192"/>
      <c r="AE255" s="192"/>
      <c r="AF255" s="192"/>
      <c r="AG255" s="192" t="s">
        <v>115</v>
      </c>
      <c r="AH255" s="192" t="n">
        <v>0</v>
      </c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</row>
    <row r="256" customFormat="false" ht="12" hidden="false" customHeight="false" outlineLevel="1" collapsed="false">
      <c r="A256" s="193"/>
      <c r="B256" s="194"/>
      <c r="C256" s="197" t="s">
        <v>406</v>
      </c>
      <c r="D256" s="198"/>
      <c r="E256" s="199" t="n">
        <v>20.615</v>
      </c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2"/>
      <c r="Z256" s="192"/>
      <c r="AA256" s="192"/>
      <c r="AB256" s="192"/>
      <c r="AC256" s="192"/>
      <c r="AD256" s="192"/>
      <c r="AE256" s="192"/>
      <c r="AF256" s="192"/>
      <c r="AG256" s="192" t="s">
        <v>115</v>
      </c>
      <c r="AH256" s="192" t="n">
        <v>0</v>
      </c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</row>
    <row r="257" customFormat="false" ht="12" hidden="false" customHeight="false" outlineLevel="1" collapsed="false">
      <c r="A257" s="193"/>
      <c r="B257" s="194"/>
      <c r="C257" s="197" t="s">
        <v>407</v>
      </c>
      <c r="D257" s="198"/>
      <c r="E257" s="199" t="n">
        <v>72.072</v>
      </c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2"/>
      <c r="Z257" s="192"/>
      <c r="AA257" s="192"/>
      <c r="AB257" s="192"/>
      <c r="AC257" s="192"/>
      <c r="AD257" s="192"/>
      <c r="AE257" s="192"/>
      <c r="AF257" s="192"/>
      <c r="AG257" s="192" t="s">
        <v>115</v>
      </c>
      <c r="AH257" s="192" t="n">
        <v>0</v>
      </c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</row>
    <row r="258" customFormat="false" ht="12" hidden="false" customHeight="false" outlineLevel="1" collapsed="false">
      <c r="A258" s="193"/>
      <c r="B258" s="194"/>
      <c r="C258" s="197" t="s">
        <v>408</v>
      </c>
      <c r="D258" s="198"/>
      <c r="E258" s="199" t="n">
        <v>37.205</v>
      </c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2"/>
      <c r="Z258" s="192"/>
      <c r="AA258" s="192"/>
      <c r="AB258" s="192"/>
      <c r="AC258" s="192"/>
      <c r="AD258" s="192"/>
      <c r="AE258" s="192"/>
      <c r="AF258" s="192"/>
      <c r="AG258" s="192" t="s">
        <v>115</v>
      </c>
      <c r="AH258" s="192" t="n">
        <v>0</v>
      </c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</row>
    <row r="259" customFormat="false" ht="20.25" hidden="false" customHeight="false" outlineLevel="1" collapsed="false">
      <c r="A259" s="183" t="n">
        <v>82</v>
      </c>
      <c r="B259" s="184" t="s">
        <v>207</v>
      </c>
      <c r="C259" s="185" t="s">
        <v>208</v>
      </c>
      <c r="D259" s="186" t="s">
        <v>107</v>
      </c>
      <c r="E259" s="187" t="n">
        <v>156.11</v>
      </c>
      <c r="F259" s="188"/>
      <c r="G259" s="189" t="n">
        <f aca="false">ROUND(E259*F259,2)</f>
        <v>0</v>
      </c>
      <c r="H259" s="188" t="n">
        <v>0</v>
      </c>
      <c r="I259" s="189" t="n">
        <f aca="false">ROUND(E259*H259,2)</f>
        <v>0</v>
      </c>
      <c r="J259" s="188" t="n">
        <v>68</v>
      </c>
      <c r="K259" s="189" t="n">
        <f aca="false">ROUND(E259*J259,2)</f>
        <v>10615.48</v>
      </c>
      <c r="L259" s="189" t="n">
        <v>21</v>
      </c>
      <c r="M259" s="189" t="n">
        <f aca="false">G259*(1+L259/100)</f>
        <v>0</v>
      </c>
      <c r="N259" s="189" t="n">
        <v>0</v>
      </c>
      <c r="O259" s="189" t="n">
        <f aca="false">ROUND(E259*N259,2)</f>
        <v>0</v>
      </c>
      <c r="P259" s="189" t="n">
        <v>0</v>
      </c>
      <c r="Q259" s="189" t="n">
        <f aca="false">ROUND(E259*P259,2)</f>
        <v>0</v>
      </c>
      <c r="R259" s="189" t="s">
        <v>108</v>
      </c>
      <c r="S259" s="189" t="s">
        <v>109</v>
      </c>
      <c r="T259" s="190" t="s">
        <v>109</v>
      </c>
      <c r="U259" s="191" t="n">
        <v>0.19</v>
      </c>
      <c r="V259" s="191" t="n">
        <f aca="false">ROUND(E259*U259,2)</f>
        <v>29.66</v>
      </c>
      <c r="W259" s="191"/>
      <c r="X259" s="191" t="s">
        <v>110</v>
      </c>
      <c r="Y259" s="192"/>
      <c r="Z259" s="192"/>
      <c r="AA259" s="192"/>
      <c r="AB259" s="192"/>
      <c r="AC259" s="192"/>
      <c r="AD259" s="192"/>
      <c r="AE259" s="192"/>
      <c r="AF259" s="192"/>
      <c r="AG259" s="192" t="s">
        <v>111</v>
      </c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</row>
    <row r="260" customFormat="false" ht="12" hidden="false" customHeight="true" outlineLevel="1" collapsed="false">
      <c r="A260" s="193"/>
      <c r="B260" s="194"/>
      <c r="C260" s="195" t="s">
        <v>209</v>
      </c>
      <c r="D260" s="195"/>
      <c r="E260" s="195"/>
      <c r="F260" s="195"/>
      <c r="G260" s="195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2"/>
      <c r="Z260" s="192"/>
      <c r="AA260" s="192"/>
      <c r="AB260" s="192"/>
      <c r="AC260" s="192"/>
      <c r="AD260" s="192"/>
      <c r="AE260" s="192"/>
      <c r="AF260" s="192"/>
      <c r="AG260" s="192" t="s">
        <v>113</v>
      </c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  <c r="BA260" s="196" t="str">
        <f aca="false">C260</f>
        <v>s případným nutným přemístěním hromad nebo dočasných skládek na místo potřeby ze vzdálenosti do 30 m, ve svahu sklonu přes 1 : 5,</v>
      </c>
      <c r="BB260" s="192"/>
      <c r="BC260" s="192"/>
      <c r="BD260" s="192"/>
      <c r="BE260" s="192"/>
      <c r="BF260" s="192"/>
      <c r="BG260" s="192"/>
      <c r="BH260" s="192"/>
    </row>
    <row r="261" customFormat="false" ht="12" hidden="false" customHeight="false" outlineLevel="1" collapsed="false">
      <c r="A261" s="193"/>
      <c r="B261" s="194"/>
      <c r="C261" s="197" t="s">
        <v>409</v>
      </c>
      <c r="D261" s="198"/>
      <c r="E261" s="199" t="n">
        <v>156.11</v>
      </c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2"/>
      <c r="Z261" s="192"/>
      <c r="AA261" s="192"/>
      <c r="AB261" s="192"/>
      <c r="AC261" s="192"/>
      <c r="AD261" s="192"/>
      <c r="AE261" s="192"/>
      <c r="AF261" s="192"/>
      <c r="AG261" s="192" t="s">
        <v>115</v>
      </c>
      <c r="AH261" s="192" t="n">
        <v>0</v>
      </c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  <c r="BA261" s="192"/>
      <c r="BB261" s="192"/>
      <c r="BC261" s="192"/>
      <c r="BD261" s="192"/>
      <c r="BE261" s="192"/>
      <c r="BF261" s="192"/>
      <c r="BG261" s="192"/>
      <c r="BH261" s="192"/>
    </row>
    <row r="262" customFormat="false" ht="12" hidden="false" customHeight="false" outlineLevel="1" collapsed="false">
      <c r="A262" s="183" t="n">
        <v>83</v>
      </c>
      <c r="B262" s="184" t="s">
        <v>215</v>
      </c>
      <c r="C262" s="185" t="s">
        <v>216</v>
      </c>
      <c r="D262" s="186" t="s">
        <v>107</v>
      </c>
      <c r="E262" s="187" t="n">
        <v>156.11</v>
      </c>
      <c r="F262" s="188"/>
      <c r="G262" s="189" t="n">
        <f aca="false">ROUND(E262*F262,2)</f>
        <v>0</v>
      </c>
      <c r="H262" s="188" t="n">
        <v>0.62</v>
      </c>
      <c r="I262" s="189" t="n">
        <f aca="false">ROUND(E262*H262,2)</f>
        <v>96.79</v>
      </c>
      <c r="J262" s="188" t="n">
        <v>16.78</v>
      </c>
      <c r="K262" s="189" t="n">
        <f aca="false">ROUND(E262*J262,2)</f>
        <v>2619.53</v>
      </c>
      <c r="L262" s="189" t="n">
        <v>21</v>
      </c>
      <c r="M262" s="189" t="n">
        <f aca="false">G262*(1+L262/100)</f>
        <v>0</v>
      </c>
      <c r="N262" s="189" t="n">
        <v>0</v>
      </c>
      <c r="O262" s="189" t="n">
        <f aca="false">ROUND(E262*N262,2)</f>
        <v>0</v>
      </c>
      <c r="P262" s="189" t="n">
        <v>0</v>
      </c>
      <c r="Q262" s="189" t="n">
        <f aca="false">ROUND(E262*P262,2)</f>
        <v>0</v>
      </c>
      <c r="R262" s="189" t="s">
        <v>213</v>
      </c>
      <c r="S262" s="189" t="s">
        <v>109</v>
      </c>
      <c r="T262" s="190" t="s">
        <v>109</v>
      </c>
      <c r="U262" s="191" t="n">
        <v>0.047</v>
      </c>
      <c r="V262" s="191" t="n">
        <f aca="false">ROUND(E262*U262,2)</f>
        <v>7.34</v>
      </c>
      <c r="W262" s="191"/>
      <c r="X262" s="191" t="s">
        <v>110</v>
      </c>
      <c r="Y262" s="192"/>
      <c r="Z262" s="192"/>
      <c r="AA262" s="192"/>
      <c r="AB262" s="192"/>
      <c r="AC262" s="192"/>
      <c r="AD262" s="192"/>
      <c r="AE262" s="192"/>
      <c r="AF262" s="192"/>
      <c r="AG262" s="192" t="s">
        <v>111</v>
      </c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</row>
    <row r="263" customFormat="false" ht="12" hidden="false" customHeight="true" outlineLevel="1" collapsed="false">
      <c r="A263" s="193"/>
      <c r="B263" s="194"/>
      <c r="C263" s="195" t="s">
        <v>214</v>
      </c>
      <c r="D263" s="195"/>
      <c r="E263" s="195"/>
      <c r="F263" s="195"/>
      <c r="G263" s="195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2"/>
      <c r="Z263" s="192"/>
      <c r="AA263" s="192"/>
      <c r="AB263" s="192"/>
      <c r="AC263" s="192"/>
      <c r="AD263" s="192"/>
      <c r="AE263" s="192"/>
      <c r="AF263" s="192"/>
      <c r="AG263" s="192" t="s">
        <v>113</v>
      </c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</row>
    <row r="264" customFormat="false" ht="12" hidden="false" customHeight="false" outlineLevel="1" collapsed="false">
      <c r="A264" s="183" t="n">
        <v>84</v>
      </c>
      <c r="B264" s="184" t="s">
        <v>217</v>
      </c>
      <c r="C264" s="185" t="s">
        <v>218</v>
      </c>
      <c r="D264" s="186" t="s">
        <v>219</v>
      </c>
      <c r="E264" s="187" t="n">
        <v>3.1222</v>
      </c>
      <c r="F264" s="188"/>
      <c r="G264" s="189" t="n">
        <f aca="false">ROUND(E264*F264,2)</f>
        <v>0</v>
      </c>
      <c r="H264" s="188" t="n">
        <v>93.45</v>
      </c>
      <c r="I264" s="189" t="n">
        <f aca="false">ROUND(E264*H264,2)</f>
        <v>291.77</v>
      </c>
      <c r="J264" s="188" t="n">
        <v>0</v>
      </c>
      <c r="K264" s="189" t="n">
        <f aca="false">ROUND(E264*J264,2)</f>
        <v>0</v>
      </c>
      <c r="L264" s="189" t="n">
        <v>21</v>
      </c>
      <c r="M264" s="189" t="n">
        <f aca="false">G264*(1+L264/100)</f>
        <v>0</v>
      </c>
      <c r="N264" s="189" t="n">
        <v>0.001</v>
      </c>
      <c r="O264" s="189" t="n">
        <f aca="false">ROUND(E264*N264,2)</f>
        <v>0</v>
      </c>
      <c r="P264" s="189" t="n">
        <v>0</v>
      </c>
      <c r="Q264" s="189" t="n">
        <f aca="false">ROUND(E264*P264,2)</f>
        <v>0</v>
      </c>
      <c r="R264" s="189" t="s">
        <v>220</v>
      </c>
      <c r="S264" s="189" t="s">
        <v>109</v>
      </c>
      <c r="T264" s="190" t="s">
        <v>221</v>
      </c>
      <c r="U264" s="191" t="n">
        <v>0</v>
      </c>
      <c r="V264" s="191" t="n">
        <f aca="false">ROUND(E264*U264,2)</f>
        <v>0</v>
      </c>
      <c r="W264" s="191"/>
      <c r="X264" s="191" t="s">
        <v>222</v>
      </c>
      <c r="Y264" s="192"/>
      <c r="Z264" s="192"/>
      <c r="AA264" s="192"/>
      <c r="AB264" s="192"/>
      <c r="AC264" s="192"/>
      <c r="AD264" s="192"/>
      <c r="AE264" s="192"/>
      <c r="AF264" s="192"/>
      <c r="AG264" s="192" t="s">
        <v>223</v>
      </c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</row>
    <row r="265" customFormat="false" ht="12" hidden="false" customHeight="false" outlineLevel="1" collapsed="false">
      <c r="A265" s="193"/>
      <c r="B265" s="194"/>
      <c r="C265" s="197" t="s">
        <v>410</v>
      </c>
      <c r="D265" s="198"/>
      <c r="E265" s="199" t="n">
        <v>3.1222</v>
      </c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2"/>
      <c r="Z265" s="192"/>
      <c r="AA265" s="192"/>
      <c r="AB265" s="192"/>
      <c r="AC265" s="192"/>
      <c r="AD265" s="192"/>
      <c r="AE265" s="192"/>
      <c r="AF265" s="192"/>
      <c r="AG265" s="192" t="s">
        <v>115</v>
      </c>
      <c r="AH265" s="192" t="n">
        <v>0</v>
      </c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</row>
    <row r="266" customFormat="false" ht="12" hidden="false" customHeight="false" outlineLevel="1" collapsed="false">
      <c r="A266" s="183" t="n">
        <v>85</v>
      </c>
      <c r="B266" s="184" t="s">
        <v>288</v>
      </c>
      <c r="C266" s="185" t="s">
        <v>289</v>
      </c>
      <c r="D266" s="186" t="s">
        <v>157</v>
      </c>
      <c r="E266" s="187" t="n">
        <v>10</v>
      </c>
      <c r="F266" s="188"/>
      <c r="G266" s="189" t="n">
        <f aca="false">ROUND(E266*F266,2)</f>
        <v>0</v>
      </c>
      <c r="H266" s="188" t="n">
        <v>0</v>
      </c>
      <c r="I266" s="189" t="n">
        <f aca="false">ROUND(E266*H266,2)</f>
        <v>0</v>
      </c>
      <c r="J266" s="188" t="n">
        <v>6515</v>
      </c>
      <c r="K266" s="189" t="n">
        <f aca="false">ROUND(E266*J266,2)</f>
        <v>65150</v>
      </c>
      <c r="L266" s="189" t="n">
        <v>21</v>
      </c>
      <c r="M266" s="189" t="n">
        <f aca="false">G266*(1+L266/100)</f>
        <v>0</v>
      </c>
      <c r="N266" s="189" t="n">
        <v>0</v>
      </c>
      <c r="O266" s="189" t="n">
        <f aca="false">ROUND(E266*N266,2)</f>
        <v>0</v>
      </c>
      <c r="P266" s="189" t="n">
        <v>2.2</v>
      </c>
      <c r="Q266" s="189" t="n">
        <f aca="false">ROUND(E266*P266,2)</f>
        <v>22</v>
      </c>
      <c r="R266" s="189" t="s">
        <v>108</v>
      </c>
      <c r="S266" s="189" t="s">
        <v>109</v>
      </c>
      <c r="T266" s="190" t="s">
        <v>109</v>
      </c>
      <c r="U266" s="191" t="n">
        <v>16.54</v>
      </c>
      <c r="V266" s="191" t="n">
        <f aca="false">ROUND(E266*U266,2)</f>
        <v>165.4</v>
      </c>
      <c r="W266" s="191"/>
      <c r="X266" s="191" t="s">
        <v>110</v>
      </c>
      <c r="Y266" s="192"/>
      <c r="Z266" s="192"/>
      <c r="AA266" s="192"/>
      <c r="AB266" s="192"/>
      <c r="AC266" s="192"/>
      <c r="AD266" s="192"/>
      <c r="AE266" s="192"/>
      <c r="AF266" s="192"/>
      <c r="AG266" s="192" t="s">
        <v>111</v>
      </c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</row>
    <row r="267" customFormat="false" ht="12" hidden="false" customHeight="true" outlineLevel="1" collapsed="false">
      <c r="A267" s="193"/>
      <c r="B267" s="194"/>
      <c r="C267" s="195" t="s">
        <v>290</v>
      </c>
      <c r="D267" s="195"/>
      <c r="E267" s="195"/>
      <c r="F267" s="195"/>
      <c r="G267" s="195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2"/>
      <c r="Z267" s="192"/>
      <c r="AA267" s="192"/>
      <c r="AB267" s="192"/>
      <c r="AC267" s="192"/>
      <c r="AD267" s="192"/>
      <c r="AE267" s="192"/>
      <c r="AF267" s="192"/>
      <c r="AG267" s="192" t="s">
        <v>113</v>
      </c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6" t="str">
        <f aca="false">C267</f>
        <v>korytech vodotečí, melioračních kanálech s přemístěním suti na hromady na vzdálenost do 20 m nebo s naložením na dopravní prostředek,</v>
      </c>
      <c r="BB267" s="192"/>
      <c r="BC267" s="192"/>
      <c r="BD267" s="192"/>
      <c r="BE267" s="192"/>
      <c r="BF267" s="192"/>
      <c r="BG267" s="192"/>
      <c r="BH267" s="192"/>
    </row>
    <row r="268" customFormat="false" ht="12" hidden="false" customHeight="false" outlineLevel="1" collapsed="false">
      <c r="A268" s="193"/>
      <c r="B268" s="194"/>
      <c r="C268" s="197" t="s">
        <v>411</v>
      </c>
      <c r="D268" s="198"/>
      <c r="E268" s="199" t="n">
        <v>10</v>
      </c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2"/>
      <c r="Z268" s="192"/>
      <c r="AA268" s="192"/>
      <c r="AB268" s="192"/>
      <c r="AC268" s="192"/>
      <c r="AD268" s="192"/>
      <c r="AE268" s="192"/>
      <c r="AF268" s="192"/>
      <c r="AG268" s="192" t="s">
        <v>115</v>
      </c>
      <c r="AH268" s="192" t="n">
        <v>0</v>
      </c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</row>
    <row r="269" customFormat="false" ht="12" hidden="false" customHeight="false" outlineLevel="1" collapsed="false">
      <c r="A269" s="205" t="n">
        <v>86</v>
      </c>
      <c r="B269" s="206" t="s">
        <v>292</v>
      </c>
      <c r="C269" s="207" t="s">
        <v>293</v>
      </c>
      <c r="D269" s="208" t="s">
        <v>263</v>
      </c>
      <c r="E269" s="209" t="n">
        <v>22</v>
      </c>
      <c r="F269" s="210"/>
      <c r="G269" s="211" t="n">
        <f aca="false">ROUND(E269*F269,2)</f>
        <v>0</v>
      </c>
      <c r="H269" s="210" t="n">
        <v>0</v>
      </c>
      <c r="I269" s="211" t="n">
        <f aca="false">ROUND(E269*H269,2)</f>
        <v>0</v>
      </c>
      <c r="J269" s="210" t="n">
        <v>1235</v>
      </c>
      <c r="K269" s="211" t="n">
        <f aca="false">ROUND(E269*J269,2)</f>
        <v>27170</v>
      </c>
      <c r="L269" s="211" t="n">
        <v>21</v>
      </c>
      <c r="M269" s="211" t="n">
        <f aca="false">G269*(1+L269/100)</f>
        <v>0</v>
      </c>
      <c r="N269" s="211" t="n">
        <v>0</v>
      </c>
      <c r="O269" s="211" t="n">
        <f aca="false">ROUND(E269*N269,2)</f>
        <v>0</v>
      </c>
      <c r="P269" s="211" t="n">
        <v>0</v>
      </c>
      <c r="Q269" s="211" t="n">
        <f aca="false">ROUND(E269*P269,2)</f>
        <v>0</v>
      </c>
      <c r="R269" s="211" t="s">
        <v>294</v>
      </c>
      <c r="S269" s="211" t="s">
        <v>109</v>
      </c>
      <c r="T269" s="212" t="s">
        <v>109</v>
      </c>
      <c r="U269" s="191" t="n">
        <v>0</v>
      </c>
      <c r="V269" s="191" t="n">
        <f aca="false">ROUND(E269*U269,2)</f>
        <v>0</v>
      </c>
      <c r="W269" s="191"/>
      <c r="X269" s="191" t="s">
        <v>295</v>
      </c>
      <c r="Y269" s="192"/>
      <c r="Z269" s="192"/>
      <c r="AA269" s="192"/>
      <c r="AB269" s="192"/>
      <c r="AC269" s="192"/>
      <c r="AD269" s="192"/>
      <c r="AE269" s="192"/>
      <c r="AF269" s="192"/>
      <c r="AG269" s="192" t="s">
        <v>296</v>
      </c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</row>
    <row r="270" customFormat="false" ht="20.25" hidden="false" customHeight="false" outlineLevel="1" collapsed="false">
      <c r="A270" s="183" t="n">
        <v>87</v>
      </c>
      <c r="B270" s="184" t="s">
        <v>297</v>
      </c>
      <c r="C270" s="185" t="s">
        <v>298</v>
      </c>
      <c r="D270" s="186" t="s">
        <v>263</v>
      </c>
      <c r="E270" s="187" t="n">
        <v>22</v>
      </c>
      <c r="F270" s="188"/>
      <c r="G270" s="189" t="n">
        <f aca="false">ROUND(E270*F270,2)</f>
        <v>0</v>
      </c>
      <c r="H270" s="188" t="n">
        <v>0</v>
      </c>
      <c r="I270" s="189" t="n">
        <f aca="false">ROUND(E270*H270,2)</f>
        <v>0</v>
      </c>
      <c r="J270" s="188" t="n">
        <v>162</v>
      </c>
      <c r="K270" s="189" t="n">
        <f aca="false">ROUND(E270*J270,2)</f>
        <v>3564</v>
      </c>
      <c r="L270" s="189" t="n">
        <v>21</v>
      </c>
      <c r="M270" s="189" t="n">
        <f aca="false">G270*(1+L270/100)</f>
        <v>0</v>
      </c>
      <c r="N270" s="189" t="n">
        <v>0</v>
      </c>
      <c r="O270" s="189" t="n">
        <f aca="false">ROUND(E270*N270,2)</f>
        <v>0</v>
      </c>
      <c r="P270" s="189" t="n">
        <v>0</v>
      </c>
      <c r="Q270" s="189" t="n">
        <f aca="false">ROUND(E270*P270,2)</f>
        <v>0</v>
      </c>
      <c r="R270" s="189" t="s">
        <v>227</v>
      </c>
      <c r="S270" s="189" t="s">
        <v>109</v>
      </c>
      <c r="T270" s="190" t="s">
        <v>109</v>
      </c>
      <c r="U270" s="191" t="n">
        <v>0.277</v>
      </c>
      <c r="V270" s="191" t="n">
        <f aca="false">ROUND(E270*U270,2)</f>
        <v>6.09</v>
      </c>
      <c r="W270" s="191"/>
      <c r="X270" s="191" t="s">
        <v>295</v>
      </c>
      <c r="Y270" s="192"/>
      <c r="Z270" s="192"/>
      <c r="AA270" s="192"/>
      <c r="AB270" s="192"/>
      <c r="AC270" s="192"/>
      <c r="AD270" s="192"/>
      <c r="AE270" s="192"/>
      <c r="AF270" s="192"/>
      <c r="AG270" s="192" t="s">
        <v>296</v>
      </c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</row>
    <row r="271" customFormat="false" ht="12" hidden="false" customHeight="true" outlineLevel="1" collapsed="false">
      <c r="A271" s="193"/>
      <c r="B271" s="194"/>
      <c r="C271" s="195" t="s">
        <v>299</v>
      </c>
      <c r="D271" s="195"/>
      <c r="E271" s="195"/>
      <c r="F271" s="195"/>
      <c r="G271" s="195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2"/>
      <c r="Z271" s="192"/>
      <c r="AA271" s="192"/>
      <c r="AB271" s="192"/>
      <c r="AC271" s="192"/>
      <c r="AD271" s="192"/>
      <c r="AE271" s="192"/>
      <c r="AF271" s="192"/>
      <c r="AG271" s="192" t="s">
        <v>113</v>
      </c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</row>
    <row r="272" customFormat="false" ht="12" hidden="false" customHeight="true" outlineLevel="1" collapsed="false">
      <c r="A272" s="193"/>
      <c r="B272" s="194"/>
      <c r="C272" s="200" t="s">
        <v>140</v>
      </c>
      <c r="D272" s="200"/>
      <c r="E272" s="200"/>
      <c r="F272" s="200"/>
      <c r="G272" s="200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2"/>
      <c r="Z272" s="192"/>
      <c r="AA272" s="192"/>
      <c r="AB272" s="192"/>
      <c r="AC272" s="192"/>
      <c r="AD272" s="192"/>
      <c r="AE272" s="192"/>
      <c r="AF272" s="192"/>
      <c r="AG272" s="192" t="s">
        <v>120</v>
      </c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</row>
    <row r="273" customFormat="false" ht="12" hidden="false" customHeight="true" outlineLevel="1" collapsed="false">
      <c r="A273" s="193"/>
      <c r="B273" s="194"/>
      <c r="C273" s="200" t="s">
        <v>300</v>
      </c>
      <c r="D273" s="200"/>
      <c r="E273" s="200"/>
      <c r="F273" s="200"/>
      <c r="G273" s="200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2"/>
      <c r="Z273" s="192"/>
      <c r="AA273" s="192"/>
      <c r="AB273" s="192"/>
      <c r="AC273" s="192"/>
      <c r="AD273" s="192"/>
      <c r="AE273" s="192"/>
      <c r="AF273" s="192"/>
      <c r="AG273" s="192" t="s">
        <v>120</v>
      </c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</row>
    <row r="274" customFormat="false" ht="21" hidden="false" customHeight="true" outlineLevel="1" collapsed="false">
      <c r="A274" s="193"/>
      <c r="B274" s="194"/>
      <c r="C274" s="200" t="s">
        <v>301</v>
      </c>
      <c r="D274" s="200"/>
      <c r="E274" s="200"/>
      <c r="F274" s="200"/>
      <c r="G274" s="200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2"/>
      <c r="Z274" s="192"/>
      <c r="AA274" s="192"/>
      <c r="AB274" s="192"/>
      <c r="AC274" s="192"/>
      <c r="AD274" s="192"/>
      <c r="AE274" s="192"/>
      <c r="AF274" s="192"/>
      <c r="AG274" s="192" t="s">
        <v>120</v>
      </c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6" t="str">
        <f aca="false">C274</f>
        <v>- při vodorovné dopravě po vodě : vyložení na hromady na suchu nebo na přeložení na dopravní prostředek na suchu do 15 m vodorovně a současně do 4 m svisle,</v>
      </c>
      <c r="BB274" s="192"/>
      <c r="BC274" s="192"/>
      <c r="BD274" s="192"/>
      <c r="BE274" s="192"/>
      <c r="BF274" s="192"/>
      <c r="BG274" s="192"/>
      <c r="BH274" s="192"/>
    </row>
    <row r="275" customFormat="false" ht="12" hidden="false" customHeight="true" outlineLevel="1" collapsed="false">
      <c r="A275" s="193"/>
      <c r="B275" s="194"/>
      <c r="C275" s="200" t="s">
        <v>302</v>
      </c>
      <c r="D275" s="200"/>
      <c r="E275" s="200"/>
      <c r="F275" s="200"/>
      <c r="G275" s="200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2"/>
      <c r="Z275" s="192"/>
      <c r="AA275" s="192"/>
      <c r="AB275" s="192"/>
      <c r="AC275" s="192"/>
      <c r="AD275" s="192"/>
      <c r="AE275" s="192"/>
      <c r="AF275" s="192"/>
      <c r="AG275" s="192" t="s">
        <v>120</v>
      </c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</row>
    <row r="276" customFormat="false" ht="20.25" hidden="false" customHeight="false" outlineLevel="1" collapsed="false">
      <c r="A276" s="183" t="n">
        <v>88</v>
      </c>
      <c r="B276" s="184" t="s">
        <v>412</v>
      </c>
      <c r="C276" s="185" t="s">
        <v>413</v>
      </c>
      <c r="D276" s="186" t="s">
        <v>263</v>
      </c>
      <c r="E276" s="187" t="n">
        <v>22</v>
      </c>
      <c r="F276" s="188"/>
      <c r="G276" s="189" t="n">
        <f aca="false">ROUND(E276*F276,2)</f>
        <v>0</v>
      </c>
      <c r="H276" s="188" t="n">
        <v>0</v>
      </c>
      <c r="I276" s="189" t="n">
        <f aca="false">ROUND(E276*H276,2)</f>
        <v>0</v>
      </c>
      <c r="J276" s="188" t="n">
        <v>106</v>
      </c>
      <c r="K276" s="189" t="n">
        <f aca="false">ROUND(E276*J276,2)</f>
        <v>2332</v>
      </c>
      <c r="L276" s="189" t="n">
        <v>21</v>
      </c>
      <c r="M276" s="189" t="n">
        <f aca="false">G276*(1+L276/100)</f>
        <v>0</v>
      </c>
      <c r="N276" s="189" t="n">
        <v>0</v>
      </c>
      <c r="O276" s="189" t="n">
        <f aca="false">ROUND(E276*N276,2)</f>
        <v>0</v>
      </c>
      <c r="P276" s="189" t="n">
        <v>0</v>
      </c>
      <c r="Q276" s="189" t="n">
        <f aca="false">ROUND(E276*P276,2)</f>
        <v>0</v>
      </c>
      <c r="R276" s="189" t="s">
        <v>233</v>
      </c>
      <c r="S276" s="189" t="s">
        <v>109</v>
      </c>
      <c r="T276" s="190" t="s">
        <v>109</v>
      </c>
      <c r="U276" s="191" t="n">
        <v>0.155</v>
      </c>
      <c r="V276" s="191" t="n">
        <f aca="false">ROUND(E276*U276,2)</f>
        <v>3.41</v>
      </c>
      <c r="W276" s="191"/>
      <c r="X276" s="191" t="s">
        <v>295</v>
      </c>
      <c r="Y276" s="192"/>
      <c r="Z276" s="192"/>
      <c r="AA276" s="192"/>
      <c r="AB276" s="192"/>
      <c r="AC276" s="192"/>
      <c r="AD276" s="192"/>
      <c r="AE276" s="192"/>
      <c r="AF276" s="192"/>
      <c r="AG276" s="192" t="s">
        <v>296</v>
      </c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</row>
    <row r="277" customFormat="false" ht="21" hidden="false" customHeight="true" outlineLevel="1" collapsed="false">
      <c r="A277" s="193"/>
      <c r="B277" s="194"/>
      <c r="C277" s="195" t="s">
        <v>305</v>
      </c>
      <c r="D277" s="195"/>
      <c r="E277" s="195"/>
      <c r="F277" s="195"/>
      <c r="G277" s="195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2"/>
      <c r="Z277" s="192"/>
      <c r="AA277" s="192"/>
      <c r="AB277" s="192"/>
      <c r="AC277" s="192"/>
      <c r="AD277" s="192"/>
      <c r="AE277" s="192"/>
      <c r="AF277" s="192"/>
      <c r="AG277" s="192" t="s">
        <v>113</v>
      </c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6" t="str">
        <f aca="false">C277</f>
        <v>vybouraných hmot se složením a hrubým urovnáním nebo přeložením na jiný dopravní prostředek, nebo nakládání na dopravní prostředek pro vodorovnou dopravu,</v>
      </c>
      <c r="BB277" s="192"/>
      <c r="BC277" s="192"/>
      <c r="BD277" s="192"/>
      <c r="BE277" s="192"/>
      <c r="BF277" s="192"/>
      <c r="BG277" s="192"/>
      <c r="BH277" s="192"/>
    </row>
    <row r="278" customFormat="false" ht="30.75" hidden="false" customHeight="false" outlineLevel="1" collapsed="false">
      <c r="A278" s="183" t="n">
        <v>89</v>
      </c>
      <c r="B278" s="184" t="s">
        <v>303</v>
      </c>
      <c r="C278" s="185" t="s">
        <v>304</v>
      </c>
      <c r="D278" s="186" t="s">
        <v>263</v>
      </c>
      <c r="E278" s="187" t="n">
        <v>440</v>
      </c>
      <c r="F278" s="188"/>
      <c r="G278" s="189" t="n">
        <f aca="false">ROUND(E278*F278,2)</f>
        <v>0</v>
      </c>
      <c r="H278" s="188" t="n">
        <v>0</v>
      </c>
      <c r="I278" s="189" t="n">
        <f aca="false">ROUND(E278*H278,2)</f>
        <v>0</v>
      </c>
      <c r="J278" s="188" t="n">
        <v>26.5</v>
      </c>
      <c r="K278" s="189" t="n">
        <f aca="false">ROUND(E278*J278,2)</f>
        <v>11660</v>
      </c>
      <c r="L278" s="189" t="n">
        <v>21</v>
      </c>
      <c r="M278" s="189" t="n">
        <f aca="false">G278*(1+L278/100)</f>
        <v>0</v>
      </c>
      <c r="N278" s="189" t="n">
        <v>0</v>
      </c>
      <c r="O278" s="189" t="n">
        <f aca="false">ROUND(E278*N278,2)</f>
        <v>0</v>
      </c>
      <c r="P278" s="189" t="n">
        <v>0</v>
      </c>
      <c r="Q278" s="189" t="n">
        <f aca="false">ROUND(E278*P278,2)</f>
        <v>0</v>
      </c>
      <c r="R278" s="189" t="s">
        <v>233</v>
      </c>
      <c r="S278" s="189" t="s">
        <v>109</v>
      </c>
      <c r="T278" s="190" t="s">
        <v>109</v>
      </c>
      <c r="U278" s="191" t="n">
        <v>0.008</v>
      </c>
      <c r="V278" s="191" t="n">
        <f aca="false">ROUND(E278*U278,2)</f>
        <v>3.52</v>
      </c>
      <c r="W278" s="191"/>
      <c r="X278" s="191" t="s">
        <v>295</v>
      </c>
      <c r="Y278" s="192"/>
      <c r="Z278" s="192"/>
      <c r="AA278" s="192"/>
      <c r="AB278" s="192"/>
      <c r="AC278" s="192"/>
      <c r="AD278" s="192"/>
      <c r="AE278" s="192"/>
      <c r="AF278" s="192"/>
      <c r="AG278" s="192" t="s">
        <v>296</v>
      </c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</row>
    <row r="279" customFormat="false" ht="21" hidden="false" customHeight="true" outlineLevel="1" collapsed="false">
      <c r="A279" s="193"/>
      <c r="B279" s="194"/>
      <c r="C279" s="195" t="s">
        <v>305</v>
      </c>
      <c r="D279" s="195"/>
      <c r="E279" s="195"/>
      <c r="F279" s="195"/>
      <c r="G279" s="195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2"/>
      <c r="Z279" s="192"/>
      <c r="AA279" s="192"/>
      <c r="AB279" s="192"/>
      <c r="AC279" s="192"/>
      <c r="AD279" s="192"/>
      <c r="AE279" s="192"/>
      <c r="AF279" s="192"/>
      <c r="AG279" s="192" t="s">
        <v>113</v>
      </c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6" t="str">
        <f aca="false">C279</f>
        <v>vybouraných hmot se složením a hrubým urovnáním nebo přeložením na jiný dopravní prostředek, nebo nakládání na dopravní prostředek pro vodorovnou dopravu,</v>
      </c>
      <c r="BB279" s="192"/>
      <c r="BC279" s="192"/>
      <c r="BD279" s="192"/>
      <c r="BE279" s="192"/>
      <c r="BF279" s="192"/>
      <c r="BG279" s="192"/>
      <c r="BH279" s="192"/>
    </row>
    <row r="280" customFormat="false" ht="20.25" hidden="false" customHeight="false" outlineLevel="1" collapsed="false">
      <c r="A280" s="205" t="n">
        <v>90</v>
      </c>
      <c r="B280" s="206" t="s">
        <v>388</v>
      </c>
      <c r="C280" s="207" t="s">
        <v>389</v>
      </c>
      <c r="D280" s="208" t="s">
        <v>263</v>
      </c>
      <c r="E280" s="209" t="n">
        <v>560.90781</v>
      </c>
      <c r="F280" s="210"/>
      <c r="G280" s="211" t="n">
        <f aca="false">ROUND(E280*F280,2)</f>
        <v>0</v>
      </c>
      <c r="H280" s="210" t="n">
        <v>0</v>
      </c>
      <c r="I280" s="211" t="n">
        <f aca="false">ROUND(E280*H280,2)</f>
        <v>0</v>
      </c>
      <c r="J280" s="210" t="n">
        <v>327.5</v>
      </c>
      <c r="K280" s="211" t="n">
        <f aca="false">ROUND(E280*J280,2)</f>
        <v>183697.31</v>
      </c>
      <c r="L280" s="211" t="n">
        <v>21</v>
      </c>
      <c r="M280" s="211" t="n">
        <f aca="false">G280*(1+L280/100)</f>
        <v>0</v>
      </c>
      <c r="N280" s="211" t="n">
        <v>0</v>
      </c>
      <c r="O280" s="211" t="n">
        <f aca="false">ROUND(E280*N280,2)</f>
        <v>0</v>
      </c>
      <c r="P280" s="211" t="n">
        <v>0</v>
      </c>
      <c r="Q280" s="211" t="n">
        <f aca="false">ROUND(E280*P280,2)</f>
        <v>0</v>
      </c>
      <c r="R280" s="211" t="s">
        <v>227</v>
      </c>
      <c r="S280" s="211" t="s">
        <v>109</v>
      </c>
      <c r="T280" s="212" t="s">
        <v>109</v>
      </c>
      <c r="U280" s="191" t="n">
        <v>0.372</v>
      </c>
      <c r="V280" s="191" t="n">
        <f aca="false">ROUND(E280*U280,2)</f>
        <v>208.66</v>
      </c>
      <c r="W280" s="191"/>
      <c r="X280" s="191" t="s">
        <v>264</v>
      </c>
      <c r="Y280" s="192"/>
      <c r="Z280" s="192"/>
      <c r="AA280" s="192"/>
      <c r="AB280" s="192"/>
      <c r="AC280" s="192"/>
      <c r="AD280" s="192"/>
      <c r="AE280" s="192"/>
      <c r="AF280" s="192"/>
      <c r="AG280" s="192" t="s">
        <v>265</v>
      </c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</row>
    <row r="281" customFormat="false" ht="12" hidden="false" customHeight="false" outlineLevel="0" collapsed="false">
      <c r="A281" s="175" t="s">
        <v>103</v>
      </c>
      <c r="B281" s="176" t="s">
        <v>35</v>
      </c>
      <c r="C281" s="177" t="s">
        <v>36</v>
      </c>
      <c r="D281" s="178"/>
      <c r="E281" s="179"/>
      <c r="F281" s="180"/>
      <c r="G281" s="180" t="n">
        <f aca="false">SUMIF(AG282:AG302,"&lt;&gt;NOR",G282:G302)</f>
        <v>0</v>
      </c>
      <c r="H281" s="180"/>
      <c r="I281" s="180" t="n">
        <f aca="false">SUM(I282:I302)</f>
        <v>0</v>
      </c>
      <c r="J281" s="180"/>
      <c r="K281" s="180" t="n">
        <f aca="false">SUM(K282:K302)</f>
        <v>122000</v>
      </c>
      <c r="L281" s="180"/>
      <c r="M281" s="180" t="n">
        <f aca="false">SUM(M282:M302)</f>
        <v>0</v>
      </c>
      <c r="N281" s="180"/>
      <c r="O281" s="180" t="n">
        <f aca="false">SUM(O282:O302)</f>
        <v>0</v>
      </c>
      <c r="P281" s="180"/>
      <c r="Q281" s="180" t="n">
        <f aca="false">SUM(Q282:Q302)</f>
        <v>0</v>
      </c>
      <c r="R281" s="180"/>
      <c r="S281" s="180"/>
      <c r="T281" s="181"/>
      <c r="U281" s="182"/>
      <c r="V281" s="182" t="n">
        <f aca="false">SUM(V282:V302)</f>
        <v>0</v>
      </c>
      <c r="W281" s="182"/>
      <c r="X281" s="182"/>
      <c r="AG281" s="0" t="s">
        <v>104</v>
      </c>
    </row>
    <row r="282" customFormat="false" ht="12" hidden="false" customHeight="false" outlineLevel="1" collapsed="false">
      <c r="A282" s="183" t="n">
        <v>91</v>
      </c>
      <c r="B282" s="184" t="s">
        <v>414</v>
      </c>
      <c r="C282" s="185" t="s">
        <v>415</v>
      </c>
      <c r="D282" s="186" t="s">
        <v>416</v>
      </c>
      <c r="E282" s="187" t="n">
        <v>1</v>
      </c>
      <c r="F282" s="188"/>
      <c r="G282" s="189" t="n">
        <f aca="false">ROUND(E282*F282,2)</f>
        <v>0</v>
      </c>
      <c r="H282" s="188" t="n">
        <v>0</v>
      </c>
      <c r="I282" s="189" t="n">
        <f aca="false">ROUND(E282*H282,2)</f>
        <v>0</v>
      </c>
      <c r="J282" s="188" t="n">
        <v>12000</v>
      </c>
      <c r="K282" s="189" t="n">
        <f aca="false">ROUND(E282*J282,2)</f>
        <v>12000</v>
      </c>
      <c r="L282" s="189" t="n">
        <v>21</v>
      </c>
      <c r="M282" s="189" t="n">
        <f aca="false">G282*(1+L282/100)</f>
        <v>0</v>
      </c>
      <c r="N282" s="189" t="n">
        <v>0</v>
      </c>
      <c r="O282" s="189" t="n">
        <f aca="false">ROUND(E282*N282,2)</f>
        <v>0</v>
      </c>
      <c r="P282" s="189" t="n">
        <v>0</v>
      </c>
      <c r="Q282" s="189" t="n">
        <f aca="false">ROUND(E282*P282,2)</f>
        <v>0</v>
      </c>
      <c r="R282" s="189"/>
      <c r="S282" s="189" t="s">
        <v>109</v>
      </c>
      <c r="T282" s="190" t="s">
        <v>417</v>
      </c>
      <c r="U282" s="191" t="n">
        <v>0</v>
      </c>
      <c r="V282" s="191" t="n">
        <f aca="false">ROUND(E282*U282,2)</f>
        <v>0</v>
      </c>
      <c r="W282" s="191"/>
      <c r="X282" s="191" t="s">
        <v>418</v>
      </c>
      <c r="Y282" s="192"/>
      <c r="Z282" s="192"/>
      <c r="AA282" s="192"/>
      <c r="AB282" s="192"/>
      <c r="AC282" s="192"/>
      <c r="AD282" s="192"/>
      <c r="AE282" s="192"/>
      <c r="AF282" s="192"/>
      <c r="AG282" s="192" t="s">
        <v>419</v>
      </c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</row>
    <row r="283" customFormat="false" ht="12" hidden="false" customHeight="true" outlineLevel="1" collapsed="false">
      <c r="A283" s="193"/>
      <c r="B283" s="194"/>
      <c r="C283" s="201" t="s">
        <v>420</v>
      </c>
      <c r="D283" s="201"/>
      <c r="E283" s="201"/>
      <c r="F283" s="201"/>
      <c r="G283" s="20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2"/>
      <c r="Z283" s="192"/>
      <c r="AA283" s="192"/>
      <c r="AB283" s="192"/>
      <c r="AC283" s="192"/>
      <c r="AD283" s="192"/>
      <c r="AE283" s="192"/>
      <c r="AF283" s="192"/>
      <c r="AG283" s="192" t="s">
        <v>120</v>
      </c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</row>
    <row r="284" customFormat="false" ht="12" hidden="false" customHeight="true" outlineLevel="1" collapsed="false">
      <c r="A284" s="193"/>
      <c r="B284" s="194"/>
      <c r="C284" s="200" t="s">
        <v>421</v>
      </c>
      <c r="D284" s="200"/>
      <c r="E284" s="200"/>
      <c r="F284" s="200"/>
      <c r="G284" s="200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2"/>
      <c r="Z284" s="192"/>
      <c r="AA284" s="192"/>
      <c r="AB284" s="192"/>
      <c r="AC284" s="192"/>
      <c r="AD284" s="192"/>
      <c r="AE284" s="192"/>
      <c r="AF284" s="192"/>
      <c r="AG284" s="192" t="s">
        <v>120</v>
      </c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6" t="str">
        <f aca="false">C284</f>
        <v>Vyhotovení protokolu o vytyčení stavby se seznamem souřadnic vytyčených bodů a jejich polohopisnými (S-JTSK) a výškopisnými (Bpv) hodnotami.</v>
      </c>
      <c r="BB284" s="192"/>
      <c r="BC284" s="192"/>
      <c r="BD284" s="192"/>
      <c r="BE284" s="192"/>
      <c r="BF284" s="192"/>
      <c r="BG284" s="192"/>
      <c r="BH284" s="192"/>
    </row>
    <row r="285" customFormat="false" ht="12" hidden="false" customHeight="false" outlineLevel="1" collapsed="false">
      <c r="A285" s="205" t="n">
        <v>92</v>
      </c>
      <c r="B285" s="206" t="s">
        <v>422</v>
      </c>
      <c r="C285" s="207" t="s">
        <v>423</v>
      </c>
      <c r="D285" s="208" t="s">
        <v>416</v>
      </c>
      <c r="E285" s="209" t="n">
        <v>1</v>
      </c>
      <c r="F285" s="210"/>
      <c r="G285" s="211" t="n">
        <f aca="false">ROUND(E285*F285,2)</f>
        <v>0</v>
      </c>
      <c r="H285" s="210" t="n">
        <v>0</v>
      </c>
      <c r="I285" s="211" t="n">
        <f aca="false">ROUND(E285*H285,2)</f>
        <v>0</v>
      </c>
      <c r="J285" s="210" t="n">
        <v>10000</v>
      </c>
      <c r="K285" s="211" t="n">
        <f aca="false">ROUND(E285*J285,2)</f>
        <v>10000</v>
      </c>
      <c r="L285" s="211" t="n">
        <v>21</v>
      </c>
      <c r="M285" s="211" t="n">
        <f aca="false">G285*(1+L285/100)</f>
        <v>0</v>
      </c>
      <c r="N285" s="211" t="n">
        <v>0</v>
      </c>
      <c r="O285" s="211" t="n">
        <f aca="false">ROUND(E285*N285,2)</f>
        <v>0</v>
      </c>
      <c r="P285" s="211" t="n">
        <v>0</v>
      </c>
      <c r="Q285" s="211" t="n">
        <f aca="false">ROUND(E285*P285,2)</f>
        <v>0</v>
      </c>
      <c r="R285" s="211"/>
      <c r="S285" s="211" t="s">
        <v>109</v>
      </c>
      <c r="T285" s="212" t="s">
        <v>417</v>
      </c>
      <c r="U285" s="191" t="n">
        <v>0</v>
      </c>
      <c r="V285" s="191" t="n">
        <f aca="false">ROUND(E285*U285,2)</f>
        <v>0</v>
      </c>
      <c r="W285" s="191"/>
      <c r="X285" s="191" t="s">
        <v>418</v>
      </c>
      <c r="Y285" s="192"/>
      <c r="Z285" s="192"/>
      <c r="AA285" s="192"/>
      <c r="AB285" s="192"/>
      <c r="AC285" s="192"/>
      <c r="AD285" s="192"/>
      <c r="AE285" s="192"/>
      <c r="AF285" s="192"/>
      <c r="AG285" s="192" t="s">
        <v>419</v>
      </c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</row>
    <row r="286" customFormat="false" ht="12" hidden="false" customHeight="false" outlineLevel="1" collapsed="false">
      <c r="A286" s="183" t="n">
        <v>93</v>
      </c>
      <c r="B286" s="184" t="s">
        <v>424</v>
      </c>
      <c r="C286" s="185" t="s">
        <v>425</v>
      </c>
      <c r="D286" s="186" t="s">
        <v>416</v>
      </c>
      <c r="E286" s="187" t="n">
        <v>1</v>
      </c>
      <c r="F286" s="188"/>
      <c r="G286" s="189" t="n">
        <f aca="false">ROUND(E286*F286,2)</f>
        <v>0</v>
      </c>
      <c r="H286" s="188" t="n">
        <v>0</v>
      </c>
      <c r="I286" s="189" t="n">
        <f aca="false">ROUND(E286*H286,2)</f>
        <v>0</v>
      </c>
      <c r="J286" s="188" t="n">
        <v>15000</v>
      </c>
      <c r="K286" s="189" t="n">
        <f aca="false">ROUND(E286*J286,2)</f>
        <v>15000</v>
      </c>
      <c r="L286" s="189" t="n">
        <v>21</v>
      </c>
      <c r="M286" s="189" t="n">
        <f aca="false">G286*(1+L286/100)</f>
        <v>0</v>
      </c>
      <c r="N286" s="189" t="n">
        <v>0</v>
      </c>
      <c r="O286" s="189" t="n">
        <f aca="false">ROUND(E286*N286,2)</f>
        <v>0</v>
      </c>
      <c r="P286" s="189" t="n">
        <v>0</v>
      </c>
      <c r="Q286" s="189" t="n">
        <f aca="false">ROUND(E286*P286,2)</f>
        <v>0</v>
      </c>
      <c r="R286" s="189"/>
      <c r="S286" s="189" t="s">
        <v>109</v>
      </c>
      <c r="T286" s="190" t="s">
        <v>417</v>
      </c>
      <c r="U286" s="191" t="n">
        <v>0</v>
      </c>
      <c r="V286" s="191" t="n">
        <f aca="false">ROUND(E286*U286,2)</f>
        <v>0</v>
      </c>
      <c r="W286" s="191"/>
      <c r="X286" s="191" t="s">
        <v>418</v>
      </c>
      <c r="Y286" s="192"/>
      <c r="Z286" s="192"/>
      <c r="AA286" s="192"/>
      <c r="AB286" s="192"/>
      <c r="AC286" s="192"/>
      <c r="AD286" s="192"/>
      <c r="AE286" s="192"/>
      <c r="AF286" s="192"/>
      <c r="AG286" s="192" t="s">
        <v>419</v>
      </c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</row>
    <row r="287" customFormat="false" ht="21" hidden="false" customHeight="true" outlineLevel="1" collapsed="false">
      <c r="A287" s="193"/>
      <c r="B287" s="194"/>
      <c r="C287" s="201" t="s">
        <v>426</v>
      </c>
      <c r="D287" s="201"/>
      <c r="E287" s="201"/>
      <c r="F287" s="201"/>
      <c r="G287" s="20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2"/>
      <c r="Z287" s="192"/>
      <c r="AA287" s="192"/>
      <c r="AB287" s="192"/>
      <c r="AC287" s="192"/>
      <c r="AD287" s="192"/>
      <c r="AE287" s="192"/>
      <c r="AF287" s="192"/>
      <c r="AG287" s="192" t="s">
        <v>120</v>
      </c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6" t="str">
        <f aca="false">C28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87" s="192"/>
      <c r="BC287" s="192"/>
      <c r="BD287" s="192"/>
      <c r="BE287" s="192"/>
      <c r="BF287" s="192"/>
      <c r="BG287" s="192"/>
      <c r="BH287" s="192"/>
    </row>
    <row r="288" customFormat="false" ht="12" hidden="false" customHeight="false" outlineLevel="1" collapsed="false">
      <c r="A288" s="193"/>
      <c r="B288" s="194"/>
      <c r="C288" s="197" t="s">
        <v>427</v>
      </c>
      <c r="D288" s="198"/>
      <c r="E288" s="199" t="n">
        <v>1</v>
      </c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2"/>
      <c r="Z288" s="192"/>
      <c r="AA288" s="192"/>
      <c r="AB288" s="192"/>
      <c r="AC288" s="192"/>
      <c r="AD288" s="192"/>
      <c r="AE288" s="192"/>
      <c r="AF288" s="192"/>
      <c r="AG288" s="192" t="s">
        <v>115</v>
      </c>
      <c r="AH288" s="192" t="n">
        <v>0</v>
      </c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</row>
    <row r="289" customFormat="false" ht="12" hidden="false" customHeight="false" outlineLevel="1" collapsed="false">
      <c r="A289" s="183" t="n">
        <v>94</v>
      </c>
      <c r="B289" s="184" t="s">
        <v>428</v>
      </c>
      <c r="C289" s="185" t="s">
        <v>429</v>
      </c>
      <c r="D289" s="186" t="s">
        <v>416</v>
      </c>
      <c r="E289" s="187" t="n">
        <v>1</v>
      </c>
      <c r="F289" s="188"/>
      <c r="G289" s="189" t="n">
        <f aca="false">ROUND(E289*F289,2)</f>
        <v>0</v>
      </c>
      <c r="H289" s="188" t="n">
        <v>0</v>
      </c>
      <c r="I289" s="189" t="n">
        <f aca="false">ROUND(E289*H289,2)</f>
        <v>0</v>
      </c>
      <c r="J289" s="188" t="n">
        <v>15000</v>
      </c>
      <c r="K289" s="189" t="n">
        <f aca="false">ROUND(E289*J289,2)</f>
        <v>15000</v>
      </c>
      <c r="L289" s="189" t="n">
        <v>21</v>
      </c>
      <c r="M289" s="189" t="n">
        <f aca="false">G289*(1+L289/100)</f>
        <v>0</v>
      </c>
      <c r="N289" s="189" t="n">
        <v>0</v>
      </c>
      <c r="O289" s="189" t="n">
        <f aca="false">ROUND(E289*N289,2)</f>
        <v>0</v>
      </c>
      <c r="P289" s="189" t="n">
        <v>0</v>
      </c>
      <c r="Q289" s="189" t="n">
        <f aca="false">ROUND(E289*P289,2)</f>
        <v>0</v>
      </c>
      <c r="R289" s="189"/>
      <c r="S289" s="189" t="s">
        <v>109</v>
      </c>
      <c r="T289" s="190" t="s">
        <v>417</v>
      </c>
      <c r="U289" s="191" t="n">
        <v>0</v>
      </c>
      <c r="V289" s="191" t="n">
        <f aca="false">ROUND(E289*U289,2)</f>
        <v>0</v>
      </c>
      <c r="W289" s="191"/>
      <c r="X289" s="191" t="s">
        <v>418</v>
      </c>
      <c r="Y289" s="192"/>
      <c r="Z289" s="192"/>
      <c r="AA289" s="192"/>
      <c r="AB289" s="192"/>
      <c r="AC289" s="192"/>
      <c r="AD289" s="192"/>
      <c r="AE289" s="192"/>
      <c r="AF289" s="192"/>
      <c r="AG289" s="192" t="s">
        <v>419</v>
      </c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</row>
    <row r="290" customFormat="false" ht="30.75" hidden="false" customHeight="true" outlineLevel="1" collapsed="false">
      <c r="A290" s="193"/>
      <c r="B290" s="194"/>
      <c r="C290" s="201" t="s">
        <v>430</v>
      </c>
      <c r="D290" s="201"/>
      <c r="E290" s="201"/>
      <c r="F290" s="201"/>
      <c r="G290" s="20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2"/>
      <c r="Z290" s="192"/>
      <c r="AA290" s="192"/>
      <c r="AB290" s="192"/>
      <c r="AC290" s="192"/>
      <c r="AD290" s="192"/>
      <c r="AE290" s="192"/>
      <c r="AF290" s="192"/>
      <c r="AG290" s="192" t="s">
        <v>120</v>
      </c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6" t="str">
        <f aca="false">C29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90" s="192"/>
      <c r="BC290" s="192"/>
      <c r="BD290" s="192"/>
      <c r="BE290" s="192"/>
      <c r="BF290" s="192"/>
      <c r="BG290" s="192"/>
      <c r="BH290" s="192"/>
    </row>
    <row r="291" customFormat="false" ht="12" hidden="false" customHeight="false" outlineLevel="1" collapsed="false">
      <c r="A291" s="193" t="n">
        <v>95</v>
      </c>
      <c r="B291" s="194" t="s">
        <v>431</v>
      </c>
      <c r="C291" s="185" t="s">
        <v>432</v>
      </c>
      <c r="D291" s="186" t="s">
        <v>416</v>
      </c>
      <c r="E291" s="187" t="n">
        <v>1</v>
      </c>
      <c r="F291" s="188"/>
      <c r="G291" s="189" t="n">
        <f aca="false">ROUND(E291*F291,2)</f>
        <v>0</v>
      </c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9" t="s">
        <v>109</v>
      </c>
      <c r="T291" s="190" t="s">
        <v>417</v>
      </c>
      <c r="U291" s="191"/>
      <c r="V291" s="191"/>
      <c r="W291" s="191"/>
      <c r="X291" s="191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6"/>
      <c r="BB291" s="192"/>
      <c r="BC291" s="192"/>
      <c r="BD291" s="192"/>
      <c r="BE291" s="192"/>
      <c r="BF291" s="192"/>
      <c r="BG291" s="192"/>
      <c r="BH291" s="192"/>
    </row>
    <row r="292" customFormat="false" ht="12" hidden="false" customHeight="true" outlineLevel="1" collapsed="false">
      <c r="A292" s="193"/>
      <c r="B292" s="194"/>
      <c r="C292" s="201" t="s">
        <v>433</v>
      </c>
      <c r="D292" s="201"/>
      <c r="E292" s="201"/>
      <c r="F292" s="201"/>
      <c r="G292" s="20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6"/>
      <c r="BB292" s="192"/>
      <c r="BC292" s="192"/>
      <c r="BD292" s="192"/>
      <c r="BE292" s="192"/>
      <c r="BF292" s="192"/>
      <c r="BG292" s="192"/>
      <c r="BH292" s="192"/>
    </row>
    <row r="293" customFormat="false" ht="12" hidden="false" customHeight="false" outlineLevel="1" collapsed="false">
      <c r="A293" s="183" t="n">
        <v>96</v>
      </c>
      <c r="B293" s="184" t="s">
        <v>434</v>
      </c>
      <c r="C293" s="185" t="s">
        <v>435</v>
      </c>
      <c r="D293" s="186" t="s">
        <v>416</v>
      </c>
      <c r="E293" s="187" t="n">
        <v>1</v>
      </c>
      <c r="F293" s="188"/>
      <c r="G293" s="189" t="n">
        <f aca="false">ROUND(E293*F293,2)</f>
        <v>0</v>
      </c>
      <c r="H293" s="188" t="n">
        <v>0</v>
      </c>
      <c r="I293" s="189" t="n">
        <f aca="false">ROUND(E293*H293,2)</f>
        <v>0</v>
      </c>
      <c r="J293" s="188" t="n">
        <v>15000</v>
      </c>
      <c r="K293" s="189" t="n">
        <f aca="false">ROUND(E293*J293,2)</f>
        <v>15000</v>
      </c>
      <c r="L293" s="189" t="n">
        <v>21</v>
      </c>
      <c r="M293" s="189" t="n">
        <f aca="false">G293*(1+L293/100)</f>
        <v>0</v>
      </c>
      <c r="N293" s="189" t="n">
        <v>0</v>
      </c>
      <c r="O293" s="189" t="n">
        <f aca="false">ROUND(E293*N293,2)</f>
        <v>0</v>
      </c>
      <c r="P293" s="189" t="n">
        <v>0</v>
      </c>
      <c r="Q293" s="189" t="n">
        <f aca="false">ROUND(E293*P293,2)</f>
        <v>0</v>
      </c>
      <c r="R293" s="189"/>
      <c r="S293" s="189" t="s">
        <v>109</v>
      </c>
      <c r="T293" s="190" t="s">
        <v>417</v>
      </c>
      <c r="U293" s="191" t="n">
        <v>0</v>
      </c>
      <c r="V293" s="191" t="n">
        <f aca="false">ROUND(E293*U293,2)</f>
        <v>0</v>
      </c>
      <c r="W293" s="191"/>
      <c r="X293" s="191" t="s">
        <v>418</v>
      </c>
      <c r="Y293" s="192"/>
      <c r="Z293" s="192"/>
      <c r="AA293" s="192"/>
      <c r="AB293" s="192"/>
      <c r="AC293" s="192"/>
      <c r="AD293" s="192"/>
      <c r="AE293" s="192"/>
      <c r="AF293" s="192"/>
      <c r="AG293" s="192" t="s">
        <v>419</v>
      </c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</row>
    <row r="294" customFormat="false" ht="21" hidden="false" customHeight="true" outlineLevel="1" collapsed="false">
      <c r="A294" s="193"/>
      <c r="B294" s="194"/>
      <c r="C294" s="201" t="s">
        <v>436</v>
      </c>
      <c r="D294" s="201"/>
      <c r="E294" s="201"/>
      <c r="F294" s="201"/>
      <c r="G294" s="20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2"/>
      <c r="Z294" s="192"/>
      <c r="AA294" s="192"/>
      <c r="AB294" s="192"/>
      <c r="AC294" s="192"/>
      <c r="AD294" s="192"/>
      <c r="AE294" s="192"/>
      <c r="AF294" s="192"/>
      <c r="AG294" s="192" t="s">
        <v>120</v>
      </c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6" t="str">
        <f aca="false">C29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94" s="192"/>
      <c r="BC294" s="192"/>
      <c r="BD294" s="192"/>
      <c r="BE294" s="192"/>
      <c r="BF294" s="192"/>
      <c r="BG294" s="192"/>
      <c r="BH294" s="192"/>
    </row>
    <row r="295" customFormat="false" ht="12" hidden="false" customHeight="false" outlineLevel="1" collapsed="false">
      <c r="A295" s="183" t="n">
        <v>97</v>
      </c>
      <c r="B295" s="184" t="s">
        <v>437</v>
      </c>
      <c r="C295" s="185" t="s">
        <v>438</v>
      </c>
      <c r="D295" s="186" t="s">
        <v>416</v>
      </c>
      <c r="E295" s="187" t="n">
        <v>1</v>
      </c>
      <c r="F295" s="188"/>
      <c r="G295" s="189" t="n">
        <f aca="false">ROUND(E295*F295,2)</f>
        <v>0</v>
      </c>
      <c r="H295" s="188" t="n">
        <v>0</v>
      </c>
      <c r="I295" s="189" t="n">
        <f aca="false">ROUND(E295*H295,2)</f>
        <v>0</v>
      </c>
      <c r="J295" s="188" t="n">
        <v>10000</v>
      </c>
      <c r="K295" s="189" t="n">
        <f aca="false">ROUND(E295*J295,2)</f>
        <v>10000</v>
      </c>
      <c r="L295" s="189" t="n">
        <v>21</v>
      </c>
      <c r="M295" s="189" t="n">
        <f aca="false">G295*(1+L295/100)</f>
        <v>0</v>
      </c>
      <c r="N295" s="189" t="n">
        <v>0</v>
      </c>
      <c r="O295" s="189" t="n">
        <f aca="false">ROUND(E295*N295,2)</f>
        <v>0</v>
      </c>
      <c r="P295" s="189" t="n">
        <v>0</v>
      </c>
      <c r="Q295" s="189" t="n">
        <f aca="false">ROUND(E295*P295,2)</f>
        <v>0</v>
      </c>
      <c r="R295" s="189"/>
      <c r="S295" s="189" t="s">
        <v>109</v>
      </c>
      <c r="T295" s="190" t="s">
        <v>417</v>
      </c>
      <c r="U295" s="191" t="n">
        <v>0</v>
      </c>
      <c r="V295" s="191" t="n">
        <f aca="false">ROUND(E295*U295,2)</f>
        <v>0</v>
      </c>
      <c r="W295" s="191"/>
      <c r="X295" s="191" t="s">
        <v>418</v>
      </c>
      <c r="Y295" s="192"/>
      <c r="Z295" s="192"/>
      <c r="AA295" s="192"/>
      <c r="AB295" s="192"/>
      <c r="AC295" s="192"/>
      <c r="AD295" s="192"/>
      <c r="AE295" s="192"/>
      <c r="AF295" s="192"/>
      <c r="AG295" s="192" t="s">
        <v>419</v>
      </c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</row>
    <row r="296" customFormat="false" ht="21" hidden="false" customHeight="true" outlineLevel="1" collapsed="false">
      <c r="A296" s="193"/>
      <c r="B296" s="194"/>
      <c r="C296" s="201" t="s">
        <v>439</v>
      </c>
      <c r="D296" s="201"/>
      <c r="E296" s="201"/>
      <c r="F296" s="201"/>
      <c r="G296" s="20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2"/>
      <c r="Z296" s="192"/>
      <c r="AA296" s="192"/>
      <c r="AB296" s="192"/>
      <c r="AC296" s="192"/>
      <c r="AD296" s="192"/>
      <c r="AE296" s="192"/>
      <c r="AF296" s="192"/>
      <c r="AG296" s="192" t="s">
        <v>120</v>
      </c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6" t="str">
        <f aca="false">C296</f>
        <v>Náklady zhotovitele, související s prováděním zkoušek a revizí předepsaných technickými normami nebo objednatelem a které jsou pro provedení díla nezbytné.</v>
      </c>
      <c r="BB296" s="192"/>
      <c r="BC296" s="192"/>
      <c r="BD296" s="192"/>
      <c r="BE296" s="192"/>
      <c r="BF296" s="192"/>
      <c r="BG296" s="192"/>
      <c r="BH296" s="192"/>
    </row>
    <row r="297" customFormat="false" ht="12" hidden="false" customHeight="false" outlineLevel="1" collapsed="false">
      <c r="A297" s="183" t="n">
        <v>98</v>
      </c>
      <c r="B297" s="184" t="s">
        <v>440</v>
      </c>
      <c r="C297" s="185" t="s">
        <v>441</v>
      </c>
      <c r="D297" s="186" t="s">
        <v>416</v>
      </c>
      <c r="E297" s="187" t="n">
        <v>1</v>
      </c>
      <c r="F297" s="188"/>
      <c r="G297" s="189" t="n">
        <f aca="false">ROUND(E297*F297,2)</f>
        <v>0</v>
      </c>
      <c r="H297" s="188" t="n">
        <v>0</v>
      </c>
      <c r="I297" s="189" t="n">
        <f aca="false">ROUND(E297*H297,2)</f>
        <v>0</v>
      </c>
      <c r="J297" s="188" t="n">
        <v>5000</v>
      </c>
      <c r="K297" s="189" t="n">
        <f aca="false">ROUND(E297*J297,2)</f>
        <v>5000</v>
      </c>
      <c r="L297" s="189" t="n">
        <v>21</v>
      </c>
      <c r="M297" s="189" t="n">
        <f aca="false">G297*(1+L297/100)</f>
        <v>0</v>
      </c>
      <c r="N297" s="189" t="n">
        <v>0</v>
      </c>
      <c r="O297" s="189" t="n">
        <f aca="false">ROUND(E297*N297,2)</f>
        <v>0</v>
      </c>
      <c r="P297" s="189" t="n">
        <v>0</v>
      </c>
      <c r="Q297" s="189" t="n">
        <f aca="false">ROUND(E297*P297,2)</f>
        <v>0</v>
      </c>
      <c r="R297" s="189"/>
      <c r="S297" s="189" t="s">
        <v>109</v>
      </c>
      <c r="T297" s="190" t="s">
        <v>417</v>
      </c>
      <c r="U297" s="191" t="n">
        <v>0</v>
      </c>
      <c r="V297" s="191" t="n">
        <f aca="false">ROUND(E297*U297,2)</f>
        <v>0</v>
      </c>
      <c r="W297" s="191"/>
      <c r="X297" s="191" t="s">
        <v>418</v>
      </c>
      <c r="Y297" s="192"/>
      <c r="Z297" s="192"/>
      <c r="AA297" s="192"/>
      <c r="AB297" s="192"/>
      <c r="AC297" s="192"/>
      <c r="AD297" s="192"/>
      <c r="AE297" s="192"/>
      <c r="AF297" s="192"/>
      <c r="AG297" s="192" t="s">
        <v>419</v>
      </c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</row>
    <row r="298" customFormat="false" ht="30.75" hidden="false" customHeight="true" outlineLevel="1" collapsed="false">
      <c r="A298" s="193"/>
      <c r="B298" s="194"/>
      <c r="C298" s="201" t="s">
        <v>442</v>
      </c>
      <c r="D298" s="201"/>
      <c r="E298" s="201"/>
      <c r="F298" s="201"/>
      <c r="G298" s="20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2"/>
      <c r="Z298" s="192"/>
      <c r="AA298" s="192"/>
      <c r="AB298" s="192"/>
      <c r="AC298" s="192"/>
      <c r="AD298" s="192"/>
      <c r="AE298" s="192"/>
      <c r="AF298" s="192"/>
      <c r="AG298" s="192" t="s">
        <v>120</v>
      </c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6" t="str">
        <f aca="false">C29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98" s="192"/>
      <c r="BC298" s="192"/>
      <c r="BD298" s="192"/>
      <c r="BE298" s="192"/>
      <c r="BF298" s="192"/>
      <c r="BG298" s="192"/>
      <c r="BH298" s="192"/>
    </row>
    <row r="299" customFormat="false" ht="12" hidden="false" customHeight="false" outlineLevel="1" collapsed="false">
      <c r="A299" s="183" t="n">
        <v>99</v>
      </c>
      <c r="B299" s="184" t="s">
        <v>443</v>
      </c>
      <c r="C299" s="185" t="s">
        <v>444</v>
      </c>
      <c r="D299" s="186" t="s">
        <v>416</v>
      </c>
      <c r="E299" s="187" t="n">
        <v>1</v>
      </c>
      <c r="F299" s="188"/>
      <c r="G299" s="189" t="n">
        <f aca="false">ROUND(E299*F299,2)</f>
        <v>0</v>
      </c>
      <c r="H299" s="188" t="n">
        <v>0</v>
      </c>
      <c r="I299" s="189" t="n">
        <f aca="false">ROUND(E299*H299,2)</f>
        <v>0</v>
      </c>
      <c r="J299" s="188" t="n">
        <v>20000</v>
      </c>
      <c r="K299" s="189" t="n">
        <f aca="false">ROUND(E299*J299,2)</f>
        <v>20000</v>
      </c>
      <c r="L299" s="189" t="n">
        <v>21</v>
      </c>
      <c r="M299" s="189" t="n">
        <f aca="false">G299*(1+L299/100)</f>
        <v>0</v>
      </c>
      <c r="N299" s="189" t="n">
        <v>0</v>
      </c>
      <c r="O299" s="189" t="n">
        <f aca="false">ROUND(E299*N299,2)</f>
        <v>0</v>
      </c>
      <c r="P299" s="189" t="n">
        <v>0</v>
      </c>
      <c r="Q299" s="189" t="n">
        <f aca="false">ROUND(E299*P299,2)</f>
        <v>0</v>
      </c>
      <c r="R299" s="189"/>
      <c r="S299" s="189" t="s">
        <v>109</v>
      </c>
      <c r="T299" s="190" t="s">
        <v>417</v>
      </c>
      <c r="U299" s="191" t="n">
        <v>0</v>
      </c>
      <c r="V299" s="191" t="n">
        <f aca="false">ROUND(E299*U299,2)</f>
        <v>0</v>
      </c>
      <c r="W299" s="191"/>
      <c r="X299" s="191" t="s">
        <v>418</v>
      </c>
      <c r="Y299" s="192"/>
      <c r="Z299" s="192"/>
      <c r="AA299" s="192"/>
      <c r="AB299" s="192"/>
      <c r="AC299" s="192"/>
      <c r="AD299" s="192"/>
      <c r="AE299" s="192"/>
      <c r="AF299" s="192"/>
      <c r="AG299" s="192" t="s">
        <v>419</v>
      </c>
      <c r="AH299" s="192"/>
      <c r="AI299" s="192"/>
      <c r="AJ299" s="192"/>
      <c r="AK299" s="192"/>
      <c r="AL299" s="192"/>
      <c r="AM299" s="192"/>
      <c r="AN299" s="192"/>
      <c r="AO299" s="192"/>
      <c r="AP299" s="192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  <c r="BA299" s="192"/>
      <c r="BB299" s="192"/>
      <c r="BC299" s="192"/>
      <c r="BD299" s="192"/>
      <c r="BE299" s="192"/>
      <c r="BF299" s="192"/>
      <c r="BG299" s="192"/>
      <c r="BH299" s="192"/>
    </row>
    <row r="300" customFormat="false" ht="12" hidden="false" customHeight="true" outlineLevel="1" collapsed="false">
      <c r="A300" s="193"/>
      <c r="B300" s="194"/>
      <c r="C300" s="201" t="s">
        <v>445</v>
      </c>
      <c r="D300" s="201"/>
      <c r="E300" s="201"/>
      <c r="F300" s="201"/>
      <c r="G300" s="20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2"/>
      <c r="Z300" s="192"/>
      <c r="AA300" s="192"/>
      <c r="AB300" s="192"/>
      <c r="AC300" s="192"/>
      <c r="AD300" s="192"/>
      <c r="AE300" s="192"/>
      <c r="AF300" s="192"/>
      <c r="AG300" s="192" t="s">
        <v>120</v>
      </c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6" t="str">
        <f aca="false">C300</f>
        <v>Náklady na vyhotovení dokumentace skutečného provedení stavby a její předání objednateli v požadované formě a požadovaném počtu.</v>
      </c>
      <c r="BB300" s="192"/>
      <c r="BC300" s="192"/>
      <c r="BD300" s="192"/>
      <c r="BE300" s="192"/>
      <c r="BF300" s="192"/>
      <c r="BG300" s="192"/>
      <c r="BH300" s="192"/>
    </row>
    <row r="301" customFormat="false" ht="12" hidden="false" customHeight="false" outlineLevel="1" collapsed="false">
      <c r="A301" s="183" t="n">
        <v>100</v>
      </c>
      <c r="B301" s="184" t="s">
        <v>446</v>
      </c>
      <c r="C301" s="185" t="s">
        <v>447</v>
      </c>
      <c r="D301" s="186" t="s">
        <v>416</v>
      </c>
      <c r="E301" s="187" t="n">
        <v>1</v>
      </c>
      <c r="F301" s="188"/>
      <c r="G301" s="189" t="n">
        <f aca="false">ROUND(E301*F301,2)</f>
        <v>0</v>
      </c>
      <c r="H301" s="188" t="n">
        <v>0</v>
      </c>
      <c r="I301" s="189" t="n">
        <f aca="false">ROUND(E301*H301,2)</f>
        <v>0</v>
      </c>
      <c r="J301" s="188" t="n">
        <v>20000</v>
      </c>
      <c r="K301" s="189" t="n">
        <f aca="false">ROUND(E301*J301,2)</f>
        <v>20000</v>
      </c>
      <c r="L301" s="189" t="n">
        <v>21</v>
      </c>
      <c r="M301" s="189" t="n">
        <f aca="false">G301*(1+L301/100)</f>
        <v>0</v>
      </c>
      <c r="N301" s="189" t="n">
        <v>0</v>
      </c>
      <c r="O301" s="189" t="n">
        <f aca="false">ROUND(E301*N301,2)</f>
        <v>0</v>
      </c>
      <c r="P301" s="189" t="n">
        <v>0</v>
      </c>
      <c r="Q301" s="189" t="n">
        <f aca="false">ROUND(E301*P301,2)</f>
        <v>0</v>
      </c>
      <c r="R301" s="189"/>
      <c r="S301" s="189" t="s">
        <v>109</v>
      </c>
      <c r="T301" s="190" t="s">
        <v>417</v>
      </c>
      <c r="U301" s="191" t="n">
        <v>0</v>
      </c>
      <c r="V301" s="191" t="n">
        <f aca="false">ROUND(E301*U301,2)</f>
        <v>0</v>
      </c>
      <c r="W301" s="191"/>
      <c r="X301" s="191" t="s">
        <v>418</v>
      </c>
      <c r="Y301" s="192"/>
      <c r="Z301" s="192"/>
      <c r="AA301" s="192"/>
      <c r="AB301" s="192"/>
      <c r="AC301" s="192"/>
      <c r="AD301" s="192"/>
      <c r="AE301" s="192"/>
      <c r="AF301" s="192"/>
      <c r="AG301" s="192" t="s">
        <v>419</v>
      </c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</row>
    <row r="302" customFormat="false" ht="12" hidden="false" customHeight="true" outlineLevel="1" collapsed="false">
      <c r="A302" s="193"/>
      <c r="B302" s="194"/>
      <c r="C302" s="201" t="s">
        <v>448</v>
      </c>
      <c r="D302" s="201"/>
      <c r="E302" s="201"/>
      <c r="F302" s="201"/>
      <c r="G302" s="20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2"/>
      <c r="Z302" s="192"/>
      <c r="AA302" s="192"/>
      <c r="AB302" s="192"/>
      <c r="AC302" s="192"/>
      <c r="AD302" s="192"/>
      <c r="AE302" s="192"/>
      <c r="AF302" s="192"/>
      <c r="AG302" s="192" t="s">
        <v>120</v>
      </c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6" t="str">
        <f aca="false">C302</f>
        <v>Náklady na provedení skutečného zaměření stavby v rozsahu nezbytném pro zápis změny do katastru nemovitostí.</v>
      </c>
      <c r="BB302" s="192"/>
      <c r="BC302" s="192"/>
      <c r="BD302" s="192"/>
      <c r="BE302" s="192"/>
      <c r="BF302" s="192"/>
      <c r="BG302" s="192"/>
      <c r="BH302" s="192"/>
    </row>
    <row r="303" customFormat="false" ht="12" hidden="false" customHeight="false" outlineLevel="0" collapsed="false">
      <c r="A303" s="153"/>
      <c r="B303" s="159"/>
      <c r="C303" s="215"/>
      <c r="D303" s="161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AE303" s="0" t="n">
        <v>15</v>
      </c>
      <c r="AF303" s="0" t="n">
        <v>21</v>
      </c>
    </row>
    <row r="304" customFormat="false" ht="12" hidden="false" customHeight="false" outlineLevel="0" collapsed="false">
      <c r="A304" s="216"/>
      <c r="B304" s="217" t="s">
        <v>31</v>
      </c>
      <c r="C304" s="218"/>
      <c r="D304" s="219"/>
      <c r="E304" s="220"/>
      <c r="F304" s="220"/>
      <c r="G304" s="221" t="n">
        <f aca="false">G8+G140+G152+G232+G281</f>
        <v>0</v>
      </c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AE304" s="0" t="n">
        <f aca="false">SUMIF(L7:L302,AE303,G7:G302)</f>
        <v>0</v>
      </c>
      <c r="AF304" s="0" t="n">
        <f aca="false">SUMIF(L7:L302,AF303,G7:G302)</f>
        <v>0</v>
      </c>
      <c r="AG304" s="0" t="s">
        <v>449</v>
      </c>
    </row>
    <row r="305" customFormat="false" ht="12" hidden="false" customHeight="false" outlineLevel="0" collapsed="false">
      <c r="C305" s="222"/>
      <c r="D305" s="99"/>
      <c r="AG305" s="0" t="s">
        <v>450</v>
      </c>
    </row>
    <row r="306" customFormat="false" ht="12" hidden="false" customHeight="false" outlineLevel="0" collapsed="false">
      <c r="D306" s="99"/>
    </row>
    <row r="307" customFormat="false" ht="12" hidden="false" customHeight="false" outlineLevel="0" collapsed="false">
      <c r="D307" s="99"/>
    </row>
    <row r="308" customFormat="false" ht="12" hidden="false" customHeight="false" outlineLevel="0" collapsed="false">
      <c r="D308" s="99"/>
    </row>
    <row r="309" customFormat="false" ht="12" hidden="false" customHeight="false" outlineLevel="0" collapsed="false">
      <c r="D309" s="99"/>
    </row>
    <row r="310" customFormat="false" ht="12" hidden="false" customHeight="false" outlineLevel="0" collapsed="false">
      <c r="D310" s="99"/>
    </row>
    <row r="311" customFormat="false" ht="12" hidden="false" customHeight="false" outlineLevel="0" collapsed="false">
      <c r="D311" s="99"/>
    </row>
    <row r="312" customFormat="false" ht="12" hidden="false" customHeight="false" outlineLevel="0" collapsed="false">
      <c r="D312" s="99"/>
    </row>
    <row r="313" customFormat="false" ht="12" hidden="false" customHeight="false" outlineLevel="0" collapsed="false">
      <c r="D313" s="99"/>
    </row>
    <row r="314" customFormat="false" ht="12" hidden="false" customHeight="false" outlineLevel="0" collapsed="false">
      <c r="D314" s="99"/>
    </row>
    <row r="315" customFormat="false" ht="12" hidden="false" customHeight="false" outlineLevel="0" collapsed="false">
      <c r="D315" s="99"/>
    </row>
    <row r="316" customFormat="false" ht="12" hidden="false" customHeight="false" outlineLevel="0" collapsed="false">
      <c r="D316" s="99"/>
    </row>
    <row r="317" customFormat="false" ht="12" hidden="false" customHeight="false" outlineLevel="0" collapsed="false">
      <c r="D317" s="99"/>
    </row>
    <row r="318" customFormat="false" ht="12" hidden="false" customHeight="false" outlineLevel="0" collapsed="false">
      <c r="D318" s="99"/>
    </row>
    <row r="319" customFormat="false" ht="12" hidden="false" customHeight="false" outlineLevel="0" collapsed="false">
      <c r="D319" s="99"/>
    </row>
    <row r="320" customFormat="false" ht="12" hidden="false" customHeight="false" outlineLevel="0" collapsed="false">
      <c r="D320" s="99"/>
    </row>
    <row r="321" customFormat="false" ht="12" hidden="false" customHeight="false" outlineLevel="0" collapsed="false">
      <c r="D321" s="99"/>
    </row>
    <row r="322" customFormat="false" ht="12" hidden="false" customHeight="false" outlineLevel="0" collapsed="false">
      <c r="D322" s="99"/>
    </row>
    <row r="323" customFormat="false" ht="12" hidden="false" customHeight="false" outlineLevel="0" collapsed="false">
      <c r="D323" s="99"/>
    </row>
    <row r="324" customFormat="false" ht="12" hidden="false" customHeight="false" outlineLevel="0" collapsed="false">
      <c r="D324" s="99"/>
    </row>
    <row r="325" customFormat="false" ht="12" hidden="false" customHeight="false" outlineLevel="0" collapsed="false">
      <c r="D325" s="99"/>
    </row>
    <row r="326" customFormat="false" ht="12" hidden="false" customHeight="false" outlineLevel="0" collapsed="false">
      <c r="D326" s="99"/>
    </row>
    <row r="327" customFormat="false" ht="12" hidden="false" customHeight="false" outlineLevel="0" collapsed="false">
      <c r="D327" s="99"/>
    </row>
    <row r="328" customFormat="false" ht="12" hidden="false" customHeight="false" outlineLevel="0" collapsed="false">
      <c r="D328" s="99"/>
    </row>
    <row r="329" customFormat="false" ht="12" hidden="false" customHeight="false" outlineLevel="0" collapsed="false">
      <c r="D329" s="99"/>
    </row>
    <row r="330" customFormat="false" ht="12" hidden="false" customHeight="false" outlineLevel="0" collapsed="false">
      <c r="D330" s="99"/>
    </row>
    <row r="331" customFormat="false" ht="12" hidden="false" customHeight="false" outlineLevel="0" collapsed="false">
      <c r="D331" s="99"/>
    </row>
    <row r="332" customFormat="false" ht="12" hidden="false" customHeight="false" outlineLevel="0" collapsed="false">
      <c r="D332" s="99"/>
    </row>
    <row r="333" customFormat="false" ht="12" hidden="false" customHeight="false" outlineLevel="0" collapsed="false">
      <c r="D333" s="99"/>
    </row>
    <row r="334" customFormat="false" ht="12" hidden="false" customHeight="false" outlineLevel="0" collapsed="false">
      <c r="D334" s="99"/>
    </row>
    <row r="335" customFormat="false" ht="12" hidden="false" customHeight="false" outlineLevel="0" collapsed="false">
      <c r="D335" s="99"/>
    </row>
    <row r="336" customFormat="false" ht="12" hidden="false" customHeight="false" outlineLevel="0" collapsed="false">
      <c r="D336" s="99"/>
    </row>
    <row r="337" customFormat="false" ht="12" hidden="false" customHeight="false" outlineLevel="0" collapsed="false">
      <c r="D337" s="99"/>
    </row>
    <row r="338" customFormat="false" ht="12" hidden="false" customHeight="false" outlineLevel="0" collapsed="false">
      <c r="D338" s="99"/>
    </row>
    <row r="339" customFormat="false" ht="12" hidden="false" customHeight="false" outlineLevel="0" collapsed="false">
      <c r="D339" s="99"/>
    </row>
    <row r="340" customFormat="false" ht="12" hidden="false" customHeight="false" outlineLevel="0" collapsed="false">
      <c r="D340" s="99"/>
    </row>
    <row r="341" customFormat="false" ht="12" hidden="false" customHeight="false" outlineLevel="0" collapsed="false">
      <c r="D341" s="99"/>
    </row>
    <row r="342" customFormat="false" ht="12" hidden="false" customHeight="false" outlineLevel="0" collapsed="false">
      <c r="D342" s="99"/>
    </row>
    <row r="343" customFormat="false" ht="12" hidden="false" customHeight="false" outlineLevel="0" collapsed="false">
      <c r="D343" s="99"/>
    </row>
    <row r="344" customFormat="false" ht="12" hidden="false" customHeight="false" outlineLevel="0" collapsed="false">
      <c r="D344" s="99"/>
    </row>
    <row r="345" customFormat="false" ht="12" hidden="false" customHeight="false" outlineLevel="0" collapsed="false">
      <c r="D345" s="99"/>
    </row>
    <row r="346" customFormat="false" ht="12" hidden="false" customHeight="false" outlineLevel="0" collapsed="false">
      <c r="D346" s="99"/>
    </row>
    <row r="347" customFormat="false" ht="12" hidden="false" customHeight="false" outlineLevel="0" collapsed="false">
      <c r="D347" s="99"/>
    </row>
    <row r="348" customFormat="false" ht="12" hidden="false" customHeight="false" outlineLevel="0" collapsed="false">
      <c r="D348" s="99"/>
    </row>
    <row r="349" customFormat="false" ht="12" hidden="false" customHeight="false" outlineLevel="0" collapsed="false">
      <c r="D349" s="99"/>
    </row>
    <row r="350" customFormat="false" ht="12" hidden="false" customHeight="false" outlineLevel="0" collapsed="false">
      <c r="D350" s="99"/>
    </row>
    <row r="351" customFormat="false" ht="12" hidden="false" customHeight="false" outlineLevel="0" collapsed="false">
      <c r="D351" s="99"/>
    </row>
    <row r="352" customFormat="false" ht="12" hidden="false" customHeight="false" outlineLevel="0" collapsed="false">
      <c r="D352" s="99"/>
    </row>
    <row r="353" customFormat="false" ht="12" hidden="false" customHeight="false" outlineLevel="0" collapsed="false">
      <c r="D353" s="99"/>
    </row>
    <row r="354" customFormat="false" ht="12" hidden="false" customHeight="false" outlineLevel="0" collapsed="false">
      <c r="D354" s="99"/>
    </row>
    <row r="355" customFormat="false" ht="12" hidden="false" customHeight="false" outlineLevel="0" collapsed="false">
      <c r="D355" s="99"/>
    </row>
    <row r="356" customFormat="false" ht="12" hidden="false" customHeight="false" outlineLevel="0" collapsed="false">
      <c r="D356" s="99"/>
    </row>
    <row r="357" customFormat="false" ht="12" hidden="false" customHeight="false" outlineLevel="0" collapsed="false">
      <c r="D357" s="99"/>
    </row>
    <row r="358" customFormat="false" ht="12" hidden="false" customHeight="false" outlineLevel="0" collapsed="false">
      <c r="D358" s="99"/>
    </row>
    <row r="359" customFormat="false" ht="12" hidden="false" customHeight="false" outlineLevel="0" collapsed="false">
      <c r="D359" s="99"/>
    </row>
    <row r="360" customFormat="false" ht="12" hidden="false" customHeight="false" outlineLevel="0" collapsed="false">
      <c r="D360" s="99"/>
    </row>
    <row r="361" customFormat="false" ht="12" hidden="false" customHeight="false" outlineLevel="0" collapsed="false">
      <c r="D361" s="99"/>
    </row>
    <row r="362" customFormat="false" ht="12" hidden="false" customHeight="false" outlineLevel="0" collapsed="false">
      <c r="D362" s="99"/>
    </row>
    <row r="363" customFormat="false" ht="12" hidden="false" customHeight="false" outlineLevel="0" collapsed="false">
      <c r="D363" s="99"/>
    </row>
    <row r="364" customFormat="false" ht="12" hidden="false" customHeight="false" outlineLevel="0" collapsed="false">
      <c r="D364" s="99"/>
    </row>
    <row r="365" customFormat="false" ht="12" hidden="false" customHeight="false" outlineLevel="0" collapsed="false">
      <c r="D365" s="99"/>
    </row>
    <row r="366" customFormat="false" ht="12" hidden="false" customHeight="false" outlineLevel="0" collapsed="false">
      <c r="D366" s="99"/>
    </row>
    <row r="367" customFormat="false" ht="12" hidden="false" customHeight="false" outlineLevel="0" collapsed="false">
      <c r="D367" s="99"/>
    </row>
    <row r="368" customFormat="false" ht="12" hidden="false" customHeight="false" outlineLevel="0" collapsed="false">
      <c r="D368" s="99"/>
    </row>
    <row r="369" customFormat="false" ht="12" hidden="false" customHeight="false" outlineLevel="0" collapsed="false">
      <c r="D369" s="99"/>
    </row>
    <row r="370" customFormat="false" ht="12" hidden="false" customHeight="false" outlineLevel="0" collapsed="false">
      <c r="D370" s="99"/>
    </row>
    <row r="371" customFormat="false" ht="12" hidden="false" customHeight="false" outlineLevel="0" collapsed="false">
      <c r="D371" s="99"/>
    </row>
    <row r="372" customFormat="false" ht="12" hidden="false" customHeight="false" outlineLevel="0" collapsed="false">
      <c r="D372" s="99"/>
    </row>
    <row r="373" customFormat="false" ht="12" hidden="false" customHeight="false" outlineLevel="0" collapsed="false">
      <c r="D373" s="99"/>
    </row>
    <row r="374" customFormat="false" ht="12" hidden="false" customHeight="false" outlineLevel="0" collapsed="false">
      <c r="D374" s="99"/>
    </row>
    <row r="375" customFormat="false" ht="12" hidden="false" customHeight="false" outlineLevel="0" collapsed="false">
      <c r="D375" s="99"/>
    </row>
    <row r="376" customFormat="false" ht="12" hidden="false" customHeight="false" outlineLevel="0" collapsed="false">
      <c r="D376" s="99"/>
    </row>
    <row r="377" customFormat="false" ht="12" hidden="false" customHeight="false" outlineLevel="0" collapsed="false">
      <c r="D377" s="99"/>
    </row>
    <row r="378" customFormat="false" ht="12" hidden="false" customHeight="false" outlineLevel="0" collapsed="false">
      <c r="D378" s="99"/>
    </row>
    <row r="379" customFormat="false" ht="12" hidden="false" customHeight="false" outlineLevel="0" collapsed="false">
      <c r="D379" s="99"/>
    </row>
    <row r="380" customFormat="false" ht="12" hidden="false" customHeight="false" outlineLevel="0" collapsed="false">
      <c r="D380" s="99"/>
    </row>
    <row r="381" customFormat="false" ht="12" hidden="false" customHeight="false" outlineLevel="0" collapsed="false">
      <c r="D381" s="99"/>
    </row>
    <row r="382" customFormat="false" ht="12" hidden="false" customHeight="false" outlineLevel="0" collapsed="false">
      <c r="D382" s="99"/>
    </row>
    <row r="383" customFormat="false" ht="12" hidden="false" customHeight="false" outlineLevel="0" collapsed="false">
      <c r="D383" s="99"/>
    </row>
    <row r="384" customFormat="false" ht="12" hidden="false" customHeight="false" outlineLevel="0" collapsed="false">
      <c r="D384" s="99"/>
    </row>
    <row r="385" customFormat="false" ht="12" hidden="false" customHeight="false" outlineLevel="0" collapsed="false">
      <c r="D385" s="99"/>
    </row>
    <row r="386" customFormat="false" ht="12" hidden="false" customHeight="false" outlineLevel="0" collapsed="false">
      <c r="D386" s="99"/>
    </row>
    <row r="387" customFormat="false" ht="12" hidden="false" customHeight="false" outlineLevel="0" collapsed="false">
      <c r="D387" s="99"/>
    </row>
    <row r="388" customFormat="false" ht="12" hidden="false" customHeight="false" outlineLevel="0" collapsed="false">
      <c r="D388" s="99"/>
    </row>
    <row r="389" customFormat="false" ht="12" hidden="false" customHeight="false" outlineLevel="0" collapsed="false">
      <c r="D389" s="99"/>
    </row>
    <row r="390" customFormat="false" ht="12" hidden="false" customHeight="false" outlineLevel="0" collapsed="false">
      <c r="D390" s="99"/>
    </row>
    <row r="391" customFormat="false" ht="12" hidden="false" customHeight="false" outlineLevel="0" collapsed="false">
      <c r="D391" s="99"/>
    </row>
    <row r="392" customFormat="false" ht="12" hidden="false" customHeight="false" outlineLevel="0" collapsed="false">
      <c r="D392" s="99"/>
    </row>
    <row r="393" customFormat="false" ht="12" hidden="false" customHeight="false" outlineLevel="0" collapsed="false">
      <c r="D393" s="99"/>
    </row>
    <row r="394" customFormat="false" ht="12" hidden="false" customHeight="false" outlineLevel="0" collapsed="false">
      <c r="D394" s="99"/>
    </row>
    <row r="395" customFormat="false" ht="12" hidden="false" customHeight="false" outlineLevel="0" collapsed="false">
      <c r="D395" s="99"/>
    </row>
    <row r="396" customFormat="false" ht="12" hidden="false" customHeight="false" outlineLevel="0" collapsed="false">
      <c r="D396" s="99"/>
    </row>
    <row r="397" customFormat="false" ht="12" hidden="false" customHeight="false" outlineLevel="0" collapsed="false">
      <c r="D397" s="99"/>
    </row>
    <row r="398" customFormat="false" ht="12" hidden="false" customHeight="false" outlineLevel="0" collapsed="false">
      <c r="D398" s="99"/>
    </row>
    <row r="399" customFormat="false" ht="12" hidden="false" customHeight="false" outlineLevel="0" collapsed="false">
      <c r="D399" s="99"/>
    </row>
    <row r="400" customFormat="false" ht="12" hidden="false" customHeight="false" outlineLevel="0" collapsed="false">
      <c r="D400" s="99"/>
    </row>
    <row r="401" customFormat="false" ht="12" hidden="false" customHeight="false" outlineLevel="0" collapsed="false">
      <c r="D401" s="99"/>
    </row>
    <row r="402" customFormat="false" ht="12" hidden="false" customHeight="false" outlineLevel="0" collapsed="false">
      <c r="D402" s="99"/>
    </row>
    <row r="403" customFormat="false" ht="12" hidden="false" customHeight="false" outlineLevel="0" collapsed="false">
      <c r="D403" s="99"/>
    </row>
    <row r="404" customFormat="false" ht="12" hidden="false" customHeight="false" outlineLevel="0" collapsed="false">
      <c r="D404" s="99"/>
    </row>
    <row r="405" customFormat="false" ht="12" hidden="false" customHeight="false" outlineLevel="0" collapsed="false">
      <c r="D405" s="99"/>
    </row>
    <row r="406" customFormat="false" ht="12" hidden="false" customHeight="false" outlineLevel="0" collapsed="false">
      <c r="D406" s="99"/>
    </row>
    <row r="407" customFormat="false" ht="12" hidden="false" customHeight="false" outlineLevel="0" collapsed="false">
      <c r="D407" s="99"/>
    </row>
    <row r="408" customFormat="false" ht="12" hidden="false" customHeight="false" outlineLevel="0" collapsed="false">
      <c r="D408" s="99"/>
    </row>
    <row r="409" customFormat="false" ht="12" hidden="false" customHeight="false" outlineLevel="0" collapsed="false">
      <c r="D409" s="99"/>
    </row>
    <row r="410" customFormat="false" ht="12" hidden="false" customHeight="false" outlineLevel="0" collapsed="false">
      <c r="D410" s="99"/>
    </row>
    <row r="411" customFormat="false" ht="12" hidden="false" customHeight="false" outlineLevel="0" collapsed="false">
      <c r="D411" s="99"/>
    </row>
    <row r="412" customFormat="false" ht="12" hidden="false" customHeight="false" outlineLevel="0" collapsed="false">
      <c r="D412" s="99"/>
    </row>
    <row r="413" customFormat="false" ht="12" hidden="false" customHeight="false" outlineLevel="0" collapsed="false">
      <c r="D413" s="99"/>
    </row>
    <row r="414" customFormat="false" ht="12" hidden="false" customHeight="false" outlineLevel="0" collapsed="false">
      <c r="D414" s="99"/>
    </row>
    <row r="415" customFormat="false" ht="12" hidden="false" customHeight="false" outlineLevel="0" collapsed="false">
      <c r="D415" s="99"/>
    </row>
    <row r="416" customFormat="false" ht="12" hidden="false" customHeight="false" outlineLevel="0" collapsed="false">
      <c r="D416" s="99"/>
    </row>
    <row r="417" customFormat="false" ht="12" hidden="false" customHeight="false" outlineLevel="0" collapsed="false">
      <c r="D417" s="99"/>
    </row>
    <row r="418" customFormat="false" ht="12" hidden="false" customHeight="false" outlineLevel="0" collapsed="false">
      <c r="D418" s="99"/>
    </row>
    <row r="419" customFormat="false" ht="12" hidden="false" customHeight="false" outlineLevel="0" collapsed="false">
      <c r="D419" s="99"/>
    </row>
    <row r="420" customFormat="false" ht="12" hidden="false" customHeight="false" outlineLevel="0" collapsed="false">
      <c r="D420" s="99"/>
    </row>
    <row r="421" customFormat="false" ht="12" hidden="false" customHeight="false" outlineLevel="0" collapsed="false">
      <c r="D421" s="99"/>
    </row>
    <row r="422" customFormat="false" ht="12" hidden="false" customHeight="false" outlineLevel="0" collapsed="false">
      <c r="D422" s="99"/>
    </row>
    <row r="423" customFormat="false" ht="12" hidden="false" customHeight="false" outlineLevel="0" collapsed="false">
      <c r="D423" s="99"/>
    </row>
    <row r="424" customFormat="false" ht="12" hidden="false" customHeight="false" outlineLevel="0" collapsed="false">
      <c r="D424" s="99"/>
    </row>
    <row r="425" customFormat="false" ht="12" hidden="false" customHeight="false" outlineLevel="0" collapsed="false">
      <c r="D425" s="99"/>
    </row>
    <row r="426" customFormat="false" ht="12" hidden="false" customHeight="false" outlineLevel="0" collapsed="false">
      <c r="D426" s="99"/>
    </row>
    <row r="427" customFormat="false" ht="12" hidden="false" customHeight="false" outlineLevel="0" collapsed="false">
      <c r="D427" s="99"/>
    </row>
    <row r="428" customFormat="false" ht="12" hidden="false" customHeight="false" outlineLevel="0" collapsed="false">
      <c r="D428" s="99"/>
    </row>
    <row r="429" customFormat="false" ht="12" hidden="false" customHeight="false" outlineLevel="0" collapsed="false">
      <c r="D429" s="99"/>
    </row>
    <row r="430" customFormat="false" ht="12" hidden="false" customHeight="false" outlineLevel="0" collapsed="false">
      <c r="D430" s="99"/>
    </row>
    <row r="431" customFormat="false" ht="12" hidden="false" customHeight="false" outlineLevel="0" collapsed="false">
      <c r="D431" s="99"/>
    </row>
    <row r="432" customFormat="false" ht="12" hidden="false" customHeight="false" outlineLevel="0" collapsed="false">
      <c r="D432" s="99"/>
    </row>
    <row r="433" customFormat="false" ht="12" hidden="false" customHeight="false" outlineLevel="0" collapsed="false">
      <c r="D433" s="99"/>
    </row>
    <row r="434" customFormat="false" ht="12" hidden="false" customHeight="false" outlineLevel="0" collapsed="false">
      <c r="D434" s="99"/>
    </row>
    <row r="435" customFormat="false" ht="12" hidden="false" customHeight="false" outlineLevel="0" collapsed="false">
      <c r="D435" s="99"/>
    </row>
    <row r="436" customFormat="false" ht="12" hidden="false" customHeight="false" outlineLevel="0" collapsed="false">
      <c r="D436" s="99"/>
    </row>
    <row r="437" customFormat="false" ht="12" hidden="false" customHeight="false" outlineLevel="0" collapsed="false">
      <c r="D437" s="99"/>
    </row>
    <row r="438" customFormat="false" ht="12" hidden="false" customHeight="false" outlineLevel="0" collapsed="false">
      <c r="D438" s="99"/>
    </row>
    <row r="439" customFormat="false" ht="12" hidden="false" customHeight="false" outlineLevel="0" collapsed="false">
      <c r="D439" s="99"/>
    </row>
    <row r="440" customFormat="false" ht="12" hidden="false" customHeight="false" outlineLevel="0" collapsed="false">
      <c r="D440" s="99"/>
    </row>
    <row r="441" customFormat="false" ht="12" hidden="false" customHeight="false" outlineLevel="0" collapsed="false">
      <c r="D441" s="99"/>
    </row>
    <row r="442" customFormat="false" ht="12" hidden="false" customHeight="false" outlineLevel="0" collapsed="false">
      <c r="D442" s="99"/>
    </row>
    <row r="443" customFormat="false" ht="12" hidden="false" customHeight="false" outlineLevel="0" collapsed="false">
      <c r="D443" s="99"/>
    </row>
    <row r="444" customFormat="false" ht="12" hidden="false" customHeight="false" outlineLevel="0" collapsed="false">
      <c r="D444" s="99"/>
    </row>
    <row r="445" customFormat="false" ht="12" hidden="false" customHeight="false" outlineLevel="0" collapsed="false">
      <c r="D445" s="99"/>
    </row>
    <row r="446" customFormat="false" ht="12" hidden="false" customHeight="false" outlineLevel="0" collapsed="false">
      <c r="D446" s="99"/>
    </row>
    <row r="447" customFormat="false" ht="12" hidden="false" customHeight="false" outlineLevel="0" collapsed="false">
      <c r="D447" s="99"/>
    </row>
    <row r="448" customFormat="false" ht="12" hidden="false" customHeight="false" outlineLevel="0" collapsed="false">
      <c r="D448" s="99"/>
    </row>
    <row r="449" customFormat="false" ht="12" hidden="false" customHeight="false" outlineLevel="0" collapsed="false">
      <c r="D449" s="99"/>
    </row>
    <row r="450" customFormat="false" ht="12" hidden="false" customHeight="false" outlineLevel="0" collapsed="false">
      <c r="D450" s="99"/>
    </row>
    <row r="451" customFormat="false" ht="12" hidden="false" customHeight="false" outlineLevel="0" collapsed="false">
      <c r="D451" s="99"/>
    </row>
    <row r="452" customFormat="false" ht="12" hidden="false" customHeight="false" outlineLevel="0" collapsed="false">
      <c r="D452" s="99"/>
    </row>
    <row r="453" customFormat="false" ht="12" hidden="false" customHeight="false" outlineLevel="0" collapsed="false">
      <c r="D453" s="99"/>
    </row>
    <row r="454" customFormat="false" ht="12" hidden="false" customHeight="false" outlineLevel="0" collapsed="false">
      <c r="D454" s="99"/>
    </row>
    <row r="455" customFormat="false" ht="12" hidden="false" customHeight="false" outlineLevel="0" collapsed="false">
      <c r="D455" s="99"/>
    </row>
    <row r="456" customFormat="false" ht="12" hidden="false" customHeight="false" outlineLevel="0" collapsed="false">
      <c r="D456" s="99"/>
    </row>
    <row r="457" customFormat="false" ht="12" hidden="false" customHeight="false" outlineLevel="0" collapsed="false">
      <c r="D457" s="99"/>
    </row>
    <row r="458" customFormat="false" ht="12" hidden="false" customHeight="false" outlineLevel="0" collapsed="false">
      <c r="D458" s="99"/>
    </row>
    <row r="459" customFormat="false" ht="12" hidden="false" customHeight="false" outlineLevel="0" collapsed="false">
      <c r="D459" s="99"/>
    </row>
    <row r="460" customFormat="false" ht="12" hidden="false" customHeight="false" outlineLevel="0" collapsed="false">
      <c r="D460" s="99"/>
    </row>
    <row r="461" customFormat="false" ht="12" hidden="false" customHeight="false" outlineLevel="0" collapsed="false">
      <c r="D461" s="99"/>
    </row>
    <row r="462" customFormat="false" ht="12" hidden="false" customHeight="false" outlineLevel="0" collapsed="false">
      <c r="D462" s="99"/>
    </row>
    <row r="463" customFormat="false" ht="12" hidden="false" customHeight="false" outlineLevel="0" collapsed="false">
      <c r="D463" s="99"/>
    </row>
    <row r="464" customFormat="false" ht="12" hidden="false" customHeight="false" outlineLevel="0" collapsed="false">
      <c r="D464" s="99"/>
    </row>
    <row r="465" customFormat="false" ht="12" hidden="false" customHeight="false" outlineLevel="0" collapsed="false">
      <c r="D465" s="99"/>
    </row>
    <row r="466" customFormat="false" ht="12" hidden="false" customHeight="false" outlineLevel="0" collapsed="false">
      <c r="D466" s="99"/>
    </row>
    <row r="467" customFormat="false" ht="12" hidden="false" customHeight="false" outlineLevel="0" collapsed="false">
      <c r="D467" s="99"/>
    </row>
    <row r="468" customFormat="false" ht="12" hidden="false" customHeight="false" outlineLevel="0" collapsed="false">
      <c r="D468" s="99"/>
    </row>
    <row r="469" customFormat="false" ht="12" hidden="false" customHeight="false" outlineLevel="0" collapsed="false">
      <c r="D469" s="99"/>
    </row>
    <row r="470" customFormat="false" ht="12" hidden="false" customHeight="false" outlineLevel="0" collapsed="false">
      <c r="D470" s="99"/>
    </row>
    <row r="471" customFormat="false" ht="12" hidden="false" customHeight="false" outlineLevel="0" collapsed="false">
      <c r="D471" s="99"/>
    </row>
    <row r="472" customFormat="false" ht="12" hidden="false" customHeight="false" outlineLevel="0" collapsed="false">
      <c r="D472" s="99"/>
    </row>
    <row r="473" customFormat="false" ht="12" hidden="false" customHeight="false" outlineLevel="0" collapsed="false">
      <c r="D473" s="99"/>
    </row>
    <row r="474" customFormat="false" ht="12" hidden="false" customHeight="false" outlineLevel="0" collapsed="false">
      <c r="D474" s="99"/>
    </row>
    <row r="475" customFormat="false" ht="12" hidden="false" customHeight="false" outlineLevel="0" collapsed="false">
      <c r="D475" s="99"/>
    </row>
    <row r="476" customFormat="false" ht="12" hidden="false" customHeight="false" outlineLevel="0" collapsed="false">
      <c r="D476" s="99"/>
    </row>
    <row r="477" customFormat="false" ht="12" hidden="false" customHeight="false" outlineLevel="0" collapsed="false">
      <c r="D477" s="99"/>
    </row>
    <row r="478" customFormat="false" ht="12" hidden="false" customHeight="false" outlineLevel="0" collapsed="false">
      <c r="D478" s="99"/>
    </row>
    <row r="479" customFormat="false" ht="12" hidden="false" customHeight="false" outlineLevel="0" collapsed="false">
      <c r="D479" s="99"/>
    </row>
    <row r="480" customFormat="false" ht="12" hidden="false" customHeight="false" outlineLevel="0" collapsed="false">
      <c r="D480" s="99"/>
    </row>
    <row r="481" customFormat="false" ht="12" hidden="false" customHeight="false" outlineLevel="0" collapsed="false">
      <c r="D481" s="99"/>
    </row>
    <row r="482" customFormat="false" ht="12" hidden="false" customHeight="false" outlineLevel="0" collapsed="false">
      <c r="D482" s="99"/>
    </row>
    <row r="483" customFormat="false" ht="12" hidden="false" customHeight="false" outlineLevel="0" collapsed="false">
      <c r="D483" s="99"/>
    </row>
    <row r="484" customFormat="false" ht="12" hidden="false" customHeight="false" outlineLevel="0" collapsed="false">
      <c r="D484" s="99"/>
    </row>
    <row r="485" customFormat="false" ht="12" hidden="false" customHeight="false" outlineLevel="0" collapsed="false">
      <c r="D485" s="99"/>
    </row>
    <row r="486" customFormat="false" ht="12" hidden="false" customHeight="false" outlineLevel="0" collapsed="false">
      <c r="D486" s="99"/>
    </row>
    <row r="487" customFormat="false" ht="12" hidden="false" customHeight="false" outlineLevel="0" collapsed="false">
      <c r="D487" s="99"/>
    </row>
    <row r="488" customFormat="false" ht="12" hidden="false" customHeight="false" outlineLevel="0" collapsed="false">
      <c r="D488" s="99"/>
    </row>
    <row r="489" customFormat="false" ht="12" hidden="false" customHeight="false" outlineLevel="0" collapsed="false">
      <c r="D489" s="99"/>
    </row>
    <row r="490" customFormat="false" ht="12" hidden="false" customHeight="false" outlineLevel="0" collapsed="false">
      <c r="D490" s="99"/>
    </row>
    <row r="491" customFormat="false" ht="12" hidden="false" customHeight="false" outlineLevel="0" collapsed="false">
      <c r="D491" s="99"/>
    </row>
    <row r="492" customFormat="false" ht="12" hidden="false" customHeight="false" outlineLevel="0" collapsed="false">
      <c r="D492" s="99"/>
    </row>
    <row r="493" customFormat="false" ht="12" hidden="false" customHeight="false" outlineLevel="0" collapsed="false">
      <c r="D493" s="99"/>
    </row>
    <row r="494" customFormat="false" ht="12" hidden="false" customHeight="false" outlineLevel="0" collapsed="false">
      <c r="D494" s="99"/>
    </row>
    <row r="495" customFormat="false" ht="12" hidden="false" customHeight="false" outlineLevel="0" collapsed="false">
      <c r="D495" s="99"/>
    </row>
    <row r="496" customFormat="false" ht="12" hidden="false" customHeight="false" outlineLevel="0" collapsed="false">
      <c r="D496" s="99"/>
    </row>
    <row r="497" customFormat="false" ht="12" hidden="false" customHeight="false" outlineLevel="0" collapsed="false">
      <c r="D497" s="99"/>
    </row>
    <row r="498" customFormat="false" ht="12" hidden="false" customHeight="false" outlineLevel="0" collapsed="false">
      <c r="D498" s="99"/>
    </row>
    <row r="499" customFormat="false" ht="12" hidden="false" customHeight="false" outlineLevel="0" collapsed="false">
      <c r="D499" s="99"/>
    </row>
    <row r="500" customFormat="false" ht="12" hidden="false" customHeight="false" outlineLevel="0" collapsed="false">
      <c r="D500" s="99"/>
    </row>
    <row r="501" customFormat="false" ht="12" hidden="false" customHeight="false" outlineLevel="0" collapsed="false">
      <c r="D501" s="99"/>
    </row>
    <row r="502" customFormat="false" ht="12" hidden="false" customHeight="false" outlineLevel="0" collapsed="false">
      <c r="D502" s="99"/>
    </row>
    <row r="503" customFormat="false" ht="12" hidden="false" customHeight="false" outlineLevel="0" collapsed="false">
      <c r="D503" s="99"/>
    </row>
    <row r="504" customFormat="false" ht="12" hidden="false" customHeight="false" outlineLevel="0" collapsed="false">
      <c r="D504" s="99"/>
    </row>
    <row r="505" customFormat="false" ht="12" hidden="false" customHeight="false" outlineLevel="0" collapsed="false">
      <c r="D505" s="99"/>
    </row>
    <row r="506" customFormat="false" ht="12" hidden="false" customHeight="false" outlineLevel="0" collapsed="false">
      <c r="D506" s="99"/>
    </row>
    <row r="507" customFormat="false" ht="12" hidden="false" customHeight="false" outlineLevel="0" collapsed="false">
      <c r="D507" s="99"/>
    </row>
    <row r="508" customFormat="false" ht="12" hidden="false" customHeight="false" outlineLevel="0" collapsed="false">
      <c r="D508" s="99"/>
    </row>
    <row r="509" customFormat="false" ht="12" hidden="false" customHeight="false" outlineLevel="0" collapsed="false">
      <c r="D509" s="99"/>
    </row>
    <row r="510" customFormat="false" ht="12" hidden="false" customHeight="false" outlineLevel="0" collapsed="false">
      <c r="D510" s="99"/>
    </row>
    <row r="511" customFormat="false" ht="12" hidden="false" customHeight="false" outlineLevel="0" collapsed="false">
      <c r="D511" s="99"/>
    </row>
    <row r="512" customFormat="false" ht="12" hidden="false" customHeight="false" outlineLevel="0" collapsed="false">
      <c r="D512" s="99"/>
    </row>
    <row r="513" customFormat="false" ht="12" hidden="false" customHeight="false" outlineLevel="0" collapsed="false">
      <c r="D513" s="99"/>
    </row>
    <row r="514" customFormat="false" ht="12" hidden="false" customHeight="false" outlineLevel="0" collapsed="false">
      <c r="D514" s="99"/>
    </row>
    <row r="515" customFormat="false" ht="12" hidden="false" customHeight="false" outlineLevel="0" collapsed="false">
      <c r="D515" s="99"/>
    </row>
    <row r="516" customFormat="false" ht="12" hidden="false" customHeight="false" outlineLevel="0" collapsed="false">
      <c r="D516" s="99"/>
    </row>
    <row r="517" customFormat="false" ht="12" hidden="false" customHeight="false" outlineLevel="0" collapsed="false">
      <c r="D517" s="99"/>
    </row>
    <row r="518" customFormat="false" ht="12" hidden="false" customHeight="false" outlineLevel="0" collapsed="false">
      <c r="D518" s="99"/>
    </row>
    <row r="519" customFormat="false" ht="12" hidden="false" customHeight="false" outlineLevel="0" collapsed="false">
      <c r="D519" s="99"/>
    </row>
    <row r="520" customFormat="false" ht="12" hidden="false" customHeight="false" outlineLevel="0" collapsed="false">
      <c r="D520" s="99"/>
    </row>
    <row r="521" customFormat="false" ht="12" hidden="false" customHeight="false" outlineLevel="0" collapsed="false">
      <c r="D521" s="99"/>
    </row>
    <row r="522" customFormat="false" ht="12" hidden="false" customHeight="false" outlineLevel="0" collapsed="false">
      <c r="D522" s="99"/>
    </row>
    <row r="523" customFormat="false" ht="12" hidden="false" customHeight="false" outlineLevel="0" collapsed="false">
      <c r="D523" s="99"/>
    </row>
    <row r="524" customFormat="false" ht="12" hidden="false" customHeight="false" outlineLevel="0" collapsed="false">
      <c r="D524" s="99"/>
    </row>
    <row r="525" customFormat="false" ht="12" hidden="false" customHeight="false" outlineLevel="0" collapsed="false">
      <c r="D525" s="99"/>
    </row>
    <row r="526" customFormat="false" ht="12" hidden="false" customHeight="false" outlineLevel="0" collapsed="false">
      <c r="D526" s="99"/>
    </row>
    <row r="527" customFormat="false" ht="12" hidden="false" customHeight="false" outlineLevel="0" collapsed="false">
      <c r="D527" s="99"/>
    </row>
    <row r="528" customFormat="false" ht="12" hidden="false" customHeight="false" outlineLevel="0" collapsed="false">
      <c r="D528" s="99"/>
    </row>
    <row r="529" customFormat="false" ht="12" hidden="false" customHeight="false" outlineLevel="0" collapsed="false">
      <c r="D529" s="99"/>
    </row>
    <row r="530" customFormat="false" ht="12" hidden="false" customHeight="false" outlineLevel="0" collapsed="false">
      <c r="D530" s="99"/>
    </row>
    <row r="531" customFormat="false" ht="12" hidden="false" customHeight="false" outlineLevel="0" collapsed="false">
      <c r="D531" s="99"/>
    </row>
    <row r="532" customFormat="false" ht="12" hidden="false" customHeight="false" outlineLevel="0" collapsed="false">
      <c r="D532" s="99"/>
    </row>
    <row r="533" customFormat="false" ht="12" hidden="false" customHeight="false" outlineLevel="0" collapsed="false">
      <c r="D533" s="99"/>
    </row>
    <row r="534" customFormat="false" ht="12" hidden="false" customHeight="false" outlineLevel="0" collapsed="false">
      <c r="D534" s="99"/>
    </row>
    <row r="535" customFormat="false" ht="12" hidden="false" customHeight="false" outlineLevel="0" collapsed="false">
      <c r="D535" s="99"/>
    </row>
    <row r="536" customFormat="false" ht="12" hidden="false" customHeight="false" outlineLevel="0" collapsed="false">
      <c r="D536" s="99"/>
    </row>
    <row r="537" customFormat="false" ht="12" hidden="false" customHeight="false" outlineLevel="0" collapsed="false">
      <c r="D537" s="99"/>
    </row>
    <row r="538" customFormat="false" ht="12" hidden="false" customHeight="false" outlineLevel="0" collapsed="false">
      <c r="D538" s="99"/>
    </row>
    <row r="539" customFormat="false" ht="12" hidden="false" customHeight="false" outlineLevel="0" collapsed="false">
      <c r="D539" s="99"/>
    </row>
    <row r="540" customFormat="false" ht="12" hidden="false" customHeight="false" outlineLevel="0" collapsed="false">
      <c r="D540" s="99"/>
    </row>
    <row r="541" customFormat="false" ht="12" hidden="false" customHeight="false" outlineLevel="0" collapsed="false">
      <c r="D541" s="99"/>
    </row>
    <row r="542" customFormat="false" ht="12" hidden="false" customHeight="false" outlineLevel="0" collapsed="false">
      <c r="D542" s="99"/>
    </row>
    <row r="543" customFormat="false" ht="12" hidden="false" customHeight="false" outlineLevel="0" collapsed="false">
      <c r="D543" s="99"/>
    </row>
    <row r="544" customFormat="false" ht="12" hidden="false" customHeight="false" outlineLevel="0" collapsed="false">
      <c r="D544" s="99"/>
    </row>
    <row r="545" customFormat="false" ht="12" hidden="false" customHeight="false" outlineLevel="0" collapsed="false">
      <c r="D545" s="99"/>
    </row>
    <row r="546" customFormat="false" ht="12" hidden="false" customHeight="false" outlineLevel="0" collapsed="false">
      <c r="D546" s="99"/>
    </row>
    <row r="547" customFormat="false" ht="12" hidden="false" customHeight="false" outlineLevel="0" collapsed="false">
      <c r="D547" s="99"/>
    </row>
    <row r="548" customFormat="false" ht="12" hidden="false" customHeight="false" outlineLevel="0" collapsed="false">
      <c r="D548" s="99"/>
    </row>
    <row r="549" customFormat="false" ht="12" hidden="false" customHeight="false" outlineLevel="0" collapsed="false">
      <c r="D549" s="99"/>
    </row>
    <row r="550" customFormat="false" ht="12" hidden="false" customHeight="false" outlineLevel="0" collapsed="false">
      <c r="D550" s="99"/>
    </row>
    <row r="551" customFormat="false" ht="12" hidden="false" customHeight="false" outlineLevel="0" collapsed="false">
      <c r="D551" s="99"/>
    </row>
    <row r="552" customFormat="false" ht="12" hidden="false" customHeight="false" outlineLevel="0" collapsed="false">
      <c r="D552" s="99"/>
    </row>
    <row r="553" customFormat="false" ht="12" hidden="false" customHeight="false" outlineLevel="0" collapsed="false">
      <c r="D553" s="99"/>
    </row>
    <row r="554" customFormat="false" ht="12" hidden="false" customHeight="false" outlineLevel="0" collapsed="false">
      <c r="D554" s="99"/>
    </row>
    <row r="555" customFormat="false" ht="12" hidden="false" customHeight="false" outlineLevel="0" collapsed="false">
      <c r="D555" s="99"/>
    </row>
    <row r="556" customFormat="false" ht="12" hidden="false" customHeight="false" outlineLevel="0" collapsed="false">
      <c r="D556" s="99"/>
    </row>
    <row r="557" customFormat="false" ht="12" hidden="false" customHeight="false" outlineLevel="0" collapsed="false">
      <c r="D557" s="99"/>
    </row>
    <row r="558" customFormat="false" ht="12" hidden="false" customHeight="false" outlineLevel="0" collapsed="false">
      <c r="D558" s="99"/>
    </row>
    <row r="559" customFormat="false" ht="12" hidden="false" customHeight="false" outlineLevel="0" collapsed="false">
      <c r="D559" s="99"/>
    </row>
    <row r="560" customFormat="false" ht="12" hidden="false" customHeight="false" outlineLevel="0" collapsed="false">
      <c r="D560" s="99"/>
    </row>
    <row r="561" customFormat="false" ht="12" hidden="false" customHeight="false" outlineLevel="0" collapsed="false">
      <c r="D561" s="99"/>
    </row>
    <row r="562" customFormat="false" ht="12" hidden="false" customHeight="false" outlineLevel="0" collapsed="false">
      <c r="D562" s="99"/>
    </row>
    <row r="563" customFormat="false" ht="12" hidden="false" customHeight="false" outlineLevel="0" collapsed="false">
      <c r="D563" s="99"/>
    </row>
    <row r="564" customFormat="false" ht="12" hidden="false" customHeight="false" outlineLevel="0" collapsed="false">
      <c r="D564" s="99"/>
    </row>
    <row r="565" customFormat="false" ht="12" hidden="false" customHeight="false" outlineLevel="0" collapsed="false">
      <c r="D565" s="99"/>
    </row>
    <row r="566" customFormat="false" ht="12" hidden="false" customHeight="false" outlineLevel="0" collapsed="false">
      <c r="D566" s="99"/>
    </row>
    <row r="567" customFormat="false" ht="12" hidden="false" customHeight="false" outlineLevel="0" collapsed="false">
      <c r="D567" s="99"/>
    </row>
    <row r="568" customFormat="false" ht="12" hidden="false" customHeight="false" outlineLevel="0" collapsed="false">
      <c r="D568" s="99"/>
    </row>
    <row r="569" customFormat="false" ht="12" hidden="false" customHeight="false" outlineLevel="0" collapsed="false">
      <c r="D569" s="99"/>
    </row>
    <row r="570" customFormat="false" ht="12" hidden="false" customHeight="false" outlineLevel="0" collapsed="false">
      <c r="D570" s="99"/>
    </row>
    <row r="571" customFormat="false" ht="12" hidden="false" customHeight="false" outlineLevel="0" collapsed="false">
      <c r="D571" s="99"/>
    </row>
    <row r="572" customFormat="false" ht="12" hidden="false" customHeight="false" outlineLevel="0" collapsed="false">
      <c r="D572" s="99"/>
    </row>
    <row r="573" customFormat="false" ht="12" hidden="false" customHeight="false" outlineLevel="0" collapsed="false">
      <c r="D573" s="99"/>
    </row>
    <row r="574" customFormat="false" ht="12" hidden="false" customHeight="false" outlineLevel="0" collapsed="false">
      <c r="D574" s="99"/>
    </row>
    <row r="575" customFormat="false" ht="12" hidden="false" customHeight="false" outlineLevel="0" collapsed="false">
      <c r="D575" s="99"/>
    </row>
    <row r="576" customFormat="false" ht="12" hidden="false" customHeight="false" outlineLevel="0" collapsed="false">
      <c r="D576" s="99"/>
    </row>
    <row r="577" customFormat="false" ht="12" hidden="false" customHeight="false" outlineLevel="0" collapsed="false">
      <c r="D577" s="99"/>
    </row>
    <row r="578" customFormat="false" ht="12" hidden="false" customHeight="false" outlineLevel="0" collapsed="false">
      <c r="D578" s="99"/>
    </row>
    <row r="579" customFormat="false" ht="12" hidden="false" customHeight="false" outlineLevel="0" collapsed="false">
      <c r="D579" s="99"/>
    </row>
    <row r="580" customFormat="false" ht="12" hidden="false" customHeight="false" outlineLevel="0" collapsed="false">
      <c r="D580" s="99"/>
    </row>
    <row r="581" customFormat="false" ht="12" hidden="false" customHeight="false" outlineLevel="0" collapsed="false">
      <c r="D581" s="99"/>
    </row>
    <row r="582" customFormat="false" ht="12" hidden="false" customHeight="false" outlineLevel="0" collapsed="false">
      <c r="D582" s="99"/>
    </row>
    <row r="583" customFormat="false" ht="12" hidden="false" customHeight="false" outlineLevel="0" collapsed="false">
      <c r="D583" s="99"/>
    </row>
    <row r="584" customFormat="false" ht="12" hidden="false" customHeight="false" outlineLevel="0" collapsed="false">
      <c r="D584" s="99"/>
    </row>
    <row r="585" customFormat="false" ht="12" hidden="false" customHeight="false" outlineLevel="0" collapsed="false">
      <c r="D585" s="99"/>
    </row>
    <row r="586" customFormat="false" ht="12" hidden="false" customHeight="false" outlineLevel="0" collapsed="false">
      <c r="D586" s="99"/>
    </row>
    <row r="587" customFormat="false" ht="12" hidden="false" customHeight="false" outlineLevel="0" collapsed="false">
      <c r="D587" s="99"/>
    </row>
    <row r="588" customFormat="false" ht="12" hidden="false" customHeight="false" outlineLevel="0" collapsed="false">
      <c r="D588" s="99"/>
    </row>
    <row r="589" customFormat="false" ht="12" hidden="false" customHeight="false" outlineLevel="0" collapsed="false">
      <c r="D589" s="99"/>
    </row>
    <row r="590" customFormat="false" ht="12" hidden="false" customHeight="false" outlineLevel="0" collapsed="false">
      <c r="D590" s="99"/>
    </row>
    <row r="591" customFormat="false" ht="12" hidden="false" customHeight="false" outlineLevel="0" collapsed="false">
      <c r="D591" s="99"/>
    </row>
    <row r="592" customFormat="false" ht="12" hidden="false" customHeight="false" outlineLevel="0" collapsed="false">
      <c r="D592" s="99"/>
    </row>
    <row r="593" customFormat="false" ht="12" hidden="false" customHeight="false" outlineLevel="0" collapsed="false">
      <c r="D593" s="99"/>
    </row>
    <row r="594" customFormat="false" ht="12" hidden="false" customHeight="false" outlineLevel="0" collapsed="false">
      <c r="D594" s="99"/>
    </row>
    <row r="595" customFormat="false" ht="12" hidden="false" customHeight="false" outlineLevel="0" collapsed="false">
      <c r="D595" s="99"/>
    </row>
    <row r="596" customFormat="false" ht="12" hidden="false" customHeight="false" outlineLevel="0" collapsed="false">
      <c r="D596" s="99"/>
    </row>
    <row r="597" customFormat="false" ht="12" hidden="false" customHeight="false" outlineLevel="0" collapsed="false">
      <c r="D597" s="99"/>
    </row>
    <row r="598" customFormat="false" ht="12" hidden="false" customHeight="false" outlineLevel="0" collapsed="false">
      <c r="D598" s="99"/>
    </row>
    <row r="599" customFormat="false" ht="12" hidden="false" customHeight="false" outlineLevel="0" collapsed="false">
      <c r="D599" s="99"/>
    </row>
    <row r="600" customFormat="false" ht="12" hidden="false" customHeight="false" outlineLevel="0" collapsed="false">
      <c r="D600" s="99"/>
    </row>
    <row r="601" customFormat="false" ht="12" hidden="false" customHeight="false" outlineLevel="0" collapsed="false">
      <c r="D601" s="99"/>
    </row>
    <row r="602" customFormat="false" ht="12" hidden="false" customHeight="false" outlineLevel="0" collapsed="false">
      <c r="D602" s="99"/>
    </row>
    <row r="603" customFormat="false" ht="12" hidden="false" customHeight="false" outlineLevel="0" collapsed="false">
      <c r="D603" s="99"/>
    </row>
    <row r="604" customFormat="false" ht="12" hidden="false" customHeight="false" outlineLevel="0" collapsed="false">
      <c r="D604" s="99"/>
    </row>
    <row r="605" customFormat="false" ht="12" hidden="false" customHeight="false" outlineLevel="0" collapsed="false">
      <c r="D605" s="99"/>
    </row>
    <row r="606" customFormat="false" ht="12" hidden="false" customHeight="false" outlineLevel="0" collapsed="false">
      <c r="D606" s="99"/>
    </row>
    <row r="607" customFormat="false" ht="12" hidden="false" customHeight="false" outlineLevel="0" collapsed="false">
      <c r="D607" s="99"/>
    </row>
    <row r="608" customFormat="false" ht="12" hidden="false" customHeight="false" outlineLevel="0" collapsed="false">
      <c r="D608" s="99"/>
    </row>
    <row r="609" customFormat="false" ht="12" hidden="false" customHeight="false" outlineLevel="0" collapsed="false">
      <c r="D609" s="99"/>
    </row>
    <row r="610" customFormat="false" ht="12" hidden="false" customHeight="false" outlineLevel="0" collapsed="false">
      <c r="D610" s="99"/>
    </row>
    <row r="611" customFormat="false" ht="12" hidden="false" customHeight="false" outlineLevel="0" collapsed="false">
      <c r="D611" s="99"/>
    </row>
    <row r="612" customFormat="false" ht="12" hidden="false" customHeight="false" outlineLevel="0" collapsed="false">
      <c r="D612" s="99"/>
    </row>
    <row r="613" customFormat="false" ht="12" hidden="false" customHeight="false" outlineLevel="0" collapsed="false">
      <c r="D613" s="99"/>
    </row>
    <row r="614" customFormat="false" ht="12" hidden="false" customHeight="false" outlineLevel="0" collapsed="false">
      <c r="D614" s="99"/>
    </row>
    <row r="615" customFormat="false" ht="12" hidden="false" customHeight="false" outlineLevel="0" collapsed="false">
      <c r="D615" s="99"/>
    </row>
    <row r="616" customFormat="false" ht="12" hidden="false" customHeight="false" outlineLevel="0" collapsed="false">
      <c r="D616" s="99"/>
    </row>
    <row r="617" customFormat="false" ht="12" hidden="false" customHeight="false" outlineLevel="0" collapsed="false">
      <c r="D617" s="99"/>
    </row>
    <row r="618" customFormat="false" ht="12" hidden="false" customHeight="false" outlineLevel="0" collapsed="false">
      <c r="D618" s="99"/>
    </row>
    <row r="619" customFormat="false" ht="12" hidden="false" customHeight="false" outlineLevel="0" collapsed="false">
      <c r="D619" s="99"/>
    </row>
    <row r="620" customFormat="false" ht="12" hidden="false" customHeight="false" outlineLevel="0" collapsed="false">
      <c r="D620" s="99"/>
    </row>
    <row r="621" customFormat="false" ht="12" hidden="false" customHeight="false" outlineLevel="0" collapsed="false">
      <c r="D621" s="99"/>
    </row>
    <row r="622" customFormat="false" ht="12" hidden="false" customHeight="false" outlineLevel="0" collapsed="false">
      <c r="D622" s="99"/>
    </row>
    <row r="623" customFormat="false" ht="12" hidden="false" customHeight="false" outlineLevel="0" collapsed="false">
      <c r="D623" s="99"/>
    </row>
    <row r="624" customFormat="false" ht="12" hidden="false" customHeight="false" outlineLevel="0" collapsed="false">
      <c r="D624" s="99"/>
    </row>
    <row r="625" customFormat="false" ht="12" hidden="false" customHeight="false" outlineLevel="0" collapsed="false">
      <c r="D625" s="99"/>
    </row>
    <row r="626" customFormat="false" ht="12" hidden="false" customHeight="false" outlineLevel="0" collapsed="false">
      <c r="D626" s="99"/>
    </row>
    <row r="627" customFormat="false" ht="12" hidden="false" customHeight="false" outlineLevel="0" collapsed="false">
      <c r="D627" s="99"/>
    </row>
    <row r="628" customFormat="false" ht="12" hidden="false" customHeight="false" outlineLevel="0" collapsed="false">
      <c r="D628" s="99"/>
    </row>
    <row r="629" customFormat="false" ht="12" hidden="false" customHeight="false" outlineLevel="0" collapsed="false">
      <c r="D629" s="99"/>
    </row>
    <row r="630" customFormat="false" ht="12" hidden="false" customHeight="false" outlineLevel="0" collapsed="false">
      <c r="D630" s="99"/>
    </row>
    <row r="631" customFormat="false" ht="12" hidden="false" customHeight="false" outlineLevel="0" collapsed="false">
      <c r="D631" s="99"/>
    </row>
    <row r="632" customFormat="false" ht="12" hidden="false" customHeight="false" outlineLevel="0" collapsed="false">
      <c r="D632" s="99"/>
    </row>
    <row r="633" customFormat="false" ht="12" hidden="false" customHeight="false" outlineLevel="0" collapsed="false">
      <c r="D633" s="99"/>
    </row>
    <row r="634" customFormat="false" ht="12" hidden="false" customHeight="false" outlineLevel="0" collapsed="false">
      <c r="D634" s="99"/>
    </row>
    <row r="635" customFormat="false" ht="12" hidden="false" customHeight="false" outlineLevel="0" collapsed="false">
      <c r="D635" s="99"/>
    </row>
    <row r="636" customFormat="false" ht="12" hidden="false" customHeight="false" outlineLevel="0" collapsed="false">
      <c r="D636" s="99"/>
    </row>
    <row r="637" customFormat="false" ht="12" hidden="false" customHeight="false" outlineLevel="0" collapsed="false">
      <c r="D637" s="99"/>
    </row>
    <row r="638" customFormat="false" ht="12" hidden="false" customHeight="false" outlineLevel="0" collapsed="false">
      <c r="D638" s="99"/>
    </row>
    <row r="639" customFormat="false" ht="12" hidden="false" customHeight="false" outlineLevel="0" collapsed="false">
      <c r="D639" s="99"/>
    </row>
    <row r="640" customFormat="false" ht="12" hidden="false" customHeight="false" outlineLevel="0" collapsed="false">
      <c r="D640" s="99"/>
    </row>
    <row r="641" customFormat="false" ht="12" hidden="false" customHeight="false" outlineLevel="0" collapsed="false">
      <c r="D641" s="99"/>
    </row>
    <row r="642" customFormat="false" ht="12" hidden="false" customHeight="false" outlineLevel="0" collapsed="false">
      <c r="D642" s="99"/>
    </row>
    <row r="643" customFormat="false" ht="12" hidden="false" customHeight="false" outlineLevel="0" collapsed="false">
      <c r="D643" s="99"/>
    </row>
    <row r="644" customFormat="false" ht="12" hidden="false" customHeight="false" outlineLevel="0" collapsed="false">
      <c r="D644" s="99"/>
    </row>
    <row r="645" customFormat="false" ht="12" hidden="false" customHeight="false" outlineLevel="0" collapsed="false">
      <c r="D645" s="99"/>
    </row>
    <row r="646" customFormat="false" ht="12" hidden="false" customHeight="false" outlineLevel="0" collapsed="false">
      <c r="D646" s="99"/>
    </row>
    <row r="647" customFormat="false" ht="12" hidden="false" customHeight="false" outlineLevel="0" collapsed="false">
      <c r="D647" s="99"/>
    </row>
    <row r="648" customFormat="false" ht="12" hidden="false" customHeight="false" outlineLevel="0" collapsed="false">
      <c r="D648" s="99"/>
    </row>
    <row r="649" customFormat="false" ht="12" hidden="false" customHeight="false" outlineLevel="0" collapsed="false">
      <c r="D649" s="99"/>
    </row>
    <row r="650" customFormat="false" ht="12" hidden="false" customHeight="false" outlineLevel="0" collapsed="false">
      <c r="D650" s="99"/>
    </row>
    <row r="651" customFormat="false" ht="12" hidden="false" customHeight="false" outlineLevel="0" collapsed="false">
      <c r="D651" s="99"/>
    </row>
    <row r="652" customFormat="false" ht="12" hidden="false" customHeight="false" outlineLevel="0" collapsed="false">
      <c r="D652" s="99"/>
    </row>
    <row r="653" customFormat="false" ht="12" hidden="false" customHeight="false" outlineLevel="0" collapsed="false">
      <c r="D653" s="99"/>
    </row>
    <row r="654" customFormat="false" ht="12" hidden="false" customHeight="false" outlineLevel="0" collapsed="false">
      <c r="D654" s="99"/>
    </row>
    <row r="655" customFormat="false" ht="12" hidden="false" customHeight="false" outlineLevel="0" collapsed="false">
      <c r="D655" s="99"/>
    </row>
    <row r="656" customFormat="false" ht="12" hidden="false" customHeight="false" outlineLevel="0" collapsed="false">
      <c r="D656" s="99"/>
    </row>
    <row r="657" customFormat="false" ht="12" hidden="false" customHeight="false" outlineLevel="0" collapsed="false">
      <c r="D657" s="99"/>
    </row>
    <row r="658" customFormat="false" ht="12" hidden="false" customHeight="false" outlineLevel="0" collapsed="false">
      <c r="D658" s="99"/>
    </row>
    <row r="659" customFormat="false" ht="12" hidden="false" customHeight="false" outlineLevel="0" collapsed="false">
      <c r="D659" s="99"/>
    </row>
    <row r="660" customFormat="false" ht="12" hidden="false" customHeight="false" outlineLevel="0" collapsed="false">
      <c r="D660" s="99"/>
    </row>
    <row r="661" customFormat="false" ht="12" hidden="false" customHeight="false" outlineLevel="0" collapsed="false">
      <c r="D661" s="99"/>
    </row>
    <row r="662" customFormat="false" ht="12" hidden="false" customHeight="false" outlineLevel="0" collapsed="false">
      <c r="D662" s="99"/>
    </row>
    <row r="663" customFormat="false" ht="12" hidden="false" customHeight="false" outlineLevel="0" collapsed="false">
      <c r="D663" s="99"/>
    </row>
    <row r="664" customFormat="false" ht="12" hidden="false" customHeight="false" outlineLevel="0" collapsed="false">
      <c r="D664" s="99"/>
    </row>
    <row r="665" customFormat="false" ht="12" hidden="false" customHeight="false" outlineLevel="0" collapsed="false">
      <c r="D665" s="99"/>
    </row>
    <row r="666" customFormat="false" ht="12" hidden="false" customHeight="false" outlineLevel="0" collapsed="false">
      <c r="D666" s="99"/>
    </row>
    <row r="667" customFormat="false" ht="12" hidden="false" customHeight="false" outlineLevel="0" collapsed="false">
      <c r="D667" s="99"/>
    </row>
    <row r="668" customFormat="false" ht="12" hidden="false" customHeight="false" outlineLevel="0" collapsed="false">
      <c r="D668" s="99"/>
    </row>
    <row r="669" customFormat="false" ht="12" hidden="false" customHeight="false" outlineLevel="0" collapsed="false">
      <c r="D669" s="99"/>
    </row>
    <row r="670" customFormat="false" ht="12" hidden="false" customHeight="false" outlineLevel="0" collapsed="false">
      <c r="D670" s="99"/>
    </row>
    <row r="671" customFormat="false" ht="12" hidden="false" customHeight="false" outlineLevel="0" collapsed="false">
      <c r="D671" s="99"/>
    </row>
    <row r="672" customFormat="false" ht="12" hidden="false" customHeight="false" outlineLevel="0" collapsed="false">
      <c r="D672" s="99"/>
    </row>
    <row r="673" customFormat="false" ht="12" hidden="false" customHeight="false" outlineLevel="0" collapsed="false">
      <c r="D673" s="99"/>
    </row>
    <row r="674" customFormat="false" ht="12" hidden="false" customHeight="false" outlineLevel="0" collapsed="false">
      <c r="D674" s="99"/>
    </row>
    <row r="675" customFormat="false" ht="12" hidden="false" customHeight="false" outlineLevel="0" collapsed="false">
      <c r="D675" s="99"/>
    </row>
    <row r="676" customFormat="false" ht="12" hidden="false" customHeight="false" outlineLevel="0" collapsed="false">
      <c r="D676" s="99"/>
    </row>
    <row r="677" customFormat="false" ht="12" hidden="false" customHeight="false" outlineLevel="0" collapsed="false">
      <c r="D677" s="99"/>
    </row>
    <row r="678" customFormat="false" ht="12" hidden="false" customHeight="false" outlineLevel="0" collapsed="false">
      <c r="D678" s="99"/>
    </row>
    <row r="679" customFormat="false" ht="12" hidden="false" customHeight="false" outlineLevel="0" collapsed="false">
      <c r="D679" s="99"/>
    </row>
    <row r="680" customFormat="false" ht="12" hidden="false" customHeight="false" outlineLevel="0" collapsed="false">
      <c r="D680" s="99"/>
    </row>
    <row r="681" customFormat="false" ht="12" hidden="false" customHeight="false" outlineLevel="0" collapsed="false">
      <c r="D681" s="99"/>
    </row>
    <row r="682" customFormat="false" ht="12" hidden="false" customHeight="false" outlineLevel="0" collapsed="false">
      <c r="D682" s="99"/>
    </row>
    <row r="683" customFormat="false" ht="12" hidden="false" customHeight="false" outlineLevel="0" collapsed="false">
      <c r="D683" s="99"/>
    </row>
    <row r="684" customFormat="false" ht="12" hidden="false" customHeight="false" outlineLevel="0" collapsed="false">
      <c r="D684" s="99"/>
    </row>
    <row r="685" customFormat="false" ht="12" hidden="false" customHeight="false" outlineLevel="0" collapsed="false">
      <c r="D685" s="99"/>
    </row>
    <row r="686" customFormat="false" ht="12" hidden="false" customHeight="false" outlineLevel="0" collapsed="false">
      <c r="D686" s="99"/>
    </row>
    <row r="687" customFormat="false" ht="12" hidden="false" customHeight="false" outlineLevel="0" collapsed="false">
      <c r="D687" s="99"/>
    </row>
    <row r="688" customFormat="false" ht="12" hidden="false" customHeight="false" outlineLevel="0" collapsed="false">
      <c r="D688" s="99"/>
    </row>
    <row r="689" customFormat="false" ht="12" hidden="false" customHeight="false" outlineLevel="0" collapsed="false">
      <c r="D689" s="99"/>
    </row>
    <row r="690" customFormat="false" ht="12" hidden="false" customHeight="false" outlineLevel="0" collapsed="false">
      <c r="D690" s="99"/>
    </row>
    <row r="691" customFormat="false" ht="12" hidden="false" customHeight="false" outlineLevel="0" collapsed="false">
      <c r="D691" s="99"/>
    </row>
    <row r="692" customFormat="false" ht="12" hidden="false" customHeight="false" outlineLevel="0" collapsed="false">
      <c r="D692" s="99"/>
    </row>
    <row r="693" customFormat="false" ht="12" hidden="false" customHeight="false" outlineLevel="0" collapsed="false">
      <c r="D693" s="99"/>
    </row>
    <row r="694" customFormat="false" ht="12" hidden="false" customHeight="false" outlineLevel="0" collapsed="false">
      <c r="D694" s="99"/>
    </row>
    <row r="695" customFormat="false" ht="12" hidden="false" customHeight="false" outlineLevel="0" collapsed="false">
      <c r="D695" s="99"/>
    </row>
    <row r="696" customFormat="false" ht="12" hidden="false" customHeight="false" outlineLevel="0" collapsed="false">
      <c r="D696" s="99"/>
    </row>
    <row r="697" customFormat="false" ht="12" hidden="false" customHeight="false" outlineLevel="0" collapsed="false">
      <c r="D697" s="99"/>
    </row>
    <row r="698" customFormat="false" ht="12" hidden="false" customHeight="false" outlineLevel="0" collapsed="false">
      <c r="D698" s="99"/>
    </row>
    <row r="699" customFormat="false" ht="12" hidden="false" customHeight="false" outlineLevel="0" collapsed="false">
      <c r="D699" s="99"/>
    </row>
    <row r="700" customFormat="false" ht="12" hidden="false" customHeight="false" outlineLevel="0" collapsed="false">
      <c r="D700" s="99"/>
    </row>
    <row r="701" customFormat="false" ht="12" hidden="false" customHeight="false" outlineLevel="0" collapsed="false">
      <c r="D701" s="99"/>
    </row>
    <row r="702" customFormat="false" ht="12" hidden="false" customHeight="false" outlineLevel="0" collapsed="false">
      <c r="D702" s="99"/>
    </row>
    <row r="703" customFormat="false" ht="12" hidden="false" customHeight="false" outlineLevel="0" collapsed="false">
      <c r="D703" s="99"/>
    </row>
    <row r="704" customFormat="false" ht="12" hidden="false" customHeight="false" outlineLevel="0" collapsed="false">
      <c r="D704" s="99"/>
    </row>
    <row r="705" customFormat="false" ht="12" hidden="false" customHeight="false" outlineLevel="0" collapsed="false">
      <c r="D705" s="99"/>
    </row>
    <row r="706" customFormat="false" ht="12" hidden="false" customHeight="false" outlineLevel="0" collapsed="false">
      <c r="D706" s="99"/>
    </row>
    <row r="707" customFormat="false" ht="12" hidden="false" customHeight="false" outlineLevel="0" collapsed="false">
      <c r="D707" s="99"/>
    </row>
    <row r="708" customFormat="false" ht="12" hidden="false" customHeight="false" outlineLevel="0" collapsed="false">
      <c r="D708" s="99"/>
    </row>
    <row r="709" customFormat="false" ht="12" hidden="false" customHeight="false" outlineLevel="0" collapsed="false">
      <c r="D709" s="99"/>
    </row>
    <row r="710" customFormat="false" ht="12" hidden="false" customHeight="false" outlineLevel="0" collapsed="false">
      <c r="D710" s="99"/>
    </row>
    <row r="711" customFormat="false" ht="12" hidden="false" customHeight="false" outlineLevel="0" collapsed="false">
      <c r="D711" s="99"/>
    </row>
    <row r="712" customFormat="false" ht="12" hidden="false" customHeight="false" outlineLevel="0" collapsed="false">
      <c r="D712" s="99"/>
    </row>
    <row r="713" customFormat="false" ht="12" hidden="false" customHeight="false" outlineLevel="0" collapsed="false">
      <c r="D713" s="99"/>
    </row>
    <row r="714" customFormat="false" ht="12" hidden="false" customHeight="false" outlineLevel="0" collapsed="false">
      <c r="D714" s="99"/>
    </row>
    <row r="715" customFormat="false" ht="12" hidden="false" customHeight="false" outlineLevel="0" collapsed="false">
      <c r="D715" s="99"/>
    </row>
    <row r="716" customFormat="false" ht="12" hidden="false" customHeight="false" outlineLevel="0" collapsed="false">
      <c r="D716" s="99"/>
    </row>
    <row r="717" customFormat="false" ht="12" hidden="false" customHeight="false" outlineLevel="0" collapsed="false">
      <c r="D717" s="99"/>
    </row>
    <row r="718" customFormat="false" ht="12" hidden="false" customHeight="false" outlineLevel="0" collapsed="false">
      <c r="D718" s="99"/>
    </row>
    <row r="719" customFormat="false" ht="12" hidden="false" customHeight="false" outlineLevel="0" collapsed="false">
      <c r="D719" s="99"/>
    </row>
    <row r="720" customFormat="false" ht="12" hidden="false" customHeight="false" outlineLevel="0" collapsed="false">
      <c r="D720" s="99"/>
    </row>
    <row r="721" customFormat="false" ht="12" hidden="false" customHeight="false" outlineLevel="0" collapsed="false">
      <c r="D721" s="99"/>
    </row>
    <row r="722" customFormat="false" ht="12" hidden="false" customHeight="false" outlineLevel="0" collapsed="false">
      <c r="D722" s="99"/>
    </row>
    <row r="723" customFormat="false" ht="12" hidden="false" customHeight="false" outlineLevel="0" collapsed="false">
      <c r="D723" s="99"/>
    </row>
    <row r="724" customFormat="false" ht="12" hidden="false" customHeight="false" outlineLevel="0" collapsed="false">
      <c r="D724" s="99"/>
    </row>
    <row r="725" customFormat="false" ht="12" hidden="false" customHeight="false" outlineLevel="0" collapsed="false">
      <c r="D725" s="99"/>
    </row>
    <row r="726" customFormat="false" ht="12" hidden="false" customHeight="false" outlineLevel="0" collapsed="false">
      <c r="D726" s="99"/>
    </row>
    <row r="727" customFormat="false" ht="12" hidden="false" customHeight="false" outlineLevel="0" collapsed="false">
      <c r="D727" s="99"/>
    </row>
    <row r="728" customFormat="false" ht="12" hidden="false" customHeight="false" outlineLevel="0" collapsed="false">
      <c r="D728" s="99"/>
    </row>
    <row r="729" customFormat="false" ht="12" hidden="false" customHeight="false" outlineLevel="0" collapsed="false">
      <c r="D729" s="99"/>
    </row>
    <row r="730" customFormat="false" ht="12" hidden="false" customHeight="false" outlineLevel="0" collapsed="false">
      <c r="D730" s="99"/>
    </row>
    <row r="731" customFormat="false" ht="12" hidden="false" customHeight="false" outlineLevel="0" collapsed="false">
      <c r="D731" s="99"/>
    </row>
    <row r="732" customFormat="false" ht="12" hidden="false" customHeight="false" outlineLevel="0" collapsed="false">
      <c r="D732" s="99"/>
    </row>
    <row r="733" customFormat="false" ht="12" hidden="false" customHeight="false" outlineLevel="0" collapsed="false">
      <c r="D733" s="99"/>
    </row>
    <row r="734" customFormat="false" ht="12" hidden="false" customHeight="false" outlineLevel="0" collapsed="false">
      <c r="D734" s="99"/>
    </row>
    <row r="735" customFormat="false" ht="12" hidden="false" customHeight="false" outlineLevel="0" collapsed="false">
      <c r="D735" s="99"/>
    </row>
    <row r="736" customFormat="false" ht="12" hidden="false" customHeight="false" outlineLevel="0" collapsed="false">
      <c r="D736" s="99"/>
    </row>
    <row r="737" customFormat="false" ht="12" hidden="false" customHeight="false" outlineLevel="0" collapsed="false">
      <c r="D737" s="99"/>
    </row>
    <row r="738" customFormat="false" ht="12" hidden="false" customHeight="false" outlineLevel="0" collapsed="false">
      <c r="D738" s="99"/>
    </row>
    <row r="739" customFormat="false" ht="12" hidden="false" customHeight="false" outlineLevel="0" collapsed="false">
      <c r="D739" s="99"/>
    </row>
    <row r="740" customFormat="false" ht="12" hidden="false" customHeight="false" outlineLevel="0" collapsed="false">
      <c r="D740" s="99"/>
    </row>
    <row r="741" customFormat="false" ht="12" hidden="false" customHeight="false" outlineLevel="0" collapsed="false">
      <c r="D741" s="99"/>
    </row>
    <row r="742" customFormat="false" ht="12" hidden="false" customHeight="false" outlineLevel="0" collapsed="false">
      <c r="D742" s="99"/>
    </row>
    <row r="743" customFormat="false" ht="12" hidden="false" customHeight="false" outlineLevel="0" collapsed="false">
      <c r="D743" s="99"/>
    </row>
    <row r="744" customFormat="false" ht="12" hidden="false" customHeight="false" outlineLevel="0" collapsed="false">
      <c r="D744" s="99"/>
    </row>
    <row r="745" customFormat="false" ht="12" hidden="false" customHeight="false" outlineLevel="0" collapsed="false">
      <c r="D745" s="99"/>
    </row>
    <row r="746" customFormat="false" ht="12" hidden="false" customHeight="false" outlineLevel="0" collapsed="false">
      <c r="D746" s="99"/>
    </row>
    <row r="747" customFormat="false" ht="12" hidden="false" customHeight="false" outlineLevel="0" collapsed="false">
      <c r="D747" s="99"/>
    </row>
    <row r="748" customFormat="false" ht="12" hidden="false" customHeight="false" outlineLevel="0" collapsed="false">
      <c r="D748" s="99"/>
    </row>
    <row r="749" customFormat="false" ht="12" hidden="false" customHeight="false" outlineLevel="0" collapsed="false">
      <c r="D749" s="99"/>
    </row>
    <row r="750" customFormat="false" ht="12" hidden="false" customHeight="false" outlineLevel="0" collapsed="false">
      <c r="D750" s="99"/>
    </row>
    <row r="751" customFormat="false" ht="12" hidden="false" customHeight="false" outlineLevel="0" collapsed="false">
      <c r="D751" s="99"/>
    </row>
    <row r="752" customFormat="false" ht="12" hidden="false" customHeight="false" outlineLevel="0" collapsed="false">
      <c r="D752" s="99"/>
    </row>
    <row r="753" customFormat="false" ht="12" hidden="false" customHeight="false" outlineLevel="0" collapsed="false">
      <c r="D753" s="99"/>
    </row>
    <row r="754" customFormat="false" ht="12" hidden="false" customHeight="false" outlineLevel="0" collapsed="false">
      <c r="D754" s="99"/>
    </row>
    <row r="755" customFormat="false" ht="12" hidden="false" customHeight="false" outlineLevel="0" collapsed="false">
      <c r="D755" s="99"/>
    </row>
    <row r="756" customFormat="false" ht="12" hidden="false" customHeight="false" outlineLevel="0" collapsed="false">
      <c r="D756" s="99"/>
    </row>
    <row r="757" customFormat="false" ht="12" hidden="false" customHeight="false" outlineLevel="0" collapsed="false">
      <c r="D757" s="99"/>
    </row>
    <row r="758" customFormat="false" ht="12" hidden="false" customHeight="false" outlineLevel="0" collapsed="false">
      <c r="D758" s="99"/>
    </row>
    <row r="759" customFormat="false" ht="12" hidden="false" customHeight="false" outlineLevel="0" collapsed="false">
      <c r="D759" s="99"/>
    </row>
    <row r="760" customFormat="false" ht="12" hidden="false" customHeight="false" outlineLevel="0" collapsed="false">
      <c r="D760" s="99"/>
    </row>
    <row r="761" customFormat="false" ht="12" hidden="false" customHeight="false" outlineLevel="0" collapsed="false">
      <c r="D761" s="99"/>
    </row>
    <row r="762" customFormat="false" ht="12" hidden="false" customHeight="false" outlineLevel="0" collapsed="false">
      <c r="D762" s="99"/>
    </row>
    <row r="763" customFormat="false" ht="12" hidden="false" customHeight="false" outlineLevel="0" collapsed="false">
      <c r="D763" s="99"/>
    </row>
    <row r="764" customFormat="false" ht="12" hidden="false" customHeight="false" outlineLevel="0" collapsed="false">
      <c r="D764" s="99"/>
    </row>
    <row r="765" customFormat="false" ht="12" hidden="false" customHeight="false" outlineLevel="0" collapsed="false">
      <c r="D765" s="99"/>
    </row>
    <row r="766" customFormat="false" ht="12" hidden="false" customHeight="false" outlineLevel="0" collapsed="false">
      <c r="D766" s="99"/>
    </row>
    <row r="767" customFormat="false" ht="12" hidden="false" customHeight="false" outlineLevel="0" collapsed="false">
      <c r="D767" s="99"/>
    </row>
    <row r="768" customFormat="false" ht="12" hidden="false" customHeight="false" outlineLevel="0" collapsed="false">
      <c r="D768" s="99"/>
    </row>
    <row r="769" customFormat="false" ht="12" hidden="false" customHeight="false" outlineLevel="0" collapsed="false">
      <c r="D769" s="99"/>
    </row>
    <row r="770" customFormat="false" ht="12" hidden="false" customHeight="false" outlineLevel="0" collapsed="false">
      <c r="D770" s="99"/>
    </row>
    <row r="771" customFormat="false" ht="12" hidden="false" customHeight="false" outlineLevel="0" collapsed="false">
      <c r="D771" s="99"/>
    </row>
    <row r="772" customFormat="false" ht="12" hidden="false" customHeight="false" outlineLevel="0" collapsed="false">
      <c r="D772" s="99"/>
    </row>
    <row r="773" customFormat="false" ht="12" hidden="false" customHeight="false" outlineLevel="0" collapsed="false">
      <c r="D773" s="99"/>
    </row>
    <row r="774" customFormat="false" ht="12" hidden="false" customHeight="false" outlineLevel="0" collapsed="false">
      <c r="D774" s="99"/>
    </row>
    <row r="775" customFormat="false" ht="12" hidden="false" customHeight="false" outlineLevel="0" collapsed="false">
      <c r="D775" s="99"/>
    </row>
    <row r="776" customFormat="false" ht="12" hidden="false" customHeight="false" outlineLevel="0" collapsed="false">
      <c r="D776" s="99"/>
    </row>
    <row r="777" customFormat="false" ht="12" hidden="false" customHeight="false" outlineLevel="0" collapsed="false">
      <c r="D777" s="99"/>
    </row>
    <row r="778" customFormat="false" ht="12" hidden="false" customHeight="false" outlineLevel="0" collapsed="false">
      <c r="D778" s="99"/>
    </row>
    <row r="779" customFormat="false" ht="12" hidden="false" customHeight="false" outlineLevel="0" collapsed="false">
      <c r="D779" s="99"/>
    </row>
    <row r="780" customFormat="false" ht="12" hidden="false" customHeight="false" outlineLevel="0" collapsed="false">
      <c r="D780" s="99"/>
    </row>
    <row r="781" customFormat="false" ht="12" hidden="false" customHeight="false" outlineLevel="0" collapsed="false">
      <c r="D781" s="99"/>
    </row>
    <row r="782" customFormat="false" ht="12" hidden="false" customHeight="false" outlineLevel="0" collapsed="false">
      <c r="D782" s="99"/>
    </row>
    <row r="783" customFormat="false" ht="12" hidden="false" customHeight="false" outlineLevel="0" collapsed="false">
      <c r="D783" s="99"/>
    </row>
    <row r="784" customFormat="false" ht="12" hidden="false" customHeight="false" outlineLevel="0" collapsed="false">
      <c r="D784" s="99"/>
    </row>
    <row r="785" customFormat="false" ht="12" hidden="false" customHeight="false" outlineLevel="0" collapsed="false">
      <c r="D785" s="99"/>
    </row>
    <row r="786" customFormat="false" ht="12" hidden="false" customHeight="false" outlineLevel="0" collapsed="false">
      <c r="D786" s="99"/>
    </row>
    <row r="787" customFormat="false" ht="12" hidden="false" customHeight="false" outlineLevel="0" collapsed="false">
      <c r="D787" s="99"/>
    </row>
    <row r="788" customFormat="false" ht="12" hidden="false" customHeight="false" outlineLevel="0" collapsed="false">
      <c r="D788" s="99"/>
    </row>
    <row r="789" customFormat="false" ht="12" hidden="false" customHeight="false" outlineLevel="0" collapsed="false">
      <c r="D789" s="99"/>
    </row>
    <row r="790" customFormat="false" ht="12" hidden="false" customHeight="false" outlineLevel="0" collapsed="false">
      <c r="D790" s="99"/>
    </row>
    <row r="791" customFormat="false" ht="12" hidden="false" customHeight="false" outlineLevel="0" collapsed="false">
      <c r="D791" s="99"/>
    </row>
    <row r="792" customFormat="false" ht="12" hidden="false" customHeight="false" outlineLevel="0" collapsed="false">
      <c r="D792" s="99"/>
    </row>
    <row r="793" customFormat="false" ht="12" hidden="false" customHeight="false" outlineLevel="0" collapsed="false">
      <c r="D793" s="99"/>
    </row>
    <row r="794" customFormat="false" ht="12" hidden="false" customHeight="false" outlineLevel="0" collapsed="false">
      <c r="D794" s="99"/>
    </row>
    <row r="795" customFormat="false" ht="12" hidden="false" customHeight="false" outlineLevel="0" collapsed="false">
      <c r="D795" s="99"/>
    </row>
    <row r="796" customFormat="false" ht="12" hidden="false" customHeight="false" outlineLevel="0" collapsed="false">
      <c r="D796" s="99"/>
    </row>
    <row r="797" customFormat="false" ht="12" hidden="false" customHeight="false" outlineLevel="0" collapsed="false">
      <c r="D797" s="99"/>
    </row>
    <row r="798" customFormat="false" ht="12" hidden="false" customHeight="false" outlineLevel="0" collapsed="false">
      <c r="D798" s="99"/>
    </row>
    <row r="799" customFormat="false" ht="12" hidden="false" customHeight="false" outlineLevel="0" collapsed="false">
      <c r="D799" s="99"/>
    </row>
    <row r="800" customFormat="false" ht="12" hidden="false" customHeight="false" outlineLevel="0" collapsed="false">
      <c r="D800" s="99"/>
    </row>
    <row r="801" customFormat="false" ht="12" hidden="false" customHeight="false" outlineLevel="0" collapsed="false">
      <c r="D801" s="99"/>
    </row>
    <row r="802" customFormat="false" ht="12" hidden="false" customHeight="false" outlineLevel="0" collapsed="false">
      <c r="D802" s="99"/>
    </row>
    <row r="803" customFormat="false" ht="12" hidden="false" customHeight="false" outlineLevel="0" collapsed="false">
      <c r="D803" s="99"/>
    </row>
    <row r="804" customFormat="false" ht="12" hidden="false" customHeight="false" outlineLevel="0" collapsed="false">
      <c r="D804" s="99"/>
    </row>
    <row r="805" customFormat="false" ht="12" hidden="false" customHeight="false" outlineLevel="0" collapsed="false">
      <c r="D805" s="99"/>
    </row>
    <row r="806" customFormat="false" ht="12" hidden="false" customHeight="false" outlineLevel="0" collapsed="false">
      <c r="D806" s="99"/>
    </row>
    <row r="807" customFormat="false" ht="12" hidden="false" customHeight="false" outlineLevel="0" collapsed="false">
      <c r="D807" s="99"/>
    </row>
    <row r="808" customFormat="false" ht="12" hidden="false" customHeight="false" outlineLevel="0" collapsed="false">
      <c r="D808" s="99"/>
    </row>
    <row r="809" customFormat="false" ht="12" hidden="false" customHeight="false" outlineLevel="0" collapsed="false">
      <c r="D809" s="99"/>
    </row>
    <row r="810" customFormat="false" ht="12" hidden="false" customHeight="false" outlineLevel="0" collapsed="false">
      <c r="D810" s="99"/>
    </row>
    <row r="811" customFormat="false" ht="12" hidden="false" customHeight="false" outlineLevel="0" collapsed="false">
      <c r="D811" s="99"/>
    </row>
    <row r="812" customFormat="false" ht="12" hidden="false" customHeight="false" outlineLevel="0" collapsed="false">
      <c r="D812" s="99"/>
    </row>
    <row r="813" customFormat="false" ht="12" hidden="false" customHeight="false" outlineLevel="0" collapsed="false">
      <c r="D813" s="99"/>
    </row>
    <row r="814" customFormat="false" ht="12" hidden="false" customHeight="false" outlineLevel="0" collapsed="false">
      <c r="D814" s="99"/>
    </row>
    <row r="815" customFormat="false" ht="12" hidden="false" customHeight="false" outlineLevel="0" collapsed="false">
      <c r="D815" s="99"/>
    </row>
    <row r="816" customFormat="false" ht="12" hidden="false" customHeight="false" outlineLevel="0" collapsed="false">
      <c r="D816" s="99"/>
    </row>
    <row r="817" customFormat="false" ht="12" hidden="false" customHeight="false" outlineLevel="0" collapsed="false">
      <c r="D817" s="99"/>
    </row>
    <row r="818" customFormat="false" ht="12" hidden="false" customHeight="false" outlineLevel="0" collapsed="false">
      <c r="D818" s="99"/>
    </row>
    <row r="819" customFormat="false" ht="12" hidden="false" customHeight="false" outlineLevel="0" collapsed="false">
      <c r="D819" s="99"/>
    </row>
    <row r="820" customFormat="false" ht="12" hidden="false" customHeight="false" outlineLevel="0" collapsed="false">
      <c r="D820" s="99"/>
    </row>
    <row r="821" customFormat="false" ht="12" hidden="false" customHeight="false" outlineLevel="0" collapsed="false">
      <c r="D821" s="99"/>
    </row>
    <row r="822" customFormat="false" ht="12" hidden="false" customHeight="false" outlineLevel="0" collapsed="false">
      <c r="D822" s="99"/>
    </row>
    <row r="823" customFormat="false" ht="12" hidden="false" customHeight="false" outlineLevel="0" collapsed="false">
      <c r="D823" s="99"/>
    </row>
    <row r="824" customFormat="false" ht="12" hidden="false" customHeight="false" outlineLevel="0" collapsed="false">
      <c r="D824" s="99"/>
    </row>
    <row r="825" customFormat="false" ht="12" hidden="false" customHeight="false" outlineLevel="0" collapsed="false">
      <c r="D825" s="99"/>
    </row>
    <row r="826" customFormat="false" ht="12" hidden="false" customHeight="false" outlineLevel="0" collapsed="false">
      <c r="D826" s="99"/>
    </row>
    <row r="827" customFormat="false" ht="12" hidden="false" customHeight="false" outlineLevel="0" collapsed="false">
      <c r="D827" s="99"/>
    </row>
    <row r="828" customFormat="false" ht="12" hidden="false" customHeight="false" outlineLevel="0" collapsed="false">
      <c r="D828" s="99"/>
    </row>
    <row r="829" customFormat="false" ht="12" hidden="false" customHeight="false" outlineLevel="0" collapsed="false">
      <c r="D829" s="99"/>
    </row>
    <row r="830" customFormat="false" ht="12" hidden="false" customHeight="false" outlineLevel="0" collapsed="false">
      <c r="D830" s="99"/>
    </row>
    <row r="831" customFormat="false" ht="12" hidden="false" customHeight="false" outlineLevel="0" collapsed="false">
      <c r="D831" s="99"/>
    </row>
    <row r="832" customFormat="false" ht="12" hidden="false" customHeight="false" outlineLevel="0" collapsed="false">
      <c r="D832" s="99"/>
    </row>
    <row r="833" customFormat="false" ht="12" hidden="false" customHeight="false" outlineLevel="0" collapsed="false">
      <c r="D833" s="99"/>
    </row>
    <row r="834" customFormat="false" ht="12" hidden="false" customHeight="false" outlineLevel="0" collapsed="false">
      <c r="D834" s="99"/>
    </row>
    <row r="835" customFormat="false" ht="12" hidden="false" customHeight="false" outlineLevel="0" collapsed="false">
      <c r="D835" s="99"/>
    </row>
    <row r="836" customFormat="false" ht="12" hidden="false" customHeight="false" outlineLevel="0" collapsed="false">
      <c r="D836" s="99"/>
    </row>
    <row r="837" customFormat="false" ht="12" hidden="false" customHeight="false" outlineLevel="0" collapsed="false">
      <c r="D837" s="99"/>
    </row>
    <row r="838" customFormat="false" ht="12" hidden="false" customHeight="false" outlineLevel="0" collapsed="false">
      <c r="D838" s="99"/>
    </row>
    <row r="839" customFormat="false" ht="12" hidden="false" customHeight="false" outlineLevel="0" collapsed="false">
      <c r="D839" s="99"/>
    </row>
    <row r="840" customFormat="false" ht="12" hidden="false" customHeight="false" outlineLevel="0" collapsed="false">
      <c r="D840" s="99"/>
    </row>
    <row r="841" customFormat="false" ht="12" hidden="false" customHeight="false" outlineLevel="0" collapsed="false">
      <c r="D841" s="99"/>
    </row>
    <row r="842" customFormat="false" ht="12" hidden="false" customHeight="false" outlineLevel="0" collapsed="false">
      <c r="D842" s="99"/>
    </row>
    <row r="843" customFormat="false" ht="12" hidden="false" customHeight="false" outlineLevel="0" collapsed="false">
      <c r="D843" s="99"/>
    </row>
    <row r="844" customFormat="false" ht="12" hidden="false" customHeight="false" outlineLevel="0" collapsed="false">
      <c r="D844" s="99"/>
    </row>
    <row r="845" customFormat="false" ht="12" hidden="false" customHeight="false" outlineLevel="0" collapsed="false">
      <c r="D845" s="99"/>
    </row>
    <row r="846" customFormat="false" ht="12" hidden="false" customHeight="false" outlineLevel="0" collapsed="false">
      <c r="D846" s="99"/>
    </row>
    <row r="847" customFormat="false" ht="12" hidden="false" customHeight="false" outlineLevel="0" collapsed="false">
      <c r="D847" s="99"/>
    </row>
    <row r="848" customFormat="false" ht="12" hidden="false" customHeight="false" outlineLevel="0" collapsed="false">
      <c r="D848" s="99"/>
    </row>
    <row r="849" customFormat="false" ht="12" hidden="false" customHeight="false" outlineLevel="0" collapsed="false">
      <c r="D849" s="99"/>
    </row>
    <row r="850" customFormat="false" ht="12" hidden="false" customHeight="false" outlineLevel="0" collapsed="false">
      <c r="D850" s="99"/>
    </row>
    <row r="851" customFormat="false" ht="12" hidden="false" customHeight="false" outlineLevel="0" collapsed="false">
      <c r="D851" s="99"/>
    </row>
    <row r="852" customFormat="false" ht="12" hidden="false" customHeight="false" outlineLevel="0" collapsed="false">
      <c r="D852" s="99"/>
    </row>
    <row r="853" customFormat="false" ht="12" hidden="false" customHeight="false" outlineLevel="0" collapsed="false">
      <c r="D853" s="99"/>
    </row>
    <row r="854" customFormat="false" ht="12" hidden="false" customHeight="false" outlineLevel="0" collapsed="false">
      <c r="D854" s="99"/>
    </row>
    <row r="855" customFormat="false" ht="12" hidden="false" customHeight="false" outlineLevel="0" collapsed="false">
      <c r="D855" s="99"/>
    </row>
    <row r="856" customFormat="false" ht="12" hidden="false" customHeight="false" outlineLevel="0" collapsed="false">
      <c r="D856" s="99"/>
    </row>
    <row r="857" customFormat="false" ht="12" hidden="false" customHeight="false" outlineLevel="0" collapsed="false">
      <c r="D857" s="99"/>
    </row>
    <row r="858" customFormat="false" ht="12" hidden="false" customHeight="false" outlineLevel="0" collapsed="false">
      <c r="D858" s="99"/>
    </row>
    <row r="859" customFormat="false" ht="12" hidden="false" customHeight="false" outlineLevel="0" collapsed="false">
      <c r="D859" s="99"/>
    </row>
    <row r="860" customFormat="false" ht="12" hidden="false" customHeight="false" outlineLevel="0" collapsed="false">
      <c r="D860" s="99"/>
    </row>
    <row r="861" customFormat="false" ht="12" hidden="false" customHeight="false" outlineLevel="0" collapsed="false">
      <c r="D861" s="99"/>
    </row>
    <row r="862" customFormat="false" ht="12" hidden="false" customHeight="false" outlineLevel="0" collapsed="false">
      <c r="D862" s="99"/>
    </row>
    <row r="863" customFormat="false" ht="12" hidden="false" customHeight="false" outlineLevel="0" collapsed="false">
      <c r="D863" s="99"/>
    </row>
    <row r="864" customFormat="false" ht="12" hidden="false" customHeight="false" outlineLevel="0" collapsed="false">
      <c r="D864" s="99"/>
    </row>
    <row r="865" customFormat="false" ht="12" hidden="false" customHeight="false" outlineLevel="0" collapsed="false">
      <c r="D865" s="99"/>
    </row>
    <row r="866" customFormat="false" ht="12" hidden="false" customHeight="false" outlineLevel="0" collapsed="false">
      <c r="D866" s="99"/>
    </row>
    <row r="867" customFormat="false" ht="12" hidden="false" customHeight="false" outlineLevel="0" collapsed="false">
      <c r="D867" s="99"/>
    </row>
    <row r="868" customFormat="false" ht="12" hidden="false" customHeight="false" outlineLevel="0" collapsed="false">
      <c r="D868" s="99"/>
    </row>
    <row r="869" customFormat="false" ht="12" hidden="false" customHeight="false" outlineLevel="0" collapsed="false">
      <c r="D869" s="99"/>
    </row>
    <row r="870" customFormat="false" ht="12" hidden="false" customHeight="false" outlineLevel="0" collapsed="false">
      <c r="D870" s="99"/>
    </row>
    <row r="871" customFormat="false" ht="12" hidden="false" customHeight="false" outlineLevel="0" collapsed="false">
      <c r="D871" s="99"/>
    </row>
    <row r="872" customFormat="false" ht="12" hidden="false" customHeight="false" outlineLevel="0" collapsed="false">
      <c r="D872" s="99"/>
    </row>
    <row r="873" customFormat="false" ht="12" hidden="false" customHeight="false" outlineLevel="0" collapsed="false">
      <c r="D873" s="99"/>
    </row>
    <row r="874" customFormat="false" ht="12" hidden="false" customHeight="false" outlineLevel="0" collapsed="false">
      <c r="D874" s="99"/>
    </row>
    <row r="875" customFormat="false" ht="12" hidden="false" customHeight="false" outlineLevel="0" collapsed="false">
      <c r="D875" s="99"/>
    </row>
    <row r="876" customFormat="false" ht="12" hidden="false" customHeight="false" outlineLevel="0" collapsed="false">
      <c r="D876" s="99"/>
    </row>
    <row r="877" customFormat="false" ht="12" hidden="false" customHeight="false" outlineLevel="0" collapsed="false">
      <c r="D877" s="99"/>
    </row>
    <row r="878" customFormat="false" ht="12" hidden="false" customHeight="false" outlineLevel="0" collapsed="false">
      <c r="D878" s="99"/>
    </row>
    <row r="879" customFormat="false" ht="12" hidden="false" customHeight="false" outlineLevel="0" collapsed="false">
      <c r="D879" s="99"/>
    </row>
    <row r="880" customFormat="false" ht="12" hidden="false" customHeight="false" outlineLevel="0" collapsed="false">
      <c r="D880" s="99"/>
    </row>
    <row r="881" customFormat="false" ht="12" hidden="false" customHeight="false" outlineLevel="0" collapsed="false">
      <c r="D881" s="99"/>
    </row>
    <row r="882" customFormat="false" ht="12" hidden="false" customHeight="false" outlineLevel="0" collapsed="false">
      <c r="D882" s="99"/>
    </row>
    <row r="883" customFormat="false" ht="12" hidden="false" customHeight="false" outlineLevel="0" collapsed="false">
      <c r="D883" s="99"/>
    </row>
    <row r="884" customFormat="false" ht="12" hidden="false" customHeight="false" outlineLevel="0" collapsed="false">
      <c r="D884" s="99"/>
    </row>
    <row r="885" customFormat="false" ht="12" hidden="false" customHeight="false" outlineLevel="0" collapsed="false">
      <c r="D885" s="99"/>
    </row>
    <row r="886" customFormat="false" ht="12" hidden="false" customHeight="false" outlineLevel="0" collapsed="false">
      <c r="D886" s="99"/>
    </row>
    <row r="887" customFormat="false" ht="12" hidden="false" customHeight="false" outlineLevel="0" collapsed="false">
      <c r="D887" s="99"/>
    </row>
    <row r="888" customFormat="false" ht="12" hidden="false" customHeight="false" outlineLevel="0" collapsed="false">
      <c r="D888" s="99"/>
    </row>
    <row r="889" customFormat="false" ht="12" hidden="false" customHeight="false" outlineLevel="0" collapsed="false">
      <c r="D889" s="99"/>
    </row>
    <row r="890" customFormat="false" ht="12" hidden="false" customHeight="false" outlineLevel="0" collapsed="false">
      <c r="D890" s="99"/>
    </row>
    <row r="891" customFormat="false" ht="12" hidden="false" customHeight="false" outlineLevel="0" collapsed="false">
      <c r="D891" s="99"/>
    </row>
    <row r="892" customFormat="false" ht="12" hidden="false" customHeight="false" outlineLevel="0" collapsed="false">
      <c r="D892" s="99"/>
    </row>
    <row r="893" customFormat="false" ht="12" hidden="false" customHeight="false" outlineLevel="0" collapsed="false">
      <c r="D893" s="99"/>
    </row>
    <row r="894" customFormat="false" ht="12" hidden="false" customHeight="false" outlineLevel="0" collapsed="false">
      <c r="D894" s="99"/>
    </row>
    <row r="895" customFormat="false" ht="12" hidden="false" customHeight="false" outlineLevel="0" collapsed="false">
      <c r="D895" s="99"/>
    </row>
    <row r="896" customFormat="false" ht="12" hidden="false" customHeight="false" outlineLevel="0" collapsed="false">
      <c r="D896" s="99"/>
    </row>
    <row r="897" customFormat="false" ht="12" hidden="false" customHeight="false" outlineLevel="0" collapsed="false">
      <c r="D897" s="99"/>
    </row>
    <row r="898" customFormat="false" ht="12" hidden="false" customHeight="false" outlineLevel="0" collapsed="false">
      <c r="D898" s="99"/>
    </row>
    <row r="899" customFormat="false" ht="12" hidden="false" customHeight="false" outlineLevel="0" collapsed="false">
      <c r="D899" s="99"/>
    </row>
    <row r="900" customFormat="false" ht="12" hidden="false" customHeight="false" outlineLevel="0" collapsed="false">
      <c r="D900" s="99"/>
    </row>
    <row r="901" customFormat="false" ht="12" hidden="false" customHeight="false" outlineLevel="0" collapsed="false">
      <c r="D901" s="99"/>
    </row>
    <row r="902" customFormat="false" ht="12" hidden="false" customHeight="false" outlineLevel="0" collapsed="false">
      <c r="D902" s="99"/>
    </row>
    <row r="903" customFormat="false" ht="12" hidden="false" customHeight="false" outlineLevel="0" collapsed="false">
      <c r="D903" s="99"/>
    </row>
    <row r="904" customFormat="false" ht="12" hidden="false" customHeight="false" outlineLevel="0" collapsed="false">
      <c r="D904" s="99"/>
    </row>
    <row r="905" customFormat="false" ht="12" hidden="false" customHeight="false" outlineLevel="0" collapsed="false">
      <c r="D905" s="99"/>
    </row>
    <row r="906" customFormat="false" ht="12" hidden="false" customHeight="false" outlineLevel="0" collapsed="false">
      <c r="D906" s="99"/>
    </row>
    <row r="907" customFormat="false" ht="12" hidden="false" customHeight="false" outlineLevel="0" collapsed="false">
      <c r="D907" s="99"/>
    </row>
    <row r="908" customFormat="false" ht="12" hidden="false" customHeight="false" outlineLevel="0" collapsed="false">
      <c r="D908" s="99"/>
    </row>
    <row r="909" customFormat="false" ht="12" hidden="false" customHeight="false" outlineLevel="0" collapsed="false">
      <c r="D909" s="99"/>
    </row>
    <row r="910" customFormat="false" ht="12" hidden="false" customHeight="false" outlineLevel="0" collapsed="false">
      <c r="D910" s="99"/>
    </row>
    <row r="911" customFormat="false" ht="12" hidden="false" customHeight="false" outlineLevel="0" collapsed="false">
      <c r="D911" s="99"/>
    </row>
    <row r="912" customFormat="false" ht="12" hidden="false" customHeight="false" outlineLevel="0" collapsed="false">
      <c r="D912" s="99"/>
    </row>
    <row r="913" customFormat="false" ht="12" hidden="false" customHeight="false" outlineLevel="0" collapsed="false">
      <c r="D913" s="99"/>
    </row>
    <row r="914" customFormat="false" ht="12" hidden="false" customHeight="false" outlineLevel="0" collapsed="false">
      <c r="D914" s="99"/>
    </row>
    <row r="915" customFormat="false" ht="12" hidden="false" customHeight="false" outlineLevel="0" collapsed="false">
      <c r="D915" s="99"/>
    </row>
    <row r="916" customFormat="false" ht="12" hidden="false" customHeight="false" outlineLevel="0" collapsed="false">
      <c r="D916" s="99"/>
    </row>
    <row r="917" customFormat="false" ht="12" hidden="false" customHeight="false" outlineLevel="0" collapsed="false">
      <c r="D917" s="99"/>
    </row>
    <row r="918" customFormat="false" ht="12" hidden="false" customHeight="false" outlineLevel="0" collapsed="false">
      <c r="D918" s="99"/>
    </row>
    <row r="919" customFormat="false" ht="12" hidden="false" customHeight="false" outlineLevel="0" collapsed="false">
      <c r="D919" s="99"/>
    </row>
    <row r="920" customFormat="false" ht="12" hidden="false" customHeight="false" outlineLevel="0" collapsed="false">
      <c r="D920" s="99"/>
    </row>
    <row r="921" customFormat="false" ht="12" hidden="false" customHeight="false" outlineLevel="0" collapsed="false">
      <c r="D921" s="99"/>
    </row>
    <row r="922" customFormat="false" ht="12" hidden="false" customHeight="false" outlineLevel="0" collapsed="false">
      <c r="D922" s="99"/>
    </row>
    <row r="923" customFormat="false" ht="12" hidden="false" customHeight="false" outlineLevel="0" collapsed="false">
      <c r="D923" s="99"/>
    </row>
    <row r="924" customFormat="false" ht="12" hidden="false" customHeight="false" outlineLevel="0" collapsed="false">
      <c r="D924" s="99"/>
    </row>
    <row r="925" customFormat="false" ht="12" hidden="false" customHeight="false" outlineLevel="0" collapsed="false">
      <c r="D925" s="99"/>
    </row>
    <row r="926" customFormat="false" ht="12" hidden="false" customHeight="false" outlineLevel="0" collapsed="false">
      <c r="D926" s="99"/>
    </row>
    <row r="927" customFormat="false" ht="12" hidden="false" customHeight="false" outlineLevel="0" collapsed="false">
      <c r="D927" s="99"/>
    </row>
    <row r="928" customFormat="false" ht="12" hidden="false" customHeight="false" outlineLevel="0" collapsed="false">
      <c r="D928" s="99"/>
    </row>
    <row r="929" customFormat="false" ht="12" hidden="false" customHeight="false" outlineLevel="0" collapsed="false">
      <c r="D929" s="99"/>
    </row>
    <row r="930" customFormat="false" ht="12" hidden="false" customHeight="false" outlineLevel="0" collapsed="false">
      <c r="D930" s="99"/>
    </row>
    <row r="931" customFormat="false" ht="12" hidden="false" customHeight="false" outlineLevel="0" collapsed="false">
      <c r="D931" s="99"/>
    </row>
    <row r="932" customFormat="false" ht="12" hidden="false" customHeight="false" outlineLevel="0" collapsed="false">
      <c r="D932" s="99"/>
    </row>
    <row r="933" customFormat="false" ht="12" hidden="false" customHeight="false" outlineLevel="0" collapsed="false">
      <c r="D933" s="99"/>
    </row>
    <row r="934" customFormat="false" ht="12" hidden="false" customHeight="false" outlineLevel="0" collapsed="false">
      <c r="D934" s="99"/>
    </row>
    <row r="935" customFormat="false" ht="12" hidden="false" customHeight="false" outlineLevel="0" collapsed="false">
      <c r="D935" s="99"/>
    </row>
    <row r="936" customFormat="false" ht="12" hidden="false" customHeight="false" outlineLevel="0" collapsed="false">
      <c r="D936" s="99"/>
    </row>
    <row r="937" customFormat="false" ht="12" hidden="false" customHeight="false" outlineLevel="0" collapsed="false">
      <c r="D937" s="99"/>
    </row>
    <row r="938" customFormat="false" ht="12" hidden="false" customHeight="false" outlineLevel="0" collapsed="false">
      <c r="D938" s="99"/>
    </row>
    <row r="939" customFormat="false" ht="12" hidden="false" customHeight="false" outlineLevel="0" collapsed="false">
      <c r="D939" s="99"/>
    </row>
    <row r="940" customFormat="false" ht="12" hidden="false" customHeight="false" outlineLevel="0" collapsed="false">
      <c r="D940" s="99"/>
    </row>
    <row r="941" customFormat="false" ht="12" hidden="false" customHeight="false" outlineLevel="0" collapsed="false">
      <c r="D941" s="99"/>
    </row>
    <row r="942" customFormat="false" ht="12" hidden="false" customHeight="false" outlineLevel="0" collapsed="false">
      <c r="D942" s="99"/>
    </row>
    <row r="943" customFormat="false" ht="12" hidden="false" customHeight="false" outlineLevel="0" collapsed="false">
      <c r="D943" s="99"/>
    </row>
    <row r="944" customFormat="false" ht="12" hidden="false" customHeight="false" outlineLevel="0" collapsed="false">
      <c r="D944" s="99"/>
    </row>
    <row r="945" customFormat="false" ht="12" hidden="false" customHeight="false" outlineLevel="0" collapsed="false">
      <c r="D945" s="99"/>
    </row>
    <row r="946" customFormat="false" ht="12" hidden="false" customHeight="false" outlineLevel="0" collapsed="false">
      <c r="D946" s="99"/>
    </row>
    <row r="947" customFormat="false" ht="12" hidden="false" customHeight="false" outlineLevel="0" collapsed="false">
      <c r="D947" s="99"/>
    </row>
    <row r="948" customFormat="false" ht="12" hidden="false" customHeight="false" outlineLevel="0" collapsed="false">
      <c r="D948" s="99"/>
    </row>
    <row r="949" customFormat="false" ht="12" hidden="false" customHeight="false" outlineLevel="0" collapsed="false">
      <c r="D949" s="99"/>
    </row>
    <row r="950" customFormat="false" ht="12" hidden="false" customHeight="false" outlineLevel="0" collapsed="false">
      <c r="D950" s="99"/>
    </row>
    <row r="951" customFormat="false" ht="12" hidden="false" customHeight="false" outlineLevel="0" collapsed="false">
      <c r="D951" s="99"/>
    </row>
    <row r="952" customFormat="false" ht="12" hidden="false" customHeight="false" outlineLevel="0" collapsed="false">
      <c r="D952" s="99"/>
    </row>
    <row r="953" customFormat="false" ht="12" hidden="false" customHeight="false" outlineLevel="0" collapsed="false">
      <c r="D953" s="99"/>
    </row>
    <row r="954" customFormat="false" ht="12" hidden="false" customHeight="false" outlineLevel="0" collapsed="false">
      <c r="D954" s="99"/>
    </row>
    <row r="955" customFormat="false" ht="12" hidden="false" customHeight="false" outlineLevel="0" collapsed="false">
      <c r="D955" s="99"/>
    </row>
    <row r="956" customFormat="false" ht="12" hidden="false" customHeight="false" outlineLevel="0" collapsed="false">
      <c r="D956" s="99"/>
    </row>
    <row r="957" customFormat="false" ht="12" hidden="false" customHeight="false" outlineLevel="0" collapsed="false">
      <c r="D957" s="99"/>
    </row>
    <row r="958" customFormat="false" ht="12" hidden="false" customHeight="false" outlineLevel="0" collapsed="false">
      <c r="D958" s="99"/>
    </row>
    <row r="959" customFormat="false" ht="12" hidden="false" customHeight="false" outlineLevel="0" collapsed="false">
      <c r="D959" s="99"/>
    </row>
    <row r="960" customFormat="false" ht="12" hidden="false" customHeight="false" outlineLevel="0" collapsed="false">
      <c r="D960" s="99"/>
    </row>
    <row r="961" customFormat="false" ht="12" hidden="false" customHeight="false" outlineLevel="0" collapsed="false">
      <c r="D961" s="99"/>
    </row>
    <row r="962" customFormat="false" ht="12" hidden="false" customHeight="false" outlineLevel="0" collapsed="false">
      <c r="D962" s="99"/>
    </row>
    <row r="963" customFormat="false" ht="12" hidden="false" customHeight="false" outlineLevel="0" collapsed="false">
      <c r="D963" s="99"/>
    </row>
    <row r="964" customFormat="false" ht="12" hidden="false" customHeight="false" outlineLevel="0" collapsed="false">
      <c r="D964" s="99"/>
    </row>
    <row r="965" customFormat="false" ht="12" hidden="false" customHeight="false" outlineLevel="0" collapsed="false">
      <c r="D965" s="99"/>
    </row>
    <row r="966" customFormat="false" ht="12" hidden="false" customHeight="false" outlineLevel="0" collapsed="false">
      <c r="D966" s="99"/>
    </row>
    <row r="967" customFormat="false" ht="12" hidden="false" customHeight="false" outlineLevel="0" collapsed="false">
      <c r="D967" s="99"/>
    </row>
    <row r="968" customFormat="false" ht="12" hidden="false" customHeight="false" outlineLevel="0" collapsed="false">
      <c r="D968" s="99"/>
    </row>
    <row r="969" customFormat="false" ht="12" hidden="false" customHeight="false" outlineLevel="0" collapsed="false">
      <c r="D969" s="99"/>
    </row>
    <row r="970" customFormat="false" ht="12" hidden="false" customHeight="false" outlineLevel="0" collapsed="false">
      <c r="D970" s="99"/>
    </row>
    <row r="971" customFormat="false" ht="12" hidden="false" customHeight="false" outlineLevel="0" collapsed="false">
      <c r="D971" s="99"/>
    </row>
    <row r="972" customFormat="false" ht="12" hidden="false" customHeight="false" outlineLevel="0" collapsed="false">
      <c r="D972" s="99"/>
    </row>
    <row r="973" customFormat="false" ht="12" hidden="false" customHeight="false" outlineLevel="0" collapsed="false">
      <c r="D973" s="99"/>
    </row>
    <row r="974" customFormat="false" ht="12" hidden="false" customHeight="false" outlineLevel="0" collapsed="false">
      <c r="D974" s="99"/>
    </row>
    <row r="975" customFormat="false" ht="12" hidden="false" customHeight="false" outlineLevel="0" collapsed="false">
      <c r="D975" s="99"/>
    </row>
    <row r="976" customFormat="false" ht="12" hidden="false" customHeight="false" outlineLevel="0" collapsed="false">
      <c r="D976" s="99"/>
    </row>
    <row r="977" customFormat="false" ht="12" hidden="false" customHeight="false" outlineLevel="0" collapsed="false">
      <c r="D977" s="99"/>
    </row>
    <row r="978" customFormat="false" ht="12" hidden="false" customHeight="false" outlineLevel="0" collapsed="false">
      <c r="D978" s="99"/>
    </row>
    <row r="979" customFormat="false" ht="12" hidden="false" customHeight="false" outlineLevel="0" collapsed="false">
      <c r="D979" s="99"/>
    </row>
    <row r="980" customFormat="false" ht="12" hidden="false" customHeight="false" outlineLevel="0" collapsed="false">
      <c r="D980" s="99"/>
    </row>
    <row r="981" customFormat="false" ht="12" hidden="false" customHeight="false" outlineLevel="0" collapsed="false">
      <c r="D981" s="99"/>
    </row>
    <row r="982" customFormat="false" ht="12" hidden="false" customHeight="false" outlineLevel="0" collapsed="false">
      <c r="D982" s="99"/>
    </row>
    <row r="983" customFormat="false" ht="12" hidden="false" customHeight="false" outlineLevel="0" collapsed="false">
      <c r="D983" s="99"/>
    </row>
    <row r="984" customFormat="false" ht="12" hidden="false" customHeight="false" outlineLevel="0" collapsed="false">
      <c r="D984" s="99"/>
    </row>
    <row r="985" customFormat="false" ht="12" hidden="false" customHeight="false" outlineLevel="0" collapsed="false">
      <c r="D985" s="99"/>
    </row>
    <row r="986" customFormat="false" ht="12" hidden="false" customHeight="false" outlineLevel="0" collapsed="false">
      <c r="D986" s="99"/>
    </row>
    <row r="987" customFormat="false" ht="12" hidden="false" customHeight="false" outlineLevel="0" collapsed="false">
      <c r="D987" s="99"/>
    </row>
    <row r="988" customFormat="false" ht="12" hidden="false" customHeight="false" outlineLevel="0" collapsed="false">
      <c r="D988" s="99"/>
    </row>
    <row r="989" customFormat="false" ht="12" hidden="false" customHeight="false" outlineLevel="0" collapsed="false">
      <c r="D989" s="99"/>
    </row>
    <row r="990" customFormat="false" ht="12" hidden="false" customHeight="false" outlineLevel="0" collapsed="false">
      <c r="D990" s="99"/>
    </row>
    <row r="991" customFormat="false" ht="12" hidden="false" customHeight="false" outlineLevel="0" collapsed="false">
      <c r="D991" s="99"/>
    </row>
    <row r="992" customFormat="false" ht="12" hidden="false" customHeight="false" outlineLevel="0" collapsed="false">
      <c r="D992" s="99"/>
    </row>
    <row r="993" customFormat="false" ht="12" hidden="false" customHeight="false" outlineLevel="0" collapsed="false">
      <c r="D993" s="99"/>
    </row>
    <row r="994" customFormat="false" ht="12" hidden="false" customHeight="false" outlineLevel="0" collapsed="false">
      <c r="D994" s="99"/>
    </row>
    <row r="995" customFormat="false" ht="12" hidden="false" customHeight="false" outlineLevel="0" collapsed="false">
      <c r="D995" s="99"/>
    </row>
    <row r="996" customFormat="false" ht="12" hidden="false" customHeight="false" outlineLevel="0" collapsed="false">
      <c r="D996" s="99"/>
    </row>
    <row r="997" customFormat="false" ht="12" hidden="false" customHeight="false" outlineLevel="0" collapsed="false">
      <c r="D997" s="99"/>
    </row>
    <row r="998" customFormat="false" ht="12" hidden="false" customHeight="false" outlineLevel="0" collapsed="false">
      <c r="D998" s="99"/>
    </row>
    <row r="999" customFormat="false" ht="12" hidden="false" customHeight="false" outlineLevel="0" collapsed="false">
      <c r="D999" s="99"/>
    </row>
    <row r="1000" customFormat="false" ht="12" hidden="false" customHeight="false" outlineLevel="0" collapsed="false">
      <c r="D1000" s="99"/>
    </row>
    <row r="1001" customFormat="false" ht="12" hidden="false" customHeight="false" outlineLevel="0" collapsed="false">
      <c r="D1001" s="99"/>
    </row>
    <row r="1002" customFormat="false" ht="12" hidden="false" customHeight="false" outlineLevel="0" collapsed="false">
      <c r="D1002" s="99"/>
    </row>
    <row r="1003" customFormat="false" ht="12" hidden="false" customHeight="false" outlineLevel="0" collapsed="false">
      <c r="D1003" s="99"/>
    </row>
    <row r="1004" customFormat="false" ht="12" hidden="false" customHeight="false" outlineLevel="0" collapsed="false">
      <c r="D1004" s="99"/>
    </row>
    <row r="1005" customFormat="false" ht="12" hidden="false" customHeight="false" outlineLevel="0" collapsed="false">
      <c r="D1005" s="99"/>
    </row>
    <row r="1006" customFormat="false" ht="12" hidden="false" customHeight="false" outlineLevel="0" collapsed="false">
      <c r="D1006" s="99"/>
    </row>
    <row r="1007" customFormat="false" ht="12" hidden="false" customHeight="false" outlineLevel="0" collapsed="false">
      <c r="D1007" s="99"/>
    </row>
    <row r="1008" customFormat="false" ht="12" hidden="false" customHeight="false" outlineLevel="0" collapsed="false">
      <c r="D1008" s="99"/>
    </row>
    <row r="1009" customFormat="false" ht="12" hidden="false" customHeight="false" outlineLevel="0" collapsed="false">
      <c r="D1009" s="99"/>
    </row>
    <row r="1010" customFormat="false" ht="12" hidden="false" customHeight="false" outlineLevel="0" collapsed="false">
      <c r="D1010" s="99"/>
    </row>
    <row r="1011" customFormat="false" ht="12" hidden="false" customHeight="false" outlineLevel="0" collapsed="false">
      <c r="D1011" s="99"/>
    </row>
    <row r="1012" customFormat="false" ht="12" hidden="false" customHeight="false" outlineLevel="0" collapsed="false">
      <c r="D1012" s="99"/>
    </row>
    <row r="1013" customFormat="false" ht="12" hidden="false" customHeight="false" outlineLevel="0" collapsed="false">
      <c r="D1013" s="99"/>
    </row>
    <row r="1014" customFormat="false" ht="12" hidden="false" customHeight="false" outlineLevel="0" collapsed="false">
      <c r="D1014" s="99"/>
    </row>
    <row r="1015" customFormat="false" ht="12" hidden="false" customHeight="false" outlineLevel="0" collapsed="false">
      <c r="D1015" s="99"/>
    </row>
    <row r="1016" customFormat="false" ht="12" hidden="false" customHeight="false" outlineLevel="0" collapsed="false">
      <c r="D1016" s="99"/>
    </row>
    <row r="1017" customFormat="false" ht="12" hidden="false" customHeight="false" outlineLevel="0" collapsed="false">
      <c r="D1017" s="99"/>
    </row>
    <row r="1018" customFormat="false" ht="12" hidden="false" customHeight="false" outlineLevel="0" collapsed="false">
      <c r="D1018" s="99"/>
    </row>
    <row r="1019" customFormat="false" ht="12" hidden="false" customHeight="false" outlineLevel="0" collapsed="false">
      <c r="D1019" s="99"/>
    </row>
    <row r="1020" customFormat="false" ht="12" hidden="false" customHeight="false" outlineLevel="0" collapsed="false">
      <c r="D1020" s="99"/>
    </row>
    <row r="1021" customFormat="false" ht="12" hidden="false" customHeight="false" outlineLevel="0" collapsed="false">
      <c r="D1021" s="99"/>
    </row>
    <row r="1022" customFormat="false" ht="12" hidden="false" customHeight="false" outlineLevel="0" collapsed="false">
      <c r="D1022" s="99"/>
    </row>
    <row r="1023" customFormat="false" ht="12" hidden="false" customHeight="false" outlineLevel="0" collapsed="false">
      <c r="D1023" s="99"/>
    </row>
    <row r="1024" customFormat="false" ht="12" hidden="false" customHeight="false" outlineLevel="0" collapsed="false">
      <c r="D1024" s="99"/>
    </row>
    <row r="1025" customFormat="false" ht="12" hidden="false" customHeight="false" outlineLevel="0" collapsed="false">
      <c r="D1025" s="99"/>
    </row>
    <row r="1026" customFormat="false" ht="12" hidden="false" customHeight="false" outlineLevel="0" collapsed="false">
      <c r="D1026" s="99"/>
    </row>
    <row r="1027" customFormat="false" ht="12" hidden="false" customHeight="false" outlineLevel="0" collapsed="false">
      <c r="D1027" s="99"/>
    </row>
    <row r="1028" customFormat="false" ht="12" hidden="false" customHeight="false" outlineLevel="0" collapsed="false">
      <c r="D1028" s="99"/>
    </row>
    <row r="1029" customFormat="false" ht="12" hidden="false" customHeight="false" outlineLevel="0" collapsed="false">
      <c r="D1029" s="99"/>
    </row>
    <row r="1030" customFormat="false" ht="12" hidden="false" customHeight="false" outlineLevel="0" collapsed="false">
      <c r="D1030" s="99"/>
    </row>
    <row r="1031" customFormat="false" ht="12" hidden="false" customHeight="false" outlineLevel="0" collapsed="false">
      <c r="D1031" s="99"/>
    </row>
    <row r="1032" customFormat="false" ht="12" hidden="false" customHeight="false" outlineLevel="0" collapsed="false">
      <c r="D1032" s="99"/>
    </row>
    <row r="1033" customFormat="false" ht="12" hidden="false" customHeight="false" outlineLevel="0" collapsed="false">
      <c r="D1033" s="99"/>
    </row>
    <row r="1034" customFormat="false" ht="12" hidden="false" customHeight="false" outlineLevel="0" collapsed="false">
      <c r="D1034" s="99"/>
    </row>
    <row r="1035" customFormat="false" ht="12" hidden="false" customHeight="false" outlineLevel="0" collapsed="false">
      <c r="D1035" s="99"/>
    </row>
    <row r="1036" customFormat="false" ht="12" hidden="false" customHeight="false" outlineLevel="0" collapsed="false">
      <c r="D1036" s="99"/>
    </row>
    <row r="1037" customFormat="false" ht="12" hidden="false" customHeight="false" outlineLevel="0" collapsed="false">
      <c r="D1037" s="99"/>
    </row>
    <row r="1038" customFormat="false" ht="12" hidden="false" customHeight="false" outlineLevel="0" collapsed="false">
      <c r="D1038" s="99"/>
    </row>
    <row r="1039" customFormat="false" ht="12" hidden="false" customHeight="false" outlineLevel="0" collapsed="false">
      <c r="D1039" s="99"/>
    </row>
    <row r="1040" customFormat="false" ht="12" hidden="false" customHeight="false" outlineLevel="0" collapsed="false">
      <c r="D1040" s="99"/>
    </row>
    <row r="1041" customFormat="false" ht="12" hidden="false" customHeight="false" outlineLevel="0" collapsed="false">
      <c r="D1041" s="99"/>
    </row>
    <row r="1042" customFormat="false" ht="12" hidden="false" customHeight="false" outlineLevel="0" collapsed="false">
      <c r="D1042" s="99"/>
    </row>
    <row r="1043" customFormat="false" ht="12" hidden="false" customHeight="false" outlineLevel="0" collapsed="false">
      <c r="D1043" s="99"/>
    </row>
    <row r="1044" customFormat="false" ht="12" hidden="false" customHeight="false" outlineLevel="0" collapsed="false">
      <c r="D1044" s="99"/>
    </row>
    <row r="1045" customFormat="false" ht="12" hidden="false" customHeight="false" outlineLevel="0" collapsed="false">
      <c r="D1045" s="99"/>
    </row>
    <row r="1046" customFormat="false" ht="12" hidden="false" customHeight="false" outlineLevel="0" collapsed="false">
      <c r="D1046" s="99"/>
    </row>
    <row r="1047" customFormat="false" ht="12" hidden="false" customHeight="false" outlineLevel="0" collapsed="false">
      <c r="D1047" s="99"/>
    </row>
    <row r="1048" customFormat="false" ht="12" hidden="false" customHeight="false" outlineLevel="0" collapsed="false">
      <c r="D1048" s="99"/>
    </row>
    <row r="1049" customFormat="false" ht="12" hidden="false" customHeight="false" outlineLevel="0" collapsed="false">
      <c r="D1049" s="99"/>
    </row>
    <row r="1050" customFormat="false" ht="12" hidden="false" customHeight="false" outlineLevel="0" collapsed="false">
      <c r="D1050" s="99"/>
    </row>
    <row r="1051" customFormat="false" ht="12" hidden="false" customHeight="false" outlineLevel="0" collapsed="false">
      <c r="D1051" s="99"/>
    </row>
    <row r="1052" customFormat="false" ht="12" hidden="false" customHeight="false" outlineLevel="0" collapsed="false">
      <c r="D1052" s="99"/>
    </row>
    <row r="1053" customFormat="false" ht="12" hidden="false" customHeight="false" outlineLevel="0" collapsed="false">
      <c r="D1053" s="99"/>
    </row>
    <row r="1054" customFormat="false" ht="12" hidden="false" customHeight="false" outlineLevel="0" collapsed="false">
      <c r="D1054" s="99"/>
    </row>
    <row r="1055" customFormat="false" ht="12" hidden="false" customHeight="false" outlineLevel="0" collapsed="false">
      <c r="D1055" s="99"/>
    </row>
    <row r="1056" customFormat="false" ht="12" hidden="false" customHeight="false" outlineLevel="0" collapsed="false">
      <c r="D1056" s="99"/>
    </row>
    <row r="1057" customFormat="false" ht="12" hidden="false" customHeight="false" outlineLevel="0" collapsed="false">
      <c r="D1057" s="99"/>
    </row>
    <row r="1058" customFormat="false" ht="12" hidden="false" customHeight="false" outlineLevel="0" collapsed="false">
      <c r="D1058" s="99"/>
    </row>
    <row r="1059" customFormat="false" ht="12" hidden="false" customHeight="false" outlineLevel="0" collapsed="false">
      <c r="D1059" s="99"/>
    </row>
    <row r="1060" customFormat="false" ht="12" hidden="false" customHeight="false" outlineLevel="0" collapsed="false">
      <c r="D1060" s="99"/>
    </row>
    <row r="1061" customFormat="false" ht="12" hidden="false" customHeight="false" outlineLevel="0" collapsed="false">
      <c r="D1061" s="99"/>
    </row>
    <row r="1062" customFormat="false" ht="12" hidden="false" customHeight="false" outlineLevel="0" collapsed="false">
      <c r="D1062" s="99"/>
    </row>
    <row r="1063" customFormat="false" ht="12" hidden="false" customHeight="false" outlineLevel="0" collapsed="false">
      <c r="D1063" s="99"/>
    </row>
    <row r="1064" customFormat="false" ht="12" hidden="false" customHeight="false" outlineLevel="0" collapsed="false">
      <c r="D1064" s="99"/>
    </row>
    <row r="1065" customFormat="false" ht="12" hidden="false" customHeight="false" outlineLevel="0" collapsed="false">
      <c r="D1065" s="99"/>
    </row>
    <row r="1066" customFormat="false" ht="12" hidden="false" customHeight="false" outlineLevel="0" collapsed="false">
      <c r="D1066" s="99"/>
    </row>
    <row r="1067" customFormat="false" ht="12" hidden="false" customHeight="false" outlineLevel="0" collapsed="false">
      <c r="D1067" s="99"/>
    </row>
    <row r="1068" customFormat="false" ht="12" hidden="false" customHeight="false" outlineLevel="0" collapsed="false">
      <c r="D1068" s="99"/>
    </row>
    <row r="1069" customFormat="false" ht="12" hidden="false" customHeight="false" outlineLevel="0" collapsed="false">
      <c r="D1069" s="99"/>
    </row>
    <row r="1070" customFormat="false" ht="12" hidden="false" customHeight="false" outlineLevel="0" collapsed="false">
      <c r="D1070" s="99"/>
    </row>
    <row r="1071" customFormat="false" ht="12" hidden="false" customHeight="false" outlineLevel="0" collapsed="false">
      <c r="D1071" s="99"/>
    </row>
    <row r="1072" customFormat="false" ht="12" hidden="false" customHeight="false" outlineLevel="0" collapsed="false">
      <c r="D1072" s="99"/>
    </row>
    <row r="1073" customFormat="false" ht="12" hidden="false" customHeight="false" outlineLevel="0" collapsed="false">
      <c r="D1073" s="99"/>
    </row>
    <row r="1074" customFormat="false" ht="12" hidden="false" customHeight="false" outlineLevel="0" collapsed="false">
      <c r="D1074" s="99"/>
    </row>
    <row r="1075" customFormat="false" ht="12" hidden="false" customHeight="false" outlineLevel="0" collapsed="false">
      <c r="D1075" s="99"/>
    </row>
    <row r="1076" customFormat="false" ht="12" hidden="false" customHeight="false" outlineLevel="0" collapsed="false">
      <c r="D1076" s="99"/>
    </row>
    <row r="1077" customFormat="false" ht="12" hidden="false" customHeight="false" outlineLevel="0" collapsed="false">
      <c r="D1077" s="99"/>
    </row>
    <row r="1078" customFormat="false" ht="12" hidden="false" customHeight="false" outlineLevel="0" collapsed="false">
      <c r="D1078" s="99"/>
    </row>
    <row r="1079" customFormat="false" ht="12" hidden="false" customHeight="false" outlineLevel="0" collapsed="false">
      <c r="D1079" s="99"/>
    </row>
    <row r="1080" customFormat="false" ht="12" hidden="false" customHeight="false" outlineLevel="0" collapsed="false">
      <c r="D1080" s="99"/>
    </row>
    <row r="1081" customFormat="false" ht="12" hidden="false" customHeight="false" outlineLevel="0" collapsed="false">
      <c r="D1081" s="99"/>
    </row>
    <row r="1082" customFormat="false" ht="12" hidden="false" customHeight="false" outlineLevel="0" collapsed="false">
      <c r="D1082" s="99"/>
    </row>
    <row r="1083" customFormat="false" ht="12" hidden="false" customHeight="false" outlineLevel="0" collapsed="false">
      <c r="D1083" s="99"/>
    </row>
    <row r="1084" customFormat="false" ht="12" hidden="false" customHeight="false" outlineLevel="0" collapsed="false">
      <c r="D1084" s="99"/>
    </row>
    <row r="1085" customFormat="false" ht="12" hidden="false" customHeight="false" outlineLevel="0" collapsed="false">
      <c r="D1085" s="99"/>
    </row>
    <row r="1086" customFormat="false" ht="12" hidden="false" customHeight="false" outlineLevel="0" collapsed="false">
      <c r="D1086" s="99"/>
    </row>
    <row r="1087" customFormat="false" ht="12" hidden="false" customHeight="false" outlineLevel="0" collapsed="false">
      <c r="D1087" s="99"/>
    </row>
    <row r="1088" customFormat="false" ht="12" hidden="false" customHeight="false" outlineLevel="0" collapsed="false">
      <c r="D1088" s="99"/>
    </row>
    <row r="1089" customFormat="false" ht="12" hidden="false" customHeight="false" outlineLevel="0" collapsed="false">
      <c r="D1089" s="99"/>
    </row>
    <row r="1090" customFormat="false" ht="12" hidden="false" customHeight="false" outlineLevel="0" collapsed="false">
      <c r="D1090" s="99"/>
    </row>
    <row r="1091" customFormat="false" ht="12" hidden="false" customHeight="false" outlineLevel="0" collapsed="false">
      <c r="D1091" s="99"/>
    </row>
    <row r="1092" customFormat="false" ht="12" hidden="false" customHeight="false" outlineLevel="0" collapsed="false">
      <c r="D1092" s="99"/>
    </row>
    <row r="1093" customFormat="false" ht="12" hidden="false" customHeight="false" outlineLevel="0" collapsed="false">
      <c r="D1093" s="99"/>
    </row>
    <row r="1094" customFormat="false" ht="12" hidden="false" customHeight="false" outlineLevel="0" collapsed="false">
      <c r="D1094" s="99"/>
    </row>
    <row r="1095" customFormat="false" ht="12" hidden="false" customHeight="false" outlineLevel="0" collapsed="false">
      <c r="D1095" s="99"/>
    </row>
    <row r="1096" customFormat="false" ht="12" hidden="false" customHeight="false" outlineLevel="0" collapsed="false">
      <c r="D1096" s="99"/>
    </row>
    <row r="1097" customFormat="false" ht="12" hidden="false" customHeight="false" outlineLevel="0" collapsed="false">
      <c r="D1097" s="99"/>
    </row>
    <row r="1098" customFormat="false" ht="12" hidden="false" customHeight="false" outlineLevel="0" collapsed="false">
      <c r="D1098" s="99"/>
    </row>
    <row r="1099" customFormat="false" ht="12" hidden="false" customHeight="false" outlineLevel="0" collapsed="false">
      <c r="D1099" s="99"/>
    </row>
    <row r="1100" customFormat="false" ht="12" hidden="false" customHeight="false" outlineLevel="0" collapsed="false">
      <c r="D1100" s="99"/>
    </row>
    <row r="1101" customFormat="false" ht="12" hidden="false" customHeight="false" outlineLevel="0" collapsed="false">
      <c r="D1101" s="99"/>
    </row>
    <row r="1102" customFormat="false" ht="12" hidden="false" customHeight="false" outlineLevel="0" collapsed="false">
      <c r="D1102" s="99"/>
    </row>
    <row r="1103" customFormat="false" ht="12" hidden="false" customHeight="false" outlineLevel="0" collapsed="false">
      <c r="D1103" s="99"/>
    </row>
    <row r="1104" customFormat="false" ht="12" hidden="false" customHeight="false" outlineLevel="0" collapsed="false">
      <c r="D1104" s="99"/>
    </row>
    <row r="1105" customFormat="false" ht="12" hidden="false" customHeight="false" outlineLevel="0" collapsed="false">
      <c r="D1105" s="99"/>
    </row>
    <row r="1106" customFormat="false" ht="12" hidden="false" customHeight="false" outlineLevel="0" collapsed="false">
      <c r="D1106" s="99"/>
    </row>
    <row r="1107" customFormat="false" ht="12" hidden="false" customHeight="false" outlineLevel="0" collapsed="false">
      <c r="D1107" s="99"/>
    </row>
    <row r="1108" customFormat="false" ht="12" hidden="false" customHeight="false" outlineLevel="0" collapsed="false">
      <c r="D1108" s="99"/>
    </row>
    <row r="1109" customFormat="false" ht="12" hidden="false" customHeight="false" outlineLevel="0" collapsed="false">
      <c r="D1109" s="99"/>
    </row>
    <row r="1110" customFormat="false" ht="12" hidden="false" customHeight="false" outlineLevel="0" collapsed="false">
      <c r="D1110" s="99"/>
    </row>
    <row r="1111" customFormat="false" ht="12" hidden="false" customHeight="false" outlineLevel="0" collapsed="false">
      <c r="D1111" s="99"/>
    </row>
    <row r="1112" customFormat="false" ht="12" hidden="false" customHeight="false" outlineLevel="0" collapsed="false">
      <c r="D1112" s="99"/>
    </row>
    <row r="1113" customFormat="false" ht="12" hidden="false" customHeight="false" outlineLevel="0" collapsed="false">
      <c r="D1113" s="99"/>
    </row>
    <row r="1114" customFormat="false" ht="12" hidden="false" customHeight="false" outlineLevel="0" collapsed="false">
      <c r="D1114" s="99"/>
    </row>
    <row r="1115" customFormat="false" ht="12" hidden="false" customHeight="false" outlineLevel="0" collapsed="false">
      <c r="D1115" s="99"/>
    </row>
    <row r="1116" customFormat="false" ht="12" hidden="false" customHeight="false" outlineLevel="0" collapsed="false">
      <c r="D1116" s="99"/>
    </row>
    <row r="1117" customFormat="false" ht="12" hidden="false" customHeight="false" outlineLevel="0" collapsed="false">
      <c r="D1117" s="99"/>
    </row>
    <row r="1118" customFormat="false" ht="12" hidden="false" customHeight="false" outlineLevel="0" collapsed="false">
      <c r="D1118" s="99"/>
    </row>
    <row r="1119" customFormat="false" ht="12" hidden="false" customHeight="false" outlineLevel="0" collapsed="false">
      <c r="D1119" s="99"/>
    </row>
    <row r="1120" customFormat="false" ht="12" hidden="false" customHeight="false" outlineLevel="0" collapsed="false">
      <c r="D1120" s="99"/>
    </row>
    <row r="1121" customFormat="false" ht="12" hidden="false" customHeight="false" outlineLevel="0" collapsed="false">
      <c r="D1121" s="99"/>
    </row>
    <row r="1122" customFormat="false" ht="12" hidden="false" customHeight="false" outlineLevel="0" collapsed="false">
      <c r="D1122" s="99"/>
    </row>
    <row r="1123" customFormat="false" ht="12" hidden="false" customHeight="false" outlineLevel="0" collapsed="false">
      <c r="D1123" s="99"/>
    </row>
    <row r="1124" customFormat="false" ht="12" hidden="false" customHeight="false" outlineLevel="0" collapsed="false">
      <c r="D1124" s="99"/>
    </row>
    <row r="1125" customFormat="false" ht="12" hidden="false" customHeight="false" outlineLevel="0" collapsed="false">
      <c r="D1125" s="99"/>
    </row>
    <row r="1126" customFormat="false" ht="12" hidden="false" customHeight="false" outlineLevel="0" collapsed="false">
      <c r="D1126" s="99"/>
    </row>
    <row r="1127" customFormat="false" ht="12" hidden="false" customHeight="false" outlineLevel="0" collapsed="false">
      <c r="D1127" s="99"/>
    </row>
    <row r="1128" customFormat="false" ht="12" hidden="false" customHeight="false" outlineLevel="0" collapsed="false">
      <c r="D1128" s="99"/>
    </row>
    <row r="1129" customFormat="false" ht="12" hidden="false" customHeight="false" outlineLevel="0" collapsed="false">
      <c r="D1129" s="99"/>
    </row>
    <row r="1130" customFormat="false" ht="12" hidden="false" customHeight="false" outlineLevel="0" collapsed="false">
      <c r="D1130" s="99"/>
    </row>
    <row r="1131" customFormat="false" ht="12" hidden="false" customHeight="false" outlineLevel="0" collapsed="false">
      <c r="D1131" s="99"/>
    </row>
    <row r="1132" customFormat="false" ht="12" hidden="false" customHeight="false" outlineLevel="0" collapsed="false">
      <c r="D1132" s="99"/>
    </row>
    <row r="1133" customFormat="false" ht="12" hidden="false" customHeight="false" outlineLevel="0" collapsed="false">
      <c r="D1133" s="99"/>
    </row>
    <row r="1134" customFormat="false" ht="12" hidden="false" customHeight="false" outlineLevel="0" collapsed="false">
      <c r="D1134" s="99"/>
    </row>
    <row r="1135" customFormat="false" ht="12" hidden="false" customHeight="false" outlineLevel="0" collapsed="false">
      <c r="D1135" s="99"/>
    </row>
    <row r="1136" customFormat="false" ht="12" hidden="false" customHeight="false" outlineLevel="0" collapsed="false">
      <c r="D1136" s="99"/>
    </row>
    <row r="1137" customFormat="false" ht="12" hidden="false" customHeight="false" outlineLevel="0" collapsed="false">
      <c r="D1137" s="99"/>
    </row>
    <row r="1138" customFormat="false" ht="12" hidden="false" customHeight="false" outlineLevel="0" collapsed="false">
      <c r="D1138" s="99"/>
    </row>
    <row r="1139" customFormat="false" ht="12" hidden="false" customHeight="false" outlineLevel="0" collapsed="false">
      <c r="D1139" s="99"/>
    </row>
    <row r="1140" customFormat="false" ht="12" hidden="false" customHeight="false" outlineLevel="0" collapsed="false">
      <c r="D1140" s="99"/>
    </row>
    <row r="1141" customFormat="false" ht="12" hidden="false" customHeight="false" outlineLevel="0" collapsed="false">
      <c r="D1141" s="99"/>
    </row>
    <row r="1142" customFormat="false" ht="12" hidden="false" customHeight="false" outlineLevel="0" collapsed="false">
      <c r="D1142" s="99"/>
    </row>
    <row r="1143" customFormat="false" ht="12" hidden="false" customHeight="false" outlineLevel="0" collapsed="false">
      <c r="D1143" s="99"/>
    </row>
    <row r="1144" customFormat="false" ht="12" hidden="false" customHeight="false" outlineLevel="0" collapsed="false">
      <c r="D1144" s="99"/>
    </row>
    <row r="1145" customFormat="false" ht="12" hidden="false" customHeight="false" outlineLevel="0" collapsed="false">
      <c r="D1145" s="99"/>
    </row>
    <row r="1146" customFormat="false" ht="12" hidden="false" customHeight="false" outlineLevel="0" collapsed="false">
      <c r="D1146" s="99"/>
    </row>
    <row r="1147" customFormat="false" ht="12" hidden="false" customHeight="false" outlineLevel="0" collapsed="false">
      <c r="D1147" s="99"/>
    </row>
    <row r="1148" customFormat="false" ht="12" hidden="false" customHeight="false" outlineLevel="0" collapsed="false">
      <c r="D1148" s="99"/>
    </row>
    <row r="1149" customFormat="false" ht="12" hidden="false" customHeight="false" outlineLevel="0" collapsed="false">
      <c r="D1149" s="99"/>
    </row>
    <row r="1150" customFormat="false" ht="12" hidden="false" customHeight="false" outlineLevel="0" collapsed="false">
      <c r="D1150" s="99"/>
    </row>
    <row r="1151" customFormat="false" ht="12" hidden="false" customHeight="false" outlineLevel="0" collapsed="false">
      <c r="D1151" s="99"/>
    </row>
    <row r="1152" customFormat="false" ht="12" hidden="false" customHeight="false" outlineLevel="0" collapsed="false">
      <c r="D1152" s="99"/>
    </row>
    <row r="1153" customFormat="false" ht="12" hidden="false" customHeight="false" outlineLevel="0" collapsed="false">
      <c r="D1153" s="99"/>
    </row>
    <row r="1154" customFormat="false" ht="12" hidden="false" customHeight="false" outlineLevel="0" collapsed="false">
      <c r="D1154" s="99"/>
    </row>
    <row r="1155" customFormat="false" ht="12" hidden="false" customHeight="false" outlineLevel="0" collapsed="false">
      <c r="D1155" s="99"/>
    </row>
    <row r="1156" customFormat="false" ht="12" hidden="false" customHeight="false" outlineLevel="0" collapsed="false">
      <c r="D1156" s="99"/>
    </row>
    <row r="1157" customFormat="false" ht="12" hidden="false" customHeight="false" outlineLevel="0" collapsed="false">
      <c r="D1157" s="99"/>
    </row>
    <row r="1158" customFormat="false" ht="12" hidden="false" customHeight="false" outlineLevel="0" collapsed="false">
      <c r="D1158" s="99"/>
    </row>
    <row r="1159" customFormat="false" ht="12" hidden="false" customHeight="false" outlineLevel="0" collapsed="false">
      <c r="D1159" s="99"/>
    </row>
    <row r="1160" customFormat="false" ht="12" hidden="false" customHeight="false" outlineLevel="0" collapsed="false">
      <c r="D1160" s="99"/>
    </row>
    <row r="1161" customFormat="false" ht="12" hidden="false" customHeight="false" outlineLevel="0" collapsed="false">
      <c r="D1161" s="99"/>
    </row>
    <row r="1162" customFormat="false" ht="12" hidden="false" customHeight="false" outlineLevel="0" collapsed="false">
      <c r="D1162" s="99"/>
    </row>
    <row r="1163" customFormat="false" ht="12" hidden="false" customHeight="false" outlineLevel="0" collapsed="false">
      <c r="D1163" s="99"/>
    </row>
    <row r="1164" customFormat="false" ht="12" hidden="false" customHeight="false" outlineLevel="0" collapsed="false">
      <c r="D1164" s="99"/>
    </row>
    <row r="1165" customFormat="false" ht="12" hidden="false" customHeight="false" outlineLevel="0" collapsed="false">
      <c r="D1165" s="99"/>
    </row>
    <row r="1166" customFormat="false" ht="12" hidden="false" customHeight="false" outlineLevel="0" collapsed="false">
      <c r="D1166" s="99"/>
    </row>
    <row r="1167" customFormat="false" ht="12" hidden="false" customHeight="false" outlineLevel="0" collapsed="false">
      <c r="D1167" s="99"/>
    </row>
    <row r="1168" customFormat="false" ht="12" hidden="false" customHeight="false" outlineLevel="0" collapsed="false">
      <c r="D1168" s="99"/>
    </row>
    <row r="1169" customFormat="false" ht="12" hidden="false" customHeight="false" outlineLevel="0" collapsed="false">
      <c r="D1169" s="99"/>
    </row>
    <row r="1170" customFormat="false" ht="12" hidden="false" customHeight="false" outlineLevel="0" collapsed="false">
      <c r="D1170" s="99"/>
    </row>
    <row r="1171" customFormat="false" ht="12" hidden="false" customHeight="false" outlineLevel="0" collapsed="false">
      <c r="D1171" s="99"/>
    </row>
    <row r="1172" customFormat="false" ht="12" hidden="false" customHeight="false" outlineLevel="0" collapsed="false">
      <c r="D1172" s="99"/>
    </row>
    <row r="1173" customFormat="false" ht="12" hidden="false" customHeight="false" outlineLevel="0" collapsed="false">
      <c r="D1173" s="99"/>
    </row>
    <row r="1174" customFormat="false" ht="12" hidden="false" customHeight="false" outlineLevel="0" collapsed="false">
      <c r="D1174" s="99"/>
    </row>
    <row r="1175" customFormat="false" ht="12" hidden="false" customHeight="false" outlineLevel="0" collapsed="false">
      <c r="D1175" s="99"/>
    </row>
    <row r="1176" customFormat="false" ht="12" hidden="false" customHeight="false" outlineLevel="0" collapsed="false">
      <c r="D1176" s="99"/>
    </row>
    <row r="1177" customFormat="false" ht="12" hidden="false" customHeight="false" outlineLevel="0" collapsed="false">
      <c r="D1177" s="99"/>
    </row>
    <row r="1178" customFormat="false" ht="12" hidden="false" customHeight="false" outlineLevel="0" collapsed="false">
      <c r="D1178" s="99"/>
    </row>
    <row r="1179" customFormat="false" ht="12" hidden="false" customHeight="false" outlineLevel="0" collapsed="false">
      <c r="D1179" s="99"/>
    </row>
    <row r="1180" customFormat="false" ht="12" hidden="false" customHeight="false" outlineLevel="0" collapsed="false">
      <c r="D1180" s="99"/>
    </row>
    <row r="1181" customFormat="false" ht="12" hidden="false" customHeight="false" outlineLevel="0" collapsed="false">
      <c r="D1181" s="99"/>
    </row>
    <row r="1182" customFormat="false" ht="12" hidden="false" customHeight="false" outlineLevel="0" collapsed="false">
      <c r="D1182" s="99"/>
    </row>
    <row r="1183" customFormat="false" ht="12" hidden="false" customHeight="false" outlineLevel="0" collapsed="false">
      <c r="D1183" s="99"/>
    </row>
    <row r="1184" customFormat="false" ht="12" hidden="false" customHeight="false" outlineLevel="0" collapsed="false">
      <c r="D1184" s="99"/>
    </row>
    <row r="1185" customFormat="false" ht="12" hidden="false" customHeight="false" outlineLevel="0" collapsed="false">
      <c r="D1185" s="99"/>
    </row>
    <row r="1186" customFormat="false" ht="12" hidden="false" customHeight="false" outlineLevel="0" collapsed="false">
      <c r="D1186" s="99"/>
    </row>
    <row r="1187" customFormat="false" ht="12" hidden="false" customHeight="false" outlineLevel="0" collapsed="false">
      <c r="D1187" s="99"/>
    </row>
    <row r="1188" customFormat="false" ht="12" hidden="false" customHeight="false" outlineLevel="0" collapsed="false">
      <c r="D1188" s="99"/>
    </row>
    <row r="1189" customFormat="false" ht="12" hidden="false" customHeight="false" outlineLevel="0" collapsed="false">
      <c r="D1189" s="99"/>
    </row>
    <row r="1190" customFormat="false" ht="12" hidden="false" customHeight="false" outlineLevel="0" collapsed="false">
      <c r="D1190" s="99"/>
    </row>
    <row r="1191" customFormat="false" ht="12" hidden="false" customHeight="false" outlineLevel="0" collapsed="false">
      <c r="D1191" s="99"/>
    </row>
    <row r="1192" customFormat="false" ht="12" hidden="false" customHeight="false" outlineLevel="0" collapsed="false">
      <c r="D1192" s="99"/>
    </row>
    <row r="1193" customFormat="false" ht="12" hidden="false" customHeight="false" outlineLevel="0" collapsed="false">
      <c r="D1193" s="99"/>
    </row>
    <row r="1194" customFormat="false" ht="12" hidden="false" customHeight="false" outlineLevel="0" collapsed="false">
      <c r="D1194" s="99"/>
    </row>
    <row r="1195" customFormat="false" ht="12" hidden="false" customHeight="false" outlineLevel="0" collapsed="false">
      <c r="D1195" s="99"/>
    </row>
    <row r="1196" customFormat="false" ht="12" hidden="false" customHeight="false" outlineLevel="0" collapsed="false">
      <c r="D1196" s="99"/>
    </row>
    <row r="1197" customFormat="false" ht="12" hidden="false" customHeight="false" outlineLevel="0" collapsed="false">
      <c r="D1197" s="99"/>
    </row>
    <row r="1198" customFormat="false" ht="12" hidden="false" customHeight="false" outlineLevel="0" collapsed="false">
      <c r="D1198" s="99"/>
    </row>
    <row r="1199" customFormat="false" ht="12" hidden="false" customHeight="false" outlineLevel="0" collapsed="false">
      <c r="D1199" s="99"/>
    </row>
    <row r="1200" customFormat="false" ht="12" hidden="false" customHeight="false" outlineLevel="0" collapsed="false">
      <c r="D1200" s="99"/>
    </row>
    <row r="1201" customFormat="false" ht="12" hidden="false" customHeight="false" outlineLevel="0" collapsed="false">
      <c r="D1201" s="99"/>
    </row>
    <row r="1202" customFormat="false" ht="12" hidden="false" customHeight="false" outlineLevel="0" collapsed="false">
      <c r="D1202" s="99"/>
    </row>
    <row r="1203" customFormat="false" ht="12" hidden="false" customHeight="false" outlineLevel="0" collapsed="false">
      <c r="D1203" s="99"/>
    </row>
    <row r="1204" customFormat="false" ht="12" hidden="false" customHeight="false" outlineLevel="0" collapsed="false">
      <c r="D1204" s="99"/>
    </row>
    <row r="1205" customFormat="false" ht="12" hidden="false" customHeight="false" outlineLevel="0" collapsed="false">
      <c r="D1205" s="99"/>
    </row>
    <row r="1206" customFormat="false" ht="12" hidden="false" customHeight="false" outlineLevel="0" collapsed="false">
      <c r="D1206" s="99"/>
    </row>
    <row r="1207" customFormat="false" ht="12" hidden="false" customHeight="false" outlineLevel="0" collapsed="false">
      <c r="D1207" s="99"/>
    </row>
    <row r="1208" customFormat="false" ht="12" hidden="false" customHeight="false" outlineLevel="0" collapsed="false">
      <c r="D1208" s="99"/>
    </row>
    <row r="1209" customFormat="false" ht="12" hidden="false" customHeight="false" outlineLevel="0" collapsed="false">
      <c r="D1209" s="99"/>
    </row>
    <row r="1210" customFormat="false" ht="12" hidden="false" customHeight="false" outlineLevel="0" collapsed="false">
      <c r="D1210" s="99"/>
    </row>
    <row r="1211" customFormat="false" ht="12" hidden="false" customHeight="false" outlineLevel="0" collapsed="false">
      <c r="D1211" s="99"/>
    </row>
    <row r="1212" customFormat="false" ht="12" hidden="false" customHeight="false" outlineLevel="0" collapsed="false">
      <c r="D1212" s="99"/>
    </row>
    <row r="1213" customFormat="false" ht="12" hidden="false" customHeight="false" outlineLevel="0" collapsed="false">
      <c r="D1213" s="99"/>
    </row>
    <row r="1214" customFormat="false" ht="12" hidden="false" customHeight="false" outlineLevel="0" collapsed="false">
      <c r="D1214" s="99"/>
    </row>
    <row r="1215" customFormat="false" ht="12" hidden="false" customHeight="false" outlineLevel="0" collapsed="false">
      <c r="D1215" s="99"/>
    </row>
    <row r="1216" customFormat="false" ht="12" hidden="false" customHeight="false" outlineLevel="0" collapsed="false">
      <c r="D1216" s="99"/>
    </row>
    <row r="1217" customFormat="false" ht="12" hidden="false" customHeight="false" outlineLevel="0" collapsed="false">
      <c r="D1217" s="99"/>
    </row>
    <row r="1218" customFormat="false" ht="12" hidden="false" customHeight="false" outlineLevel="0" collapsed="false">
      <c r="D1218" s="99"/>
    </row>
    <row r="1219" customFormat="false" ht="12" hidden="false" customHeight="false" outlineLevel="0" collapsed="false">
      <c r="D1219" s="99"/>
    </row>
    <row r="1220" customFormat="false" ht="12" hidden="false" customHeight="false" outlineLevel="0" collapsed="false">
      <c r="D1220" s="99"/>
    </row>
    <row r="1221" customFormat="false" ht="12" hidden="false" customHeight="false" outlineLevel="0" collapsed="false">
      <c r="D1221" s="99"/>
    </row>
    <row r="1222" customFormat="false" ht="12" hidden="false" customHeight="false" outlineLevel="0" collapsed="false">
      <c r="D1222" s="99"/>
    </row>
    <row r="1223" customFormat="false" ht="12" hidden="false" customHeight="false" outlineLevel="0" collapsed="false">
      <c r="D1223" s="99"/>
    </row>
    <row r="1224" customFormat="false" ht="12" hidden="false" customHeight="false" outlineLevel="0" collapsed="false">
      <c r="D1224" s="99"/>
    </row>
    <row r="1225" customFormat="false" ht="12" hidden="false" customHeight="false" outlineLevel="0" collapsed="false">
      <c r="D1225" s="99"/>
    </row>
    <row r="1226" customFormat="false" ht="12" hidden="false" customHeight="false" outlineLevel="0" collapsed="false">
      <c r="D1226" s="99"/>
    </row>
    <row r="1227" customFormat="false" ht="12" hidden="false" customHeight="false" outlineLevel="0" collapsed="false">
      <c r="D1227" s="99"/>
    </row>
    <row r="1228" customFormat="false" ht="12" hidden="false" customHeight="false" outlineLevel="0" collapsed="false">
      <c r="D1228" s="99"/>
    </row>
    <row r="1229" customFormat="false" ht="12" hidden="false" customHeight="false" outlineLevel="0" collapsed="false">
      <c r="D1229" s="99"/>
    </row>
    <row r="1230" customFormat="false" ht="12" hidden="false" customHeight="false" outlineLevel="0" collapsed="false">
      <c r="D1230" s="99"/>
    </row>
    <row r="1231" customFormat="false" ht="12" hidden="false" customHeight="false" outlineLevel="0" collapsed="false">
      <c r="D1231" s="99"/>
    </row>
    <row r="1232" customFormat="false" ht="12" hidden="false" customHeight="false" outlineLevel="0" collapsed="false">
      <c r="D1232" s="99"/>
    </row>
    <row r="1233" customFormat="false" ht="12" hidden="false" customHeight="false" outlineLevel="0" collapsed="false">
      <c r="D1233" s="99"/>
    </row>
    <row r="1234" customFormat="false" ht="12" hidden="false" customHeight="false" outlineLevel="0" collapsed="false">
      <c r="D1234" s="99"/>
    </row>
    <row r="1235" customFormat="false" ht="12" hidden="false" customHeight="false" outlineLevel="0" collapsed="false">
      <c r="D1235" s="99"/>
    </row>
    <row r="1236" customFormat="false" ht="12" hidden="false" customHeight="false" outlineLevel="0" collapsed="false">
      <c r="D1236" s="99"/>
    </row>
    <row r="1237" customFormat="false" ht="12" hidden="false" customHeight="false" outlineLevel="0" collapsed="false">
      <c r="D1237" s="99"/>
    </row>
    <row r="1238" customFormat="false" ht="12" hidden="false" customHeight="false" outlineLevel="0" collapsed="false">
      <c r="D1238" s="99"/>
    </row>
    <row r="1239" customFormat="false" ht="12" hidden="false" customHeight="false" outlineLevel="0" collapsed="false">
      <c r="D1239" s="99"/>
    </row>
    <row r="1240" customFormat="false" ht="12" hidden="false" customHeight="false" outlineLevel="0" collapsed="false">
      <c r="D1240" s="99"/>
    </row>
    <row r="1241" customFormat="false" ht="12" hidden="false" customHeight="false" outlineLevel="0" collapsed="false">
      <c r="D1241" s="99"/>
    </row>
    <row r="1242" customFormat="false" ht="12" hidden="false" customHeight="false" outlineLevel="0" collapsed="false">
      <c r="D1242" s="99"/>
    </row>
    <row r="1243" customFormat="false" ht="12" hidden="false" customHeight="false" outlineLevel="0" collapsed="false">
      <c r="D1243" s="99"/>
    </row>
    <row r="1244" customFormat="false" ht="12" hidden="false" customHeight="false" outlineLevel="0" collapsed="false">
      <c r="D1244" s="99"/>
    </row>
    <row r="1245" customFormat="false" ht="12" hidden="false" customHeight="false" outlineLevel="0" collapsed="false">
      <c r="D1245" s="99"/>
    </row>
    <row r="1246" customFormat="false" ht="12" hidden="false" customHeight="false" outlineLevel="0" collapsed="false">
      <c r="D1246" s="99"/>
    </row>
    <row r="1247" customFormat="false" ht="12" hidden="false" customHeight="false" outlineLevel="0" collapsed="false">
      <c r="D1247" s="99"/>
    </row>
    <row r="1248" customFormat="false" ht="12" hidden="false" customHeight="false" outlineLevel="0" collapsed="false">
      <c r="D1248" s="99"/>
    </row>
    <row r="1249" customFormat="false" ht="12" hidden="false" customHeight="false" outlineLevel="0" collapsed="false">
      <c r="D1249" s="99"/>
    </row>
    <row r="1250" customFormat="false" ht="12" hidden="false" customHeight="false" outlineLevel="0" collapsed="false">
      <c r="D1250" s="99"/>
    </row>
    <row r="1251" customFormat="false" ht="12" hidden="false" customHeight="false" outlineLevel="0" collapsed="false">
      <c r="D1251" s="99"/>
    </row>
    <row r="1252" customFormat="false" ht="12" hidden="false" customHeight="false" outlineLevel="0" collapsed="false">
      <c r="D1252" s="99"/>
    </row>
    <row r="1253" customFormat="false" ht="12" hidden="false" customHeight="false" outlineLevel="0" collapsed="false">
      <c r="D1253" s="99"/>
    </row>
    <row r="1254" customFormat="false" ht="12" hidden="false" customHeight="false" outlineLevel="0" collapsed="false">
      <c r="D1254" s="99"/>
    </row>
    <row r="1255" customFormat="false" ht="12" hidden="false" customHeight="false" outlineLevel="0" collapsed="false">
      <c r="D1255" s="99"/>
    </row>
    <row r="1256" customFormat="false" ht="12" hidden="false" customHeight="false" outlineLevel="0" collapsed="false">
      <c r="D1256" s="99"/>
    </row>
    <row r="1257" customFormat="false" ht="12" hidden="false" customHeight="false" outlineLevel="0" collapsed="false">
      <c r="D1257" s="99"/>
    </row>
    <row r="1258" customFormat="false" ht="12" hidden="false" customHeight="false" outlineLevel="0" collapsed="false">
      <c r="D1258" s="99"/>
    </row>
    <row r="1259" customFormat="false" ht="12" hidden="false" customHeight="false" outlineLevel="0" collapsed="false">
      <c r="D1259" s="99"/>
    </row>
    <row r="1260" customFormat="false" ht="12" hidden="false" customHeight="false" outlineLevel="0" collapsed="false">
      <c r="D1260" s="99"/>
    </row>
    <row r="1261" customFormat="false" ht="12" hidden="false" customHeight="false" outlineLevel="0" collapsed="false">
      <c r="D1261" s="99"/>
    </row>
    <row r="1262" customFormat="false" ht="12" hidden="false" customHeight="false" outlineLevel="0" collapsed="false">
      <c r="D1262" s="99"/>
    </row>
    <row r="1263" customFormat="false" ht="12" hidden="false" customHeight="false" outlineLevel="0" collapsed="false">
      <c r="D1263" s="99"/>
    </row>
    <row r="1264" customFormat="false" ht="12" hidden="false" customHeight="false" outlineLevel="0" collapsed="false">
      <c r="D1264" s="99"/>
    </row>
    <row r="1265" customFormat="false" ht="12" hidden="false" customHeight="false" outlineLevel="0" collapsed="false">
      <c r="D1265" s="99"/>
    </row>
    <row r="1266" customFormat="false" ht="12" hidden="false" customHeight="false" outlineLevel="0" collapsed="false">
      <c r="D1266" s="99"/>
    </row>
    <row r="1267" customFormat="false" ht="12" hidden="false" customHeight="false" outlineLevel="0" collapsed="false">
      <c r="D1267" s="99"/>
    </row>
    <row r="1268" customFormat="false" ht="12" hidden="false" customHeight="false" outlineLevel="0" collapsed="false">
      <c r="D1268" s="99"/>
    </row>
    <row r="1269" customFormat="false" ht="12" hidden="false" customHeight="false" outlineLevel="0" collapsed="false">
      <c r="D1269" s="99"/>
    </row>
    <row r="1270" customFormat="false" ht="12" hidden="false" customHeight="false" outlineLevel="0" collapsed="false">
      <c r="D1270" s="99"/>
    </row>
    <row r="1271" customFormat="false" ht="12" hidden="false" customHeight="false" outlineLevel="0" collapsed="false">
      <c r="D1271" s="99"/>
    </row>
    <row r="1272" customFormat="false" ht="12" hidden="false" customHeight="false" outlineLevel="0" collapsed="false">
      <c r="D1272" s="99"/>
    </row>
    <row r="1273" customFormat="false" ht="12" hidden="false" customHeight="false" outlineLevel="0" collapsed="false">
      <c r="D1273" s="99"/>
    </row>
    <row r="1274" customFormat="false" ht="12" hidden="false" customHeight="false" outlineLevel="0" collapsed="false">
      <c r="D1274" s="99"/>
    </row>
    <row r="1275" customFormat="false" ht="12" hidden="false" customHeight="false" outlineLevel="0" collapsed="false">
      <c r="D1275" s="99"/>
    </row>
    <row r="1276" customFormat="false" ht="12" hidden="false" customHeight="false" outlineLevel="0" collapsed="false">
      <c r="D1276" s="99"/>
    </row>
    <row r="1277" customFormat="false" ht="12" hidden="false" customHeight="false" outlineLevel="0" collapsed="false">
      <c r="D1277" s="99"/>
    </row>
    <row r="1278" customFormat="false" ht="12" hidden="false" customHeight="false" outlineLevel="0" collapsed="false">
      <c r="D1278" s="99"/>
    </row>
    <row r="1279" customFormat="false" ht="12" hidden="false" customHeight="false" outlineLevel="0" collapsed="false">
      <c r="D1279" s="99"/>
    </row>
    <row r="1280" customFormat="false" ht="12" hidden="false" customHeight="false" outlineLevel="0" collapsed="false">
      <c r="D1280" s="99"/>
    </row>
    <row r="1281" customFormat="false" ht="12" hidden="false" customHeight="false" outlineLevel="0" collapsed="false">
      <c r="D1281" s="99"/>
    </row>
    <row r="1282" customFormat="false" ht="12" hidden="false" customHeight="false" outlineLevel="0" collapsed="false">
      <c r="D1282" s="99"/>
    </row>
    <row r="1283" customFormat="false" ht="12" hidden="false" customHeight="false" outlineLevel="0" collapsed="false">
      <c r="D1283" s="99"/>
    </row>
    <row r="1284" customFormat="false" ht="12" hidden="false" customHeight="false" outlineLevel="0" collapsed="false">
      <c r="D1284" s="99"/>
    </row>
    <row r="1285" customFormat="false" ht="12" hidden="false" customHeight="false" outlineLevel="0" collapsed="false">
      <c r="D1285" s="99"/>
    </row>
    <row r="1286" customFormat="false" ht="12" hidden="false" customHeight="false" outlineLevel="0" collapsed="false">
      <c r="D1286" s="99"/>
    </row>
    <row r="1287" customFormat="false" ht="12" hidden="false" customHeight="false" outlineLevel="0" collapsed="false">
      <c r="D1287" s="99"/>
    </row>
    <row r="1288" customFormat="false" ht="12" hidden="false" customHeight="false" outlineLevel="0" collapsed="false">
      <c r="D1288" s="99"/>
    </row>
    <row r="1289" customFormat="false" ht="12" hidden="false" customHeight="false" outlineLevel="0" collapsed="false">
      <c r="D1289" s="99"/>
    </row>
    <row r="1290" customFormat="false" ht="12" hidden="false" customHeight="false" outlineLevel="0" collapsed="false">
      <c r="D1290" s="99"/>
    </row>
    <row r="1291" customFormat="false" ht="12" hidden="false" customHeight="false" outlineLevel="0" collapsed="false">
      <c r="D1291" s="99"/>
    </row>
    <row r="1292" customFormat="false" ht="12" hidden="false" customHeight="false" outlineLevel="0" collapsed="false">
      <c r="D1292" s="99"/>
    </row>
    <row r="1293" customFormat="false" ht="12" hidden="false" customHeight="false" outlineLevel="0" collapsed="false">
      <c r="D1293" s="99"/>
    </row>
    <row r="1294" customFormat="false" ht="12" hidden="false" customHeight="false" outlineLevel="0" collapsed="false">
      <c r="D1294" s="99"/>
    </row>
    <row r="1295" customFormat="false" ht="12" hidden="false" customHeight="false" outlineLevel="0" collapsed="false">
      <c r="D1295" s="99"/>
    </row>
    <row r="1296" customFormat="false" ht="12" hidden="false" customHeight="false" outlineLevel="0" collapsed="false">
      <c r="D1296" s="99"/>
    </row>
    <row r="1297" customFormat="false" ht="12" hidden="false" customHeight="false" outlineLevel="0" collapsed="false">
      <c r="D1297" s="99"/>
    </row>
    <row r="1298" customFormat="false" ht="12" hidden="false" customHeight="false" outlineLevel="0" collapsed="false">
      <c r="D1298" s="99"/>
    </row>
    <row r="1299" customFormat="false" ht="12" hidden="false" customHeight="false" outlineLevel="0" collapsed="false">
      <c r="D1299" s="99"/>
    </row>
    <row r="1300" customFormat="false" ht="12" hidden="false" customHeight="false" outlineLevel="0" collapsed="false">
      <c r="D1300" s="99"/>
    </row>
    <row r="1301" customFormat="false" ht="12" hidden="false" customHeight="false" outlineLevel="0" collapsed="false">
      <c r="D1301" s="99"/>
    </row>
    <row r="1302" customFormat="false" ht="12" hidden="false" customHeight="false" outlineLevel="0" collapsed="false">
      <c r="D1302" s="99"/>
    </row>
    <row r="1303" customFormat="false" ht="12" hidden="false" customHeight="false" outlineLevel="0" collapsed="false">
      <c r="D1303" s="99"/>
    </row>
    <row r="1304" customFormat="false" ht="12" hidden="false" customHeight="false" outlineLevel="0" collapsed="false">
      <c r="D1304" s="99"/>
    </row>
  </sheetData>
  <sheetProtection algorithmName="SHA-512" hashValue="saPLfSHUIzPbMFJso7kOKKDeiRHW6r6OBYbwaO7rL1ueKaJEpCWkSSWYi1fVXMKHFH92Az+pWFUqfCM9GUJoVQ==" saltValue="D9jbRZhVih9dL7xn8o7Wwg==" spinCount="100000" sheet="true" objects="true" scenarios="true"/>
  <mergeCells count="96">
    <mergeCell ref="A1:G1"/>
    <mergeCell ref="C2:G2"/>
    <mergeCell ref="C3:G3"/>
    <mergeCell ref="C4:G4"/>
    <mergeCell ref="C10:G10"/>
    <mergeCell ref="C13:G13"/>
    <mergeCell ref="C14:G14"/>
    <mergeCell ref="C16:G16"/>
    <mergeCell ref="C18:G18"/>
    <mergeCell ref="C20:G20"/>
    <mergeCell ref="C21:G21"/>
    <mergeCell ref="C24:G24"/>
    <mergeCell ref="C26:G26"/>
    <mergeCell ref="C28:G28"/>
    <mergeCell ref="C29:G29"/>
    <mergeCell ref="C30:G30"/>
    <mergeCell ref="C31:G31"/>
    <mergeCell ref="C32:G32"/>
    <mergeCell ref="C33:G33"/>
    <mergeCell ref="C36:G36"/>
    <mergeCell ref="C37:G37"/>
    <mergeCell ref="C38:G38"/>
    <mergeCell ref="C39:G39"/>
    <mergeCell ref="C40:G40"/>
    <mergeCell ref="C41:G41"/>
    <mergeCell ref="C44:G44"/>
    <mergeCell ref="C46:G46"/>
    <mergeCell ref="C48:G48"/>
    <mergeCell ref="C52:G52"/>
    <mergeCell ref="C55:G55"/>
    <mergeCell ref="C58:G58"/>
    <mergeCell ref="C66:G66"/>
    <mergeCell ref="C78:G78"/>
    <mergeCell ref="C82:G82"/>
    <mergeCell ref="C88:G88"/>
    <mergeCell ref="C91:G91"/>
    <mergeCell ref="C94:G94"/>
    <mergeCell ref="C97:G97"/>
    <mergeCell ref="C100:G100"/>
    <mergeCell ref="C103:G103"/>
    <mergeCell ref="C105:G105"/>
    <mergeCell ref="C109:G109"/>
    <mergeCell ref="C110:G110"/>
    <mergeCell ref="C113:G113"/>
    <mergeCell ref="C117:G117"/>
    <mergeCell ref="C120:G120"/>
    <mergeCell ref="C127:G127"/>
    <mergeCell ref="C135:G135"/>
    <mergeCell ref="C136:G136"/>
    <mergeCell ref="C142:G142"/>
    <mergeCell ref="C145:G145"/>
    <mergeCell ref="C147:G147"/>
    <mergeCell ref="C149:G149"/>
    <mergeCell ref="C155:G155"/>
    <mergeCell ref="C159:G159"/>
    <mergeCell ref="C160:G160"/>
    <mergeCell ref="C161:G161"/>
    <mergeCell ref="C162:G162"/>
    <mergeCell ref="C163:G163"/>
    <mergeCell ref="C165:G165"/>
    <mergeCell ref="C168:G168"/>
    <mergeCell ref="C171:G171"/>
    <mergeCell ref="C173:G173"/>
    <mergeCell ref="C176:G176"/>
    <mergeCell ref="C178:G178"/>
    <mergeCell ref="C187:G187"/>
    <mergeCell ref="C193:G193"/>
    <mergeCell ref="C195:G195"/>
    <mergeCell ref="C198:G198"/>
    <mergeCell ref="C203:G203"/>
    <mergeCell ref="C212:G212"/>
    <mergeCell ref="C221:G221"/>
    <mergeCell ref="C227:G227"/>
    <mergeCell ref="C234:G234"/>
    <mergeCell ref="C244:G244"/>
    <mergeCell ref="C253:G253"/>
    <mergeCell ref="C260:G260"/>
    <mergeCell ref="C263:G263"/>
    <mergeCell ref="C267:G267"/>
    <mergeCell ref="C271:G271"/>
    <mergeCell ref="C272:G272"/>
    <mergeCell ref="C273:G273"/>
    <mergeCell ref="C274:G274"/>
    <mergeCell ref="C275:G275"/>
    <mergeCell ref="C277:G277"/>
    <mergeCell ref="C279:G279"/>
    <mergeCell ref="C283:G283"/>
    <mergeCell ref="C284:G284"/>
    <mergeCell ref="C287:G287"/>
    <mergeCell ref="C290:G290"/>
    <mergeCell ref="C292:G292"/>
    <mergeCell ref="C294:G294"/>
    <mergeCell ref="C296:G296"/>
    <mergeCell ref="C298:G298"/>
    <mergeCell ref="C300:G300"/>
    <mergeCell ref="C302:G3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uf</dc:creator>
  <dc:description/>
  <dc:language>en-US</dc:language>
  <cp:lastModifiedBy>Sobi Mann</cp:lastModifiedBy>
  <cp:lastPrinted>2019-04-08T09:48:52Z</cp:lastPrinted>
  <dcterms:modified xsi:type="dcterms:W3CDTF">2020-09-09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