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DNS IT 23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dodání + servis za 5 let) bez DPH ***</t>
  </si>
  <si>
    <t xml:space="preserve">Sazba DPH v %</t>
  </si>
  <si>
    <t xml:space="preserve">Jednotková cena za MJ (dodání + servis za 5 let)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Vícenásobné diskové pole nezávislých disků (RAID)</t>
  </si>
  <si>
    <t xml:space="preserve">30233141-1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r>
      <rPr>
        <b val="true"/>
        <sz val="12"/>
        <color rgb="FF000000"/>
        <rFont val="Arial"/>
        <family val="2"/>
        <charset val="238"/>
      </rPr>
      <t xml:space="preserve">Nabídková cena za dodání diskového pole - bez servisu (</t>
    </r>
    <r>
      <rPr>
        <b val="true"/>
        <sz val="12"/>
        <color rgb="FFFF0000"/>
        <rFont val="Arial"/>
        <family val="2"/>
        <charset val="238"/>
      </rPr>
      <t xml:space="preserve">informativně</t>
    </r>
    <r>
      <rPr>
        <b val="true"/>
        <sz val="12"/>
        <color rgb="FF000000"/>
        <rFont val="Arial"/>
        <family val="2"/>
        <charset val="238"/>
      </rPr>
      <t xml:space="preserve">):</t>
    </r>
  </si>
  <si>
    <r>
      <rPr>
        <b val="true"/>
        <sz val="12"/>
        <color rgb="FF000000"/>
        <rFont val="Arial"/>
        <family val="2"/>
        <charset val="238"/>
      </rPr>
      <t xml:space="preserve">Cena za servis za 1 rok (</t>
    </r>
    <r>
      <rPr>
        <b val="true"/>
        <sz val="12"/>
        <color rgb="FFFF0000"/>
        <rFont val="Arial"/>
        <family val="2"/>
        <charset val="238"/>
      </rPr>
      <t xml:space="preserve">informativně</t>
    </r>
    <r>
      <rPr>
        <b val="true"/>
        <sz val="12"/>
        <color rgb="FF000000"/>
        <rFont val="Arial"/>
        <family val="2"/>
        <charset val="238"/>
      </rPr>
      <t xml:space="preserve">):</t>
    </r>
  </si>
  <si>
    <t xml:space="preserve">Cena za servis za 5 let (informativně)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Diskové pole - 1 ks</t>
  </si>
  <si>
    <t xml:space="preserve">Záměrem zadavatele je pořízení diskového pole, která bude sloužit jako výkonná datová kapacita pro virtualizační platformu provozovanou na VMware vSphere 6.7 a provoz ostatních interně poskytovaných služeb.                                                                                   Zadavatel požaduje dodání diskového pole modulárního designu splňující následovné požadavky:
• základní jednotku se dvěma hot-swap redundantními řadiči minimálně v režimu Active-Active
• musí umožňovat rozšíření diskové kapacity pomocí připojení bezřadičových diskových polic/skříní (minimálně 4)
• musí být rozšiřitelné na minimálně 300 disků (2,5", 3,5" nebo mix)
• musí podporovávat smíšené použití disků (např. SAS, NL SAS, nebo SSD) v rámci jedné jednotky (police)
• všechny aktivní komponenty, jako jsou ventilátory, zdroje, řadiče, musí být redundantní a vyměnitelné za chodu (hot-swap). Porucha jedné komponenty nesmí způsobit ztrátu dostupnosti diskových oddílů
• výpadek či odstávka libovolného jednoho řadiče diskového pole nesmí způsobit nefunkčnost služeb diskového pole. 
• firmware řadičů lze aktualizovat za běhu, bez dopadu na poskytované funkcionality
• musí podporovat poskytování informací pomocí SNMP protokolu
• musí umožňovat odesílání chybových hlášení emailem
• musí mít implementovány následující funkcionality:
- Thin provisioning na úrovni diskových oddílů LUN
- Snapshoting na úrovni volume/LUN
- LUN copy
- RAID 5, 6, 10, nebo ekvivalentní technologie se stejnou nebo lepší úrovní zabezpečení
- Podpora QoS (Limity lze definovat per volume/LUN)
- externí virtualizace (možnost připojit pole jiných výrobců a virtualizovat je) cílem je připojení stávajících polí firmy HP</t>
  </si>
  <si>
    <t xml:space="preserve">• diskové pole musí být dodavatelem navržena tak, aby plně spolupracovala s virtualizační platformou VMware vSphere 6.7, zařízení musí být uvedeno v seznamu dostupném na  https://www.vmware.com/resources/compatibility/search.php?deviceCategory=san  
• diskové pole musí poskytovat vSphere APIs for Storage Awareness (VASA) provider, zařízení musí být uvedeno v seznamu dostupném na  https://www.vmware.com/resources/compatibility/search.php?deviceCategory=vvols
• diskové pole musí zajištovat zotavení po selhání disku, tj. opětovné zajištění požadovaného zabezpečení (redundance) dat (např. rekonstrukce RAID skupiny za využití hot-spare disků). Zotavení po selhání disku musí být provedeno automaticky, bez ručního zásahu obsluhy
• musí umožňovat on-line firmware upgrade na řadičích i discích
• musí umožňovat přesouvání LUNu mezi různými druhy disků za chodu
• musí podporovat minimálně tříúrovňový subLUN tiering
• musí disponovat možností funkcionality umožňující synchronní/asynchronní replikaci dat do vzdálené lokality pomocí protokolů FC a IP (licence není součástí poptávky)
• kromě blokových protokolů musí pole podporovat také souborový přístup s protokoly SMB 3.0 a NFS v4
• management rozhraní musí podporovat protokol IPv4, IPv6
• musí poskytovat vzdálený management s grafickým rozhraním dostupným přes zabezpečený protokol HTTPS z prohlížečů Firefox a Chrome na běžných platformách Windows, Linux a MacOS
• musí poskytovat vzdálený management přes příkazovou řádku CLI dostupnou po SSH protokolu</t>
  </si>
  <si>
    <t xml:space="preserve">Každý řadič bude obsahovat:</t>
  </si>
  <si>
    <t xml:space="preserve">• celkově musí být k dispozici minimálně 10 univerzálních portů, přičemž platí, že řadič obsahuje:
• nejméně 4 pozice pozice s podporou FC 16Gbps pro připojení k SAN infrastruktuře 
• nejméně 2 pozice pozice s podporou 10GbE iSCSI/NAS 
• nejméně 4 pozice pozice s podporou 1GbE iSCSI/NAS
• musí disponovat metalickým Ethernet portem pro připojení managementu
• vyrovnávací paměť (CACHE) nejméně 16GB RAM
• cache řadičů musí být zabezpečena proti ztrátě nebo poškození dat při výpadku napájení nebo selhání jednoho řadiče</t>
  </si>
  <si>
    <t xml:space="preserve">Požadované počty a typy disků diskového pole:</t>
  </si>
  <si>
    <t xml:space="preserve">• diskové pole musí být osazeno minimálně 9 ks disků v celkové kapacitě minimálně  8,64 TB (součet čisté kapacity osazených disků)
• typ osazených disků musí být SSD 
• možnost rozšířit kapacitu o minimálně dalších 16 disků bez nutnosti dokupování dalších expanzí</t>
  </si>
  <si>
    <t xml:space="preserve">Obecné požadavky:</t>
  </si>
  <si>
    <r>
      <rPr>
        <sz val="11"/>
        <rFont val="Calibri"/>
        <family val="2"/>
        <charset val="238"/>
      </rPr>
      <t xml:space="preserve">• Vyžadují-li některé funkcionality diskového pole SW licenci, musí být součástí nabídky.
• Veškeré funkčnosti i licence nutné pro provoz nebo uvedené v této specifikaci musí být dostupné a plně funkční i po vypršení servisní podpory výrobce.
• Záruka poskytovaná na diskové pole je požadovaná v délce minimálně 60 měsíců v místě instalace s pokrytím 24h x 7 dní v týdnu a se zaručenou odezvou na nahlášení závady do 4 hodin.
• Součástí záruky musí být i nárok na nové verze software dodaného k diskovému poli </t>
    </r>
    <r>
      <rPr>
        <b val="true"/>
        <sz val="11"/>
        <color rgb="FFFF0000"/>
        <rFont val="Calibri"/>
        <family val="2"/>
        <charset val="238"/>
      </rPr>
      <t xml:space="preserve">po celou dobu trvání záruky</t>
    </r>
    <r>
      <rPr>
        <sz val="11"/>
        <rFont val="Calibri"/>
        <family val="2"/>
        <charset val="238"/>
      </rPr>
      <t xml:space="preserve">.
• Součástí dodávky musí být i montáž zařízení do 19“ stojanu (racku), oživení, příprava prostředí pro správu diskového pole, aktualizace firmware.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3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6" fillId="0" borderId="5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44"/>
    <col collapsed="false" customWidth="true" hidden="false" outlineLevel="0" max="3" min="3" style="1" width="24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6.56"/>
    <col collapsed="false" customWidth="true" hidden="false" outlineLevel="0" max="9" min="8" style="1" width="13.44"/>
    <col collapsed="false" customWidth="true" hidden="false" outlineLevel="0" max="10" min="10" style="1" width="24.67"/>
    <col collapsed="false" customWidth="true" hidden="false" outlineLevel="0" max="11" min="11" style="1" width="11.33"/>
    <col collapsed="false" customWidth="true" hidden="false" outlineLevel="0" max="12" min="12" style="1" width="19.88"/>
    <col collapsed="false" customWidth="true" hidden="false" outlineLevel="0" max="17" min="13" style="1" width="15.66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63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9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55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31.5" hidden="false" customHeight="true" outlineLevel="0" collapsed="false">
      <c r="B7" s="10" t="s">
        <v>22</v>
      </c>
      <c r="C7" s="10"/>
      <c r="D7" s="10"/>
      <c r="E7" s="10"/>
    </row>
    <row r="8" customFormat="false" ht="27.75" hidden="false" customHeight="true" outlineLevel="0" collapsed="false">
      <c r="B8" s="11" t="s">
        <v>23</v>
      </c>
      <c r="C8" s="12" t="n">
        <f aca="false">SUM(O5:O5)</f>
        <v>0</v>
      </c>
      <c r="D8" s="12"/>
      <c r="E8" s="12"/>
    </row>
    <row r="9" customFormat="false" ht="27.75" hidden="false" customHeight="true" outlineLevel="0" collapsed="false">
      <c r="B9" s="11" t="s">
        <v>24</v>
      </c>
      <c r="C9" s="12" t="n">
        <f aca="false">SUM(P5:P5)</f>
        <v>0</v>
      </c>
      <c r="D9" s="12"/>
      <c r="E9" s="12"/>
    </row>
    <row r="10" customFormat="false" ht="27.75" hidden="false" customHeight="true" outlineLevel="0" collapsed="false">
      <c r="B10" s="11" t="s">
        <v>25</v>
      </c>
      <c r="C10" s="12" t="n">
        <f aca="false">SUM(Q5:Q5)</f>
        <v>0</v>
      </c>
      <c r="D10" s="12"/>
      <c r="E10" s="12"/>
    </row>
    <row r="11" customFormat="false" ht="16.5" hidden="false" customHeight="true" outlineLevel="0" collapsed="false">
      <c r="B11" s="13"/>
      <c r="C11" s="14"/>
      <c r="D11" s="15"/>
      <c r="E11" s="15"/>
    </row>
    <row r="12" customFormat="false" ht="39.75" hidden="false" customHeight="true" outlineLevel="0" collapsed="false">
      <c r="B12" s="16" t="s">
        <v>26</v>
      </c>
      <c r="C12" s="16"/>
      <c r="D12" s="16"/>
      <c r="E12" s="16"/>
    </row>
    <row r="13" customFormat="false" ht="19.5" hidden="false" customHeight="true" outlineLevel="0" collapsed="false">
      <c r="B13" s="17" t="s">
        <v>23</v>
      </c>
      <c r="C13" s="18"/>
      <c r="D13" s="18"/>
      <c r="E13" s="18"/>
    </row>
    <row r="14" customFormat="false" ht="19.5" hidden="false" customHeight="true" outlineLevel="0" collapsed="false">
      <c r="B14" s="17" t="s">
        <v>24</v>
      </c>
      <c r="C14" s="19" t="n">
        <f aca="false">C15-C13</f>
        <v>0</v>
      </c>
      <c r="D14" s="19"/>
      <c r="E14" s="19"/>
    </row>
    <row r="15" customFormat="false" ht="19.5" hidden="false" customHeight="true" outlineLevel="0" collapsed="false">
      <c r="B15" s="20" t="s">
        <v>25</v>
      </c>
      <c r="C15" s="19" t="n">
        <f aca="false">C13*(1+K5/100)</f>
        <v>0</v>
      </c>
      <c r="D15" s="19"/>
      <c r="E15" s="19"/>
    </row>
    <row r="16" customFormat="false" ht="10.5" hidden="false" customHeight="true" outlineLevel="0" collapsed="false">
      <c r="B16" s="13"/>
      <c r="C16" s="14"/>
      <c r="D16" s="15"/>
      <c r="E16" s="15"/>
    </row>
    <row r="17" customFormat="false" ht="30.75" hidden="false" customHeight="true" outlineLevel="0" collapsed="false">
      <c r="B17" s="21" t="s">
        <v>27</v>
      </c>
      <c r="C17" s="21"/>
      <c r="D17" s="21"/>
      <c r="E17" s="21"/>
      <c r="F17" s="16" t="s">
        <v>28</v>
      </c>
      <c r="G17" s="16"/>
    </row>
    <row r="18" customFormat="false" ht="19.5" hidden="false" customHeight="true" outlineLevel="0" collapsed="false">
      <c r="B18" s="17" t="s">
        <v>23</v>
      </c>
      <c r="C18" s="18"/>
      <c r="D18" s="18"/>
      <c r="E18" s="18"/>
      <c r="F18" s="22" t="s">
        <v>23</v>
      </c>
      <c r="G18" s="23" t="n">
        <f aca="false">C18*5</f>
        <v>0</v>
      </c>
    </row>
    <row r="19" customFormat="false" ht="19.5" hidden="false" customHeight="true" outlineLevel="0" collapsed="false">
      <c r="B19" s="17" t="s">
        <v>24</v>
      </c>
      <c r="C19" s="19" t="n">
        <f aca="false">C20-C18</f>
        <v>0</v>
      </c>
      <c r="D19" s="19"/>
      <c r="E19" s="19"/>
      <c r="F19" s="17" t="s">
        <v>24</v>
      </c>
      <c r="G19" s="23" t="n">
        <f aca="false">C19*5</f>
        <v>0</v>
      </c>
    </row>
    <row r="20" customFormat="false" ht="19.5" hidden="false" customHeight="true" outlineLevel="0" collapsed="false">
      <c r="B20" s="20" t="s">
        <v>25</v>
      </c>
      <c r="C20" s="19" t="n">
        <f aca="false">C18*(1+K5/100)</f>
        <v>0</v>
      </c>
      <c r="D20" s="19"/>
      <c r="E20" s="19"/>
      <c r="F20" s="24" t="s">
        <v>25</v>
      </c>
      <c r="G20" s="23" t="n">
        <f aca="false">C20*5</f>
        <v>0</v>
      </c>
    </row>
    <row r="21" customFormat="false" ht="18" hidden="false" customHeight="true" outlineLevel="0" collapsed="false">
      <c r="B21" s="13"/>
      <c r="C21" s="14"/>
      <c r="D21" s="15"/>
      <c r="E21" s="15"/>
    </row>
    <row r="22" customFormat="false" ht="57.75" hidden="false" customHeight="true" outlineLevel="0" collapsed="false">
      <c r="B22" s="25" t="s">
        <v>2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true" customHeight="true" outlineLevel="0" collapsed="false"/>
  </sheetData>
  <sheetProtection sheet="true" password="bab8" objects="true" scenarios="true"/>
  <mergeCells count="16">
    <mergeCell ref="E4:F4"/>
    <mergeCell ref="E5:F5"/>
    <mergeCell ref="B7:E7"/>
    <mergeCell ref="C8:E8"/>
    <mergeCell ref="C9:E9"/>
    <mergeCell ref="C10:E10"/>
    <mergeCell ref="B12:E12"/>
    <mergeCell ref="C13:E13"/>
    <mergeCell ref="C14:E14"/>
    <mergeCell ref="C15:E15"/>
    <mergeCell ref="B17:E17"/>
    <mergeCell ref="F17:G17"/>
    <mergeCell ref="C18:E18"/>
    <mergeCell ref="C19:E19"/>
    <mergeCell ref="C20:E20"/>
    <mergeCell ref="B22:N2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2"/>
  </cols>
  <sheetData>
    <row r="1" customFormat="false" ht="9.75" hidden="false" customHeight="true" outlineLevel="0" collapsed="false"/>
    <row r="2" customFormat="false" ht="17.25" hidden="false" customHeight="false" outlineLevel="0" collapsed="false">
      <c r="A2" s="26"/>
      <c r="B2" s="27" t="s">
        <v>30</v>
      </c>
    </row>
    <row r="3" customFormat="false" ht="10.5" hidden="false" customHeight="true" outlineLevel="0" collapsed="false"/>
    <row r="4" customFormat="false" ht="33" hidden="false" customHeight="true" outlineLevel="0" collapsed="false">
      <c r="A4" s="28" t="s">
        <v>31</v>
      </c>
      <c r="B4" s="29" t="s">
        <v>17</v>
      </c>
    </row>
    <row r="5" customFormat="false" ht="25.5" hidden="false" customHeight="true" outlineLevel="0" collapsed="false">
      <c r="A5" s="29" t="s">
        <v>4</v>
      </c>
      <c r="B5" s="29" t="s">
        <v>18</v>
      </c>
    </row>
    <row r="6" customFormat="false" ht="28.5" hidden="false" customHeight="true" outlineLevel="0" collapsed="false">
      <c r="A6" s="30" t="s">
        <v>32</v>
      </c>
      <c r="B6" s="31" t="s">
        <v>33</v>
      </c>
    </row>
    <row r="7" customFormat="false" ht="322.5" hidden="false" customHeight="true" outlineLevel="0" collapsed="false">
      <c r="A7" s="32" t="s">
        <v>34</v>
      </c>
      <c r="B7" s="33" t="s">
        <v>35</v>
      </c>
    </row>
    <row r="8" customFormat="false" ht="280.5" hidden="false" customHeight="true" outlineLevel="0" collapsed="false">
      <c r="A8" s="32"/>
      <c r="B8" s="34" t="s">
        <v>36</v>
      </c>
    </row>
    <row r="9" customFormat="false" ht="123" hidden="false" customHeight="true" outlineLevel="0" collapsed="false">
      <c r="A9" s="35" t="s">
        <v>37</v>
      </c>
      <c r="B9" s="36" t="s">
        <v>38</v>
      </c>
    </row>
    <row r="10" customFormat="false" ht="84" hidden="false" customHeight="true" outlineLevel="0" collapsed="false">
      <c r="A10" s="37" t="s">
        <v>39</v>
      </c>
      <c r="B10" s="33" t="s">
        <v>40</v>
      </c>
    </row>
    <row r="11" customFormat="false" ht="138" hidden="false" customHeight="true" outlineLevel="0" collapsed="false">
      <c r="A11" s="37" t="s">
        <v>41</v>
      </c>
      <c r="B11" s="38" t="s">
        <v>42</v>
      </c>
    </row>
    <row r="12" customFormat="false" ht="37.5" hidden="false" customHeight="true" outlineLevel="0" collapsed="false">
      <c r="A12" s="39" t="s">
        <v>43</v>
      </c>
      <c r="B12" s="39"/>
    </row>
  </sheetData>
  <mergeCells count="2">
    <mergeCell ref="A7:A8"/>
    <mergeCell ref="A12:B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08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