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. DOZP Ledeč nad Sázavou" sheetId="2" state="visible" r:id="rId3"/>
    <sheet name="2. CHB Ledeč nad Sázavou" sheetId="3" state="visible" r:id="rId4"/>
    <sheet name="3. DOZP 1 Světlá nad Sázavou" sheetId="4" state="visible" r:id="rId5"/>
    <sheet name="4. DOZP 2 Světlá nad Sázavou" sheetId="5" state="visible" r:id="rId6"/>
    <sheet name=" 5. Management Světlá nad Sázav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9" uniqueCount="592">
  <si>
    <t xml:space="preserve">Řádek</t>
  </si>
  <si>
    <t xml:space="preserve">Položka</t>
  </si>
  <si>
    <t xml:space="preserve"> Nabídková cena Kč bez DPH </t>
  </si>
  <si>
    <t xml:space="preserve">SOUHRNNÁ CENOVÁ REKAPITULACE - sadové úpravy</t>
  </si>
  <si>
    <t xml:space="preserve">1. Transformace II - DOZP LEDEČ NAD SÁZAVOU - SADOVÉ ÚPRAVY</t>
  </si>
  <si>
    <t xml:space="preserve">Doplnit!</t>
  </si>
  <si>
    <t xml:space="preserve">2. Transformace II - CHB LEDEČ NAD SÁZAVOU - SADOVÉ ÚPRAVY</t>
  </si>
  <si>
    <t xml:space="preserve">3. Transformace II - DOZP 1 SVĚTLÁ NAD SÁZAVOU - SADOVÉ ÚPRAVY</t>
  </si>
  <si>
    <t xml:space="preserve">4. Transformace II - DOZP 2 SVĚTLÁ NAD SÁZAVOU - SADOVÉ ÚPRAVY</t>
  </si>
  <si>
    <t xml:space="preserve">5. Transformace II - MANAGEMENT SVĚTLÁ NAD SÁZAVOU - SADOVÉ ÚPRAVY</t>
  </si>
  <si>
    <t xml:space="preserve">Nabídková cena celkem bez DPH</t>
  </si>
  <si>
    <t xml:space="preserve">DPH celkem (21% z celkové nabídkové ceny)</t>
  </si>
  <si>
    <t xml:space="preserve">Nabídková cena celkem včetně DPH </t>
  </si>
  <si>
    <t xml:space="preserve"> </t>
  </si>
  <si>
    <r>
      <rPr>
        <b val="true"/>
        <sz val="14"/>
        <color rgb="FF000000"/>
        <rFont val="Calibri"/>
        <family val="2"/>
        <charset val="238"/>
      </rPr>
      <t xml:space="preserve">Zkrácený popis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(rozpočet DOZP Ledeč nad Sázavou)</t>
    </r>
  </si>
  <si>
    <t xml:space="preserve">M.j.</t>
  </si>
  <si>
    <t xml:space="preserve">Jednotková cena</t>
  </si>
  <si>
    <t xml:space="preserve">Množství</t>
  </si>
  <si>
    <t xml:space="preserve">Náklady celkem</t>
  </si>
  <si>
    <t xml:space="preserve">Poznámka</t>
  </si>
  <si>
    <t xml:space="preserve">823-1, 823-2</t>
  </si>
  <si>
    <t xml:space="preserve">PLOCHY A ÚPRAVY ÚZEMÍ    </t>
  </si>
  <si>
    <r>
      <rPr>
        <b val="true"/>
        <sz val="8"/>
        <color rgb="FF000000"/>
        <rFont val="Segoe UI"/>
        <family val="2"/>
        <charset val="238"/>
      </rPr>
      <t xml:space="preserve">Plošná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úprava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terénu</t>
    </r>
    <r>
      <rPr>
        <sz val="8"/>
        <color rgb="FF000000"/>
        <rFont val="Segoe UI"/>
        <family val="2"/>
        <charset val="238"/>
      </rPr>
      <t xml:space="preserve"> do 500 m2 zemina tř 1 až 4 nerovnosti do 100 mm v rovinně a svahu do 1:5</t>
    </r>
  </si>
  <si>
    <r>
      <rPr>
        <sz val="8"/>
        <color rgb="FF000000"/>
        <rFont val="Segoe UI"/>
        <family val="2"/>
        <charset val="238"/>
      </rPr>
      <t xml:space="preserve">m</t>
    </r>
    <r>
      <rPr>
        <vertAlign val="superscript"/>
        <sz val="8"/>
        <color rgb="FF000000"/>
        <rFont val="Segoe UI"/>
        <family val="2"/>
        <charset val="238"/>
      </rPr>
      <t xml:space="preserve">2</t>
    </r>
  </si>
  <si>
    <t xml:space="preserve">jemná modelace uhrabáním s odstraněním kamenů a nečistot</t>
  </si>
  <si>
    <r>
      <rPr>
        <b val="true"/>
        <sz val="8"/>
        <color rgb="FF000000"/>
        <rFont val="Segoe UI"/>
        <family val="2"/>
        <charset val="238"/>
      </rPr>
      <t xml:space="preserve">Chemické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odplevelení</t>
    </r>
    <r>
      <rPr>
        <sz val="8"/>
        <color rgb="FF000000"/>
        <rFont val="Segoe UI"/>
        <family val="2"/>
        <charset val="238"/>
      </rPr>
      <t xml:space="preserve"> před založením kultury nad 20 m2 postřikem na široko v rovině a svahu do 1:5</t>
    </r>
  </si>
  <si>
    <r>
      <rPr>
        <sz val="7"/>
        <rFont val="Arial"/>
        <family val="2"/>
        <charset val="238"/>
      </rPr>
      <t xml:space="preserve">plocha pro založení záhonů a trávníku </t>
    </r>
    <r>
      <rPr>
        <b val="true"/>
        <sz val="10"/>
        <color rgb="FFFF0000"/>
        <rFont val="Arial"/>
        <family val="2"/>
        <charset val="238"/>
      </rPr>
      <t xml:space="preserve">2x</t>
    </r>
  </si>
  <si>
    <r>
      <rPr>
        <b val="true"/>
        <sz val="8"/>
        <rFont val="Segoe UI"/>
        <family val="2"/>
        <charset val="238"/>
      </rPr>
      <t xml:space="preserve">Sejmutí</t>
    </r>
    <r>
      <rPr>
        <sz val="8"/>
        <rFont val="Segoe UI"/>
        <family val="2"/>
        <charset val="238"/>
      </rPr>
      <t xml:space="preserve"> ornice tl </t>
    </r>
    <r>
      <rPr>
        <b val="true"/>
        <sz val="8"/>
        <rFont val="Segoe UI"/>
        <family val="2"/>
        <charset val="238"/>
      </rPr>
      <t xml:space="preserve">vrstvy</t>
    </r>
    <r>
      <rPr>
        <sz val="8"/>
        <rFont val="Segoe UI"/>
        <family val="2"/>
        <charset val="238"/>
      </rPr>
      <t xml:space="preserve"> do 250 mm ručně</t>
    </r>
  </si>
  <si>
    <r>
      <rPr>
        <sz val="8"/>
        <color rgb="FF0070C0"/>
        <rFont val="Arial"/>
        <family val="2"/>
        <charset val="238"/>
      </rPr>
      <t xml:space="preserve">m</t>
    </r>
    <r>
      <rPr>
        <vertAlign val="superscript"/>
        <sz val="8"/>
        <color rgb="FF0070C0"/>
        <rFont val="Segoe UI"/>
        <family val="2"/>
        <charset val="238"/>
      </rPr>
      <t xml:space="preserve">2</t>
    </r>
  </si>
  <si>
    <t xml:space="preserve">ohniště - lože pro dlažbu</t>
  </si>
  <si>
    <t xml:space="preserve">STAVEBNÍ PRÁCE</t>
  </si>
  <si>
    <r>
      <rPr>
        <b val="true"/>
        <sz val="8"/>
        <rFont val="Segoe UI"/>
        <family val="2"/>
        <charset val="238"/>
      </rPr>
      <t xml:space="preserve">Podklad</t>
    </r>
    <r>
      <rPr>
        <sz val="8"/>
        <rFont val="Segoe UI"/>
        <family val="2"/>
        <charset val="238"/>
      </rPr>
      <t xml:space="preserve"> z vibrovaného </t>
    </r>
    <r>
      <rPr>
        <b val="true"/>
        <sz val="8"/>
        <rFont val="Segoe UI"/>
        <family val="2"/>
        <charset val="238"/>
      </rPr>
      <t xml:space="preserve">štěrku</t>
    </r>
    <r>
      <rPr>
        <sz val="8"/>
        <rFont val="Segoe UI"/>
        <family val="2"/>
        <charset val="238"/>
      </rPr>
      <t xml:space="preserve"> VŠ tl 100 mm</t>
    </r>
  </si>
  <si>
    <t xml:space="preserve">ohniště štěrk - frakce 16/32 cca 10 cm</t>
  </si>
  <si>
    <t xml:space="preserve">ohniště štěrk - jemná frakce 4/8 cca 3-5 cm</t>
  </si>
  <si>
    <t xml:space="preserve">Pokládka dlažby zámkové bez obruby </t>
  </si>
  <si>
    <t xml:space="preserve">ohniště štěrk - pokládka</t>
  </si>
  <si>
    <r>
      <rPr>
        <b val="true"/>
        <sz val="8"/>
        <rFont val="Segoe UI"/>
        <family val="2"/>
        <charset val="238"/>
      </rPr>
      <t xml:space="preserve">Osazení zahradního obrubníku betonového do lože z betonu</t>
    </r>
    <r>
      <rPr>
        <sz val="8"/>
        <rFont val="Segoe UI"/>
        <family val="2"/>
        <charset val="238"/>
      </rPr>
      <t xml:space="preserve"> s boční </t>
    </r>
    <r>
      <rPr>
        <b val="true"/>
        <sz val="8"/>
        <rFont val="Segoe UI"/>
        <family val="2"/>
        <charset val="238"/>
      </rPr>
      <t xml:space="preserve">opěrou = zajištění okraje dlažby </t>
    </r>
    <r>
      <rPr>
        <sz val="8"/>
        <rFont val="Segoe UI"/>
        <family val="2"/>
        <charset val="238"/>
      </rPr>
      <t xml:space="preserve">proti pohybu betonem - vnitřní a nější strana a zahrnutí zeminou</t>
    </r>
  </si>
  <si>
    <t xml:space="preserve">m</t>
  </si>
  <si>
    <t xml:space="preserve">ohniště- zamazání/zpevnění dlažby na vnější i vnitřní hraně plochy betonem proti posunu a zahrnutí zeminou</t>
  </si>
  <si>
    <r>
      <rPr>
        <b val="true"/>
        <sz val="8"/>
        <rFont val="Segoe UI"/>
        <family val="2"/>
        <charset val="238"/>
      </rPr>
      <t xml:space="preserve">Zdění zdiva opěrných zdí z nepravidelných kamenů</t>
    </r>
    <r>
      <rPr>
        <sz val="8"/>
        <rFont val="Segoe UI"/>
        <family val="2"/>
        <charset val="238"/>
      </rPr>
      <t xml:space="preserve"> na maltu, objem </t>
    </r>
    <r>
      <rPr>
        <b val="true"/>
        <sz val="8"/>
        <rFont val="Segoe UI"/>
        <family val="2"/>
        <charset val="238"/>
      </rPr>
      <t xml:space="preserve">kamene</t>
    </r>
    <r>
      <rPr>
        <sz val="8"/>
        <rFont val="Segoe UI"/>
        <family val="2"/>
        <charset val="238"/>
      </rPr>
      <t xml:space="preserve"> do 0,02 m3, š spáry do 10 mm (kámen ze zdrojů investora)</t>
    </r>
  </si>
  <si>
    <r>
      <rPr>
        <sz val="8"/>
        <color rgb="FF0070C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Segoe UI"/>
        <family val="2"/>
        <charset val="238"/>
      </rPr>
      <t xml:space="preserve">3</t>
    </r>
  </si>
  <si>
    <t xml:space="preserve">ohniště - vytvoření obruby ohniště z kamene</t>
  </si>
  <si>
    <r>
      <rPr>
        <b val="true"/>
        <sz val="8"/>
        <color rgb="FF000000"/>
        <rFont val="Segoe UI"/>
        <family val="2"/>
        <charset val="238"/>
      </rPr>
      <t xml:space="preserve">Založení</t>
    </r>
    <r>
      <rPr>
        <sz val="8"/>
        <color rgb="FF000000"/>
        <rFont val="Segoe UI"/>
        <family val="2"/>
        <charset val="238"/>
      </rPr>
      <t xml:space="preserve"> parkového </t>
    </r>
    <r>
      <rPr>
        <b val="true"/>
        <sz val="8"/>
        <color rgb="FF000000"/>
        <rFont val="Segoe UI"/>
        <family val="2"/>
        <charset val="238"/>
      </rPr>
      <t xml:space="preserve">trávníku</t>
    </r>
    <r>
      <rPr>
        <sz val="8"/>
        <color rgb="FF000000"/>
        <rFont val="Segoe UI"/>
        <family val="2"/>
        <charset val="238"/>
      </rPr>
      <t xml:space="preserve"> výsevem plochy do 1000 m2 v rovině a ve svahu do 1:5</t>
    </r>
  </si>
  <si>
    <t xml:space="preserve">bez zpevněné plochy kolem ohniště</t>
  </si>
  <si>
    <r>
      <rPr>
        <b val="true"/>
        <sz val="8"/>
        <color rgb="FF000000"/>
        <rFont val="Segoe UI"/>
        <family val="2"/>
        <charset val="238"/>
      </rPr>
      <t xml:space="preserve">Uválcování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trávníku</t>
    </r>
    <r>
      <rPr>
        <sz val="8"/>
        <color rgb="FF000000"/>
        <rFont val="Segoe UI"/>
        <family val="2"/>
        <charset val="238"/>
      </rPr>
      <t xml:space="preserve"> v rovině a svahu do 1:5</t>
    </r>
  </si>
  <si>
    <r>
      <rPr>
        <b val="true"/>
        <sz val="8"/>
        <color rgb="FF000000"/>
        <rFont val="Segoe UI"/>
        <family val="2"/>
        <charset val="238"/>
      </rPr>
      <t xml:space="preserve">Založení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záhonu</t>
    </r>
    <r>
      <rPr>
        <sz val="8"/>
        <color rgb="FF000000"/>
        <rFont val="Segoe UI"/>
        <family val="2"/>
        <charset val="238"/>
      </rPr>
      <t xml:space="preserve"> v rovině a svahu do 1:5 zemina tř 1 a 2</t>
    </r>
  </si>
  <si>
    <r>
      <rPr>
        <b val="true"/>
        <sz val="8"/>
        <color rgb="FF000000"/>
        <rFont val="Segoe UI"/>
        <family val="2"/>
        <charset val="238"/>
      </rPr>
      <t xml:space="preserve">Jamky</t>
    </r>
    <r>
      <rPr>
        <sz val="8"/>
        <color rgb="FF000000"/>
        <rFont val="Segoe UI"/>
        <family val="2"/>
        <charset val="238"/>
      </rPr>
      <t xml:space="preserve"> pro výsadbu s výměnou </t>
    </r>
    <r>
      <rPr>
        <b val="true"/>
        <sz val="8"/>
        <color rgb="FF000000"/>
        <rFont val="Segoe UI"/>
        <family val="2"/>
        <charset val="238"/>
      </rPr>
      <t xml:space="preserve">50</t>
    </r>
    <r>
      <rPr>
        <sz val="8"/>
        <color rgb="FF000000"/>
        <rFont val="Segoe UI"/>
        <family val="2"/>
        <charset val="238"/>
      </rPr>
      <t xml:space="preserve"> % půdy zeminy tř 1 až 4 objem do 0,005 m3 v rovině a svahu do 1:5</t>
    </r>
  </si>
  <si>
    <t xml:space="preserve">kus</t>
  </si>
  <si>
    <t xml:space="preserve">trvalky</t>
  </si>
  <si>
    <r>
      <rPr>
        <b val="true"/>
        <sz val="8"/>
        <color rgb="FF000000"/>
        <rFont val="Segoe UI"/>
        <family val="2"/>
        <charset val="238"/>
      </rPr>
      <t xml:space="preserve">Jamky</t>
    </r>
    <r>
      <rPr>
        <sz val="8"/>
        <color rgb="FF000000"/>
        <rFont val="Segoe UI"/>
        <family val="2"/>
        <charset val="238"/>
      </rPr>
      <t xml:space="preserve"> pro výsadbu s výměnou </t>
    </r>
    <r>
      <rPr>
        <b val="true"/>
        <sz val="8"/>
        <color rgb="FF000000"/>
        <rFont val="Segoe UI"/>
        <family val="2"/>
        <charset val="238"/>
      </rPr>
      <t xml:space="preserve">100</t>
    </r>
    <r>
      <rPr>
        <sz val="8"/>
        <color rgb="FF000000"/>
        <rFont val="Segoe UI"/>
        <family val="2"/>
        <charset val="238"/>
      </rPr>
      <t xml:space="preserve"> % půdy zeminy tř 1 až 4 objem do 0,4 m3 v rovině a svahu do 1:5</t>
    </r>
  </si>
  <si>
    <t xml:space="preserve">kanadské borůvky, hortenzie, </t>
  </si>
  <si>
    <r>
      <rPr>
        <b val="true"/>
        <sz val="8"/>
        <color rgb="FF000000"/>
        <rFont val="Segoe UI"/>
        <family val="2"/>
        <charset val="238"/>
      </rPr>
      <t xml:space="preserve">Jamky</t>
    </r>
    <r>
      <rPr>
        <sz val="8"/>
        <color rgb="FF000000"/>
        <rFont val="Segoe UI"/>
        <family val="2"/>
        <charset val="238"/>
      </rPr>
      <t xml:space="preserve"> pro výsadbu s výměnou </t>
    </r>
    <r>
      <rPr>
        <b val="true"/>
        <sz val="8"/>
        <color rgb="FF000000"/>
        <rFont val="Segoe UI"/>
        <family val="2"/>
        <charset val="238"/>
      </rPr>
      <t xml:space="preserve">50</t>
    </r>
    <r>
      <rPr>
        <sz val="8"/>
        <color rgb="FF000000"/>
        <rFont val="Segoe UI"/>
        <family val="2"/>
        <charset val="238"/>
      </rPr>
      <t xml:space="preserve"> % půdy zeminy tř 1 až 4 objem do 0,01 m3 v rovině a svahu do 1:5</t>
    </r>
  </si>
  <si>
    <t xml:space="preserve">keře+pnoucí dř. - bez kan.borůvek apod.</t>
  </si>
  <si>
    <r>
      <rPr>
        <b val="true"/>
        <sz val="8"/>
        <color rgb="FF000000"/>
        <rFont val="Segoe UI"/>
        <family val="2"/>
        <charset val="238"/>
      </rPr>
      <t xml:space="preserve">Jamky</t>
    </r>
    <r>
      <rPr>
        <sz val="8"/>
        <color rgb="FF000000"/>
        <rFont val="Segoe UI"/>
        <family val="2"/>
        <charset val="238"/>
      </rPr>
      <t xml:space="preserve"> pro výsadbu s výměnou </t>
    </r>
    <r>
      <rPr>
        <b val="true"/>
        <sz val="8"/>
        <color rgb="FF000000"/>
        <rFont val="Segoe UI"/>
        <family val="2"/>
        <charset val="238"/>
      </rPr>
      <t xml:space="preserve">50</t>
    </r>
    <r>
      <rPr>
        <sz val="8"/>
        <color rgb="FF000000"/>
        <rFont val="Segoe UI"/>
        <family val="2"/>
        <charset val="238"/>
      </rPr>
      <t xml:space="preserve"> % půdy zeminy tř 1 až 4 objem do 0,125 m3 v rovině a svahu do 1:5</t>
    </r>
  </si>
  <si>
    <t xml:space="preserve">ovocné stromy</t>
  </si>
  <si>
    <r>
      <rPr>
        <b val="true"/>
        <sz val="8"/>
        <color rgb="FF000000"/>
        <rFont val="Segoe UI"/>
        <family val="2"/>
        <charset val="238"/>
      </rPr>
      <t xml:space="preserve">Jamky</t>
    </r>
    <r>
      <rPr>
        <sz val="8"/>
        <color rgb="FF000000"/>
        <rFont val="Segoe UI"/>
        <family val="2"/>
        <charset val="238"/>
      </rPr>
      <t xml:space="preserve"> pro výsadbu s výměnou </t>
    </r>
    <r>
      <rPr>
        <b val="true"/>
        <sz val="8"/>
        <color rgb="FF000000"/>
        <rFont val="Segoe UI"/>
        <family val="2"/>
        <charset val="238"/>
      </rPr>
      <t xml:space="preserve">50</t>
    </r>
    <r>
      <rPr>
        <sz val="8"/>
        <color rgb="FF000000"/>
        <rFont val="Segoe UI"/>
        <family val="2"/>
        <charset val="238"/>
      </rPr>
      <t xml:space="preserve"> % půdy zeminy tř 1 až 4 objem do 0,4 m3 v rovině a svahu do 1:5</t>
    </r>
  </si>
  <si>
    <t xml:space="preserve">okrasné stromy</t>
  </si>
  <si>
    <r>
      <rPr>
        <b val="true"/>
        <sz val="8"/>
        <color rgb="FF000000"/>
        <rFont val="Segoe UI"/>
        <family val="2"/>
        <charset val="238"/>
      </rPr>
      <t xml:space="preserve">Výsadba</t>
    </r>
    <r>
      <rPr>
        <sz val="8"/>
        <color rgb="FF000000"/>
        <rFont val="Segoe UI"/>
        <family val="2"/>
        <charset val="238"/>
      </rPr>
      <t xml:space="preserve"> květin hrnkových D květináče do 120 mm</t>
    </r>
  </si>
  <si>
    <r>
      <rPr>
        <b val="true"/>
        <sz val="8"/>
        <color rgb="FF000000"/>
        <rFont val="Segoe UI"/>
        <family val="2"/>
        <charset val="238"/>
      </rPr>
      <t xml:space="preserve">Výsadba</t>
    </r>
    <r>
      <rPr>
        <sz val="8"/>
        <color rgb="FF000000"/>
        <rFont val="Segoe UI"/>
        <family val="2"/>
        <charset val="238"/>
      </rPr>
      <t xml:space="preserve"> dřeviny</t>
    </r>
    <r>
      <rPr>
        <b val="true"/>
        <sz val="8"/>
        <color rgb="FF000000"/>
        <rFont val="Segoe UI"/>
        <family val="2"/>
        <charset val="238"/>
      </rPr>
      <t xml:space="preserve"> s balem</t>
    </r>
    <r>
      <rPr>
        <sz val="8"/>
        <color rgb="FF000000"/>
        <rFont val="Segoe UI"/>
        <family val="2"/>
        <charset val="238"/>
      </rPr>
      <t xml:space="preserve"> D do 0,1 m do jamky se zalitím v rovině a svahu do 1:5</t>
    </r>
  </si>
  <si>
    <t xml:space="preserve">keře+pnoucí dř. </t>
  </si>
  <si>
    <r>
      <rPr>
        <b val="true"/>
        <sz val="8"/>
        <color rgb="FF000000"/>
        <rFont val="Segoe UI"/>
        <family val="2"/>
        <charset val="238"/>
      </rPr>
      <t xml:space="preserve">Výsadba</t>
    </r>
    <r>
      <rPr>
        <sz val="8"/>
        <color rgb="FF000000"/>
        <rFont val="Segoe UI"/>
        <family val="2"/>
        <charset val="238"/>
      </rPr>
      <t xml:space="preserve"> stromu </t>
    </r>
    <r>
      <rPr>
        <b val="true"/>
        <sz val="8"/>
        <color rgb="FF000000"/>
        <rFont val="Segoe UI"/>
        <family val="2"/>
        <charset val="238"/>
      </rPr>
      <t xml:space="preserve">bez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balu</t>
    </r>
    <r>
      <rPr>
        <sz val="8"/>
        <color rgb="FF000000"/>
        <rFont val="Segoe UI"/>
        <family val="2"/>
        <charset val="238"/>
      </rPr>
      <t xml:space="preserve"> do jamky výška kmene do 1,8 m v rovině a svahu do 1:5</t>
    </r>
  </si>
  <si>
    <r>
      <rPr>
        <b val="true"/>
        <sz val="8"/>
        <color rgb="FF000000"/>
        <rFont val="Segoe UI"/>
        <family val="2"/>
        <charset val="238"/>
      </rPr>
      <t xml:space="preserve">Výsadba</t>
    </r>
    <r>
      <rPr>
        <sz val="8"/>
        <color rgb="FF000000"/>
        <rFont val="Segoe UI"/>
        <family val="2"/>
        <charset val="238"/>
      </rPr>
      <t xml:space="preserve"> dřeviny s </t>
    </r>
    <r>
      <rPr>
        <b val="true"/>
        <sz val="8"/>
        <color rgb="FF000000"/>
        <rFont val="Segoe UI"/>
        <family val="2"/>
        <charset val="238"/>
      </rPr>
      <t xml:space="preserve">balem</t>
    </r>
    <r>
      <rPr>
        <sz val="8"/>
        <color rgb="FF000000"/>
        <rFont val="Segoe UI"/>
        <family val="2"/>
        <charset val="238"/>
      </rPr>
      <t xml:space="preserve"> D do 0,6 m do jamky se zalitím v rovině a svahu do 1:5</t>
    </r>
  </si>
  <si>
    <r>
      <rPr>
        <b val="true"/>
        <sz val="8"/>
        <color rgb="FF000000"/>
        <rFont val="Segoe UI"/>
        <family val="2"/>
        <charset val="238"/>
      </rPr>
      <t xml:space="preserve">Hnojení půdy umělým hnojivem s rozdělením </t>
    </r>
    <r>
      <rPr>
        <sz val="8"/>
        <color rgb="FF000000"/>
        <rFont val="Segoe UI"/>
        <family val="2"/>
        <charset val="238"/>
      </rPr>
      <t xml:space="preserve">k jednotlivým rostlinám v rovině nebo na svahu do 1:5 (3 tablety/strom, 2 tablety/keř)</t>
    </r>
  </si>
  <si>
    <t xml:space="preserve">t</t>
  </si>
  <si>
    <t xml:space="preserve">jen  okrasné stromy a keře okrasné</t>
  </si>
  <si>
    <t xml:space="preserve">Natření kmene stromu proti korní spále zahradnickým vápnem </t>
  </si>
  <si>
    <t xml:space="preserve">ks</t>
  </si>
  <si>
    <t xml:space="preserve">jen listnaté stromy</t>
  </si>
  <si>
    <r>
      <rPr>
        <b val="true"/>
        <sz val="8"/>
        <color rgb="FF000000"/>
        <rFont val="Segoe UI"/>
        <family val="2"/>
        <charset val="238"/>
      </rPr>
      <t xml:space="preserve">Ukotvení</t>
    </r>
    <r>
      <rPr>
        <sz val="8"/>
        <color rgb="FF000000"/>
        <rFont val="Segoe UI"/>
        <family val="2"/>
        <charset val="238"/>
      </rPr>
      <t xml:space="preserve"> kmene </t>
    </r>
    <r>
      <rPr>
        <b val="true"/>
        <sz val="8"/>
        <color rgb="FF000000"/>
        <rFont val="Segoe UI"/>
        <family val="2"/>
        <charset val="238"/>
      </rPr>
      <t xml:space="preserve">dřevin</t>
    </r>
    <r>
      <rPr>
        <sz val="8"/>
        <color rgb="FF000000"/>
        <rFont val="Segoe UI"/>
        <family val="2"/>
        <charset val="238"/>
      </rPr>
      <t xml:space="preserve"> třemi kůly D do 0,1 m délky do 2 m - OKR. LISTNATÉ STROMY</t>
    </r>
  </si>
  <si>
    <t xml:space="preserve">okrasné listnaté dř.</t>
  </si>
  <si>
    <r>
      <rPr>
        <b val="true"/>
        <sz val="8"/>
        <color rgb="FF000000"/>
        <rFont val="Segoe UI"/>
        <family val="2"/>
        <charset val="238"/>
      </rPr>
      <t xml:space="preserve">Ukotvení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kmene</t>
    </r>
    <r>
      <rPr>
        <sz val="8"/>
        <color rgb="FF000000"/>
        <rFont val="Segoe UI"/>
        <family val="2"/>
        <charset val="238"/>
      </rPr>
      <t xml:space="preserve"> dřevin </t>
    </r>
    <r>
      <rPr>
        <b val="true"/>
        <sz val="8"/>
        <color rgb="FF000000"/>
        <rFont val="Segoe UI"/>
        <family val="2"/>
        <charset val="238"/>
      </rPr>
      <t xml:space="preserve">jedním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kůlem</t>
    </r>
    <r>
      <rPr>
        <sz val="8"/>
        <color rgb="FF000000"/>
        <rFont val="Segoe UI"/>
        <family val="2"/>
        <charset val="238"/>
      </rPr>
      <t xml:space="preserve"> D do 0,1 m délky do 2 m - OVOCNÉ STROMY</t>
    </r>
  </si>
  <si>
    <r>
      <rPr>
        <b val="true"/>
        <sz val="8"/>
        <color rgb="FF000000"/>
        <rFont val="Segoe UI"/>
        <family val="2"/>
        <charset val="238"/>
      </rPr>
      <t xml:space="preserve">Ukotvení</t>
    </r>
    <r>
      <rPr>
        <sz val="8"/>
        <color rgb="FF000000"/>
        <rFont val="Segoe UI"/>
        <family val="2"/>
        <charset val="238"/>
      </rPr>
      <t xml:space="preserve"> kmene </t>
    </r>
    <r>
      <rPr>
        <b val="true"/>
        <sz val="8"/>
        <color rgb="FF000000"/>
        <rFont val="Segoe UI"/>
        <family val="2"/>
        <charset val="238"/>
      </rPr>
      <t xml:space="preserve">dřevin</t>
    </r>
    <r>
      <rPr>
        <sz val="8"/>
        <color rgb="FF000000"/>
        <rFont val="Segoe UI"/>
        <family val="2"/>
        <charset val="238"/>
      </rPr>
      <t xml:space="preserve"> jedním kůlem D do 0,1 m délky do 1 m - JEHLIČNANY</t>
    </r>
  </si>
  <si>
    <t xml:space="preserve">okrasné jehličnaté dř.</t>
  </si>
  <si>
    <t xml:space="preserve">Rýhy pro protikořenovou textilii/nopkovou folii, zemina tř 1 až 4 hl do 0,6 m š do 0,6 m v rovině a svahu do 1:5</t>
  </si>
  <si>
    <t xml:space="preserve">rýhy pro kořenovou barieru</t>
  </si>
  <si>
    <t xml:space="preserve">Ochrana stromu protikořenovou clonou v rovině nebo na svahu do 1:5 hloubky do 500 mm</t>
  </si>
  <si>
    <t xml:space="preserve">instalace kořenové bariéry k malinám</t>
  </si>
  <si>
    <r>
      <rPr>
        <b val="true"/>
        <sz val="8"/>
        <color rgb="FF000000"/>
        <rFont val="Segoe UI"/>
        <family val="2"/>
        <charset val="238"/>
      </rPr>
      <t xml:space="preserve">Zpevnění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svahu</t>
    </r>
    <r>
      <rPr>
        <sz val="8"/>
        <color rgb="FF000000"/>
        <rFont val="Segoe UI"/>
        <family val="2"/>
        <charset val="238"/>
      </rPr>
      <t xml:space="preserve"> jutovou, kokosovou nebo plastovou rohoží do 1:1 včetně uchycení kotvícími skobami</t>
    </r>
  </si>
  <si>
    <t xml:space="preserve">položení a uchycení kokosové rohože</t>
  </si>
  <si>
    <r>
      <rPr>
        <b val="true"/>
        <sz val="8"/>
        <color rgb="FF000000"/>
        <rFont val="Segoe UI"/>
        <family val="2"/>
        <charset val="238"/>
      </rPr>
      <t xml:space="preserve">Zpevnění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svahu</t>
    </r>
    <r>
      <rPr>
        <sz val="8"/>
        <color rgb="FF000000"/>
        <rFont val="Segoe UI"/>
        <family val="2"/>
        <charset val="238"/>
      </rPr>
      <t xml:space="preserve"> prkny/válci sklon </t>
    </r>
    <r>
      <rPr>
        <b val="true"/>
        <sz val="8"/>
        <color rgb="FF000000"/>
        <rFont val="Segoe UI"/>
        <family val="2"/>
        <charset val="238"/>
      </rPr>
      <t xml:space="preserve">svahu</t>
    </r>
    <r>
      <rPr>
        <sz val="8"/>
        <color rgb="FF000000"/>
        <rFont val="Segoe UI"/>
        <family val="2"/>
        <charset val="238"/>
      </rPr>
      <t xml:space="preserve"> přes 1:2 do 1:1včetně uchycení kotvícími kolíky</t>
    </r>
  </si>
  <si>
    <t xml:space="preserve">instalace kokosových válců nebo dřevěných hatí</t>
  </si>
  <si>
    <r>
      <rPr>
        <b val="true"/>
        <sz val="8"/>
        <color rgb="FF000000"/>
        <rFont val="Segoe UI"/>
        <family val="2"/>
        <charset val="238"/>
      </rPr>
      <t xml:space="preserve">Mulčování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rostlin</t>
    </r>
    <r>
      <rPr>
        <sz val="8"/>
        <color rgb="FF000000"/>
        <rFont val="Segoe UI"/>
        <family val="2"/>
        <charset val="238"/>
      </rPr>
      <t xml:space="preserve"> kůrou/štěpkou tl. do </t>
    </r>
    <r>
      <rPr>
        <b val="true"/>
        <sz val="8"/>
        <color rgb="FF000000"/>
        <rFont val="Segoe UI"/>
        <family val="2"/>
        <charset val="238"/>
      </rPr>
      <t xml:space="preserve">0,15 m</t>
    </r>
    <r>
      <rPr>
        <sz val="8"/>
        <color rgb="FF000000"/>
        <rFont val="Segoe UI"/>
        <family val="2"/>
        <charset val="238"/>
      </rPr>
      <t xml:space="preserve"> v rovině a svahu do 1:5</t>
    </r>
  </si>
  <si>
    <t xml:space="preserve">ostatní záhony</t>
  </si>
  <si>
    <r>
      <rPr>
        <b val="true"/>
        <sz val="8"/>
        <color rgb="FF000000"/>
        <rFont val="Segoe UI"/>
        <family val="2"/>
        <charset val="238"/>
      </rPr>
      <t xml:space="preserve">Mulčování</t>
    </r>
    <r>
      <rPr>
        <sz val="8"/>
        <color rgb="FF000000"/>
        <rFont val="Segoe UI"/>
        <family val="2"/>
        <charset val="238"/>
      </rPr>
      <t xml:space="preserve"> záhonů kačírkem/</t>
    </r>
    <r>
      <rPr>
        <b val="true"/>
        <sz val="8"/>
        <color rgb="FF000000"/>
        <rFont val="Segoe UI"/>
        <family val="2"/>
        <charset val="238"/>
      </rPr>
      <t xml:space="preserve">šterkem</t>
    </r>
    <r>
      <rPr>
        <sz val="8"/>
        <color rgb="FF000000"/>
        <rFont val="Segoe UI"/>
        <family val="2"/>
        <charset val="238"/>
      </rPr>
      <t xml:space="preserve"> tl. vrstvy do 0,05 m v rovině a svahu do 1:5</t>
    </r>
  </si>
  <si>
    <t xml:space="preserve">pouze trvalky</t>
  </si>
  <si>
    <r>
      <rPr>
        <b val="true"/>
        <sz val="8"/>
        <rFont val="Arial"/>
        <family val="2"/>
        <charset val="238"/>
      </rPr>
      <t xml:space="preserve">Vyplnění vyvýšeného záhonu</t>
    </r>
    <r>
      <rPr>
        <sz val="8"/>
        <rFont val="Arial"/>
        <family val="2"/>
        <charset val="238"/>
      </rPr>
      <t xml:space="preserve"> viz. Tech.zpr. (hotové dřevěné bednění dodá investor vel. ) </t>
    </r>
  </si>
  <si>
    <t xml:space="preserve">zemina, kompost z pozemku + substrát - vlastní iniciativa</t>
  </si>
  <si>
    <r>
      <rPr>
        <b val="true"/>
        <sz val="8"/>
        <rFont val="Arial"/>
        <family val="2"/>
        <charset val="238"/>
      </rPr>
      <t xml:space="preserve">Dovoz vody</t>
    </r>
    <r>
      <rPr>
        <sz val="8"/>
        <rFont val="Arial"/>
        <family val="2"/>
        <charset val="238"/>
      </rPr>
      <t xml:space="preserve"> pro zálivku rostlin na vzdálenost do 6000 m</t>
    </r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b val="true"/>
        <sz val="8"/>
        <rFont val="Arial"/>
        <family val="2"/>
        <charset val="238"/>
      </rPr>
      <t xml:space="preserve">Zalití rostlin v</t>
    </r>
    <r>
      <rPr>
        <sz val="8"/>
        <rFont val="Arial"/>
        <family val="2"/>
        <charset val="238"/>
      </rPr>
      <t xml:space="preserve">odou plochy přes 20 m</t>
    </r>
    <r>
      <rPr>
        <vertAlign val="superscript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  /dle počasí</t>
    </r>
  </si>
  <si>
    <r>
      <rPr>
        <b val="true"/>
        <sz val="8"/>
        <rFont val="Arial"/>
        <family val="2"/>
        <charset val="238"/>
      </rPr>
      <t xml:space="preserve">Přesun hmot</t>
    </r>
    <r>
      <rPr>
        <sz val="8"/>
        <rFont val="Arial"/>
        <family val="2"/>
        <charset val="238"/>
      </rPr>
      <t xml:space="preserve"> pro sadovnické účely do 5000m vodorovně</t>
    </r>
  </si>
  <si>
    <r>
      <rPr>
        <b val="true"/>
        <i val="true"/>
        <sz val="9"/>
        <color rgb="FF00B0F0"/>
        <rFont val="Segoe UI"/>
        <family val="2"/>
        <charset val="238"/>
      </rPr>
      <t xml:space="preserve">PLOCHY A ÚPRAVY ÚZEMÍ   -  </t>
    </r>
    <r>
      <rPr>
        <b val="true"/>
        <i val="true"/>
        <sz val="9"/>
        <color rgb="FF00B0F0"/>
        <rFont val="Arial"/>
        <family val="2"/>
        <charset val="238"/>
      </rPr>
      <t xml:space="preserve">celkem</t>
    </r>
  </si>
  <si>
    <t xml:space="preserve">SPECIFIKACE</t>
  </si>
  <si>
    <t xml:space="preserve">Zahradnický materiál</t>
  </si>
  <si>
    <t xml:space="preserve">Betonová dlažba Stone - Diton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ohniště - plocha </t>
  </si>
  <si>
    <t xml:space="preserve">Podkladový štěrk pro dlažbu u ohniště frakce 16/32</t>
  </si>
  <si>
    <t xml:space="preserve">Podkladový štěrk pro dlažbu u ohniště jemná frakce</t>
  </si>
  <si>
    <t xml:space="preserve">Beton na zpevnění okrajů plochy</t>
  </si>
  <si>
    <t xml:space="preserve">kg</t>
  </si>
  <si>
    <t xml:space="preserve">Zahradnický substrát </t>
  </si>
  <si>
    <t xml:space="preserve">výsadby+vyvýšené záhony</t>
  </si>
  <si>
    <t xml:space="preserve">Rašelina </t>
  </si>
  <si>
    <t xml:space="preserve">kanadské borůvky,rhododendrony, azalky a  hortenzie</t>
  </si>
  <si>
    <r>
      <rPr>
        <b val="true"/>
        <sz val="9"/>
        <color rgb="FF000000"/>
        <rFont val="Segoe UI"/>
        <family val="2"/>
        <charset val="238"/>
      </rPr>
      <t xml:space="preserve">Hnojivo SILVAMIX</t>
    </r>
    <r>
      <rPr>
        <sz val="9"/>
        <rFont val="Segoe UI"/>
        <family val="2"/>
        <charset val="238"/>
      </rPr>
      <t xml:space="preserve"> /3ks na 1 okr.strom, 2 ks na 1 okr. keř) (1 tableta=10g )</t>
    </r>
  </si>
  <si>
    <t xml:space="preserve">bez ovoc.keřů a stromů</t>
  </si>
  <si>
    <t xml:space="preserve">Totální herbicid</t>
  </si>
  <si>
    <t xml:space="preserve">l</t>
  </si>
  <si>
    <r>
      <rPr>
        <b val="true"/>
        <sz val="9"/>
        <rFont val="Segoe UI"/>
        <family val="2"/>
        <charset val="238"/>
      </rPr>
      <t xml:space="preserve">Příčka z půlené frézované kulatiny</t>
    </r>
    <r>
      <rPr>
        <sz val="9"/>
        <rFont val="Segoe UI"/>
        <family val="2"/>
        <charset val="238"/>
      </rPr>
      <t xml:space="preserve">, impregnovaná, průměr 5 cm, délka 50 cm /3ks na 1 list.strom/ </t>
    </r>
  </si>
  <si>
    <t xml:space="preserve">jen okrasné</t>
  </si>
  <si>
    <r>
      <rPr>
        <b val="true"/>
        <sz val="9"/>
        <rFont val="Segoe UI"/>
        <family val="2"/>
        <charset val="238"/>
      </rPr>
      <t xml:space="preserve">Kůl frézovaný</t>
    </r>
    <r>
      <rPr>
        <sz val="9"/>
        <rFont val="Segoe UI"/>
        <family val="2"/>
        <charset val="238"/>
      </rPr>
      <t xml:space="preserve"> s fazetou a špicí, impregnovaný, průměr 5cm, </t>
    </r>
    <r>
      <rPr>
        <b val="true"/>
        <sz val="9"/>
        <rFont val="Segoe UI"/>
        <family val="2"/>
        <charset val="238"/>
      </rPr>
      <t xml:space="preserve">délka 250cm</t>
    </r>
    <r>
      <rPr>
        <sz val="9"/>
        <rFont val="Segoe UI"/>
        <family val="2"/>
        <charset val="238"/>
      </rPr>
      <t xml:space="preserve"> /3ks na jeden listnatý strom) </t>
    </r>
  </si>
  <si>
    <t xml:space="preserve">okrasné listnaté stromy</t>
  </si>
  <si>
    <r>
      <rPr>
        <b val="true"/>
        <sz val="9"/>
        <rFont val="Segoe UI"/>
        <family val="2"/>
        <charset val="238"/>
      </rPr>
      <t xml:space="preserve">Kůl frézovaný</t>
    </r>
    <r>
      <rPr>
        <sz val="9"/>
        <rFont val="Segoe UI"/>
        <family val="2"/>
        <charset val="238"/>
      </rPr>
      <t xml:space="preserve"> s fazetou a špicí, impregnovaný, průměr 5cm, </t>
    </r>
    <r>
      <rPr>
        <b val="true"/>
        <sz val="9"/>
        <rFont val="Segoe UI"/>
        <family val="2"/>
        <charset val="238"/>
      </rPr>
      <t xml:space="preserve">délka 150 cm</t>
    </r>
    <r>
      <rPr>
        <sz val="9"/>
        <rFont val="Segoe UI"/>
        <family val="2"/>
        <charset val="238"/>
      </rPr>
      <t xml:space="preserve"> /1ks na jeden jehličnatý strom a ovocný strom)</t>
    </r>
  </si>
  <si>
    <t xml:space="preserve">jehličnaté a ovocné stromy</t>
  </si>
  <si>
    <r>
      <rPr>
        <b val="true"/>
        <sz val="9"/>
        <rFont val="Segoe UI"/>
        <family val="2"/>
        <charset val="238"/>
      </rPr>
      <t xml:space="preserve">Bavlněný úvazek,</t>
    </r>
    <r>
      <rPr>
        <sz val="9"/>
        <rFont val="Segoe UI"/>
        <family val="2"/>
        <charset val="238"/>
      </rPr>
      <t xml:space="preserve"> délka (pro kotvení 3 kůly 3 x 70 cm na 1ks, pro kotvení 1 kůlem 70cm, šířka 20 mm</t>
    </r>
  </si>
  <si>
    <r>
      <rPr>
        <b val="true"/>
        <sz val="9"/>
        <rFont val="Segoe UI"/>
        <family val="2"/>
        <charset val="238"/>
      </rPr>
      <t xml:space="preserve">Zahradnické vápno</t>
    </r>
    <r>
      <rPr>
        <sz val="9"/>
        <rFont val="Segoe UI"/>
        <family val="2"/>
        <charset val="238"/>
      </rPr>
      <t xml:space="preserve"> 1 kg proti korní spále</t>
    </r>
  </si>
  <si>
    <t xml:space="preserve">jen listnaté včetně ov.</t>
  </si>
  <si>
    <r>
      <rPr>
        <b val="true"/>
        <sz val="9"/>
        <rFont val="Segoe UI"/>
        <family val="2"/>
        <charset val="238"/>
      </rPr>
      <t xml:space="preserve">Mulčovací folie</t>
    </r>
    <r>
      <rPr>
        <sz val="9"/>
        <rFont val="Segoe UI"/>
        <family val="2"/>
        <charset val="238"/>
      </rPr>
      <t xml:space="preserve"> - Neotex černý cena s instalací a přesahem</t>
    </r>
  </si>
  <si>
    <t xml:space="preserve">s přesahem</t>
  </si>
  <si>
    <t xml:space="preserve">Kokosová rohož</t>
  </si>
  <si>
    <t xml:space="preserve">Kolíky na upevnění kokosové sítě </t>
  </si>
  <si>
    <t xml:space="preserve">Protierozní kokosový válec nebo dřevěná prkna/hatě</t>
  </si>
  <si>
    <t xml:space="preserve">válec  1ks = 4 m délka</t>
  </si>
  <si>
    <t xml:space="preserve">Dřevěné kolíky na upevnění kokosových válců nebo dřevěných hatí</t>
  </si>
  <si>
    <t xml:space="preserve">Nopová fólie 400 g - 0,5 x 5 m na kořenovou bariéru u malin</t>
  </si>
  <si>
    <r>
      <rPr>
        <b val="true"/>
        <sz val="9"/>
        <rFont val="Segoe UI"/>
        <family val="2"/>
        <charset val="238"/>
      </rPr>
      <t xml:space="preserve">Mulč - borka</t>
    </r>
    <r>
      <rPr>
        <sz val="9"/>
        <rFont val="Segoe UI"/>
        <family val="2"/>
        <charset val="238"/>
      </rPr>
      <t xml:space="preserve"> drcená pro mulčování stromů a keřových skupin výška vrstvy v nakypř. stavu cca15 - 20cm </t>
    </r>
    <r>
      <rPr>
        <sz val="8"/>
        <rFont val="Segoe UI"/>
        <family val="2"/>
        <charset val="238"/>
      </rPr>
      <t xml:space="preserve">(nebude použita černá mulčovací folie - výška mulče musí být dodržena)</t>
    </r>
  </si>
  <si>
    <t xml:space="preserve">m3</t>
  </si>
  <si>
    <r>
      <rPr>
        <b val="true"/>
        <sz val="9"/>
        <color rgb="FF000000"/>
        <rFont val="Segoe UI"/>
        <family val="2"/>
        <charset val="238"/>
      </rPr>
      <t xml:space="preserve">Mulč - štěrk</t>
    </r>
    <r>
      <rPr>
        <sz val="9"/>
        <rFont val="Segoe UI"/>
        <family val="2"/>
        <charset val="238"/>
      </rPr>
      <t xml:space="preserve"> frakce 8/16 mm - barva žlutohnědá KAČÍREK</t>
    </r>
  </si>
  <si>
    <r>
      <rPr>
        <b val="true"/>
        <sz val="9"/>
        <rFont val="Segoe UI"/>
        <family val="2"/>
        <charset val="238"/>
      </rPr>
      <t xml:space="preserve">Kompostér </t>
    </r>
    <r>
      <rPr>
        <sz val="9"/>
        <rFont val="Segoe UI"/>
        <family val="2"/>
        <charset val="238"/>
      </rPr>
      <t xml:space="preserve">(např. fa Lesoservis 120cm x 120cm x 80 cm)(se složením a dopravou)</t>
    </r>
  </si>
  <si>
    <r>
      <rPr>
        <b val="true"/>
        <sz val="9"/>
        <rFont val="Segoe UI"/>
        <family val="2"/>
        <charset val="238"/>
      </rPr>
      <t xml:space="preserve">Lavička </t>
    </r>
    <r>
      <rPr>
        <sz val="9"/>
        <rFont val="Segoe UI"/>
        <family val="2"/>
        <charset val="238"/>
      </rPr>
      <t xml:space="preserve">Lavička Belfast (fa. Forplast)</t>
    </r>
  </si>
  <si>
    <r>
      <rPr>
        <b val="true"/>
        <sz val="9"/>
        <color rgb="FF000000"/>
        <rFont val="Segoe UI"/>
        <family val="2"/>
        <charset val="238"/>
      </rPr>
      <t xml:space="preserve">Travní osivo</t>
    </r>
    <r>
      <rPr>
        <sz val="8"/>
        <color rgb="FF000000"/>
        <rFont val="Segoe UI"/>
        <family val="2"/>
        <charset val="238"/>
      </rPr>
      <t xml:space="preserve"> (0,25 g/m2, 2,5 kg na 100 m2)</t>
    </r>
  </si>
  <si>
    <t xml:space="preserve">zahr. materiál celkem</t>
  </si>
  <si>
    <t xml:space="preserve">Sadební materiál</t>
  </si>
  <si>
    <t xml:space="preserve">JEHLIČNATÉ STROMY</t>
  </si>
  <si>
    <t xml:space="preserve">Picea omorika</t>
  </si>
  <si>
    <t xml:space="preserve">smrk omorika</t>
  </si>
  <si>
    <t xml:space="preserve">v 150-175</t>
  </si>
  <si>
    <t xml:space="preserve">JEHLIČNATÉ STROMY CELKEM</t>
  </si>
  <si>
    <t xml:space="preserve">JEHLIČNATÉ KEŘE</t>
  </si>
  <si>
    <t xml:space="preserve">Juniperus horizontalis 'Green Carpet'</t>
  </si>
  <si>
    <t xml:space="preserve">jalovec polehlý 'Green Carpet'</t>
  </si>
  <si>
    <t xml:space="preserve">v 20-30</t>
  </si>
  <si>
    <t xml:space="preserve">Juniperus horizontalis 'Wiltonii'</t>
  </si>
  <si>
    <t xml:space="preserve">jalovec polehlý</t>
  </si>
  <si>
    <t xml:space="preserve">Pinus mugo var. pumilio</t>
  </si>
  <si>
    <t xml:space="preserve">borovice kleč</t>
  </si>
  <si>
    <t xml:space="preserve">JEHLIČNATÉ KEŘE CELKEM</t>
  </si>
  <si>
    <t xml:space="preserve">LISTNATÉ STROMY</t>
  </si>
  <si>
    <t xml:space="preserve">Aronia melanocarpa 'Nero'</t>
  </si>
  <si>
    <t xml:space="preserve">temnoplodec černoplodý - na kmeni</t>
  </si>
  <si>
    <t xml:space="preserve">ok 8 -10</t>
  </si>
  <si>
    <t xml:space="preserve">Malus x domestica </t>
  </si>
  <si>
    <t xml:space="preserve">jabloň domácí(polopozdní odr.)</t>
  </si>
  <si>
    <t xml:space="preserve">ovocný strom - vlastní výběr</t>
  </si>
  <si>
    <t xml:space="preserve">Malus 'Red Sentinel'</t>
  </si>
  <si>
    <t xml:space="preserve">jabloň 'Red Sentinel'</t>
  </si>
  <si>
    <t xml:space="preserve">ok 10-12</t>
  </si>
  <si>
    <t xml:space="preserve">Prunus avium</t>
  </si>
  <si>
    <t xml:space="preserve">třešeň - ovocný strom</t>
  </si>
  <si>
    <t xml:space="preserve">8a</t>
  </si>
  <si>
    <t xml:space="preserve">Juglands regia</t>
  </si>
  <si>
    <t xml:space="preserve">ořešák královský</t>
  </si>
  <si>
    <t xml:space="preserve">Prunus domestica subsp. italica</t>
  </si>
  <si>
    <t xml:space="preserve">bluma (slivoň bluma)- ovocný strom</t>
  </si>
  <si>
    <t xml:space="preserve">Tilia cordata 'Greenspire'</t>
  </si>
  <si>
    <t xml:space="preserve">lípa srdčitá 'Greenspire'</t>
  </si>
  <si>
    <t xml:space="preserve">ok 12 -14</t>
  </si>
  <si>
    <t xml:space="preserve">LISTNATÉ STROMY CELKEM</t>
  </si>
  <si>
    <t xml:space="preserve">CELKEM STROMŮ</t>
  </si>
  <si>
    <t xml:space="preserve">LISTNATÉ KEŘE A PNOUCÍ DŘEVINY</t>
  </si>
  <si>
    <t xml:space="preserve">Acer negundo 'Flamingo'</t>
  </si>
  <si>
    <t xml:space="preserve">javor jasanolistý</t>
  </si>
  <si>
    <t xml:space="preserve">v 80 -100</t>
  </si>
  <si>
    <t xml:space="preserve">Buddleia davidii</t>
  </si>
  <si>
    <t xml:space="preserve">komule Davidova - v sortách</t>
  </si>
  <si>
    <t xml:space="preserve">v 40-50</t>
  </si>
  <si>
    <t xml:space="preserve">Buddleia davidii, např. 'Black Knight'</t>
  </si>
  <si>
    <t xml:space="preserve">komule Davidova, fialová, v 2 -2,5 m</t>
  </si>
  <si>
    <t xml:space="preserve">Buxus sempervirens 'Arborescens'</t>
  </si>
  <si>
    <t xml:space="preserve">zimostráz obecný - zapěst. do koule,střední</t>
  </si>
  <si>
    <t xml:space="preserve">dle výběru</t>
  </si>
  <si>
    <t xml:space="preserve">zimostráz obecný - zapěst. do koule,menší</t>
  </si>
  <si>
    <t xml:space="preserve">Caryopteris x clandonensis</t>
  </si>
  <si>
    <t xml:space="preserve">ořechokřídlec clandonský</t>
  </si>
  <si>
    <t xml:space="preserve">Cornus alba 'Sibirica Variegata'</t>
  </si>
  <si>
    <t xml:space="preserve">svída bílá 'Sibirica Variegata' </t>
  </si>
  <si>
    <t xml:space="preserve">v 30-40</t>
  </si>
  <si>
    <t xml:space="preserve">Cornus sanquinea 'Winter Beauty'</t>
  </si>
  <si>
    <t xml:space="preserve">svída výběžkatá 'Winter Beauty'</t>
  </si>
  <si>
    <t xml:space="preserve">Cotoneaster dammeri 'Coral Beauty'</t>
  </si>
  <si>
    <t xml:space="preserve">skalník Dammerův</t>
  </si>
  <si>
    <t xml:space="preserve">Cotoneaster microphyllus 'Cochleatus'</t>
  </si>
  <si>
    <t xml:space="preserve">skalník drobnolistý-stálezel.</t>
  </si>
  <si>
    <t xml:space="preserve">v 15-20</t>
  </si>
  <si>
    <t xml:space="preserve">Forsythia x intermedia</t>
  </si>
  <si>
    <t xml:space="preserve">zlatice prostřední</t>
  </si>
  <si>
    <t xml:space="preserve">Hibiscus syriacus</t>
  </si>
  <si>
    <t xml:space="preserve">ibyšek syrský - modrý</t>
  </si>
  <si>
    <t xml:space="preserve">ibyšek syrský -  -bílý s okem </t>
  </si>
  <si>
    <t xml:space="preserve">Hydrangea macrophylla</t>
  </si>
  <si>
    <t xml:space="preserve">hortenzie velkolistá - v sortách</t>
  </si>
  <si>
    <t xml:space="preserve">Hypericum calycinum</t>
  </si>
  <si>
    <t xml:space="preserve">třezalka kalíškatá</t>
  </si>
  <si>
    <t xml:space="preserve">Kolkwitzia amabilis</t>
  </si>
  <si>
    <t xml:space="preserve">kolkvície krásná</t>
  </si>
  <si>
    <t xml:space="preserve">Lonicera kamtschatica</t>
  </si>
  <si>
    <t xml:space="preserve">zimolez kamčatský - kamč.borůvka,ov.keř</t>
  </si>
  <si>
    <t xml:space="preserve">Lonicera pileata</t>
  </si>
  <si>
    <t xml:space="preserve">zimolez kloboukatý</t>
  </si>
  <si>
    <t xml:space="preserve">Magnolia x soulangeana 'Rustica Rubra'</t>
  </si>
  <si>
    <t xml:space="preserve">šácholan Soulangeův 'Rustica Rubra', růž.v4-8m</t>
  </si>
  <si>
    <t xml:space="preserve">Potentilla frut.,např.'Super Red','Red Ace'</t>
  </si>
  <si>
    <t xml:space="preserve">mochna křovitá, červená</t>
  </si>
  <si>
    <t xml:space="preserve">Potentilla fruticosa např. 'Goldstar','Goldfinger', 'Kobold' …</t>
  </si>
  <si>
    <t xml:space="preserve">mochna křovitá- žlutá, v 60 cm</t>
  </si>
  <si>
    <t xml:space="preserve">Potentilla fruticosa např. 'Klondike'</t>
  </si>
  <si>
    <t xml:space="preserve">mochna křovitá - žl., vyšší cca 1 m</t>
  </si>
  <si>
    <t xml:space="preserve">Potentilla fruticosa např.Pink Beauty´</t>
  </si>
  <si>
    <t xml:space="preserve">mochna křovitá ´Pink Beauty´- růžová</t>
  </si>
  <si>
    <t xml:space="preserve">Ribes 1</t>
  </si>
  <si>
    <t xml:space="preserve">rybíz (červenoplodé odrůdy)</t>
  </si>
  <si>
    <t xml:space="preserve">ovocný keř</t>
  </si>
  <si>
    <t xml:space="preserve">Ribes 2</t>
  </si>
  <si>
    <t xml:space="preserve">rybíz (běloplodé odrůdy)</t>
  </si>
  <si>
    <t xml:space="preserve">Ribes 3</t>
  </si>
  <si>
    <t xml:space="preserve">rybíz (černoplodé odrůdy)</t>
  </si>
  <si>
    <t xml:space="preserve">Rosa např.'Cinderella','Colette', 'Gertrude Jekyll'</t>
  </si>
  <si>
    <t xml:space="preserve">růže sadová růžová, průběžně kvet., v 180</t>
  </si>
  <si>
    <t xml:space="preserve">Rosa např.'Salsa','Roter Korsar','Soul'</t>
  </si>
  <si>
    <t xml:space="preserve">růže sadová červená, průběžně kvet.</t>
  </si>
  <si>
    <t xml:space="preserve">Rubus idaeus</t>
  </si>
  <si>
    <t xml:space="preserve">maliník obecný - beztrnná odrůda</t>
  </si>
  <si>
    <t xml:space="preserve">Spiraea x bumalda 'Anthony Waterer'</t>
  </si>
  <si>
    <t xml:space="preserve">tavolník nízký</t>
  </si>
  <si>
    <t xml:space="preserve">Spiraea x bumalda 'Goldflame'</t>
  </si>
  <si>
    <t xml:space="preserve">tavolník nízký 'Goldflame'</t>
  </si>
  <si>
    <t xml:space="preserve">Spiraea x cinerea 'Grefsheim'</t>
  </si>
  <si>
    <t xml:space="preserve">tavolník popelavý</t>
  </si>
  <si>
    <t xml:space="preserve">Spiraea x vanhouttei</t>
  </si>
  <si>
    <t xml:space="preserve">tavolník van Houtteův</t>
  </si>
  <si>
    <t xml:space="preserve">Syringa vulgaris 'Sensation' </t>
  </si>
  <si>
    <t xml:space="preserve">šeřík obecný 'Sensation' </t>
  </si>
  <si>
    <t xml:space="preserve">Vaccinium corymbosum</t>
  </si>
  <si>
    <t xml:space="preserve">borůvka chocholičnatá (kanadská)</t>
  </si>
  <si>
    <t xml:space="preserve">Vaccinium vitis-idaea L.</t>
  </si>
  <si>
    <t xml:space="preserve">brusnice brusinka</t>
  </si>
  <si>
    <t xml:space="preserve">Viburnum carlesii</t>
  </si>
  <si>
    <t xml:space="preserve">kalina Karlesiova</t>
  </si>
  <si>
    <t xml:space="preserve">Vinca minor 'Variegata'</t>
  </si>
  <si>
    <t xml:space="preserve">brčál menší</t>
  </si>
  <si>
    <t xml:space="preserve">Weigela florida 'Nana Purpurea'</t>
  </si>
  <si>
    <t xml:space="preserve">vajgélie květnatá 'Nana Purpurea'</t>
  </si>
  <si>
    <t xml:space="preserve">Weigela florida 'Purpurea'</t>
  </si>
  <si>
    <t xml:space="preserve">vajgélie květnatá</t>
  </si>
  <si>
    <t xml:space="preserve">Actinidia arguta</t>
  </si>
  <si>
    <t xml:space="preserve">aktinídie význačná, - ovocná dř.,'kiwi' samosprašn</t>
  </si>
  <si>
    <t xml:space="preserve">Clematis x hybrida</t>
  </si>
  <si>
    <t xml:space="preserve">plamének ušlechtilý v sortách</t>
  </si>
  <si>
    <t xml:space="preserve">Hedera helix</t>
  </si>
  <si>
    <t xml:space="preserve">břečťan popínavý</t>
  </si>
  <si>
    <t xml:space="preserve">Hedera helix 'Goldheart'</t>
  </si>
  <si>
    <t xml:space="preserve">LISTNATÉ KEŘE CELKEM </t>
  </si>
  <si>
    <t xml:space="preserve">CELKEM KEŘŮ A PNOUCÍCH DŘEVIN</t>
  </si>
  <si>
    <t xml:space="preserve">TRVALKY - ZÁHONY</t>
  </si>
  <si>
    <t xml:space="preserve">Achillea millefolium 'Paprika'</t>
  </si>
  <si>
    <t xml:space="preserve">řebříček obecný 'Papirka' - červený</t>
  </si>
  <si>
    <t xml:space="preserve">K9</t>
  </si>
  <si>
    <t xml:space="preserve">Achillea např. 'Schwellenburg'</t>
  </si>
  <si>
    <t xml:space="preserve">řebříček - žlutý, cca 60-70cm</t>
  </si>
  <si>
    <t xml:space="preserve">Echinacea purpurea</t>
  </si>
  <si>
    <t xml:space="preserve">třapatka nachová  70-80cm</t>
  </si>
  <si>
    <t xml:space="preserve">Fragaria </t>
  </si>
  <si>
    <t xml:space="preserve">měsíční jahoda (Rujana, Temptation)</t>
  </si>
  <si>
    <t xml:space="preserve">Helianthemum x hybridum</t>
  </si>
  <si>
    <t xml:space="preserve">devaterník, v sortách</t>
  </si>
  <si>
    <t xml:space="preserve">Lavandula angustifolia 'Blue Scent'</t>
  </si>
  <si>
    <t xml:space="preserve">levandule úzkolistá 'Blue Scent'-nižší kompaktní</t>
  </si>
  <si>
    <t xml:space="preserve">Leucanthemum maximum</t>
  </si>
  <si>
    <t xml:space="preserve">kopretina  cca 70 cm</t>
  </si>
  <si>
    <t xml:space="preserve">Mentha piperita  </t>
  </si>
  <si>
    <t xml:space="preserve">máta peprná - v sortách</t>
  </si>
  <si>
    <t xml:space="preserve">Origanum vulgare</t>
  </si>
  <si>
    <t xml:space="preserve">dobromysl obecná</t>
  </si>
  <si>
    <t xml:space="preserve">Rudbeckia fulgida 'Goldsturm'</t>
  </si>
  <si>
    <t xml:space="preserve">třapatka 'Goldsturm'</t>
  </si>
  <si>
    <t xml:space="preserve">Salvia nemorosa např. 'Serenade''</t>
  </si>
  <si>
    <t xml:space="preserve">šalvěj hajní, tm.ston.,tm.modrof.v.60-70 cm</t>
  </si>
  <si>
    <t xml:space="preserve">Santolina chamaecyparissus</t>
  </si>
  <si>
    <t xml:space="preserve">svatolina</t>
  </si>
  <si>
    <t xml:space="preserve">Sedum telephium 'Herbstfreude'</t>
  </si>
  <si>
    <t xml:space="preserve">rozchodník - tmavě růžový kv.</t>
  </si>
  <si>
    <t xml:space="preserve">Stachys byzantina 'Silver Carpet'</t>
  </si>
  <si>
    <t xml:space="preserve">čistec</t>
  </si>
  <si>
    <t xml:space="preserve">TRVALKY -  CELKEM </t>
  </si>
  <si>
    <t xml:space="preserve">CIBULOVINY</t>
  </si>
  <si>
    <t xml:space="preserve">CIBULOVINY CELKEM </t>
  </si>
  <si>
    <t xml:space="preserve">SPECIFIKACE   -  celkem</t>
  </si>
  <si>
    <t xml:space="preserve">PLOCHY A ÚPRAVY ÚZEMÍ CELKEM</t>
  </si>
  <si>
    <t xml:space="preserve">Kč</t>
  </si>
  <si>
    <t xml:space="preserve">SPECIFIKACE CELKEM</t>
  </si>
  <si>
    <t xml:space="preserve">SOUČET</t>
  </si>
  <si>
    <t xml:space="preserve">DPH 21%</t>
  </si>
  <si>
    <t xml:space="preserve">SADOVÉ ÚPRAVY CELKEM</t>
  </si>
  <si>
    <t xml:space="preserve">Číslo položky ceníku</t>
  </si>
  <si>
    <r>
      <rPr>
        <b val="true"/>
        <sz val="14"/>
        <color rgb="FF000000"/>
        <rFont val="Calibri"/>
        <family val="2"/>
        <charset val="238"/>
      </rPr>
      <t xml:space="preserve">Zkrácený popis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(rozpočet CHB Ledeč nad Sázavou)</t>
    </r>
  </si>
  <si>
    <r>
      <rPr>
        <b val="true"/>
        <sz val="8"/>
        <color rgb="FF000000"/>
        <rFont val="Segoe UI"/>
        <family val="2"/>
        <charset val="238"/>
      </rPr>
      <t xml:space="preserve">Směrové kácení</t>
    </r>
    <r>
      <rPr>
        <sz val="8"/>
        <color rgb="FF000000"/>
        <rFont val="Segoe UI"/>
        <family val="2"/>
        <charset val="238"/>
      </rPr>
      <t xml:space="preserve"> stromů s rozřezáním a odvětvením D kmene do 400 mm</t>
    </r>
  </si>
  <si>
    <t xml:space="preserve">Zeravy</t>
  </si>
  <si>
    <r>
      <rPr>
        <b val="true"/>
        <sz val="8"/>
        <color rgb="FF000000"/>
        <rFont val="Segoe UI"/>
        <family val="2"/>
        <charset val="238"/>
      </rPr>
      <t xml:space="preserve">Odstranění</t>
    </r>
    <r>
      <rPr>
        <sz val="8"/>
        <color rgb="FF000000"/>
        <rFont val="Segoe UI"/>
        <family val="2"/>
        <charset val="238"/>
      </rPr>
      <t xml:space="preserve"> nevhodných </t>
    </r>
    <r>
      <rPr>
        <b val="true"/>
        <sz val="8"/>
        <color rgb="FF000000"/>
        <rFont val="Segoe UI"/>
        <family val="2"/>
        <charset val="238"/>
      </rPr>
      <t xml:space="preserve">dřevin</t>
    </r>
    <r>
      <rPr>
        <sz val="8"/>
        <color rgb="FF000000"/>
        <rFont val="Segoe UI"/>
        <family val="2"/>
        <charset val="238"/>
      </rPr>
      <t xml:space="preserve"> do 100 m2 výšky nad 1 m s </t>
    </r>
    <r>
      <rPr>
        <b val="true"/>
        <sz val="8"/>
        <color rgb="FF000000"/>
        <rFont val="Segoe UI"/>
        <family val="2"/>
        <charset val="238"/>
      </rPr>
      <t xml:space="preserve">odstraněním</t>
    </r>
    <r>
      <rPr>
        <sz val="8"/>
        <color rgb="FF000000"/>
        <rFont val="Segoe UI"/>
        <family val="2"/>
        <charset val="238"/>
      </rPr>
      <t xml:space="preserve"> pařezů v rovině nebo svahu 1:5</t>
    </r>
  </si>
  <si>
    <t xml:space="preserve">Spiraea x  vanhouttei + pnoucí dřeviny z ovocných stromů</t>
  </si>
  <si>
    <r>
      <rPr>
        <b val="true"/>
        <sz val="8"/>
        <color rgb="FF000000"/>
        <rFont val="Segoe UI"/>
        <family val="2"/>
        <charset val="238"/>
      </rPr>
      <t xml:space="preserve">Řez</t>
    </r>
    <r>
      <rPr>
        <sz val="8"/>
        <color rgb="FF000000"/>
        <rFont val="Segoe UI"/>
        <family val="2"/>
        <charset val="238"/>
      </rPr>
      <t xml:space="preserve"> stromu </t>
    </r>
    <r>
      <rPr>
        <b val="true"/>
        <sz val="8"/>
        <color rgb="FF000000"/>
        <rFont val="Segoe UI"/>
        <family val="2"/>
        <charset val="238"/>
      </rPr>
      <t xml:space="preserve">zdravotní</t>
    </r>
    <r>
      <rPr>
        <sz val="8"/>
        <color rgb="FF000000"/>
        <rFont val="Segoe UI"/>
        <family val="2"/>
        <charset val="238"/>
      </rPr>
      <t xml:space="preserve"> o ploše koruny do 90 m2 lezeckou technikou</t>
    </r>
  </si>
  <si>
    <t xml:space="preserve">stávající ovocné stromy</t>
  </si>
  <si>
    <r>
      <rPr>
        <b val="true"/>
        <sz val="8"/>
        <color rgb="FF000000"/>
        <rFont val="Segoe UI"/>
        <family val="2"/>
        <charset val="238"/>
      </rPr>
      <t xml:space="preserve">Plošná úprava terénu do 500 m2 zemina</t>
    </r>
    <r>
      <rPr>
        <sz val="8"/>
        <color rgb="FF000000"/>
        <rFont val="Segoe UI"/>
        <family val="2"/>
        <charset val="238"/>
      </rPr>
      <t xml:space="preserve"> tř 1 až 4 nerovnosti do 100 mm v rovinně a svahu do 1:5</t>
    </r>
  </si>
  <si>
    <t xml:space="preserve">Doplnění zeminy u schodů u jímky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Segoe UI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Segoe UI"/>
        <family val="2"/>
        <charset val="238"/>
      </rPr>
      <t xml:space="preserve">3</t>
    </r>
  </si>
  <si>
    <r>
      <rPr>
        <b val="true"/>
        <sz val="8"/>
        <rFont val="Segoe UI"/>
        <family val="2"/>
        <charset val="238"/>
      </rPr>
      <t xml:space="preserve">Založení</t>
    </r>
    <r>
      <rPr>
        <sz val="8"/>
        <rFont val="Segoe UI"/>
        <family val="2"/>
        <charset val="238"/>
      </rPr>
      <t xml:space="preserve"> parkového </t>
    </r>
    <r>
      <rPr>
        <b val="true"/>
        <sz val="8"/>
        <rFont val="Segoe UI"/>
        <family val="2"/>
        <charset val="238"/>
      </rPr>
      <t xml:space="preserve">trávníku</t>
    </r>
    <r>
      <rPr>
        <sz val="8"/>
        <rFont val="Segoe UI"/>
        <family val="2"/>
        <charset val="238"/>
      </rPr>
      <t xml:space="preserve"> výsevem plochy do 1000 m2 v rovině a ve svahu do 1:5</t>
    </r>
  </si>
  <si>
    <r>
      <rPr>
        <sz val="8"/>
        <rFont val="Segoe UI"/>
        <family val="2"/>
        <charset val="238"/>
      </rPr>
      <t xml:space="preserve">m</t>
    </r>
    <r>
      <rPr>
        <vertAlign val="superscript"/>
        <sz val="8"/>
        <rFont val="Segoe UI"/>
        <family val="2"/>
        <charset val="238"/>
      </rPr>
      <t xml:space="preserve">2</t>
    </r>
  </si>
  <si>
    <t xml:space="preserve">kanadské borůvky</t>
  </si>
  <si>
    <r>
      <rPr>
        <b val="true"/>
        <sz val="8"/>
        <color rgb="FF000000"/>
        <rFont val="Segoe UI"/>
        <family val="2"/>
        <charset val="238"/>
      </rPr>
      <t xml:space="preserve">Jamky</t>
    </r>
    <r>
      <rPr>
        <sz val="8"/>
        <color rgb="FF000000"/>
        <rFont val="Segoe UI"/>
        <family val="2"/>
        <charset val="238"/>
      </rPr>
      <t xml:space="preserve"> pro výsadbu s </t>
    </r>
    <r>
      <rPr>
        <b val="true"/>
        <sz val="8"/>
        <color rgb="FF000000"/>
        <rFont val="Segoe UI"/>
        <family val="2"/>
        <charset val="238"/>
      </rPr>
      <t xml:space="preserve">výměnou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100</t>
    </r>
    <r>
      <rPr>
        <sz val="8"/>
        <color rgb="FF000000"/>
        <rFont val="Segoe UI"/>
        <family val="2"/>
        <charset val="238"/>
      </rPr>
      <t xml:space="preserve"> % půdy zeminy tř 1 až 4 objem do 0,125 m3 v rovině a svahu do 1:5</t>
    </r>
  </si>
  <si>
    <t xml:space="preserve">hortenzie, </t>
  </si>
  <si>
    <t xml:space="preserve">Zemina na dosypání nerovností v dolní části s jímkou - u chodníku</t>
  </si>
  <si>
    <t xml:space="preserve">Kokosová rohože/sítě</t>
  </si>
  <si>
    <t xml:space="preserve">Kolíky na upevnění kokosové rohože </t>
  </si>
  <si>
    <t xml:space="preserve">role</t>
  </si>
  <si>
    <r>
      <rPr>
        <b val="true"/>
        <sz val="9"/>
        <rFont val="Segoe UI"/>
        <family val="2"/>
        <charset val="238"/>
      </rPr>
      <t xml:space="preserve">Lavička kolem stromu</t>
    </r>
    <r>
      <rPr>
        <sz val="9"/>
        <rFont val="Segoe UI"/>
        <family val="2"/>
        <charset val="238"/>
      </rPr>
      <t xml:space="preserve"> Belfast (fa. Forplast)</t>
    </r>
  </si>
  <si>
    <t xml:space="preserve">projednat s uživatelem</t>
  </si>
  <si>
    <r>
      <rPr>
        <b val="true"/>
        <sz val="9"/>
        <rFont val="Segoe UI"/>
        <family val="2"/>
        <charset val="238"/>
      </rPr>
      <t xml:space="preserve">Lavička zahradní </t>
    </r>
    <r>
      <rPr>
        <sz val="9"/>
        <rFont val="Segoe UI"/>
        <family val="2"/>
        <charset val="238"/>
      </rPr>
      <t xml:space="preserve"> (fa. Forplast)</t>
    </r>
  </si>
  <si>
    <t xml:space="preserve">Thuja occidentalis 'Smaragd'</t>
  </si>
  <si>
    <t xml:space="preserve">zerav západní</t>
  </si>
  <si>
    <t xml:space="preserve">v 40-60</t>
  </si>
  <si>
    <t xml:space="preserve">Acer rubrum 'October Glory'</t>
  </si>
  <si>
    <t xml:space="preserve">javor červený</t>
  </si>
  <si>
    <t xml:space="preserve">Prunus domestica</t>
  </si>
  <si>
    <t xml:space="preserve">švestka domácí pravá - ovocný strom</t>
  </si>
  <si>
    <t xml:space="preserve">Prunus italica</t>
  </si>
  <si>
    <t xml:space="preserve">renkloda - ovocný strom</t>
  </si>
  <si>
    <t xml:space="preserve">Prunus sargentii 'Accolade'</t>
  </si>
  <si>
    <t xml:space="preserve">třešeň 'Accolade'</t>
  </si>
  <si>
    <t xml:space="preserve">Amelanchier laevis</t>
  </si>
  <si>
    <t xml:space="preserve">muchovník hladký </t>
  </si>
  <si>
    <t xml:space="preserve">v 100 -120</t>
  </si>
  <si>
    <t xml:space="preserve">Amelanchier lamarckii </t>
  </si>
  <si>
    <t xml:space="preserve">muchovník Lamarckův </t>
  </si>
  <si>
    <t xml:space="preserve">komule Davidova - nižší, do 1,5 m, modrá</t>
  </si>
  <si>
    <t xml:space="preserve">komule Davidova - nižší, do 1,5 m, bílá</t>
  </si>
  <si>
    <t xml:space="preserve">komule Davidova - nižší, do 1,5 m, fialová</t>
  </si>
  <si>
    <t xml:space="preserve">Buxus sempervirens</t>
  </si>
  <si>
    <t xml:space="preserve">zimostráz obecný</t>
  </si>
  <si>
    <t xml:space="preserve">rostliny na živý plot</t>
  </si>
  <si>
    <t xml:space="preserve">Deutzia x elegantissima</t>
  </si>
  <si>
    <t xml:space="preserve">trojpuk překrásný</t>
  </si>
  <si>
    <t xml:space="preserve">Forsythia x intermedia 'Maluch'</t>
  </si>
  <si>
    <t xml:space="preserve">zlatice prostřední 'Maluch'</t>
  </si>
  <si>
    <t xml:space="preserve">ibyšek syrský - bílý s okem</t>
  </si>
  <si>
    <t xml:space="preserve">Philadelphus x virginalis</t>
  </si>
  <si>
    <t xml:space="preserve">pustoryl panenský</t>
  </si>
  <si>
    <t xml:space="preserve">Potentilla fruticosa např. 'Goldstar','Goldfinger</t>
  </si>
  <si>
    <t xml:space="preserve">maliník obecný</t>
  </si>
  <si>
    <t xml:space="preserve">Spiraea x arguta</t>
  </si>
  <si>
    <t xml:space="preserve">tavolník význačný</t>
  </si>
  <si>
    <t xml:space="preserve">Spiraea japonica 'Golden Princess'</t>
  </si>
  <si>
    <t xml:space="preserve">tavolník japonský 'Golden Princess'</t>
  </si>
  <si>
    <t xml:space="preserve">Spiraea japonica 'Shirobana'</t>
  </si>
  <si>
    <t xml:space="preserve">tavolník japonský</t>
  </si>
  <si>
    <t xml:space="preserve">Syringa meyeri 'Palibin'</t>
  </si>
  <si>
    <t xml:space="preserve">šeřík Meyerův 'Palibin'</t>
  </si>
  <si>
    <t xml:space="preserve">Viburnum farreri</t>
  </si>
  <si>
    <t xml:space="preserve">kalina vonná</t>
  </si>
  <si>
    <t xml:space="preserve">Campsis radicans 'Flamenco'</t>
  </si>
  <si>
    <t xml:space="preserve">křivouš kořeňující - červený kv.</t>
  </si>
  <si>
    <t xml:space="preserve">Vitis vinifera</t>
  </si>
  <si>
    <t xml:space="preserve">réva vinná - stolní odr.</t>
  </si>
  <si>
    <t xml:space="preserve">ovocná dřevina</t>
  </si>
  <si>
    <t xml:space="preserve">Bergenia cordifolia</t>
  </si>
  <si>
    <t xml:space="preserve">bergénie srdčitá</t>
  </si>
  <si>
    <t xml:space="preserve">Echinacea purpurea,např.'Ruby Giant','Amazing Drea</t>
  </si>
  <si>
    <t xml:space="preserve">třapatka nachová,purp.červ.,v 50-60cm</t>
  </si>
  <si>
    <t xml:space="preserve">Hosta</t>
  </si>
  <si>
    <t xml:space="preserve">bohyška - v sortách/barvách, vysaz. po cca 3ks</t>
  </si>
  <si>
    <t xml:space="preserve">Hyssopus officinalis</t>
  </si>
  <si>
    <t xml:space="preserve">yzop lékařský</t>
  </si>
  <si>
    <t xml:space="preserve">Lavandula angustifolia  např. 'Rosea'</t>
  </si>
  <si>
    <t xml:space="preserve">levandule lékařská - růžová</t>
  </si>
  <si>
    <t xml:space="preserve">Lavandula angustifolia 'Hidcote''</t>
  </si>
  <si>
    <t xml:space="preserve">levandule úzkolistá  'Hidcote'' kompaktní</t>
  </si>
  <si>
    <t xml:space="preserve">Melissa officinalis</t>
  </si>
  <si>
    <t xml:space="preserve">meduňka lékařská</t>
  </si>
  <si>
    <t xml:space="preserve">Mentha piperita např.'Chocolate'  </t>
  </si>
  <si>
    <t xml:space="preserve">máta peprná 'Chocolate'  </t>
  </si>
  <si>
    <t xml:space="preserve">Nepeta x faassenii 'Senior'</t>
  </si>
  <si>
    <t xml:space="preserve">šanta modrá 'Senior' (v 20, modrfi.)</t>
  </si>
  <si>
    <t xml:space="preserve">Phlox paniculata ('Europa','Kirmesländler') </t>
  </si>
  <si>
    <t xml:space="preserve">plaménka latnatá - bílá (s růž. středem)</t>
  </si>
  <si>
    <t xml:space="preserve">Phlox sub., Dianthus delt., Cerastium toment. aj</t>
  </si>
  <si>
    <t xml:space="preserve">plaménka šídl.,hvozdík krop.,rožec plst.-směs </t>
  </si>
  <si>
    <t xml:space="preserve">Salvia nemorosa např.'Caradonna','Ostfriesland'</t>
  </si>
  <si>
    <t xml:space="preserve">šalvěj hajní, tm.ston.,tm.modrof.v.50-60cm</t>
  </si>
  <si>
    <t xml:space="preserve">Satureja montana</t>
  </si>
  <si>
    <t xml:space="preserve">saturejka horská</t>
  </si>
  <si>
    <t xml:space="preserve">Thymus </t>
  </si>
  <si>
    <t xml:space="preserve">mateřídouška - v sortách</t>
  </si>
  <si>
    <r>
      <rPr>
        <b val="true"/>
        <sz val="14"/>
        <color rgb="FF000000"/>
        <rFont val="Calibri"/>
        <family val="2"/>
        <charset val="238"/>
      </rPr>
      <t xml:space="preserve">Zkrácený popis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(rozpočet DOZP 1 Světlá nad Sázavou)</t>
    </r>
  </si>
  <si>
    <r>
      <rPr>
        <sz val="7"/>
        <rFont val="Arial"/>
        <family val="2"/>
        <charset val="238"/>
      </rPr>
      <t xml:space="preserve">plocha pro založení záhonů a trávníku </t>
    </r>
    <r>
      <rPr>
        <b val="true"/>
        <sz val="10"/>
        <rFont val="Arial"/>
        <family val="2"/>
        <charset val="238"/>
      </rPr>
      <t xml:space="preserve">2x</t>
    </r>
  </si>
  <si>
    <r>
      <rPr>
        <b val="true"/>
        <sz val="8"/>
        <color rgb="FF0070C0"/>
        <rFont val="Segoe UI"/>
        <family val="2"/>
        <charset val="238"/>
      </rPr>
      <t xml:space="preserve">Sejmutí</t>
    </r>
    <r>
      <rPr>
        <sz val="8"/>
        <color rgb="FF0070C0"/>
        <rFont val="Segoe UI"/>
        <family val="2"/>
        <charset val="238"/>
      </rPr>
      <t xml:space="preserve"> ornice tl </t>
    </r>
    <r>
      <rPr>
        <b val="true"/>
        <sz val="8"/>
        <color rgb="FF0070C0"/>
        <rFont val="Segoe UI"/>
        <family val="2"/>
        <charset val="238"/>
      </rPr>
      <t xml:space="preserve">vrstvy</t>
    </r>
    <r>
      <rPr>
        <sz val="8"/>
        <color rgb="FF0070C0"/>
        <rFont val="Segoe UI"/>
        <family val="2"/>
        <charset val="238"/>
      </rPr>
      <t xml:space="preserve"> do 250 mm ručně</t>
    </r>
  </si>
  <si>
    <r>
      <rPr>
        <b val="true"/>
        <sz val="8"/>
        <color rgb="FF0070C0"/>
        <rFont val="Segoe UI"/>
        <family val="2"/>
        <charset val="238"/>
      </rPr>
      <t xml:space="preserve">Podklad</t>
    </r>
    <r>
      <rPr>
        <sz val="8"/>
        <color rgb="FF0070C0"/>
        <rFont val="Segoe UI"/>
        <family val="2"/>
        <charset val="238"/>
      </rPr>
      <t xml:space="preserve"> z vibrovaného </t>
    </r>
    <r>
      <rPr>
        <b val="true"/>
        <sz val="8"/>
        <color rgb="FF0070C0"/>
        <rFont val="Segoe UI"/>
        <family val="2"/>
        <charset val="238"/>
      </rPr>
      <t xml:space="preserve">štěrku</t>
    </r>
    <r>
      <rPr>
        <sz val="8"/>
        <color rgb="FF0070C0"/>
        <rFont val="Segoe UI"/>
        <family val="2"/>
        <charset val="238"/>
      </rPr>
      <t xml:space="preserve"> VŠ tl 100 mm</t>
    </r>
  </si>
  <si>
    <r>
      <rPr>
        <sz val="8"/>
        <color rgb="FF0070C0"/>
        <rFont val="Segoe UI"/>
        <family val="2"/>
        <charset val="238"/>
      </rPr>
      <t xml:space="preserve">Osazení zahradního obrubníku betonového do lože z betonu s boční opěrou</t>
    </r>
    <r>
      <rPr>
        <b val="true"/>
        <sz val="8"/>
        <color rgb="FF0070C0"/>
        <rFont val="Segoe UI"/>
        <family val="2"/>
        <charset val="238"/>
      </rPr>
      <t xml:space="preserve"> = zajištění okraje dlažby </t>
    </r>
    <r>
      <rPr>
        <sz val="8"/>
        <color rgb="FF0070C0"/>
        <rFont val="Segoe UI"/>
        <family val="2"/>
        <charset val="238"/>
      </rPr>
      <t xml:space="preserve">proti pohybu betonem - vnitřní (prostor samotného ohniště) a nější obvodová strana a zahrnutí zeminou</t>
    </r>
  </si>
  <si>
    <r>
      <rPr>
        <b val="true"/>
        <sz val="8"/>
        <color rgb="FF2F5597"/>
        <rFont val="Segoe UI"/>
        <family val="2"/>
        <charset val="238"/>
      </rPr>
      <t xml:space="preserve">Zdění zdiva opěrných zdí z nepravidelných kamenů</t>
    </r>
    <r>
      <rPr>
        <sz val="8"/>
        <color rgb="FF2F5597"/>
        <rFont val="Segoe UI"/>
        <family val="2"/>
        <charset val="238"/>
      </rPr>
      <t xml:space="preserve"> na maltu, objem </t>
    </r>
    <r>
      <rPr>
        <b val="true"/>
        <sz val="8"/>
        <color rgb="FF2F5597"/>
        <rFont val="Segoe UI"/>
        <family val="2"/>
        <charset val="238"/>
      </rPr>
      <t xml:space="preserve">kamene</t>
    </r>
    <r>
      <rPr>
        <sz val="8"/>
        <color rgb="FF2F5597"/>
        <rFont val="Segoe UI"/>
        <family val="2"/>
        <charset val="238"/>
      </rPr>
      <t xml:space="preserve"> do 0,02 m3, š spáry do 10 mm (kámen ze zdrojů investora)</t>
    </r>
  </si>
  <si>
    <t xml:space="preserve">bez zpevněné plochy okolo ohniště</t>
  </si>
  <si>
    <t xml:space="preserve">keře+pnoucí dř. - bez kan.borůvek</t>
  </si>
  <si>
    <r>
      <rPr>
        <b val="true"/>
        <sz val="8"/>
        <color rgb="FF000000"/>
        <rFont val="Segoe UI"/>
        <family val="2"/>
        <charset val="238"/>
      </rPr>
      <t xml:space="preserve">Ukotvení</t>
    </r>
    <r>
      <rPr>
        <sz val="8"/>
        <color rgb="FF000000"/>
        <rFont val="Segoe UI"/>
        <family val="2"/>
        <charset val="238"/>
      </rPr>
      <t xml:space="preserve"> kmene </t>
    </r>
    <r>
      <rPr>
        <b val="true"/>
        <sz val="8"/>
        <color rgb="FF000000"/>
        <rFont val="Segoe UI"/>
        <family val="2"/>
        <charset val="238"/>
      </rPr>
      <t xml:space="preserve">dřevin</t>
    </r>
    <r>
      <rPr>
        <sz val="8"/>
        <color rgb="FF000000"/>
        <rFont val="Segoe UI"/>
        <family val="2"/>
        <charset val="238"/>
      </rPr>
      <t xml:space="preserve"> třemi kůly D do 0,1 m délky do 2 m - LISTNATÉ STROMY</t>
    </r>
  </si>
  <si>
    <t xml:space="preserve">Rýhy pro protikořenovou textilii, zemina tř 1 až 4 hl do 0,6 m š do 0,6 m v rovině a svahu do 1:5</t>
  </si>
  <si>
    <r>
      <rPr>
        <sz val="8"/>
        <color rgb="FF2F5597"/>
        <rFont val="Arial"/>
        <family val="2"/>
        <charset val="238"/>
      </rPr>
      <t xml:space="preserve">m</t>
    </r>
    <r>
      <rPr>
        <vertAlign val="superscript"/>
        <sz val="8"/>
        <color rgb="FF2F5597"/>
        <rFont val="Arial"/>
        <family val="2"/>
        <charset val="238"/>
      </rPr>
      <t xml:space="preserve">2</t>
    </r>
  </si>
  <si>
    <r>
      <rPr>
        <sz val="8"/>
        <color rgb="FF2F5597"/>
        <rFont val="Arial"/>
        <family val="2"/>
        <charset val="238"/>
      </rPr>
      <t xml:space="preserve">m</t>
    </r>
    <r>
      <rPr>
        <vertAlign val="superscript"/>
        <sz val="8"/>
        <color rgb="FF2F5597"/>
        <rFont val="Arial"/>
        <family val="2"/>
        <charset val="238"/>
      </rPr>
      <t xml:space="preserve">3</t>
    </r>
  </si>
  <si>
    <t xml:space="preserve">Rašelina - KANADSKÉ BORŮVKY</t>
  </si>
  <si>
    <t xml:space="preserve">rhododendrony, azalky a  hortenzie</t>
  </si>
  <si>
    <r>
      <rPr>
        <b val="true"/>
        <sz val="9"/>
        <color rgb="FF000000"/>
        <rFont val="Segoe UI"/>
        <family val="2"/>
        <charset val="238"/>
      </rPr>
      <t xml:space="preserve">Hnojivo SILVAMIX</t>
    </r>
    <r>
      <rPr>
        <sz val="9"/>
        <rFont val="Segoe UI"/>
        <family val="2"/>
        <charset val="238"/>
      </rPr>
      <t xml:space="preserve"> /3ks na 1 okr.strom, 2 ks na 1 okr. keř) (10 g hnojiva ( 1 tableta )</t>
    </r>
  </si>
  <si>
    <t xml:space="preserve">bez ovoc.keřů</t>
  </si>
  <si>
    <t xml:space="preserve">sesazené břízy přijdou do jednoho kotvení</t>
  </si>
  <si>
    <t xml:space="preserve">Kolíky na upevnění folie</t>
  </si>
  <si>
    <t xml:space="preserve">1ks = 0,5 x 5 bm folie</t>
  </si>
  <si>
    <r>
      <rPr>
        <b val="true"/>
        <sz val="9"/>
        <rFont val="Segoe UI"/>
        <family val="2"/>
        <charset val="238"/>
      </rPr>
      <t xml:space="preserve">Mulč - borka</t>
    </r>
    <r>
      <rPr>
        <sz val="9"/>
        <rFont val="Segoe UI"/>
        <family val="2"/>
        <charset val="238"/>
      </rPr>
      <t xml:space="preserve"> drcená pro mulčování stromů a keřových skupin výška vrstvy v nakypř. stavu cca15 - 20cm (nutné dodržet, borka je plánovaná do vřesoviště a pod Rhododendrony)</t>
    </r>
  </si>
  <si>
    <t xml:space="preserve">Travní osivo </t>
  </si>
  <si>
    <t xml:space="preserve">Pinus cembra (nebo heldreichii)</t>
  </si>
  <si>
    <t xml:space="preserve">borovice limba (nebo Heldreichova - zákl.druh) - nižší borovice</t>
  </si>
  <si>
    <t xml:space="preserve">Juniperus sabina 'Tamariscifolia'</t>
  </si>
  <si>
    <t xml:space="preserve">jalovec chvojka</t>
  </si>
  <si>
    <t xml:space="preserve">Pinus mugo 'Gnom'</t>
  </si>
  <si>
    <t xml:space="preserve">Acer platanoides 'Schwedleri'</t>
  </si>
  <si>
    <t xml:space="preserve">javor mléčný</t>
  </si>
  <si>
    <t xml:space="preserve">ok 12 - 14</t>
  </si>
  <si>
    <t xml:space="preserve">Betula pendula</t>
  </si>
  <si>
    <t xml:space="preserve">bříza bělokorá</t>
  </si>
  <si>
    <t xml:space="preserve">slivoň švestka modrá ryngle - ovocný strom</t>
  </si>
  <si>
    <t xml:space="preserve">ok 10 -12</t>
  </si>
  <si>
    <t xml:space="preserve">Tilia cordata 'Roelvo'</t>
  </si>
  <si>
    <t xml:space="preserve">lípa srdčitá 'Roelvo'</t>
  </si>
  <si>
    <t xml:space="preserve">Ligustrum vulgare 'Atrovirens'</t>
  </si>
  <si>
    <t xml:space="preserve">ptačí zob obecný</t>
  </si>
  <si>
    <t xml:space="preserve">šácholan Soulangeův 'Rustica Rubra', růž.v 4-8m</t>
  </si>
  <si>
    <t xml:space="preserve">v 50-70</t>
  </si>
  <si>
    <t xml:space="preserve">na živý plot</t>
  </si>
  <si>
    <t xml:space="preserve">Ribes nidigrolaria</t>
  </si>
  <si>
    <t xml:space="preserve">josta</t>
  </si>
  <si>
    <t xml:space="preserve">Staphylea pinnata</t>
  </si>
  <si>
    <t xml:space="preserve">klokoč zpeřený</t>
  </si>
  <si>
    <t xml:space="preserve">Vaccinium vitis-idaea</t>
  </si>
  <si>
    <t xml:space="preserve">vajgélie květnatá - tmavý list</t>
  </si>
  <si>
    <t xml:space="preserve">Weigela florida 'Variegata'</t>
  </si>
  <si>
    <t xml:space="preserve">vajgélie květnatá 'Variegata'</t>
  </si>
  <si>
    <t xml:space="preserve">Parthenocissus tricuspidata 'Veitchii'</t>
  </si>
  <si>
    <t xml:space="preserve">přísavník trojhrotý</t>
  </si>
  <si>
    <t xml:space="preserve">Achillea millefolium (např.Red Velvet)</t>
  </si>
  <si>
    <t xml:space="preserve">řebříček obecný, červený</t>
  </si>
  <si>
    <t xml:space="preserve">Helianthemum x hybridum </t>
  </si>
  <si>
    <t xml:space="preserve">devaterník - růžový</t>
  </si>
  <si>
    <t xml:space="preserve">devaterník - červený</t>
  </si>
  <si>
    <t xml:space="preserve">Iberis sempervirens</t>
  </si>
  <si>
    <t xml:space="preserve">iberka vždyzelená</t>
  </si>
  <si>
    <t xml:space="preserve">máta peprná</t>
  </si>
  <si>
    <t xml:space="preserve">Paeonia officinalis</t>
  </si>
  <si>
    <t xml:space="preserve">pivoňka lékařská - v sortách</t>
  </si>
  <si>
    <t xml:space="preserve">Tanacetum parthenium</t>
  </si>
  <si>
    <t xml:space="preserve">kopretina řimbaba  cca 60 cm</t>
  </si>
  <si>
    <t xml:space="preserve">Thymus x citriodorus</t>
  </si>
  <si>
    <t xml:space="preserve">mateřídouška</t>
  </si>
  <si>
    <t xml:space="preserve">Thymus vulgaris</t>
  </si>
  <si>
    <t xml:space="preserve">mateřídouška obecná</t>
  </si>
  <si>
    <t xml:space="preserve">STAVEBNÍ PRVKY,  JEJICH INSTALACE A HRUBÉ TERÉNNÍ ÚPRAVY NEJSOU SOUČÁSTÍ POLOŽKOVÉHO ROZPOČTU, ROZPOČET SE TÝKÁ SADOVÝCH ÚPRAV</t>
  </si>
  <si>
    <r>
      <rPr>
        <b val="true"/>
        <sz val="14"/>
        <color rgb="FF000000"/>
        <rFont val="Calibri"/>
        <family val="2"/>
        <charset val="238"/>
      </rPr>
      <t xml:space="preserve">Zkrácený popis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(rozpočet DOZP 2 Světlá nad Sázavou)</t>
    </r>
  </si>
  <si>
    <r>
      <rPr>
        <sz val="7"/>
        <rFont val="Arial"/>
        <family val="2"/>
        <charset val="238"/>
      </rPr>
      <t xml:space="preserve">plocha pro založení záhonů a trávníku</t>
    </r>
    <r>
      <rPr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2x</t>
    </r>
  </si>
  <si>
    <r>
      <rPr>
        <b val="true"/>
        <sz val="9"/>
        <color rgb="FF000000"/>
        <rFont val="Segoe UI"/>
        <family val="2"/>
        <charset val="238"/>
      </rPr>
      <t xml:space="preserve">Hnojivo SILVAMIX</t>
    </r>
    <r>
      <rPr>
        <sz val="9"/>
        <rFont val="Segoe UI"/>
        <family val="2"/>
        <charset val="238"/>
      </rPr>
      <t xml:space="preserve"> /3ks na 1 okr.strom, 2 ks na 1 okr. keř) (1 tableta = 10 g)</t>
    </r>
  </si>
  <si>
    <r>
      <rPr>
        <b val="true"/>
        <sz val="9"/>
        <rFont val="Segoe UI"/>
        <family val="2"/>
        <charset val="238"/>
      </rPr>
      <t xml:space="preserve">Mulč - borka</t>
    </r>
    <r>
      <rPr>
        <sz val="9"/>
        <rFont val="Segoe UI"/>
        <family val="2"/>
        <charset val="238"/>
      </rPr>
      <t xml:space="preserve"> d</t>
    </r>
    <r>
      <rPr>
        <sz val="8"/>
        <rFont val="Segoe UI"/>
        <family val="2"/>
        <charset val="238"/>
      </rPr>
      <t xml:space="preserve">rcená pro mulčování stromů a keřových skupin výška vrstvy v nakypř. stavu cca15 - 20cm (nutné dodržet, borka je plánovaná do vřesoviště a pod Rhododendrony)</t>
    </r>
  </si>
  <si>
    <t xml:space="preserve">plocha cca 450 m2</t>
  </si>
  <si>
    <t xml:space="preserve">Pinus nigra</t>
  </si>
  <si>
    <t xml:space="preserve">borovice černá</t>
  </si>
  <si>
    <t xml:space="preserve">jalovec polehlý 'Wiltonii'</t>
  </si>
  <si>
    <t xml:space="preserve">Picea abies 'Nidiformis'</t>
  </si>
  <si>
    <t xml:space="preserve">smrk ztepilý</t>
  </si>
  <si>
    <t xml:space="preserve">Aesculus x carnea 'Briotii'</t>
  </si>
  <si>
    <t xml:space="preserve">jírovec červený</t>
  </si>
  <si>
    <t xml:space="preserve">Prunus insititia</t>
  </si>
  <si>
    <t xml:space="preserve">slivoň obecná myrabelka - ovocný strom</t>
  </si>
  <si>
    <t xml:space="preserve">Azalea japonica</t>
  </si>
  <si>
    <t xml:space="preserve">dřevitá azalka,nízká-v.do 0,5 m, v sortách</t>
  </si>
  <si>
    <t xml:space="preserve">Carpinus betulus</t>
  </si>
  <si>
    <t xml:space="preserve">habr obecný - rostliny pro živý plot</t>
  </si>
  <si>
    <t xml:space="preserve">Magnolia x loebneri např. 'MERRILL'</t>
  </si>
  <si>
    <t xml:space="preserve">šácholan Loebnerův, výš.v dosp cca 5m</t>
  </si>
  <si>
    <t xml:space="preserve">Physocarpus opulifolius 'Diabolo'</t>
  </si>
  <si>
    <t xml:space="preserve">tavola kalinolistá 'Diabolo'</t>
  </si>
  <si>
    <t xml:space="preserve">Potentilla fruticosa 'Goldteppich'</t>
  </si>
  <si>
    <t xml:space="preserve">mochna křovitá</t>
  </si>
  <si>
    <t xml:space="preserve">rybíz (černoplodé odrůdy )</t>
  </si>
  <si>
    <t xml:space="preserve">Schizandra chinensis</t>
  </si>
  <si>
    <t xml:space="preserve">klanospraška čínská</t>
  </si>
  <si>
    <t xml:space="preserve">Echinacea purpurea 'Byby Swan Pink'</t>
  </si>
  <si>
    <t xml:space="preserve">třapatka nachová  - růž.nízká,50cm</t>
  </si>
  <si>
    <t xml:space="preserve">Helianthemum x hybridum 'Red Orient'</t>
  </si>
  <si>
    <t xml:space="preserve">devaterník 'Red Orient'</t>
  </si>
  <si>
    <r>
      <rPr>
        <b val="true"/>
        <sz val="14"/>
        <color rgb="FF000000"/>
        <rFont val="Calibri"/>
        <family val="2"/>
        <charset val="238"/>
      </rPr>
      <t xml:space="preserve">Zkrácený popis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(rozpočet MANAGEMENT)</t>
    </r>
  </si>
  <si>
    <r>
      <rPr>
        <sz val="7"/>
        <rFont val="Arial"/>
        <family val="2"/>
        <charset val="238"/>
      </rPr>
      <t xml:space="preserve">plocha pro založení záhonů a trávníku</t>
    </r>
    <r>
      <rPr>
        <sz val="10"/>
        <rFont val="Arial"/>
        <family val="2"/>
        <charset val="238"/>
      </rPr>
      <t xml:space="preserve">2x</t>
    </r>
  </si>
  <si>
    <r>
      <rPr>
        <b val="true"/>
        <sz val="8"/>
        <color rgb="FF000000"/>
        <rFont val="Segoe UI"/>
        <family val="2"/>
        <charset val="238"/>
      </rPr>
      <t xml:space="preserve">Květinová skalka</t>
    </r>
    <r>
      <rPr>
        <sz val="8"/>
        <color rgb="FF000000"/>
        <rFont val="Segoe UI"/>
        <family val="2"/>
        <charset val="238"/>
      </rPr>
      <t xml:space="preserve"> z přírodního kamene při zakrytí povrchu kameny do 50 %</t>
    </r>
  </si>
  <si>
    <r>
      <rPr>
        <b val="true"/>
        <sz val="8"/>
        <color rgb="FF000000"/>
        <rFont val="Segoe UI"/>
        <family val="2"/>
        <charset val="238"/>
      </rPr>
      <t xml:space="preserve">Jamky</t>
    </r>
    <r>
      <rPr>
        <sz val="8"/>
        <color rgb="FF000000"/>
        <rFont val="Segoe UI"/>
        <family val="2"/>
        <charset val="238"/>
      </rPr>
      <t xml:space="preserve"> pro výsadbu s </t>
    </r>
    <r>
      <rPr>
        <b val="true"/>
        <sz val="8"/>
        <color rgb="FF000000"/>
        <rFont val="Segoe UI"/>
        <family val="2"/>
        <charset val="238"/>
      </rPr>
      <t xml:space="preserve">výměnou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50</t>
    </r>
    <r>
      <rPr>
        <sz val="8"/>
        <color rgb="FF000000"/>
        <rFont val="Segoe UI"/>
        <family val="2"/>
        <charset val="238"/>
      </rPr>
      <t xml:space="preserve"> % půdy zeminy tř 1 až 4 objem do 0,005 m3 v rovině a svahu do 1:5</t>
    </r>
  </si>
  <si>
    <r>
      <rPr>
        <b val="true"/>
        <sz val="8"/>
        <color rgb="FF000000"/>
        <rFont val="Segoe UI"/>
        <family val="2"/>
        <charset val="238"/>
      </rPr>
      <t xml:space="preserve">Jamky</t>
    </r>
    <r>
      <rPr>
        <sz val="8"/>
        <color rgb="FF000000"/>
        <rFont val="Segoe UI"/>
        <family val="2"/>
        <charset val="238"/>
      </rPr>
      <t xml:space="preserve"> pro výsadbu s </t>
    </r>
    <r>
      <rPr>
        <b val="true"/>
        <sz val="8"/>
        <color rgb="FF000000"/>
        <rFont val="Segoe UI"/>
        <family val="2"/>
        <charset val="238"/>
      </rPr>
      <t xml:space="preserve">výměnou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50</t>
    </r>
    <r>
      <rPr>
        <sz val="8"/>
        <color rgb="FF000000"/>
        <rFont val="Segoe UI"/>
        <family val="2"/>
        <charset val="238"/>
      </rPr>
      <t xml:space="preserve"> % půdy zeminy tř 1 až 4 objem do 0,01 m3 v rovině a svahu do 1:5</t>
    </r>
  </si>
  <si>
    <t xml:space="preserve">keře+pnoucí dř. bez  hortenz.</t>
  </si>
  <si>
    <t xml:space="preserve">hortenzie</t>
  </si>
  <si>
    <r>
      <rPr>
        <b val="true"/>
        <sz val="8"/>
        <color rgb="FF000000"/>
        <rFont val="Segoe UI"/>
        <family val="2"/>
        <charset val="238"/>
      </rPr>
      <t xml:space="preserve">Jamky</t>
    </r>
    <r>
      <rPr>
        <sz val="8"/>
        <color rgb="FF000000"/>
        <rFont val="Segoe UI"/>
        <family val="2"/>
        <charset val="238"/>
      </rPr>
      <t xml:space="preserve"> pro výsadbu s </t>
    </r>
    <r>
      <rPr>
        <b val="true"/>
        <sz val="8"/>
        <color rgb="FF000000"/>
        <rFont val="Segoe UI"/>
        <family val="2"/>
        <charset val="238"/>
      </rPr>
      <t xml:space="preserve">výměnou</t>
    </r>
    <r>
      <rPr>
        <sz val="8"/>
        <color rgb="FF000000"/>
        <rFont val="Segoe UI"/>
        <family val="2"/>
        <charset val="238"/>
      </rPr>
      <t xml:space="preserve"> </t>
    </r>
    <r>
      <rPr>
        <b val="true"/>
        <sz val="8"/>
        <color rgb="FF000000"/>
        <rFont val="Segoe UI"/>
        <family val="2"/>
        <charset val="238"/>
      </rPr>
      <t xml:space="preserve">50</t>
    </r>
    <r>
      <rPr>
        <sz val="8"/>
        <color rgb="FF000000"/>
        <rFont val="Segoe UI"/>
        <family val="2"/>
        <charset val="238"/>
      </rPr>
      <t xml:space="preserve"> % půdy zeminy tř 1 až 4 objem do 0,4 m3 v rovině a svahu do 1:5</t>
    </r>
  </si>
  <si>
    <r>
      <rPr>
        <b val="true"/>
        <sz val="8"/>
        <color rgb="FF000000"/>
        <rFont val="Segoe UI"/>
        <family val="2"/>
        <charset val="238"/>
      </rPr>
      <t xml:space="preserve">Výsadba</t>
    </r>
    <r>
      <rPr>
        <sz val="8"/>
        <color rgb="FF000000"/>
        <rFont val="Segoe UI"/>
        <family val="2"/>
        <charset val="238"/>
      </rPr>
      <t xml:space="preserve"> cibulí nebo hlíz (včetně jamky)</t>
    </r>
  </si>
  <si>
    <t xml:space="preserve">cibulky</t>
  </si>
  <si>
    <t xml:space="preserve">keře</t>
  </si>
  <si>
    <r>
      <rPr>
        <b val="true"/>
        <sz val="8"/>
        <color rgb="FF000000"/>
        <rFont val="Segoe UI"/>
        <family val="2"/>
        <charset val="238"/>
      </rPr>
      <t xml:space="preserve">Položení mulčovací</t>
    </r>
    <r>
      <rPr>
        <sz val="8"/>
        <color rgb="FF000000"/>
        <rFont val="Segoe UI"/>
        <family val="2"/>
        <charset val="238"/>
      </rPr>
      <t xml:space="preserve"> textilie ve svahu do 1:2 (s rezervou pro prostřih)</t>
    </r>
  </si>
  <si>
    <t xml:space="preserve">jen půdopokr.růže</t>
  </si>
  <si>
    <r>
      <rPr>
        <b val="true"/>
        <sz val="8"/>
        <color rgb="FF000000"/>
        <rFont val="Segoe UI"/>
        <family val="2"/>
        <charset val="238"/>
      </rPr>
      <t xml:space="preserve">Mulčování</t>
    </r>
    <r>
      <rPr>
        <sz val="8"/>
        <color rgb="FF000000"/>
        <rFont val="Segoe UI"/>
        <family val="2"/>
        <charset val="238"/>
      </rPr>
      <t xml:space="preserve"> rostlin kůrou/štěpkou tl. do</t>
    </r>
    <r>
      <rPr>
        <b val="true"/>
        <sz val="8"/>
        <color rgb="FF000000"/>
        <rFont val="Segoe UI"/>
        <family val="2"/>
        <charset val="238"/>
      </rPr>
      <t xml:space="preserve"> 0,1 m</t>
    </r>
    <r>
      <rPr>
        <sz val="8"/>
        <color rgb="FF000000"/>
        <rFont val="Segoe UI"/>
        <family val="2"/>
        <charset val="238"/>
      </rPr>
      <t xml:space="preserve"> ve svahu do 1:2</t>
    </r>
  </si>
  <si>
    <t xml:space="preserve">půdopokryv. růže</t>
  </si>
  <si>
    <r>
      <rPr>
        <b val="true"/>
        <sz val="8"/>
        <color rgb="FF000000"/>
        <rFont val="Segoe UI"/>
        <family val="2"/>
        <charset val="238"/>
      </rPr>
      <t xml:space="preserve">Mulčování</t>
    </r>
    <r>
      <rPr>
        <sz val="8"/>
        <color rgb="FF000000"/>
        <rFont val="Segoe UI"/>
        <family val="2"/>
        <charset val="238"/>
      </rPr>
      <t xml:space="preserve"> záhonů </t>
    </r>
    <r>
      <rPr>
        <b val="true"/>
        <sz val="8"/>
        <color rgb="FF000000"/>
        <rFont val="Segoe UI"/>
        <family val="2"/>
        <charset val="238"/>
      </rPr>
      <t xml:space="preserve">kačírkem</t>
    </r>
    <r>
      <rPr>
        <sz val="8"/>
        <color rgb="FF000000"/>
        <rFont val="Segoe UI"/>
        <family val="2"/>
        <charset val="238"/>
      </rPr>
      <t xml:space="preserve"> tl. vrstvy do 0,05 m v rovině a svahu do 1:5</t>
    </r>
  </si>
  <si>
    <t xml:space="preserve">skalka a trvalky</t>
  </si>
  <si>
    <t xml:space="preserve">Rašelina - pěnišníky, azalky a hortenzie</t>
  </si>
  <si>
    <t xml:space="preserve"> hortenzie</t>
  </si>
  <si>
    <r>
      <rPr>
        <b val="true"/>
        <sz val="8"/>
        <color rgb="FF000000"/>
        <rFont val="Segoe UI"/>
        <family val="2"/>
        <charset val="238"/>
      </rPr>
      <t xml:space="preserve">Hnojivo SILVAMIX</t>
    </r>
    <r>
      <rPr>
        <sz val="9"/>
        <rFont val="Arial"/>
        <family val="2"/>
        <charset val="238"/>
      </rPr>
      <t xml:space="preserve"> /3ks na 1 strom, 2 ks na 1 keř) (10 g hnojiva ( 1 tableta )</t>
    </r>
  </si>
  <si>
    <r>
      <rPr>
        <b val="true"/>
        <sz val="9"/>
        <rFont val="Arial"/>
        <family val="2"/>
        <charset val="238"/>
      </rPr>
      <t xml:space="preserve">Příčka z půlené frézované kulatiny</t>
    </r>
    <r>
      <rPr>
        <sz val="9"/>
        <rFont val="Arial"/>
        <family val="2"/>
        <charset val="238"/>
      </rPr>
      <t xml:space="preserve">, impregnovaná, průměr 5 cm, délka 50 cm /3ks na 1 list.strom/ </t>
    </r>
  </si>
  <si>
    <r>
      <rPr>
        <b val="true"/>
        <sz val="9"/>
        <rFont val="Arial"/>
        <family val="2"/>
        <charset val="238"/>
      </rPr>
      <t xml:space="preserve">Kůl frézovaný</t>
    </r>
    <r>
      <rPr>
        <sz val="9"/>
        <rFont val="Arial"/>
        <family val="2"/>
        <charset val="238"/>
      </rPr>
      <t xml:space="preserve"> s fazetou a špicí, impregnovaný, průměr 5cm, </t>
    </r>
    <r>
      <rPr>
        <b val="true"/>
        <sz val="9"/>
        <rFont val="Arial"/>
        <family val="2"/>
        <charset val="238"/>
      </rPr>
      <t xml:space="preserve">délka 250cm</t>
    </r>
    <r>
      <rPr>
        <sz val="9"/>
        <rFont val="Arial"/>
        <family val="2"/>
        <charset val="238"/>
      </rPr>
      <t xml:space="preserve"> /3ks na jeden listnatý strom) </t>
    </r>
  </si>
  <si>
    <r>
      <rPr>
        <b val="true"/>
        <sz val="9"/>
        <rFont val="Arial"/>
        <family val="2"/>
        <charset val="238"/>
      </rPr>
      <t xml:space="preserve">Bavlněný úvazek,</t>
    </r>
    <r>
      <rPr>
        <sz val="9"/>
        <rFont val="Arial"/>
        <family val="2"/>
        <charset val="238"/>
      </rPr>
      <t xml:space="preserve"> délka (pro kotvení 3 kůly 3 x 70 cm na 1ks, pro kotvení 1 kůlem 70cm, šířka 20 mm</t>
    </r>
  </si>
  <si>
    <r>
      <rPr>
        <b val="true"/>
        <sz val="9"/>
        <rFont val="Arial"/>
        <family val="2"/>
        <charset val="238"/>
      </rPr>
      <t xml:space="preserve">Zahradnické vápno</t>
    </r>
    <r>
      <rPr>
        <sz val="9"/>
        <rFont val="Arial"/>
        <family val="2"/>
        <charset val="238"/>
      </rPr>
      <t xml:space="preserve"> 1 kg proti korní spále</t>
    </r>
  </si>
  <si>
    <r>
      <rPr>
        <b val="true"/>
        <sz val="8"/>
        <color rgb="FF000000"/>
        <rFont val="Segoe UI"/>
        <family val="2"/>
        <charset val="238"/>
      </rPr>
      <t xml:space="preserve">KAMENY DO SKALKY </t>
    </r>
    <r>
      <rPr>
        <sz val="8"/>
        <color rgb="FF000000"/>
        <rFont val="Segoe UI"/>
        <family val="2"/>
        <charset val="238"/>
      </rPr>
      <t xml:space="preserve">(velikost cca 50 - 60 CM cca 35 ks)</t>
    </r>
  </si>
  <si>
    <r>
      <rPr>
        <b val="true"/>
        <sz val="9"/>
        <rFont val="Arial"/>
        <family val="2"/>
        <charset val="238"/>
      </rPr>
      <t xml:space="preserve">Mulčovací folie</t>
    </r>
    <r>
      <rPr>
        <sz val="9"/>
        <rFont val="Arial"/>
        <family val="2"/>
        <charset val="238"/>
      </rPr>
      <t xml:space="preserve"> - Neotex černý </t>
    </r>
  </si>
  <si>
    <r>
      <rPr>
        <b val="true"/>
        <sz val="9"/>
        <rFont val="Arial"/>
        <family val="2"/>
        <charset val="238"/>
      </rPr>
      <t xml:space="preserve">Mulč - borka</t>
    </r>
    <r>
      <rPr>
        <sz val="9"/>
        <rFont val="Arial"/>
        <family val="2"/>
        <charset val="238"/>
      </rPr>
      <t xml:space="preserve"> drcená pro mulčování stromů a keřových skupin výška vrstvy v nakypř. stavu cca15 - 20cm (nutné dodržet, borka je plánovaná do vřesoviště a pod Rhododendrony)</t>
    </r>
  </si>
  <si>
    <r>
      <rPr>
        <b val="true"/>
        <sz val="9"/>
        <rFont val="Arial"/>
        <family val="2"/>
        <charset val="238"/>
      </rPr>
      <t xml:space="preserve">Mulč - štěrk</t>
    </r>
    <r>
      <rPr>
        <sz val="9"/>
        <rFont val="Arial"/>
        <family val="2"/>
        <charset val="238"/>
      </rPr>
      <t xml:space="preserve"> frakce 8/16 mm - barva žlutohnědá KAČÍREK</t>
    </r>
  </si>
  <si>
    <t xml:space="preserve">plocha cca 300 m2</t>
  </si>
  <si>
    <t xml:space="preserve">Pinus mugo 'Mops'</t>
  </si>
  <si>
    <t xml:space="preserve">v 20-30 </t>
  </si>
  <si>
    <t xml:space="preserve">ok 14-16</t>
  </si>
  <si>
    <t xml:space="preserve">LISTNATÉ KEŘE</t>
  </si>
  <si>
    <t xml:space="preserve">Berberis thunbergii 'Admiration'</t>
  </si>
  <si>
    <t xml:space="preserve">dřišťál Thunbergův 'Admirál'</t>
  </si>
  <si>
    <t xml:space="preserve">a5</t>
  </si>
  <si>
    <t xml:space="preserve">Buxus microphylla</t>
  </si>
  <si>
    <t xml:space="preserve">zimostráz drobnolistý</t>
  </si>
  <si>
    <t xml:space="preserve">zimostráz obecný - zapěst.do koule,střední</t>
  </si>
  <si>
    <t xml:space="preserve">zimostráz obecný - zapěst. do koule,větší</t>
  </si>
  <si>
    <t xml:space="preserve">Hydrangea macrophylla např.'Together','Perfection'</t>
  </si>
  <si>
    <t xml:space="preserve">hortenzie velkolistá - nižší vzrůst</t>
  </si>
  <si>
    <t xml:space="preserve">Lonicera nitida</t>
  </si>
  <si>
    <t xml:space="preserve">zimolez lesklý</t>
  </si>
  <si>
    <t xml:space="preserve">Potentilla fruticosa ´Pink Beauty´</t>
  </si>
  <si>
    <r>
      <rPr>
        <sz val="9"/>
        <color rgb="FF0070C0"/>
        <rFont val="Calibri"/>
        <family val="2"/>
        <charset val="238"/>
      </rPr>
      <t xml:space="preserve">LISTNATÉ KEŘE  - </t>
    </r>
    <r>
      <rPr>
        <b val="true"/>
        <u val="single"/>
        <sz val="9"/>
        <color rgb="FF0070C0"/>
        <rFont val="Calibri"/>
        <family val="2"/>
        <charset val="238"/>
      </rPr>
      <t xml:space="preserve">trvalkový záhon</t>
    </r>
  </si>
  <si>
    <t xml:space="preserve">Rosa 'Knirps'</t>
  </si>
  <si>
    <t xml:space="preserve">růže pokryvná  'Knirps' - sytě růžová plná </t>
  </si>
  <si>
    <t xml:space="preserve">PNOUCÍ DŘEVINY</t>
  </si>
  <si>
    <t xml:space="preserve">Hedera helix  'Goldheart'</t>
  </si>
  <si>
    <t xml:space="preserve">břečťan popínavý  'Goldheart'</t>
  </si>
  <si>
    <t xml:space="preserve">PNOUCÍ CELKEM </t>
  </si>
  <si>
    <t xml:space="preserve">Alyssum saxatile 'Citrinum'</t>
  </si>
  <si>
    <t xml:space="preserve">tařice skalní</t>
  </si>
  <si>
    <t xml:space="preserve">Calamagrostis 'Karl Foerster'</t>
  </si>
  <si>
    <t xml:space="preserve">třtina 'Karl Foerster'</t>
  </si>
  <si>
    <t xml:space="preserve">Dianthus deltoides</t>
  </si>
  <si>
    <t xml:space="preserve">hvozdík kropenatý - v sortách</t>
  </si>
  <si>
    <t xml:space="preserve">Dianthus gratianopolitanus</t>
  </si>
  <si>
    <t xml:space="preserve">hvozdík sivý</t>
  </si>
  <si>
    <t xml:space="preserve">Galanthus nivalis</t>
  </si>
  <si>
    <t xml:space="preserve">sněženka podsněžník</t>
  </si>
  <si>
    <t xml:space="preserve">Geranium 'Dreamland'</t>
  </si>
  <si>
    <t xml:space="preserve">kakost 'Dreamland'- V-IV- kvetoucí velmi dlouho</t>
  </si>
  <si>
    <t xml:space="preserve">Lychnis coronaria</t>
  </si>
  <si>
    <t xml:space="preserve">kohoutek věncový</t>
  </si>
  <si>
    <t xml:space="preserve">Phlox subulata </t>
  </si>
  <si>
    <t xml:space="preserve">plaménka  šídlovitá - v sortách</t>
  </si>
  <si>
    <t xml:space="preserve">Saxifraga </t>
  </si>
  <si>
    <t xml:space="preserve">lomikámen - v sortách</t>
  </si>
  <si>
    <t xml:space="preserve">rozchodník 'Herbstfreude'</t>
  </si>
  <si>
    <t xml:space="preserve">Sempervivum </t>
  </si>
  <si>
    <t xml:space="preserve">netřesk v sortách/barvách</t>
  </si>
  <si>
    <r>
      <rPr>
        <sz val="9"/>
        <color rgb="FF0070C0"/>
        <rFont val="Calibri"/>
        <family val="2"/>
        <charset val="238"/>
      </rPr>
      <t xml:space="preserve">TRVALKY -</t>
    </r>
    <r>
      <rPr>
        <u val="single"/>
        <sz val="9"/>
        <color rgb="FF0070C0"/>
        <rFont val="Calibri"/>
        <family val="2"/>
        <charset val="238"/>
      </rPr>
      <t xml:space="preserve"> </t>
    </r>
    <r>
      <rPr>
        <b val="true"/>
        <u val="single"/>
        <sz val="9"/>
        <color rgb="FF0070C0"/>
        <rFont val="Calibri"/>
        <family val="2"/>
        <charset val="238"/>
      </rPr>
      <t xml:space="preserve">trvalkový záhon</t>
    </r>
  </si>
  <si>
    <t xml:space="preserve">šanta  'Senior' ( v 25 cm,modrofil.)</t>
  </si>
  <si>
    <t xml:space="preserve">Pennisetum alopecuroides</t>
  </si>
  <si>
    <t xml:space="preserve">dochan psárkovitý (vousatec)</t>
  </si>
  <si>
    <t xml:space="preserve">Tulipa</t>
  </si>
  <si>
    <t xml:space="preserve">botanický tulipán </t>
  </si>
  <si>
    <r>
      <rPr>
        <sz val="9"/>
        <color rgb="FF0070C0"/>
        <rFont val="Calibri"/>
        <family val="2"/>
        <charset val="238"/>
      </rPr>
      <t xml:space="preserve">CIBULOVINY </t>
    </r>
    <r>
      <rPr>
        <b val="true"/>
        <sz val="9"/>
        <color rgb="FF0070C0"/>
        <rFont val="Calibri"/>
        <family val="2"/>
        <charset val="238"/>
      </rPr>
      <t xml:space="preserve">-</t>
    </r>
    <r>
      <rPr>
        <b val="true"/>
        <u val="single"/>
        <sz val="9"/>
        <color rgb="FF0070C0"/>
        <rFont val="Calibri"/>
        <family val="2"/>
        <charset val="238"/>
      </rPr>
      <t xml:space="preserve"> trvalkový záhon</t>
    </r>
  </si>
  <si>
    <t xml:space="preserve">Muscari</t>
  </si>
  <si>
    <t xml:space="preserve">modřenec</t>
  </si>
  <si>
    <t xml:space="preserve">Narcissus </t>
  </si>
  <si>
    <t xml:space="preserve">narcis - různé odrůdy pro co nejdelší dobu kvetení</t>
  </si>
  <si>
    <t xml:space="preserve">ROSTLINY - SUMARIZACE</t>
  </si>
  <si>
    <t xml:space="preserve">JEHLIČNATÉ STROMY - CELKEM</t>
  </si>
  <si>
    <t xml:space="preserve">LESTNATÉ STROMY - CELKEM</t>
  </si>
  <si>
    <t xml:space="preserve">JEHLIČNATÉ KEŘE - CELKEM</t>
  </si>
  <si>
    <t xml:space="preserve">LISTNATÉ KEŘE A PNOUCÍ DŘEVINY- CELKEM</t>
  </si>
  <si>
    <t xml:space="preserve">TRVALKY - CELKEM</t>
  </si>
  <si>
    <t xml:space="preserve">CIBULOVINY - CELKEM</t>
  </si>
  <si>
    <t xml:space="preserve">Rostliny celke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);[RED]\(#,##0.00\)"/>
    <numFmt numFmtId="166" formatCode="_-* #,##0.00\ _K_č_-;\-* #,##0.00\ _K_č_-;_-* \-??\ _K_č_-;_-@_-"/>
    <numFmt numFmtId="167" formatCode="General"/>
    <numFmt numFmtId="168" formatCode="0"/>
    <numFmt numFmtId="169" formatCode="_-* #,##0.0&quot; Kč&quot;_-;\-* #,##0.0&quot; Kč&quot;_-;_-* \-?&quot; Kč&quot;_-;_-@_-"/>
    <numFmt numFmtId="170" formatCode="0.00;[RED]0.00"/>
    <numFmt numFmtId="171" formatCode="#,##0.00&quot; Kč&quot;"/>
    <numFmt numFmtId="172" formatCode="0.000"/>
    <numFmt numFmtId="173" formatCode="0.0"/>
    <numFmt numFmtId="174" formatCode="0.00"/>
    <numFmt numFmtId="175" formatCode="@"/>
    <numFmt numFmtId="176" formatCode="_-* #,##0&quot; Kč&quot;_-;\-* #,##0&quot; Kč&quot;_-;_-* &quot;- Kč&quot;_-;_-@_-"/>
  </numFmts>
  <fonts count="10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7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 CE"/>
      <family val="0"/>
      <charset val="238"/>
    </font>
    <font>
      <sz val="9"/>
      <name val="Arial"/>
      <family val="2"/>
      <charset val="238"/>
    </font>
    <font>
      <b val="true"/>
      <sz val="8"/>
      <color rgb="FF000000"/>
      <name val="Segoe UI"/>
      <family val="2"/>
      <charset val="238"/>
    </font>
    <font>
      <sz val="8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8"/>
      <color rgb="FF646464"/>
      <name val="Segoe UI"/>
      <family val="2"/>
      <charset val="238"/>
    </font>
    <font>
      <sz val="8"/>
      <color rgb="FF000000"/>
      <name val="Segoe UI"/>
      <family val="2"/>
      <charset val="238"/>
    </font>
    <font>
      <vertAlign val="superscript"/>
      <sz val="8"/>
      <color rgb="FF000000"/>
      <name val="Segoe UI"/>
      <family val="2"/>
      <charset val="238"/>
    </font>
    <font>
      <b val="true"/>
      <sz val="8"/>
      <color rgb="FF1FAD4B"/>
      <name val="Segoe UI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Segoe UI"/>
      <family val="2"/>
      <charset val="238"/>
    </font>
    <font>
      <sz val="8"/>
      <name val="Segoe UI"/>
      <family val="2"/>
      <charset val="238"/>
    </font>
    <font>
      <sz val="8"/>
      <color rgb="FF0070C0"/>
      <name val="Arial"/>
      <family val="2"/>
      <charset val="238"/>
    </font>
    <font>
      <vertAlign val="superscript"/>
      <sz val="8"/>
      <color rgb="FF0070C0"/>
      <name val="Segoe UI"/>
      <family val="2"/>
      <charset val="238"/>
    </font>
    <font>
      <b val="true"/>
      <sz val="9"/>
      <color rgb="FF2F5597"/>
      <name val="Calibri"/>
      <family val="2"/>
      <charset val="238"/>
    </font>
    <font>
      <sz val="9"/>
      <color rgb="FFFF0000"/>
      <name val="Calibri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9"/>
      <color rgb="FF00B0F0"/>
      <name val="Segoe UI"/>
      <family val="2"/>
      <charset val="238"/>
    </font>
    <font>
      <b val="true"/>
      <i val="true"/>
      <sz val="9"/>
      <color rgb="FF00B0F0"/>
      <name val="Arial"/>
      <family val="2"/>
      <charset val="238"/>
    </font>
    <font>
      <b val="true"/>
      <i val="true"/>
      <sz val="8"/>
      <color rgb="FF00B0F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7"/>
      <color rgb="FF2F5597"/>
      <name val="Calibri"/>
      <family val="2"/>
      <charset val="238"/>
    </font>
    <font>
      <sz val="9"/>
      <name val="Segoe UI"/>
      <family val="2"/>
      <charset val="238"/>
    </font>
    <font>
      <sz val="7"/>
      <color rgb="FF00B0F0"/>
      <name val="Arial"/>
      <family val="2"/>
      <charset val="238"/>
    </font>
    <font>
      <b val="true"/>
      <sz val="9"/>
      <name val="Segoe UI"/>
      <family val="2"/>
      <charset val="238"/>
    </font>
    <font>
      <b val="true"/>
      <i val="true"/>
      <sz val="8"/>
      <color rgb="FF00B0F0"/>
      <name val="Segoe UI"/>
      <family val="2"/>
      <charset val="238"/>
    </font>
    <font>
      <i val="true"/>
      <sz val="7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548235"/>
      <name val="Calibri"/>
      <family val="2"/>
      <charset val="238"/>
    </font>
    <font>
      <sz val="9"/>
      <color rgb="FF548235"/>
      <name val="Calibri"/>
      <family val="2"/>
      <charset val="238"/>
    </font>
    <font>
      <b val="true"/>
      <sz val="8"/>
      <color rgb="FF548235"/>
      <name val="Calibri"/>
      <family val="2"/>
      <charset val="238"/>
    </font>
    <font>
      <b val="true"/>
      <sz val="8"/>
      <color rgb="FF548235"/>
      <name val="Segoe UI"/>
      <family val="2"/>
      <charset val="238"/>
    </font>
    <font>
      <sz val="7"/>
      <color rgb="FF000000"/>
      <name val="Calibri"/>
      <family val="2"/>
      <charset val="238"/>
    </font>
    <font>
      <b val="true"/>
      <sz val="9"/>
      <color rgb="FF0070C0"/>
      <name val="Calibri"/>
      <family val="2"/>
      <charset val="238"/>
    </font>
    <font>
      <b val="true"/>
      <sz val="8"/>
      <color rgb="FF0070C0"/>
      <name val="Segoe U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2E75B6"/>
      <name val="Calibri"/>
      <family val="2"/>
      <charset val="238"/>
    </font>
    <font>
      <b val="true"/>
      <sz val="11"/>
      <color rgb="FF548235"/>
      <name val="Calibri"/>
      <family val="2"/>
      <charset val="238"/>
    </font>
    <font>
      <b val="true"/>
      <i val="true"/>
      <sz val="10"/>
      <color rgb="FF00B0F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7"/>
      <name val="Arial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double"/>
      <sz val="12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sz val="20"/>
      <color rgb="FFFF0000"/>
      <name val="Calibri"/>
      <family val="2"/>
      <charset val="238"/>
    </font>
    <font>
      <vertAlign val="superscript"/>
      <sz val="8"/>
      <name val="Segoe UI"/>
      <family val="2"/>
      <charset val="238"/>
    </font>
    <font>
      <sz val="8"/>
      <color rgb="FF0070C0"/>
      <name val="Segoe UI"/>
      <family val="2"/>
      <charset val="238"/>
    </font>
    <font>
      <sz val="7"/>
      <color rgb="FF0070C0"/>
      <name val="Arial"/>
      <family val="2"/>
      <charset val="238"/>
    </font>
    <font>
      <b val="true"/>
      <sz val="8"/>
      <color rgb="FF2F5597"/>
      <name val="Segoe UI"/>
      <family val="2"/>
      <charset val="238"/>
    </font>
    <font>
      <sz val="8"/>
      <color rgb="FF2F5597"/>
      <name val="Segoe UI"/>
      <family val="2"/>
      <charset val="238"/>
    </font>
    <font>
      <sz val="8"/>
      <color rgb="FF2F5597"/>
      <name val="Arial"/>
      <family val="2"/>
      <charset val="238"/>
    </font>
    <font>
      <vertAlign val="superscript"/>
      <sz val="8"/>
      <color rgb="FF2F5597"/>
      <name val="Arial"/>
      <family val="2"/>
      <charset val="238"/>
    </font>
    <font>
      <b val="true"/>
      <sz val="7"/>
      <color rgb="FF2F5597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2E75B6"/>
      <name val="Calibri"/>
      <family val="2"/>
      <charset val="238"/>
    </font>
    <font>
      <sz val="8"/>
      <color rgb="FF2E75B6"/>
      <name val="Arial"/>
      <family val="2"/>
      <charset val="238"/>
    </font>
    <font>
      <sz val="8"/>
      <color rgb="FF2E75B6"/>
      <name val="Calibri"/>
      <family val="2"/>
      <charset val="238"/>
    </font>
    <font>
      <i val="true"/>
      <sz val="8"/>
      <color rgb="FF2E75B6"/>
      <name val="Calibri"/>
      <family val="2"/>
      <charset val="238"/>
    </font>
    <font>
      <sz val="7"/>
      <color rgb="FF2E75B6"/>
      <name val="Arial"/>
      <family val="2"/>
      <charset val="238"/>
    </font>
    <font>
      <sz val="8"/>
      <name val="Times New Roman CE"/>
      <family val="0"/>
      <charset val="238"/>
    </font>
    <font>
      <sz val="10"/>
      <color rgb="FF000000"/>
      <name val="Calibri"/>
      <family val="2"/>
      <charset val="238"/>
    </font>
    <font>
      <sz val="9"/>
      <color rgb="FF0070C0"/>
      <name val="Calibri"/>
      <family val="2"/>
      <charset val="238"/>
    </font>
    <font>
      <b val="true"/>
      <u val="single"/>
      <sz val="9"/>
      <color rgb="FF0070C0"/>
      <name val="Calibri"/>
      <family val="2"/>
      <charset val="238"/>
    </font>
    <font>
      <u val="single"/>
      <sz val="9"/>
      <color rgb="FF0070C0"/>
      <name val="Calibri"/>
      <family val="2"/>
      <charset val="238"/>
    </font>
    <font>
      <sz val="8"/>
      <color rgb="FF548235"/>
      <name val="Calibri"/>
      <family val="2"/>
      <charset val="238"/>
    </font>
    <font>
      <sz val="8"/>
      <color rgb="FF548235"/>
      <name val="Arial"/>
      <family val="2"/>
      <charset val="238"/>
    </font>
    <font>
      <b val="true"/>
      <sz val="8"/>
      <color rgb="FF548235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BDD7EE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2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E2F0D9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2F2F2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646464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AE3F3"/>
      </patternFill>
    </fill>
    <fill>
      <patternFill patternType="solid">
        <fgColor rgb="FFBDD7EE"/>
        <bgColor rgb="FFD9D9D9"/>
      </patternFill>
    </fill>
    <fill>
      <patternFill patternType="solid">
        <fgColor rgb="FFFFFF00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BFBFBF"/>
        <bgColor rgb="FFC0C0C0"/>
      </patternFill>
    </fill>
    <fill>
      <patternFill patternType="solid">
        <fgColor rgb="FFFFF2CC"/>
        <bgColor rgb="FFFFFFCC"/>
      </patternFill>
    </fill>
    <fill>
      <patternFill patternType="solid">
        <fgColor rgb="FFA9D18E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D9D9D9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6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3" borderId="8" applyFont="true" applyBorder="true" applyAlignment="true" applyProtection="false">
      <alignment horizontal="general" vertical="bottom" textRotation="0" wrapText="false" indent="0" shrinkToFit="false"/>
    </xf>
    <xf numFmtId="164" fontId="22" fillId="13" borderId="9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3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3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3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9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9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13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9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3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9" borderId="2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1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9" borderId="2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19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5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3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3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9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3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2" fillId="13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13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3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13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9" borderId="2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3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9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2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5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5" borderId="2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0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6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6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9" borderId="2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9" borderId="2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9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19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8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9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4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2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19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2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2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27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7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27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3" borderId="2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36" fillId="13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7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7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4" fillId="27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27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7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84" fillId="27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4" fillId="27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8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2" fillId="0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3" fillId="0" borderId="2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0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6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19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8" fillId="0" borderId="1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1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2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29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11" xfId="47"/>
    <cellStyle name="normální 2" xfId="48"/>
    <cellStyle name="Normální 2 2" xfId="49"/>
    <cellStyle name="Normální 3" xfId="50"/>
    <cellStyle name="Normální 4" xfId="51"/>
    <cellStyle name="Normální 5" xfId="52"/>
    <cellStyle name="normální_Vyberovka zelen 2010 podklady 2" xfId="53"/>
    <cellStyle name="Název 2" xfId="54"/>
    <cellStyle name="Poznámka 2" xfId="55"/>
    <cellStyle name="Propojená buňka 2" xfId="56"/>
    <cellStyle name="Správně 2" xfId="57"/>
    <cellStyle name="Text upozornění 2" xfId="58"/>
    <cellStyle name="Vstup 2" xfId="59"/>
    <cellStyle name="Vysvětlující text 2" xfId="60"/>
    <cellStyle name="Výpočet 2" xfId="61"/>
    <cellStyle name="Výstup 2" xfId="62"/>
    <cellStyle name="Zvýraznění 1 2" xfId="63"/>
    <cellStyle name="Zvýraznění 2 2" xfId="64"/>
    <cellStyle name="Zvýraznění 3 2" xfId="65"/>
    <cellStyle name="Zvýraznění 4 2" xfId="66"/>
    <cellStyle name="Zvýraznění 5 2" xfId="67"/>
    <cellStyle name="Zvýraznění 6 2" xfId="68"/>
    <cellStyle name="Čárka 2" xfId="69"/>
    <cellStyle name="Čárka 2 2" xfId="70"/>
    <cellStyle name="Čárka 3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D9D9D9"/>
      <rgbColor rgb="FF800000"/>
      <rgbColor rgb="FF008000"/>
      <rgbColor rgb="FF000080"/>
      <rgbColor rgb="FF808000"/>
      <rgbColor rgb="FF800080"/>
      <rgbColor rgb="FF2F5597"/>
      <rgbColor rgb="FFC0C0C0"/>
      <rgbColor rgb="FF808080"/>
      <rgbColor rgb="FFBFBFBF"/>
      <rgbColor rgb="FF646464"/>
      <rgbColor rgb="FFFFFFCC"/>
      <rgbColor rgb="FFCCFFFF"/>
      <rgbColor rgb="FF660066"/>
      <rgbColor rgb="FFFF8080"/>
      <rgbColor rgb="FF0070C0"/>
      <rgbColor rgb="FFBDD7EE"/>
      <rgbColor rgb="FF000080"/>
      <rgbColor rgb="FFFF00FF"/>
      <rgbColor rgb="FFFFF2CC"/>
      <rgbColor rgb="FFF2F2F2"/>
      <rgbColor rgb="FF800080"/>
      <rgbColor rgb="FF800000"/>
      <rgbColor rgb="FF548235"/>
      <rgbColor rgb="FF0000FF"/>
      <rgbColor rgb="FF00B0F0"/>
      <rgbColor rgb="FFDAE3F3"/>
      <rgbColor rgb="FFE2F0D9"/>
      <rgbColor rgb="FFFFFF99"/>
      <rgbColor rgb="FF99CCFF"/>
      <rgbColor rgb="FFFF99CC"/>
      <rgbColor rgb="FFCC99FF"/>
      <rgbColor rgb="FFFFCC99"/>
      <rgbColor rgb="FF2E75B6"/>
      <rgbColor rgb="FF33CCCC"/>
      <rgbColor rgb="FFA9D18E"/>
      <rgbColor rgb="FFFFCC00"/>
      <rgbColor rgb="FFC5E0B4"/>
      <rgbColor rgb="FFFF6600"/>
      <rgbColor rgb="FF666699"/>
      <rgbColor rgb="FF969696"/>
      <rgbColor rgb="FF003366"/>
      <rgbColor rgb="FF1FAD4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5.18"/>
    <col collapsed="false" customWidth="true" hidden="false" outlineLevel="0" max="3" min="3" style="0" width="16.82"/>
  </cols>
  <sheetData>
    <row r="1" customFormat="false" ht="28.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3"/>
      <c r="B2" s="4" t="s">
        <v>3</v>
      </c>
      <c r="C2" s="5"/>
    </row>
    <row r="3" customFormat="false" ht="15" hidden="false" customHeight="false" outlineLevel="0" collapsed="false">
      <c r="A3" s="6" t="n">
        <v>1</v>
      </c>
      <c r="B3" s="7" t="s">
        <v>4</v>
      </c>
      <c r="C3" s="8" t="n">
        <v>0</v>
      </c>
      <c r="D3" s="9" t="s">
        <v>5</v>
      </c>
    </row>
    <row r="4" customFormat="false" ht="15" hidden="false" customHeight="false" outlineLevel="0" collapsed="false">
      <c r="A4" s="6"/>
      <c r="B4" s="3"/>
      <c r="C4" s="10"/>
    </row>
    <row r="5" customFormat="false" ht="15" hidden="false" customHeight="false" outlineLevel="0" collapsed="false">
      <c r="A5" s="6" t="n">
        <v>2</v>
      </c>
      <c r="B5" s="7" t="s">
        <v>6</v>
      </c>
      <c r="C5" s="8" t="n">
        <v>0</v>
      </c>
      <c r="D5" s="9" t="s">
        <v>5</v>
      </c>
    </row>
    <row r="6" customFormat="false" ht="15" hidden="false" customHeight="false" outlineLevel="0" collapsed="false">
      <c r="A6" s="6"/>
      <c r="B6" s="3"/>
      <c r="C6" s="10"/>
    </row>
    <row r="7" customFormat="false" ht="15" hidden="false" customHeight="false" outlineLevel="0" collapsed="false">
      <c r="A7" s="6" t="n">
        <v>3</v>
      </c>
      <c r="B7" s="7" t="s">
        <v>7</v>
      </c>
      <c r="C7" s="8" t="n">
        <v>0</v>
      </c>
      <c r="D7" s="9" t="s">
        <v>5</v>
      </c>
    </row>
    <row r="8" customFormat="false" ht="15" hidden="false" customHeight="false" outlineLevel="0" collapsed="false">
      <c r="A8" s="6"/>
      <c r="B8" s="3"/>
      <c r="C8" s="10"/>
    </row>
    <row r="9" customFormat="false" ht="15" hidden="false" customHeight="false" outlineLevel="0" collapsed="false">
      <c r="A9" s="6" t="n">
        <v>4</v>
      </c>
      <c r="B9" s="7" t="s">
        <v>8</v>
      </c>
      <c r="C9" s="8" t="n">
        <v>0</v>
      </c>
      <c r="D9" s="9" t="s">
        <v>5</v>
      </c>
    </row>
    <row r="10" customFormat="false" ht="15" hidden="false" customHeight="false" outlineLevel="0" collapsed="false">
      <c r="A10" s="6"/>
      <c r="B10" s="3"/>
      <c r="C10" s="10"/>
    </row>
    <row r="11" customFormat="false" ht="15" hidden="false" customHeight="false" outlineLevel="0" collapsed="false">
      <c r="A11" s="6" t="n">
        <v>5</v>
      </c>
      <c r="B11" s="7" t="s">
        <v>9</v>
      </c>
      <c r="C11" s="8" t="n">
        <v>0</v>
      </c>
      <c r="D11" s="9" t="s">
        <v>5</v>
      </c>
    </row>
    <row r="12" customFormat="false" ht="15" hidden="false" customHeight="false" outlineLevel="0" collapsed="false">
      <c r="A12" s="6"/>
      <c r="B12" s="5"/>
      <c r="C12" s="10"/>
    </row>
    <row r="13" customFormat="false" ht="15.75" hidden="false" customHeight="false" outlineLevel="0" collapsed="false">
      <c r="A13" s="11" t="n">
        <v>6</v>
      </c>
      <c r="B13" s="12" t="s">
        <v>10</v>
      </c>
      <c r="C13" s="13" t="n">
        <f aca="false">C3+C5+C7+C9+C11</f>
        <v>0</v>
      </c>
    </row>
    <row r="14" customFormat="false" ht="15" hidden="false" customHeight="false" outlineLevel="0" collapsed="false">
      <c r="A14" s="11"/>
      <c r="B14" s="14"/>
      <c r="C14" s="15"/>
    </row>
    <row r="15" customFormat="false" ht="15.75" hidden="false" customHeight="false" outlineLevel="0" collapsed="false">
      <c r="A15" s="11" t="n">
        <v>7</v>
      </c>
      <c r="B15" s="12" t="s">
        <v>11</v>
      </c>
      <c r="C15" s="13" t="n">
        <f aca="false">C13*0.21</f>
        <v>0</v>
      </c>
    </row>
    <row r="16" customFormat="false" ht="15" hidden="false" customHeight="false" outlineLevel="0" collapsed="false">
      <c r="A16" s="11"/>
      <c r="B16" s="14"/>
      <c r="C16" s="15"/>
    </row>
    <row r="17" customFormat="false" ht="15.75" hidden="false" customHeight="false" outlineLevel="0" collapsed="false">
      <c r="A17" s="11" t="n">
        <v>8</v>
      </c>
      <c r="B17" s="12" t="s">
        <v>12</v>
      </c>
      <c r="C17" s="13" t="n">
        <f aca="false">C13+C15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63"/>
    <col collapsed="false" customWidth="true" hidden="false" outlineLevel="0" max="3" min="3" style="0" width="27.36"/>
    <col collapsed="false" customWidth="true" hidden="false" outlineLevel="0" max="7" min="7" style="0" width="21.63"/>
    <col collapsed="false" customWidth="true" hidden="false" outlineLevel="0" max="8" min="8" style="0" width="10.27"/>
  </cols>
  <sheetData>
    <row r="1" customFormat="false" ht="15" hidden="false" customHeight="false" outlineLevel="0" collapsed="false"/>
    <row r="2" customFormat="false" ht="32.25" hidden="false" customHeight="true" outlineLevel="0" collapsed="false">
      <c r="A2" s="16" t="s">
        <v>13</v>
      </c>
      <c r="B2" s="17" t="s">
        <v>14</v>
      </c>
      <c r="C2" s="17"/>
      <c r="D2" s="18" t="s">
        <v>15</v>
      </c>
      <c r="E2" s="19" t="s">
        <v>16</v>
      </c>
      <c r="F2" s="20" t="s">
        <v>17</v>
      </c>
      <c r="G2" s="21" t="s">
        <v>18</v>
      </c>
      <c r="H2" s="22" t="s">
        <v>19</v>
      </c>
    </row>
    <row r="3" customFormat="false" ht="14.25" hidden="false" customHeight="false" outlineLevel="0" collapsed="false">
      <c r="A3" s="23"/>
      <c r="B3" s="24"/>
      <c r="C3" s="24"/>
      <c r="D3" s="25"/>
      <c r="E3" s="26"/>
      <c r="F3" s="27"/>
      <c r="G3" s="28"/>
      <c r="H3" s="29"/>
    </row>
    <row r="4" customFormat="false" ht="21" hidden="false" customHeight="true" outlineLevel="0" collapsed="false">
      <c r="A4" s="30" t="s">
        <v>20</v>
      </c>
      <c r="B4" s="31" t="s">
        <v>21</v>
      </c>
      <c r="C4" s="31"/>
      <c r="D4" s="32"/>
      <c r="E4" s="33"/>
      <c r="F4" s="34"/>
      <c r="G4" s="35"/>
      <c r="H4" s="36"/>
    </row>
    <row r="5" customFormat="false" ht="31.5" hidden="false" customHeight="true" outlineLevel="0" collapsed="false">
      <c r="A5" s="37" t="n">
        <v>181111111</v>
      </c>
      <c r="B5" s="38" t="s">
        <v>22</v>
      </c>
      <c r="C5" s="38"/>
      <c r="D5" s="39" t="s">
        <v>23</v>
      </c>
      <c r="E5" s="40" t="n">
        <v>0</v>
      </c>
      <c r="F5" s="41" t="n">
        <v>640</v>
      </c>
      <c r="G5" s="42" t="n">
        <f aca="false">PRODUCT(E5,F5)</f>
        <v>0</v>
      </c>
      <c r="H5" s="43" t="s">
        <v>24</v>
      </c>
    </row>
    <row r="6" customFormat="false" ht="30.75" hidden="false" customHeight="true" outlineLevel="0" collapsed="false">
      <c r="A6" s="44" t="n">
        <v>184802111</v>
      </c>
      <c r="B6" s="24" t="s">
        <v>25</v>
      </c>
      <c r="C6" s="24"/>
      <c r="D6" s="45" t="s">
        <v>23</v>
      </c>
      <c r="E6" s="46" t="n">
        <v>0</v>
      </c>
      <c r="F6" s="47" t="n">
        <f aca="false">PRODUCT(F5,2)</f>
        <v>1280</v>
      </c>
      <c r="G6" s="48" t="n">
        <f aca="false">PRODUCT(E6,F6)</f>
        <v>0</v>
      </c>
      <c r="H6" s="49" t="s">
        <v>26</v>
      </c>
    </row>
    <row r="7" customFormat="false" ht="18" hidden="false" customHeight="true" outlineLevel="0" collapsed="false">
      <c r="A7" s="50" t="n">
        <v>121112004</v>
      </c>
      <c r="B7" s="51" t="s">
        <v>27</v>
      </c>
      <c r="C7" s="51"/>
      <c r="D7" s="52" t="s">
        <v>28</v>
      </c>
      <c r="E7" s="46" t="n">
        <v>0</v>
      </c>
      <c r="F7" s="52" t="n">
        <v>19</v>
      </c>
      <c r="G7" s="53" t="n">
        <f aca="false">PRODUCT(E7,F7)</f>
        <v>0</v>
      </c>
      <c r="H7" s="54" t="s">
        <v>29</v>
      </c>
      <c r="I7" s="55" t="s">
        <v>30</v>
      </c>
    </row>
    <row r="8" customFormat="false" ht="27" hidden="false" customHeight="true" outlineLevel="0" collapsed="false">
      <c r="A8" s="50" t="n">
        <v>564732111</v>
      </c>
      <c r="B8" s="51" t="s">
        <v>31</v>
      </c>
      <c r="C8" s="51"/>
      <c r="D8" s="52" t="s">
        <v>28</v>
      </c>
      <c r="E8" s="46" t="n">
        <v>0</v>
      </c>
      <c r="F8" s="52" t="n">
        <v>19</v>
      </c>
      <c r="G8" s="53" t="n">
        <f aca="false">PRODUCT(E8,F8)</f>
        <v>0</v>
      </c>
      <c r="H8" s="54" t="s">
        <v>32</v>
      </c>
      <c r="I8" s="55"/>
    </row>
    <row r="9" customFormat="false" ht="27" hidden="false" customHeight="true" outlineLevel="0" collapsed="false">
      <c r="A9" s="50" t="n">
        <v>564732111</v>
      </c>
      <c r="B9" s="51" t="s">
        <v>31</v>
      </c>
      <c r="C9" s="51"/>
      <c r="D9" s="52" t="s">
        <v>28</v>
      </c>
      <c r="E9" s="46" t="n">
        <v>0</v>
      </c>
      <c r="F9" s="52" t="n">
        <v>19</v>
      </c>
      <c r="G9" s="53" t="n">
        <f aca="false">PRODUCT(E9,F9)</f>
        <v>0</v>
      </c>
      <c r="H9" s="54" t="s">
        <v>33</v>
      </c>
      <c r="I9" s="55"/>
    </row>
    <row r="10" customFormat="false" ht="18" hidden="false" customHeight="true" outlineLevel="0" collapsed="false">
      <c r="A10" s="50"/>
      <c r="B10" s="51" t="s">
        <v>34</v>
      </c>
      <c r="C10" s="51"/>
      <c r="D10" s="52" t="s">
        <v>28</v>
      </c>
      <c r="E10" s="46" t="n">
        <v>0</v>
      </c>
      <c r="F10" s="52" t="n">
        <v>19</v>
      </c>
      <c r="G10" s="53" t="n">
        <f aca="false">PRODUCT(E10,F10)</f>
        <v>0</v>
      </c>
      <c r="H10" s="54" t="s">
        <v>35</v>
      </c>
      <c r="I10" s="55"/>
    </row>
    <row r="11" customFormat="false" ht="58.5" hidden="false" customHeight="true" outlineLevel="0" collapsed="false">
      <c r="A11" s="50" t="n">
        <v>916331112</v>
      </c>
      <c r="B11" s="51" t="s">
        <v>36</v>
      </c>
      <c r="C11" s="51"/>
      <c r="D11" s="52" t="s">
        <v>37</v>
      </c>
      <c r="E11" s="46" t="n">
        <v>0</v>
      </c>
      <c r="F11" s="52" t="n">
        <v>15.7</v>
      </c>
      <c r="G11" s="53" t="n">
        <f aca="false">PRODUCT(E11,F11)</f>
        <v>0</v>
      </c>
      <c r="H11" s="54" t="s">
        <v>38</v>
      </c>
      <c r="I11" s="55"/>
    </row>
    <row r="12" customFormat="false" ht="36" hidden="false" customHeight="true" outlineLevel="0" collapsed="false">
      <c r="A12" s="50" t="n">
        <v>327213112</v>
      </c>
      <c r="B12" s="51" t="s">
        <v>39</v>
      </c>
      <c r="C12" s="51"/>
      <c r="D12" s="52" t="s">
        <v>40</v>
      </c>
      <c r="E12" s="46" t="n">
        <v>0</v>
      </c>
      <c r="F12" s="52" t="n">
        <v>0.5</v>
      </c>
      <c r="G12" s="53" t="n">
        <f aca="false">PRODUCT(E12,F12)</f>
        <v>0</v>
      </c>
      <c r="H12" s="54" t="s">
        <v>41</v>
      </c>
      <c r="I12" s="55"/>
    </row>
    <row r="13" customFormat="false" ht="27" hidden="false" customHeight="true" outlineLevel="0" collapsed="false">
      <c r="A13" s="44" t="n">
        <v>181411131</v>
      </c>
      <c r="B13" s="24" t="s">
        <v>42</v>
      </c>
      <c r="C13" s="24"/>
      <c r="D13" s="45" t="s">
        <v>23</v>
      </c>
      <c r="E13" s="46" t="n">
        <v>0</v>
      </c>
      <c r="F13" s="47" t="n">
        <f aca="false">SUM(F5,-F15,-F7)</f>
        <v>401</v>
      </c>
      <c r="G13" s="48" t="n">
        <f aca="false">PRODUCT(E13,F13)</f>
        <v>0</v>
      </c>
      <c r="H13" s="49" t="s">
        <v>43</v>
      </c>
    </row>
    <row r="14" customFormat="false" ht="14.25" hidden="false" customHeight="true" outlineLevel="0" collapsed="false">
      <c r="A14" s="56" t="n">
        <v>185803211</v>
      </c>
      <c r="B14" s="57" t="s">
        <v>44</v>
      </c>
      <c r="C14" s="57"/>
      <c r="D14" s="58" t="s">
        <v>23</v>
      </c>
      <c r="E14" s="46" t="n">
        <v>0</v>
      </c>
      <c r="F14" s="47" t="n">
        <f aca="false">SUM(F13)</f>
        <v>401</v>
      </c>
      <c r="G14" s="48" t="n">
        <f aca="false">PRODUCT(E14,F14)</f>
        <v>0</v>
      </c>
      <c r="H14" s="49"/>
    </row>
    <row r="15" customFormat="false" ht="20.25" hidden="false" customHeight="true" outlineLevel="0" collapsed="false">
      <c r="A15" s="44" t="n">
        <v>183205111</v>
      </c>
      <c r="B15" s="24" t="s">
        <v>45</v>
      </c>
      <c r="C15" s="24"/>
      <c r="D15" s="45" t="s">
        <v>23</v>
      </c>
      <c r="E15" s="46" t="n">
        <v>0</v>
      </c>
      <c r="F15" s="47" t="n">
        <v>220</v>
      </c>
      <c r="G15" s="48" t="n">
        <f aca="false">PRODUCT(E15,F15)</f>
        <v>0</v>
      </c>
      <c r="H15" s="49"/>
    </row>
    <row r="16" customFormat="false" ht="27.75" hidden="false" customHeight="true" outlineLevel="0" collapsed="false">
      <c r="A16" s="44" t="n">
        <v>183111212</v>
      </c>
      <c r="B16" s="24" t="s">
        <v>46</v>
      </c>
      <c r="C16" s="24"/>
      <c r="D16" s="45" t="s">
        <v>47</v>
      </c>
      <c r="E16" s="46" t="n">
        <v>0</v>
      </c>
      <c r="F16" s="47" t="n">
        <f aca="false">SUM(F156)</f>
        <v>159</v>
      </c>
      <c r="G16" s="48" t="n">
        <f aca="false">PRODUCT(E16,F16)</f>
        <v>0</v>
      </c>
      <c r="H16" s="49" t="s">
        <v>48</v>
      </c>
    </row>
    <row r="17" customFormat="false" ht="28.5" hidden="false" customHeight="true" outlineLevel="0" collapsed="false">
      <c r="A17" s="44" t="n">
        <v>183101315</v>
      </c>
      <c r="B17" s="24" t="s">
        <v>49</v>
      </c>
      <c r="C17" s="24"/>
      <c r="D17" s="45" t="s">
        <v>47</v>
      </c>
      <c r="E17" s="46" t="n">
        <v>0</v>
      </c>
      <c r="F17" s="47" t="n">
        <f aca="false">SUM(F128,,F107)</f>
        <v>5</v>
      </c>
      <c r="G17" s="48" t="n">
        <f aca="false">PRODUCT(E17,F17)</f>
        <v>0</v>
      </c>
      <c r="H17" s="59" t="s">
        <v>50</v>
      </c>
    </row>
    <row r="18" customFormat="false" ht="27" hidden="false" customHeight="true" outlineLevel="0" collapsed="false">
      <c r="A18" s="44" t="n">
        <v>183111213</v>
      </c>
      <c r="B18" s="24" t="s">
        <v>51</v>
      </c>
      <c r="C18" s="24"/>
      <c r="D18" s="45" t="s">
        <v>47</v>
      </c>
      <c r="E18" s="46" t="n">
        <v>0</v>
      </c>
      <c r="F18" s="47" t="n">
        <f aca="false">SUM(F139,-F17)</f>
        <v>594</v>
      </c>
      <c r="G18" s="48" t="n">
        <f aca="false">PRODUCT(E18,F18)</f>
        <v>0</v>
      </c>
      <c r="H18" s="49" t="s">
        <v>52</v>
      </c>
    </row>
    <row r="19" customFormat="false" ht="29.25" hidden="false" customHeight="true" outlineLevel="0" collapsed="false">
      <c r="A19" s="44" t="n">
        <v>183101214</v>
      </c>
      <c r="B19" s="24" t="s">
        <v>53</v>
      </c>
      <c r="C19" s="24"/>
      <c r="D19" s="45" t="s">
        <v>47</v>
      </c>
      <c r="E19" s="46" t="n">
        <v>0</v>
      </c>
      <c r="F19" s="47" t="n">
        <f aca="false">SUM(F84,F86,F88,F83)</f>
        <v>4</v>
      </c>
      <c r="G19" s="48" t="n">
        <f aca="false">PRODUCT(E19,F19)</f>
        <v>0</v>
      </c>
      <c r="H19" s="49" t="s">
        <v>54</v>
      </c>
    </row>
    <row r="20" customFormat="false" ht="25.5" hidden="false" customHeight="true" outlineLevel="0" collapsed="false">
      <c r="A20" s="44" t="n">
        <v>183101215</v>
      </c>
      <c r="B20" s="24" t="s">
        <v>55</v>
      </c>
      <c r="C20" s="24"/>
      <c r="D20" s="45"/>
      <c r="E20" s="46" t="n">
        <v>0</v>
      </c>
      <c r="F20" s="47" t="n">
        <f aca="false">SUM(F91,-F19)</f>
        <v>8</v>
      </c>
      <c r="G20" s="48" t="n">
        <f aca="false">PRODUCT(E20,F20)</f>
        <v>0</v>
      </c>
      <c r="H20" s="49" t="s">
        <v>56</v>
      </c>
    </row>
    <row r="21" customFormat="false" ht="14.25" hidden="false" customHeight="true" outlineLevel="0" collapsed="false">
      <c r="A21" s="44" t="n">
        <v>183211322</v>
      </c>
      <c r="B21" s="24" t="s">
        <v>57</v>
      </c>
      <c r="C21" s="24"/>
      <c r="D21" s="45" t="s">
        <v>47</v>
      </c>
      <c r="E21" s="46" t="n">
        <v>0</v>
      </c>
      <c r="F21" s="47" t="n">
        <f aca="false">SUM(F16)</f>
        <v>159</v>
      </c>
      <c r="G21" s="48" t="n">
        <f aca="false">PRODUCT(E21,F21)</f>
        <v>0</v>
      </c>
      <c r="H21" s="49" t="s">
        <v>48</v>
      </c>
    </row>
    <row r="22" customFormat="false" ht="27" hidden="false" customHeight="true" outlineLevel="0" collapsed="false">
      <c r="A22" s="44" t="n">
        <v>184102110</v>
      </c>
      <c r="B22" s="24" t="s">
        <v>58</v>
      </c>
      <c r="C22" s="24"/>
      <c r="D22" s="45" t="s">
        <v>47</v>
      </c>
      <c r="E22" s="46" t="n">
        <v>0</v>
      </c>
      <c r="F22" s="47" t="n">
        <f aca="false">SUM(F139)</f>
        <v>599</v>
      </c>
      <c r="G22" s="48" t="n">
        <f aca="false">PRODUCT(E22,F22)</f>
        <v>0</v>
      </c>
      <c r="H22" s="49" t="s">
        <v>59</v>
      </c>
    </row>
    <row r="23" customFormat="false" ht="29.25" hidden="false" customHeight="true" outlineLevel="0" collapsed="false">
      <c r="A23" s="60" t="n">
        <v>184201111</v>
      </c>
      <c r="B23" s="61" t="s">
        <v>60</v>
      </c>
      <c r="C23" s="61"/>
      <c r="D23" s="62" t="s">
        <v>47</v>
      </c>
      <c r="E23" s="63" t="n">
        <v>0</v>
      </c>
      <c r="F23" s="64" t="n">
        <f aca="false">SUM(F19)</f>
        <v>4</v>
      </c>
      <c r="G23" s="65" t="n">
        <f aca="false">PRODUCT(E23,F23)</f>
        <v>0</v>
      </c>
      <c r="H23" s="66" t="s">
        <v>54</v>
      </c>
    </row>
    <row r="24" customFormat="false" ht="35.25" hidden="false" customHeight="true" outlineLevel="0" collapsed="false">
      <c r="A24" s="67" t="n">
        <v>184102115</v>
      </c>
      <c r="B24" s="68" t="s">
        <v>61</v>
      </c>
      <c r="C24" s="68"/>
      <c r="D24" s="69" t="s">
        <v>47</v>
      </c>
      <c r="E24" s="70" t="n">
        <v>0</v>
      </c>
      <c r="F24" s="71" t="n">
        <f aca="false">SUM(F20)</f>
        <v>8</v>
      </c>
      <c r="G24" s="72" t="n">
        <f aca="false">PRODUCT(E24,F24)</f>
        <v>0</v>
      </c>
      <c r="H24" s="73" t="s">
        <v>56</v>
      </c>
    </row>
    <row r="25" customFormat="false" ht="45" hidden="false" customHeight="true" outlineLevel="0" collapsed="false">
      <c r="A25" s="44" t="n">
        <v>185802114</v>
      </c>
      <c r="B25" s="24" t="s">
        <v>62</v>
      </c>
      <c r="C25" s="24"/>
      <c r="D25" s="45" t="s">
        <v>63</v>
      </c>
      <c r="E25" s="46" t="n">
        <v>0</v>
      </c>
      <c r="F25" s="74" t="n">
        <f aca="false">PRODUCT(F52,0.01/1000)</f>
        <v>0.01243</v>
      </c>
      <c r="G25" s="48" t="n">
        <f aca="false">PRODUCT(E25,F25)</f>
        <v>0</v>
      </c>
      <c r="H25" s="49" t="s">
        <v>64</v>
      </c>
    </row>
    <row r="26" customFormat="false" ht="28.5" hidden="false" customHeight="true" outlineLevel="0" collapsed="false">
      <c r="A26" s="44"/>
      <c r="B26" s="24" t="s">
        <v>65</v>
      </c>
      <c r="C26" s="24"/>
      <c r="D26" s="45" t="s">
        <v>66</v>
      </c>
      <c r="E26" s="46" t="n">
        <v>0</v>
      </c>
      <c r="F26" s="47" t="n">
        <f aca="false">SUM(F90)</f>
        <v>10</v>
      </c>
      <c r="G26" s="48" t="n">
        <f aca="false">PRODUCT(E26,F26)</f>
        <v>0</v>
      </c>
      <c r="H26" s="49" t="s">
        <v>67</v>
      </c>
    </row>
    <row r="27" customFormat="false" ht="30" hidden="false" customHeight="true" outlineLevel="0" collapsed="false">
      <c r="A27" s="44" t="n">
        <v>184215132</v>
      </c>
      <c r="B27" s="24" t="s">
        <v>68</v>
      </c>
      <c r="C27" s="24"/>
      <c r="D27" s="45" t="s">
        <v>47</v>
      </c>
      <c r="E27" s="46" t="n">
        <v>0</v>
      </c>
      <c r="F27" s="47" t="n">
        <f aca="false">SUM(F26,-F28)</f>
        <v>6</v>
      </c>
      <c r="G27" s="48" t="n">
        <f aca="false">PRODUCT(E27,F27)</f>
        <v>0</v>
      </c>
      <c r="H27" s="49" t="s">
        <v>69</v>
      </c>
    </row>
    <row r="28" customFormat="false" ht="28.5" hidden="false" customHeight="true" outlineLevel="0" collapsed="false">
      <c r="A28" s="44" t="n">
        <v>184215112</v>
      </c>
      <c r="B28" s="24" t="s">
        <v>70</v>
      </c>
      <c r="C28" s="24"/>
      <c r="D28" s="45" t="s">
        <v>47</v>
      </c>
      <c r="E28" s="46" t="n">
        <v>0</v>
      </c>
      <c r="F28" s="47" t="n">
        <f aca="false">SUM(F19)</f>
        <v>4</v>
      </c>
      <c r="G28" s="48" t="n">
        <f aca="false">PRODUCT(E28,F28)</f>
        <v>0</v>
      </c>
      <c r="H28" s="49" t="s">
        <v>54</v>
      </c>
    </row>
    <row r="29" customFormat="false" ht="27" hidden="false" customHeight="true" outlineLevel="0" collapsed="false">
      <c r="A29" s="44" t="n">
        <v>184215111</v>
      </c>
      <c r="B29" s="24" t="s">
        <v>71</v>
      </c>
      <c r="C29" s="24"/>
      <c r="D29" s="45" t="s">
        <v>47</v>
      </c>
      <c r="E29" s="46" t="n">
        <v>0</v>
      </c>
      <c r="F29" s="47" t="n">
        <f aca="false">SUM(F76)</f>
        <v>2</v>
      </c>
      <c r="G29" s="48" t="n">
        <f aca="false">PRODUCT(E29,F29)</f>
        <v>0</v>
      </c>
      <c r="H29" s="49" t="s">
        <v>72</v>
      </c>
    </row>
    <row r="30" customFormat="false" ht="39" hidden="false" customHeight="true" outlineLevel="0" collapsed="false">
      <c r="A30" s="44" t="n">
        <v>183117111</v>
      </c>
      <c r="B30" s="24" t="s">
        <v>73</v>
      </c>
      <c r="C30" s="24"/>
      <c r="D30" s="45" t="s">
        <v>37</v>
      </c>
      <c r="E30" s="46" t="n">
        <v>0</v>
      </c>
      <c r="F30" s="47" t="n">
        <v>8</v>
      </c>
      <c r="G30" s="48" t="n">
        <f aca="false">PRODUCT(E30,F30)</f>
        <v>0</v>
      </c>
      <c r="H30" s="49" t="s">
        <v>74</v>
      </c>
    </row>
    <row r="31" customFormat="false" ht="36" hidden="false" customHeight="true" outlineLevel="0" collapsed="false">
      <c r="A31" s="44" t="n">
        <v>183106611</v>
      </c>
      <c r="B31" s="24" t="s">
        <v>75</v>
      </c>
      <c r="C31" s="24"/>
      <c r="D31" s="45" t="s">
        <v>37</v>
      </c>
      <c r="E31" s="46" t="n">
        <v>0</v>
      </c>
      <c r="F31" s="47" t="n">
        <v>8</v>
      </c>
      <c r="G31" s="48" t="n">
        <f aca="false">PRODUCT(E31,F31)</f>
        <v>0</v>
      </c>
      <c r="H31" s="49" t="s">
        <v>76</v>
      </c>
    </row>
    <row r="32" customFormat="false" ht="36" hidden="false" customHeight="true" outlineLevel="0" collapsed="false">
      <c r="A32" s="44" t="n">
        <v>182111111</v>
      </c>
      <c r="B32" s="24" t="s">
        <v>77</v>
      </c>
      <c r="C32" s="24"/>
      <c r="D32" s="45" t="s">
        <v>23</v>
      </c>
      <c r="E32" s="46" t="n">
        <v>0</v>
      </c>
      <c r="F32" s="47" t="n">
        <v>28</v>
      </c>
      <c r="G32" s="48" t="n">
        <f aca="false">PRODUCT(E32,F32)</f>
        <v>0</v>
      </c>
      <c r="H32" s="49" t="s">
        <v>78</v>
      </c>
    </row>
    <row r="33" customFormat="false" ht="36" hidden="false" customHeight="true" outlineLevel="0" collapsed="false">
      <c r="A33" s="44" t="n">
        <v>182911121</v>
      </c>
      <c r="B33" s="24" t="s">
        <v>79</v>
      </c>
      <c r="C33" s="24"/>
      <c r="D33" s="45" t="s">
        <v>23</v>
      </c>
      <c r="E33" s="46" t="n">
        <v>0</v>
      </c>
      <c r="F33" s="47" t="n">
        <f aca="false">SUM(F32)</f>
        <v>28</v>
      </c>
      <c r="G33" s="48" t="n">
        <f aca="false">PRODUCT(E33,F33)</f>
        <v>0</v>
      </c>
      <c r="H33" s="49" t="s">
        <v>80</v>
      </c>
    </row>
    <row r="34" customFormat="false" ht="31.5" hidden="false" customHeight="true" outlineLevel="0" collapsed="false">
      <c r="A34" s="44" t="n">
        <v>184911431</v>
      </c>
      <c r="B34" s="24" t="s">
        <v>81</v>
      </c>
      <c r="C34" s="24"/>
      <c r="D34" s="45" t="s">
        <v>23</v>
      </c>
      <c r="E34" s="46" t="n">
        <v>0</v>
      </c>
      <c r="F34" s="47" t="n">
        <f aca="false">SUM(F15,-F35)</f>
        <v>209</v>
      </c>
      <c r="G34" s="48" t="n">
        <f aca="false">PRODUCT(E34,F34)</f>
        <v>0</v>
      </c>
      <c r="H34" s="49" t="s">
        <v>82</v>
      </c>
    </row>
    <row r="35" customFormat="false" ht="25.5" hidden="false" customHeight="true" outlineLevel="0" collapsed="false">
      <c r="A35" s="44" t="n">
        <v>184911151</v>
      </c>
      <c r="B35" s="24" t="s">
        <v>83</v>
      </c>
      <c r="C35" s="24"/>
      <c r="D35" s="45" t="s">
        <v>23</v>
      </c>
      <c r="E35" s="46" t="n">
        <v>0</v>
      </c>
      <c r="F35" s="47" t="n">
        <v>11</v>
      </c>
      <c r="G35" s="48" t="n">
        <f aca="false">PRODUCT(E35,F35)</f>
        <v>0</v>
      </c>
      <c r="H35" s="49" t="s">
        <v>84</v>
      </c>
      <c r="I35" s="75"/>
    </row>
    <row r="36" customFormat="false" ht="31.5" hidden="false" customHeight="true" outlineLevel="0" collapsed="false">
      <c r="A36" s="44"/>
      <c r="B36" s="76" t="s">
        <v>85</v>
      </c>
      <c r="C36" s="76"/>
      <c r="D36" s="77" t="s">
        <v>66</v>
      </c>
      <c r="E36" s="46" t="n">
        <v>0</v>
      </c>
      <c r="F36" s="47" t="n">
        <v>2</v>
      </c>
      <c r="G36" s="48" t="n">
        <f aca="false">PRODUCT(E36,F36)</f>
        <v>0</v>
      </c>
      <c r="H36" s="78" t="s">
        <v>86</v>
      </c>
    </row>
    <row r="37" customFormat="false" ht="24" hidden="false" customHeight="true" outlineLevel="0" collapsed="false">
      <c r="A37" s="44" t="n">
        <v>185851111</v>
      </c>
      <c r="B37" s="76" t="s">
        <v>87</v>
      </c>
      <c r="C37" s="76"/>
      <c r="D37" s="77" t="s">
        <v>88</v>
      </c>
      <c r="E37" s="46" t="n">
        <v>0</v>
      </c>
      <c r="F37" s="47" t="n">
        <v>3</v>
      </c>
      <c r="G37" s="48" t="n">
        <f aca="false">PRODUCT(E37,F37)</f>
        <v>0</v>
      </c>
      <c r="H37" s="49"/>
    </row>
    <row r="38" customFormat="false" ht="21" hidden="false" customHeight="true" outlineLevel="0" collapsed="false">
      <c r="A38" s="44" t="n">
        <v>185804312</v>
      </c>
      <c r="B38" s="76" t="s">
        <v>89</v>
      </c>
      <c r="C38" s="76"/>
      <c r="D38" s="77" t="s">
        <v>88</v>
      </c>
      <c r="E38" s="46" t="n">
        <v>0</v>
      </c>
      <c r="F38" s="47" t="n">
        <v>5</v>
      </c>
      <c r="G38" s="48" t="n">
        <f aca="false">PRODUCT(E38,F38)</f>
        <v>0</v>
      </c>
      <c r="H38" s="79"/>
    </row>
    <row r="39" customFormat="false" ht="27" hidden="false" customHeight="true" outlineLevel="0" collapsed="false">
      <c r="A39" s="44" t="n">
        <v>998231311</v>
      </c>
      <c r="B39" s="76" t="s">
        <v>90</v>
      </c>
      <c r="C39" s="76"/>
      <c r="D39" s="77" t="s">
        <v>63</v>
      </c>
      <c r="E39" s="46" t="n">
        <v>0</v>
      </c>
      <c r="F39" s="47" t="n">
        <v>3</v>
      </c>
      <c r="G39" s="48" t="n">
        <f aca="false">PRODUCT(E39,F39)</f>
        <v>0</v>
      </c>
      <c r="H39" s="79"/>
    </row>
    <row r="40" customFormat="false" ht="14.25" hidden="false" customHeight="false" outlineLevel="0" collapsed="false">
      <c r="A40" s="80"/>
      <c r="B40" s="76"/>
      <c r="C40" s="76"/>
      <c r="D40" s="81"/>
      <c r="E40" s="82"/>
      <c r="F40" s="83"/>
      <c r="G40" s="84"/>
      <c r="H40" s="85"/>
    </row>
    <row r="41" customFormat="false" ht="14.25" hidden="false" customHeight="true" outlineLevel="0" collapsed="false">
      <c r="A41" s="80"/>
      <c r="B41" s="86" t="s">
        <v>91</v>
      </c>
      <c r="C41" s="86"/>
      <c r="D41" s="81"/>
      <c r="E41" s="82"/>
      <c r="F41" s="83"/>
      <c r="G41" s="87" t="n">
        <f aca="false">SUM(G5:G40)</f>
        <v>0</v>
      </c>
      <c r="H41" s="85"/>
    </row>
    <row r="42" customFormat="false" ht="14.25" hidden="false" customHeight="true" outlineLevel="0" collapsed="false">
      <c r="A42" s="88"/>
      <c r="B42" s="89" t="s">
        <v>92</v>
      </c>
      <c r="C42" s="89"/>
      <c r="D42" s="90"/>
      <c r="E42" s="91"/>
      <c r="F42" s="92"/>
      <c r="G42" s="93"/>
      <c r="H42" s="94"/>
    </row>
    <row r="43" customFormat="false" ht="14.25" hidden="false" customHeight="false" outlineLevel="0" collapsed="false">
      <c r="A43" s="95"/>
      <c r="B43" s="76"/>
      <c r="C43" s="76"/>
      <c r="D43" s="77"/>
      <c r="E43" s="96"/>
      <c r="F43" s="47"/>
      <c r="G43" s="97"/>
      <c r="H43" s="98"/>
    </row>
    <row r="44" customFormat="false" ht="14.25" hidden="false" customHeight="true" outlineLevel="0" collapsed="false">
      <c r="A44" s="99"/>
      <c r="B44" s="100" t="s">
        <v>93</v>
      </c>
      <c r="C44" s="100"/>
      <c r="D44" s="101"/>
      <c r="E44" s="102"/>
      <c r="F44" s="103"/>
      <c r="G44" s="104"/>
      <c r="H44" s="105"/>
    </row>
    <row r="45" customFormat="false" ht="14.25" hidden="false" customHeight="false" outlineLevel="0" collapsed="false">
      <c r="A45" s="95"/>
      <c r="B45" s="76"/>
      <c r="C45" s="76"/>
      <c r="D45" s="77"/>
      <c r="E45" s="96"/>
      <c r="F45" s="47"/>
      <c r="G45" s="97"/>
      <c r="H45" s="98"/>
    </row>
    <row r="46" customFormat="false" ht="18" hidden="false" customHeight="true" outlineLevel="0" collapsed="false">
      <c r="A46" s="106"/>
      <c r="B46" s="107" t="s">
        <v>94</v>
      </c>
      <c r="C46" s="107"/>
      <c r="D46" s="108" t="s">
        <v>95</v>
      </c>
      <c r="E46" s="46" t="n">
        <v>0</v>
      </c>
      <c r="F46" s="109" t="n">
        <v>19</v>
      </c>
      <c r="G46" s="110" t="n">
        <f aca="false">PRODUCT(E46,F46)</f>
        <v>0</v>
      </c>
      <c r="H46" s="111" t="s">
        <v>96</v>
      </c>
      <c r="I46" s="112" t="s">
        <v>30</v>
      </c>
    </row>
    <row r="47" customFormat="false" ht="27" hidden="false" customHeight="true" outlineLevel="0" collapsed="false">
      <c r="A47" s="106"/>
      <c r="B47" s="107" t="s">
        <v>97</v>
      </c>
      <c r="C47" s="107"/>
      <c r="D47" s="108" t="s">
        <v>88</v>
      </c>
      <c r="E47" s="46" t="n">
        <v>0</v>
      </c>
      <c r="F47" s="113" t="n">
        <v>1.9</v>
      </c>
      <c r="G47" s="110" t="n">
        <f aca="false">PRODUCT(E47,F47)</f>
        <v>0</v>
      </c>
      <c r="H47" s="111" t="s">
        <v>96</v>
      </c>
      <c r="I47" s="112"/>
    </row>
    <row r="48" customFormat="false" ht="24" hidden="false" customHeight="true" outlineLevel="0" collapsed="false">
      <c r="A48" s="106"/>
      <c r="B48" s="107" t="s">
        <v>98</v>
      </c>
      <c r="C48" s="107"/>
      <c r="D48" s="108" t="s">
        <v>88</v>
      </c>
      <c r="E48" s="46" t="n">
        <v>0</v>
      </c>
      <c r="F48" s="114" t="n">
        <v>0.95</v>
      </c>
      <c r="G48" s="110" t="n">
        <f aca="false">PRODUCT(E48,F48)</f>
        <v>0</v>
      </c>
      <c r="H48" s="111" t="s">
        <v>96</v>
      </c>
      <c r="I48" s="112"/>
    </row>
    <row r="49" customFormat="false" ht="15" hidden="false" customHeight="true" outlineLevel="0" collapsed="false">
      <c r="A49" s="115"/>
      <c r="B49" s="116" t="s">
        <v>99</v>
      </c>
      <c r="C49" s="116"/>
      <c r="D49" s="117" t="s">
        <v>100</v>
      </c>
      <c r="E49" s="46" t="n">
        <v>0</v>
      </c>
      <c r="F49" s="118" t="n">
        <v>50</v>
      </c>
      <c r="G49" s="119" t="n">
        <f aca="false">PRODUCT(E49,F49)</f>
        <v>0</v>
      </c>
      <c r="H49" s="120"/>
      <c r="I49" s="112"/>
    </row>
    <row r="50" customFormat="false" ht="18" hidden="false" customHeight="true" outlineLevel="0" collapsed="false">
      <c r="A50" s="121"/>
      <c r="B50" s="38" t="s">
        <v>101</v>
      </c>
      <c r="C50" s="38"/>
      <c r="D50" s="122" t="s">
        <v>88</v>
      </c>
      <c r="E50" s="40" t="n">
        <v>0</v>
      </c>
      <c r="F50" s="41" t="n">
        <v>6</v>
      </c>
      <c r="G50" s="123" t="n">
        <f aca="false">PRODUCT(E50,F50)</f>
        <v>0</v>
      </c>
      <c r="H50" s="124" t="s">
        <v>102</v>
      </c>
    </row>
    <row r="51" customFormat="false" ht="36" hidden="false" customHeight="true" outlineLevel="0" collapsed="false">
      <c r="A51" s="95"/>
      <c r="B51" s="125" t="s">
        <v>103</v>
      </c>
      <c r="C51" s="125"/>
      <c r="D51" s="77" t="s">
        <v>88</v>
      </c>
      <c r="E51" s="46" t="n">
        <v>0</v>
      </c>
      <c r="F51" s="126" t="n">
        <v>2.4</v>
      </c>
      <c r="G51" s="110" t="n">
        <f aca="false">PRODUCT(E51,F51)</f>
        <v>0</v>
      </c>
      <c r="H51" s="49" t="s">
        <v>104</v>
      </c>
    </row>
    <row r="52" customFormat="false" ht="33" hidden="false" customHeight="true" outlineLevel="0" collapsed="false">
      <c r="A52" s="95"/>
      <c r="B52" s="125" t="s">
        <v>105</v>
      </c>
      <c r="C52" s="125"/>
      <c r="D52" s="77" t="s">
        <v>66</v>
      </c>
      <c r="E52" s="46" t="n">
        <v>0</v>
      </c>
      <c r="F52" s="47" t="n">
        <v>1243</v>
      </c>
      <c r="G52" s="110" t="n">
        <f aca="false">PRODUCT(E52,F52)</f>
        <v>0</v>
      </c>
      <c r="H52" s="49" t="s">
        <v>106</v>
      </c>
    </row>
    <row r="53" customFormat="false" ht="14.25" hidden="false" customHeight="true" outlineLevel="0" collapsed="false">
      <c r="A53" s="95"/>
      <c r="B53" s="125" t="s">
        <v>107</v>
      </c>
      <c r="C53" s="125"/>
      <c r="D53" s="77" t="s">
        <v>108</v>
      </c>
      <c r="E53" s="46" t="n">
        <v>0</v>
      </c>
      <c r="F53" s="47" t="n">
        <v>3</v>
      </c>
      <c r="G53" s="110" t="n">
        <f aca="false">PRODUCT(E53,F53)</f>
        <v>0</v>
      </c>
      <c r="H53" s="127"/>
    </row>
    <row r="54" customFormat="false" ht="14.25" hidden="false" customHeight="true" outlineLevel="0" collapsed="false">
      <c r="A54" s="95"/>
      <c r="B54" s="128" t="s">
        <v>109</v>
      </c>
      <c r="C54" s="128"/>
      <c r="D54" s="77" t="s">
        <v>66</v>
      </c>
      <c r="E54" s="46" t="n">
        <v>0</v>
      </c>
      <c r="F54" s="47" t="n">
        <f aca="false">PRODUCT(F20,3)</f>
        <v>24</v>
      </c>
      <c r="G54" s="110" t="n">
        <f aca="false">PRODUCT(E54,F54)</f>
        <v>0</v>
      </c>
      <c r="H54" s="49" t="s">
        <v>110</v>
      </c>
    </row>
    <row r="55" customFormat="false" ht="40.5" hidden="false" customHeight="true" outlineLevel="0" collapsed="false">
      <c r="A55" s="95"/>
      <c r="B55" s="128" t="s">
        <v>111</v>
      </c>
      <c r="C55" s="128"/>
      <c r="D55" s="77" t="s">
        <v>66</v>
      </c>
      <c r="E55" s="46" t="n">
        <v>0</v>
      </c>
      <c r="F55" s="47" t="n">
        <f aca="false">SUM(F54)</f>
        <v>24</v>
      </c>
      <c r="G55" s="110" t="n">
        <f aca="false">PRODUCT(E55,F55)</f>
        <v>0</v>
      </c>
      <c r="H55" s="49" t="s">
        <v>112</v>
      </c>
    </row>
    <row r="56" customFormat="false" ht="28.5" hidden="false" customHeight="true" outlineLevel="0" collapsed="false">
      <c r="A56" s="95"/>
      <c r="B56" s="128" t="s">
        <v>113</v>
      </c>
      <c r="C56" s="128"/>
      <c r="D56" s="77" t="s">
        <v>66</v>
      </c>
      <c r="E56" s="46" t="n">
        <v>0</v>
      </c>
      <c r="F56" s="47" t="n">
        <f aca="false">SUM(F28,F29)</f>
        <v>6</v>
      </c>
      <c r="G56" s="110" t="n">
        <f aca="false">PRODUCT(E56,F56)</f>
        <v>0</v>
      </c>
      <c r="H56" s="49" t="s">
        <v>114</v>
      </c>
    </row>
    <row r="57" customFormat="false" ht="14.25" hidden="false" customHeight="true" outlineLevel="0" collapsed="false">
      <c r="A57" s="95"/>
      <c r="B57" s="128" t="s">
        <v>115</v>
      </c>
      <c r="C57" s="128"/>
      <c r="D57" s="77" t="s">
        <v>37</v>
      </c>
      <c r="E57" s="46" t="n">
        <v>0</v>
      </c>
      <c r="F57" s="47" t="n">
        <v>20</v>
      </c>
      <c r="G57" s="110" t="n">
        <f aca="false">PRODUCT(E57,F57)</f>
        <v>0</v>
      </c>
      <c r="H57" s="49"/>
    </row>
    <row r="58" customFormat="false" ht="18" hidden="false" customHeight="true" outlineLevel="0" collapsed="false">
      <c r="A58" s="95"/>
      <c r="B58" s="128" t="s">
        <v>116</v>
      </c>
      <c r="C58" s="128"/>
      <c r="D58" s="77" t="s">
        <v>100</v>
      </c>
      <c r="E58" s="46" t="n">
        <v>0</v>
      </c>
      <c r="F58" s="47" t="n">
        <v>1.5</v>
      </c>
      <c r="G58" s="110" t="n">
        <f aca="false">PRODUCT(E58,F58)</f>
        <v>0</v>
      </c>
      <c r="H58" s="49" t="s">
        <v>117</v>
      </c>
    </row>
    <row r="59" customFormat="false" ht="14.25" hidden="false" customHeight="true" outlineLevel="0" collapsed="false">
      <c r="A59" s="95"/>
      <c r="B59" s="128" t="s">
        <v>118</v>
      </c>
      <c r="C59" s="128"/>
      <c r="D59" s="77" t="s">
        <v>95</v>
      </c>
      <c r="E59" s="46" t="n">
        <v>0</v>
      </c>
      <c r="F59" s="47" t="n">
        <v>0</v>
      </c>
      <c r="G59" s="110" t="n">
        <f aca="false">PRODUCT(E59,F59)</f>
        <v>0</v>
      </c>
      <c r="H59" s="49" t="s">
        <v>119</v>
      </c>
    </row>
    <row r="60" customFormat="false" ht="14.25" hidden="false" customHeight="true" outlineLevel="0" collapsed="false">
      <c r="A60" s="95"/>
      <c r="B60" s="125" t="s">
        <v>120</v>
      </c>
      <c r="C60" s="125"/>
      <c r="D60" s="77" t="s">
        <v>95</v>
      </c>
      <c r="E60" s="46" t="n">
        <v>0</v>
      </c>
      <c r="F60" s="47" t="n">
        <v>50</v>
      </c>
      <c r="G60" s="110" t="n">
        <f aca="false">PRODUCT(E60,F60)</f>
        <v>0</v>
      </c>
      <c r="H60" s="49"/>
    </row>
    <row r="61" customFormat="false" ht="14.25" hidden="false" customHeight="true" outlineLevel="0" collapsed="false">
      <c r="A61" s="95"/>
      <c r="B61" s="125" t="s">
        <v>121</v>
      </c>
      <c r="C61" s="125"/>
      <c r="D61" s="77" t="s">
        <v>66</v>
      </c>
      <c r="E61" s="46" t="n">
        <v>0</v>
      </c>
      <c r="F61" s="47" t="n">
        <v>110</v>
      </c>
      <c r="G61" s="110" t="n">
        <f aca="false">PRODUCT(E61,F61)</f>
        <v>0</v>
      </c>
      <c r="H61" s="49"/>
    </row>
    <row r="62" customFormat="false" ht="28.5" hidden="false" customHeight="true" outlineLevel="0" collapsed="false">
      <c r="A62" s="95"/>
      <c r="B62" s="125" t="s">
        <v>122</v>
      </c>
      <c r="C62" s="125"/>
      <c r="D62" s="77" t="s">
        <v>37</v>
      </c>
      <c r="E62" s="46" t="n">
        <v>0</v>
      </c>
      <c r="F62" s="47" t="n">
        <v>50</v>
      </c>
      <c r="G62" s="110" t="n">
        <f aca="false">PRODUCT(E62,F62)</f>
        <v>0</v>
      </c>
      <c r="H62" s="49" t="s">
        <v>123</v>
      </c>
    </row>
    <row r="63" customFormat="false" ht="14.25" hidden="false" customHeight="true" outlineLevel="0" collapsed="false">
      <c r="A63" s="95"/>
      <c r="B63" s="125" t="s">
        <v>124</v>
      </c>
      <c r="C63" s="125"/>
      <c r="D63" s="77" t="s">
        <v>66</v>
      </c>
      <c r="E63" s="46" t="n">
        <v>0</v>
      </c>
      <c r="F63" s="47" t="n">
        <v>100</v>
      </c>
      <c r="G63" s="110" t="n">
        <f aca="false">PRODUCT(E63,F63)</f>
        <v>0</v>
      </c>
      <c r="H63" s="49"/>
    </row>
    <row r="64" customFormat="false" ht="14.25" hidden="false" customHeight="true" outlineLevel="0" collapsed="false">
      <c r="A64" s="95"/>
      <c r="B64" s="125" t="s">
        <v>125</v>
      </c>
      <c r="C64" s="125"/>
      <c r="D64" s="77" t="s">
        <v>66</v>
      </c>
      <c r="E64" s="46" t="n">
        <v>0</v>
      </c>
      <c r="F64" s="126" t="n">
        <v>1.5</v>
      </c>
      <c r="G64" s="110" t="n">
        <f aca="false">PRODUCT(E64,F64)</f>
        <v>0</v>
      </c>
      <c r="H64" s="49"/>
    </row>
    <row r="65" customFormat="false" ht="14.25" hidden="false" customHeight="true" outlineLevel="0" collapsed="false">
      <c r="A65" s="95"/>
      <c r="B65" s="128" t="s">
        <v>126</v>
      </c>
      <c r="C65" s="128"/>
      <c r="D65" s="77" t="s">
        <v>127</v>
      </c>
      <c r="E65" s="46" t="n">
        <v>0</v>
      </c>
      <c r="F65" s="47" t="n">
        <f aca="false">PRODUCT(F34,0.165)</f>
        <v>34.485</v>
      </c>
      <c r="G65" s="110" t="n">
        <f aca="false">PRODUCT(E65,F65)</f>
        <v>0</v>
      </c>
      <c r="H65" s="49"/>
    </row>
    <row r="66" customFormat="false" ht="14.25" hidden="false" customHeight="true" outlineLevel="0" collapsed="false">
      <c r="A66" s="95"/>
      <c r="B66" s="125" t="s">
        <v>128</v>
      </c>
      <c r="C66" s="125"/>
      <c r="D66" s="77" t="s">
        <v>88</v>
      </c>
      <c r="E66" s="46" t="n">
        <v>0</v>
      </c>
      <c r="F66" s="126" t="n">
        <f aca="false">PRODUCT(F35,0.05)</f>
        <v>0.55</v>
      </c>
      <c r="G66" s="110" t="n">
        <f aca="false">PRODUCT(E66,F66)</f>
        <v>0</v>
      </c>
      <c r="H66" s="49"/>
    </row>
    <row r="67" customFormat="false" ht="14.25" hidden="false" customHeight="true" outlineLevel="0" collapsed="false">
      <c r="A67" s="95"/>
      <c r="B67" s="128" t="s">
        <v>129</v>
      </c>
      <c r="C67" s="128"/>
      <c r="D67" s="77" t="s">
        <v>66</v>
      </c>
      <c r="E67" s="46" t="n">
        <v>0</v>
      </c>
      <c r="F67" s="47" t="n">
        <v>2</v>
      </c>
      <c r="G67" s="110" t="n">
        <f aca="false">PRODUCT(E67,F67)</f>
        <v>0</v>
      </c>
      <c r="H67" s="49"/>
    </row>
    <row r="68" customFormat="false" ht="14.25" hidden="false" customHeight="true" outlineLevel="0" collapsed="false">
      <c r="A68" s="95"/>
      <c r="B68" s="128" t="s">
        <v>130</v>
      </c>
      <c r="C68" s="128"/>
      <c r="D68" s="77" t="s">
        <v>66</v>
      </c>
      <c r="E68" s="46" t="n">
        <v>0</v>
      </c>
      <c r="F68" s="47" t="n">
        <v>1</v>
      </c>
      <c r="G68" s="110" t="n">
        <f aca="false">PRODUCT(E68,F68)</f>
        <v>0</v>
      </c>
      <c r="H68" s="49"/>
    </row>
    <row r="69" customFormat="false" ht="14.25" hidden="false" customHeight="true" outlineLevel="0" collapsed="false">
      <c r="A69" s="95"/>
      <c r="B69" s="125" t="s">
        <v>131</v>
      </c>
      <c r="C69" s="125"/>
      <c r="D69" s="77" t="s">
        <v>100</v>
      </c>
      <c r="E69" s="46" t="n">
        <v>0</v>
      </c>
      <c r="F69" s="47" t="n">
        <v>8</v>
      </c>
      <c r="G69" s="110" t="n">
        <f aca="false">PRODUCT(E69,F69)</f>
        <v>0</v>
      </c>
      <c r="H69" s="49"/>
    </row>
    <row r="70" customFormat="false" ht="14.25" hidden="false" customHeight="true" outlineLevel="0" collapsed="false">
      <c r="A70" s="95"/>
      <c r="B70" s="129" t="s">
        <v>132</v>
      </c>
      <c r="C70" s="129"/>
      <c r="D70" s="77"/>
      <c r="E70" s="130"/>
      <c r="F70" s="47"/>
      <c r="G70" s="87" t="n">
        <f aca="false">SUM(G46:G69)</f>
        <v>0</v>
      </c>
      <c r="H70" s="131"/>
    </row>
    <row r="71" customFormat="false" ht="15" hidden="false" customHeight="false" outlineLevel="0" collapsed="false">
      <c r="A71" s="132"/>
      <c r="B71" s="133"/>
      <c r="C71" s="133"/>
      <c r="D71" s="134"/>
      <c r="E71" s="135"/>
      <c r="F71" s="64"/>
      <c r="G71" s="136"/>
      <c r="H71" s="137"/>
    </row>
    <row r="72" customFormat="false" ht="14.25" hidden="false" customHeight="true" outlineLevel="0" collapsed="false">
      <c r="A72" s="138"/>
      <c r="B72" s="139" t="s">
        <v>133</v>
      </c>
      <c r="C72" s="139"/>
      <c r="D72" s="140"/>
      <c r="E72" s="141"/>
      <c r="F72" s="142"/>
      <c r="G72" s="143"/>
      <c r="H72" s="144"/>
    </row>
    <row r="73" customFormat="false" ht="24" hidden="false" customHeight="false" outlineLevel="0" collapsed="false">
      <c r="A73" s="145"/>
      <c r="B73" s="146" t="s">
        <v>134</v>
      </c>
      <c r="C73" s="147"/>
      <c r="D73" s="148"/>
      <c r="E73" s="149"/>
      <c r="F73" s="149"/>
      <c r="G73" s="150"/>
      <c r="H73" s="151"/>
    </row>
    <row r="74" customFormat="false" ht="24" hidden="false" customHeight="false" outlineLevel="0" collapsed="false">
      <c r="A74" s="152" t="n">
        <v>1</v>
      </c>
      <c r="B74" s="153" t="s">
        <v>135</v>
      </c>
      <c r="C74" s="153" t="s">
        <v>136</v>
      </c>
      <c r="D74" s="77" t="s">
        <v>66</v>
      </c>
      <c r="E74" s="46" t="n">
        <v>0</v>
      </c>
      <c r="F74" s="154" t="n">
        <v>2</v>
      </c>
      <c r="G74" s="110" t="n">
        <f aca="false">PRODUCT(F74,E74)</f>
        <v>0</v>
      </c>
      <c r="H74" s="155" t="s">
        <v>137</v>
      </c>
    </row>
    <row r="75" customFormat="false" ht="14.25" hidden="false" customHeight="false" outlineLevel="0" collapsed="false">
      <c r="A75" s="152"/>
      <c r="B75" s="153"/>
      <c r="C75" s="153"/>
      <c r="D75" s="77"/>
      <c r="E75" s="156"/>
      <c r="F75" s="154"/>
      <c r="G75" s="97"/>
      <c r="H75" s="155"/>
    </row>
    <row r="76" customFormat="false" ht="14.25" hidden="false" customHeight="false" outlineLevel="0" collapsed="false">
      <c r="A76" s="152"/>
      <c r="B76" s="153"/>
      <c r="C76" s="157" t="s">
        <v>138</v>
      </c>
      <c r="D76" s="3"/>
      <c r="E76" s="156"/>
      <c r="F76" s="158" t="n">
        <f aca="false">SUM(F74:F75)</f>
        <v>2</v>
      </c>
      <c r="G76" s="159" t="n">
        <f aca="false">SUM(G74:G75)</f>
        <v>0</v>
      </c>
      <c r="H76" s="160"/>
    </row>
    <row r="77" customFormat="false" ht="24" hidden="false" customHeight="false" outlineLevel="0" collapsed="false">
      <c r="A77" s="145"/>
      <c r="B77" s="146" t="s">
        <v>139</v>
      </c>
      <c r="C77" s="147"/>
      <c r="D77" s="148"/>
      <c r="E77" s="148"/>
      <c r="F77" s="149"/>
      <c r="G77" s="161"/>
      <c r="H77" s="162"/>
    </row>
    <row r="78" customFormat="false" ht="48" hidden="false" customHeight="false" outlineLevel="0" collapsed="false">
      <c r="A78" s="152" t="n">
        <v>2</v>
      </c>
      <c r="B78" s="153" t="s">
        <v>140</v>
      </c>
      <c r="C78" s="153" t="s">
        <v>141</v>
      </c>
      <c r="D78" s="77" t="s">
        <v>66</v>
      </c>
      <c r="E78" s="46" t="n">
        <v>0</v>
      </c>
      <c r="F78" s="163" t="n">
        <v>52</v>
      </c>
      <c r="G78" s="110" t="n">
        <f aca="false">PRODUCT(F78,E78)</f>
        <v>0</v>
      </c>
      <c r="H78" s="155" t="s">
        <v>142</v>
      </c>
    </row>
    <row r="79" customFormat="false" ht="36" hidden="false" customHeight="false" outlineLevel="0" collapsed="false">
      <c r="A79" s="152" t="n">
        <v>3</v>
      </c>
      <c r="B79" s="153" t="s">
        <v>143</v>
      </c>
      <c r="C79" s="153" t="s">
        <v>144</v>
      </c>
      <c r="D79" s="77" t="s">
        <v>66</v>
      </c>
      <c r="E79" s="46" t="n">
        <v>0</v>
      </c>
      <c r="F79" s="163" t="n">
        <v>19</v>
      </c>
      <c r="G79" s="110" t="n">
        <f aca="false">PRODUCT(F79,E79)</f>
        <v>0</v>
      </c>
      <c r="H79" s="155" t="s">
        <v>142</v>
      </c>
    </row>
    <row r="80" customFormat="false" ht="24" hidden="false" customHeight="false" outlineLevel="0" collapsed="false">
      <c r="A80" s="152" t="n">
        <v>4</v>
      </c>
      <c r="B80" s="153" t="s">
        <v>145</v>
      </c>
      <c r="C80" s="153" t="s">
        <v>146</v>
      </c>
      <c r="D80" s="77" t="s">
        <v>66</v>
      </c>
      <c r="E80" s="46" t="n">
        <v>0</v>
      </c>
      <c r="F80" s="163" t="n">
        <v>2</v>
      </c>
      <c r="G80" s="110" t="n">
        <f aca="false">PRODUCT(F80,E80)</f>
        <v>0</v>
      </c>
      <c r="H80" s="155" t="s">
        <v>142</v>
      </c>
    </row>
    <row r="81" customFormat="false" ht="14.25" hidden="false" customHeight="false" outlineLevel="0" collapsed="false">
      <c r="A81" s="152"/>
      <c r="B81" s="164"/>
      <c r="C81" s="157" t="s">
        <v>147</v>
      </c>
      <c r="D81" s="77"/>
      <c r="E81" s="3"/>
      <c r="F81" s="158" t="n">
        <f aca="false">SUM(F78:F80)</f>
        <v>73</v>
      </c>
      <c r="G81" s="159" t="n">
        <f aca="false">SUM(G78:G80)</f>
        <v>0</v>
      </c>
      <c r="H81" s="160"/>
    </row>
    <row r="82" customFormat="false" ht="24" hidden="false" customHeight="false" outlineLevel="0" collapsed="false">
      <c r="A82" s="145"/>
      <c r="B82" s="146" t="s">
        <v>148</v>
      </c>
      <c r="C82" s="147"/>
      <c r="D82" s="148"/>
      <c r="E82" s="148"/>
      <c r="F82" s="149"/>
      <c r="G82" s="161"/>
      <c r="H82" s="162"/>
    </row>
    <row r="83" customFormat="false" ht="36" hidden="false" customHeight="false" outlineLevel="0" collapsed="false">
      <c r="A83" s="152" t="n">
        <v>5</v>
      </c>
      <c r="B83" s="153" t="s">
        <v>149</v>
      </c>
      <c r="C83" s="153" t="s">
        <v>150</v>
      </c>
      <c r="D83" s="77" t="s">
        <v>66</v>
      </c>
      <c r="E83" s="46" t="n">
        <v>0</v>
      </c>
      <c r="F83" s="154" t="n">
        <v>1</v>
      </c>
      <c r="G83" s="110" t="n">
        <f aca="false">PRODUCT(F83,E83)</f>
        <v>0</v>
      </c>
      <c r="H83" s="155" t="s">
        <v>151</v>
      </c>
    </row>
    <row r="84" customFormat="false" ht="24" hidden="false" customHeight="false" outlineLevel="0" collapsed="false">
      <c r="A84" s="152" t="n">
        <v>6</v>
      </c>
      <c r="B84" s="153" t="s">
        <v>152</v>
      </c>
      <c r="C84" s="153" t="s">
        <v>153</v>
      </c>
      <c r="D84" s="77" t="s">
        <v>66</v>
      </c>
      <c r="E84" s="46" t="n">
        <v>0</v>
      </c>
      <c r="F84" s="154" t="n">
        <v>1</v>
      </c>
      <c r="G84" s="110" t="n">
        <f aca="false">PRODUCT(F84,E84)</f>
        <v>0</v>
      </c>
      <c r="H84" s="165" t="s">
        <v>154</v>
      </c>
    </row>
    <row r="85" customFormat="false" ht="24" hidden="false" customHeight="false" outlineLevel="0" collapsed="false">
      <c r="A85" s="152" t="n">
        <v>7</v>
      </c>
      <c r="B85" s="153" t="s">
        <v>155</v>
      </c>
      <c r="C85" s="153" t="s">
        <v>156</v>
      </c>
      <c r="D85" s="77" t="s">
        <v>66</v>
      </c>
      <c r="E85" s="46" t="n">
        <v>0</v>
      </c>
      <c r="F85" s="154" t="n">
        <v>4</v>
      </c>
      <c r="G85" s="110" t="n">
        <f aca="false">PRODUCT(F85,E85)</f>
        <v>0</v>
      </c>
      <c r="H85" s="155" t="s">
        <v>157</v>
      </c>
    </row>
    <row r="86" customFormat="false" ht="18.75" hidden="false" customHeight="false" outlineLevel="0" collapsed="false">
      <c r="A86" s="152" t="n">
        <v>8</v>
      </c>
      <c r="B86" s="153" t="s">
        <v>158</v>
      </c>
      <c r="C86" s="153" t="s">
        <v>159</v>
      </c>
      <c r="D86" s="77" t="s">
        <v>66</v>
      </c>
      <c r="E86" s="46" t="n">
        <v>0</v>
      </c>
      <c r="F86" s="154" t="n">
        <v>1</v>
      </c>
      <c r="G86" s="110" t="n">
        <f aca="false">PRODUCT(F86,E86)</f>
        <v>0</v>
      </c>
      <c r="H86" s="165" t="s">
        <v>154</v>
      </c>
    </row>
    <row r="87" customFormat="false" ht="24" hidden="false" customHeight="false" outlineLevel="0" collapsed="false">
      <c r="A87" s="152" t="s">
        <v>160</v>
      </c>
      <c r="B87" s="153" t="s">
        <v>161</v>
      </c>
      <c r="C87" s="153" t="s">
        <v>162</v>
      </c>
      <c r="D87" s="77" t="s">
        <v>66</v>
      </c>
      <c r="E87" s="46" t="n">
        <v>0</v>
      </c>
      <c r="F87" s="154" t="n">
        <v>1</v>
      </c>
      <c r="G87" s="110" t="n">
        <f aca="false">PRODUCT(F87,E87)</f>
        <v>0</v>
      </c>
      <c r="H87" s="165" t="s">
        <v>154</v>
      </c>
    </row>
    <row r="88" customFormat="false" ht="36" hidden="false" customHeight="false" outlineLevel="0" collapsed="false">
      <c r="A88" s="152" t="n">
        <v>9</v>
      </c>
      <c r="B88" s="153" t="s">
        <v>163</v>
      </c>
      <c r="C88" s="153" t="s">
        <v>164</v>
      </c>
      <c r="D88" s="77" t="s">
        <v>66</v>
      </c>
      <c r="E88" s="46" t="n">
        <v>0</v>
      </c>
      <c r="F88" s="154" t="n">
        <v>1</v>
      </c>
      <c r="G88" s="110" t="n">
        <f aca="false">PRODUCT(F88,E88)</f>
        <v>0</v>
      </c>
      <c r="H88" s="165" t="s">
        <v>154</v>
      </c>
    </row>
    <row r="89" customFormat="false" ht="24" hidden="false" customHeight="false" outlineLevel="0" collapsed="false">
      <c r="A89" s="152" t="n">
        <v>10</v>
      </c>
      <c r="B89" s="153" t="s">
        <v>165</v>
      </c>
      <c r="C89" s="153" t="s">
        <v>166</v>
      </c>
      <c r="D89" s="77" t="s">
        <v>66</v>
      </c>
      <c r="E89" s="46" t="n">
        <v>0</v>
      </c>
      <c r="F89" s="154" t="n">
        <v>1</v>
      </c>
      <c r="G89" s="110" t="n">
        <f aca="false">PRODUCT(F89,E89)</f>
        <v>0</v>
      </c>
      <c r="H89" s="155" t="s">
        <v>167</v>
      </c>
    </row>
    <row r="90" customFormat="false" ht="14.25" hidden="false" customHeight="false" outlineLevel="0" collapsed="false">
      <c r="A90" s="152"/>
      <c r="B90" s="164"/>
      <c r="C90" s="157" t="s">
        <v>168</v>
      </c>
      <c r="D90" s="77" t="s">
        <v>66</v>
      </c>
      <c r="E90" s="156"/>
      <c r="F90" s="158" t="n">
        <f aca="false">SUM(F83:F89)</f>
        <v>10</v>
      </c>
      <c r="G90" s="159" t="n">
        <f aca="false">SUM(G83:G89)</f>
        <v>0</v>
      </c>
      <c r="H90" s="160"/>
    </row>
    <row r="91" customFormat="false" ht="14.25" hidden="false" customHeight="false" outlineLevel="0" collapsed="false">
      <c r="A91" s="166"/>
      <c r="B91" s="167"/>
      <c r="C91" s="168" t="s">
        <v>169</v>
      </c>
      <c r="D91" s="169" t="s">
        <v>66</v>
      </c>
      <c r="E91" s="170"/>
      <c r="F91" s="171" t="n">
        <f aca="false">SUM(F76,F90)</f>
        <v>12</v>
      </c>
      <c r="G91" s="172" t="n">
        <f aca="false">SUM(G76,G90)</f>
        <v>0</v>
      </c>
      <c r="H91" s="173"/>
    </row>
    <row r="92" customFormat="false" ht="14.25" hidden="false" customHeight="false" outlineLevel="0" collapsed="false">
      <c r="A92" s="152"/>
      <c r="B92" s="164"/>
      <c r="C92" s="174"/>
      <c r="D92" s="3"/>
      <c r="E92" s="3"/>
      <c r="F92" s="154"/>
      <c r="G92" s="97"/>
      <c r="H92" s="160"/>
    </row>
    <row r="93" customFormat="false" ht="48" hidden="false" customHeight="false" outlineLevel="0" collapsed="false">
      <c r="A93" s="145"/>
      <c r="B93" s="146" t="s">
        <v>170</v>
      </c>
      <c r="C93" s="147"/>
      <c r="D93" s="148"/>
      <c r="E93" s="148"/>
      <c r="F93" s="149"/>
      <c r="G93" s="161"/>
      <c r="H93" s="162"/>
    </row>
    <row r="94" customFormat="false" ht="36" hidden="false" customHeight="false" outlineLevel="0" collapsed="false">
      <c r="A94" s="152" t="n">
        <v>11</v>
      </c>
      <c r="B94" s="153" t="s">
        <v>171</v>
      </c>
      <c r="C94" s="153" t="s">
        <v>172</v>
      </c>
      <c r="D94" s="77" t="s">
        <v>66</v>
      </c>
      <c r="E94" s="46" t="n">
        <v>0</v>
      </c>
      <c r="F94" s="154" t="n">
        <v>1</v>
      </c>
      <c r="G94" s="110" t="n">
        <f aca="false">PRODUCT(F94,E94)</f>
        <v>0</v>
      </c>
      <c r="H94" s="175" t="s">
        <v>173</v>
      </c>
    </row>
    <row r="95" customFormat="false" ht="24" hidden="false" customHeight="false" outlineLevel="0" collapsed="false">
      <c r="A95" s="152" t="n">
        <v>12</v>
      </c>
      <c r="B95" s="153" t="s">
        <v>174</v>
      </c>
      <c r="C95" s="153" t="s">
        <v>175</v>
      </c>
      <c r="D95" s="77" t="s">
        <v>66</v>
      </c>
      <c r="E95" s="46" t="n">
        <v>0</v>
      </c>
      <c r="F95" s="154" t="n">
        <v>2</v>
      </c>
      <c r="G95" s="110" t="n">
        <f aca="false">PRODUCT(F95,E95)</f>
        <v>0</v>
      </c>
      <c r="H95" s="175" t="s">
        <v>176</v>
      </c>
    </row>
    <row r="96" customFormat="false" ht="36" hidden="false" customHeight="false" outlineLevel="0" collapsed="false">
      <c r="A96" s="152" t="n">
        <v>13</v>
      </c>
      <c r="B96" s="153" t="s">
        <v>177</v>
      </c>
      <c r="C96" s="153" t="s">
        <v>178</v>
      </c>
      <c r="D96" s="77" t="s">
        <v>66</v>
      </c>
      <c r="E96" s="46" t="n">
        <v>0</v>
      </c>
      <c r="F96" s="154" t="n">
        <v>2</v>
      </c>
      <c r="G96" s="110" t="n">
        <f aca="false">PRODUCT(F96,E96)</f>
        <v>0</v>
      </c>
      <c r="H96" s="175" t="s">
        <v>176</v>
      </c>
    </row>
    <row r="97" customFormat="false" ht="48" hidden="false" customHeight="false" outlineLevel="0" collapsed="false">
      <c r="A97" s="152" t="n">
        <v>14</v>
      </c>
      <c r="B97" s="153" t="s">
        <v>179</v>
      </c>
      <c r="C97" s="153" t="s">
        <v>180</v>
      </c>
      <c r="D97" s="77" t="s">
        <v>66</v>
      </c>
      <c r="E97" s="46" t="n">
        <v>0</v>
      </c>
      <c r="F97" s="154" t="n">
        <v>1</v>
      </c>
      <c r="G97" s="110" t="n">
        <f aca="false">PRODUCT(F97,E97)</f>
        <v>0</v>
      </c>
      <c r="H97" s="155" t="s">
        <v>181</v>
      </c>
    </row>
    <row r="98" customFormat="false" ht="48" hidden="false" customHeight="false" outlineLevel="0" collapsed="false">
      <c r="A98" s="152" t="n">
        <v>15</v>
      </c>
      <c r="B98" s="153" t="s">
        <v>179</v>
      </c>
      <c r="C98" s="153" t="s">
        <v>182</v>
      </c>
      <c r="D98" s="77" t="s">
        <v>66</v>
      </c>
      <c r="E98" s="46" t="n">
        <v>0</v>
      </c>
      <c r="F98" s="154" t="n">
        <v>1</v>
      </c>
      <c r="G98" s="110" t="n">
        <f aca="false">PRODUCT(F98,E98)</f>
        <v>0</v>
      </c>
      <c r="H98" s="155" t="s">
        <v>181</v>
      </c>
    </row>
    <row r="99" customFormat="false" ht="24" hidden="false" customHeight="false" outlineLevel="0" collapsed="false">
      <c r="A99" s="152" t="n">
        <f aca="false">SUM(A98,1)</f>
        <v>16</v>
      </c>
      <c r="B99" s="153" t="s">
        <v>183</v>
      </c>
      <c r="C99" s="153" t="s">
        <v>184</v>
      </c>
      <c r="D99" s="77" t="s">
        <v>66</v>
      </c>
      <c r="E99" s="46" t="n">
        <v>0</v>
      </c>
      <c r="F99" s="154" t="n">
        <v>1</v>
      </c>
      <c r="G99" s="110" t="n">
        <f aca="false">PRODUCT(F99,E99)</f>
        <v>0</v>
      </c>
      <c r="H99" s="155" t="s">
        <v>142</v>
      </c>
    </row>
    <row r="100" customFormat="false" ht="36" hidden="false" customHeight="false" outlineLevel="0" collapsed="false">
      <c r="A100" s="152" t="n">
        <f aca="false">SUM(A99,1)</f>
        <v>17</v>
      </c>
      <c r="B100" s="153" t="s">
        <v>185</v>
      </c>
      <c r="C100" s="153" t="s">
        <v>186</v>
      </c>
      <c r="D100" s="77" t="s">
        <v>66</v>
      </c>
      <c r="E100" s="46" t="n">
        <v>0</v>
      </c>
      <c r="F100" s="154" t="n">
        <v>1</v>
      </c>
      <c r="G100" s="110" t="n">
        <f aca="false">PRODUCT(F100,E100)</f>
        <v>0</v>
      </c>
      <c r="H100" s="155" t="s">
        <v>187</v>
      </c>
    </row>
    <row r="101" customFormat="false" ht="48" hidden="false" customHeight="false" outlineLevel="0" collapsed="false">
      <c r="A101" s="152" t="n">
        <f aca="false">SUM(A100,1)</f>
        <v>18</v>
      </c>
      <c r="B101" s="153" t="s">
        <v>188</v>
      </c>
      <c r="C101" s="153" t="s">
        <v>189</v>
      </c>
      <c r="D101" s="77" t="s">
        <v>66</v>
      </c>
      <c r="E101" s="46" t="n">
        <v>0</v>
      </c>
      <c r="F101" s="154" t="n">
        <v>1</v>
      </c>
      <c r="G101" s="110" t="n">
        <f aca="false">PRODUCT(F101,E101)</f>
        <v>0</v>
      </c>
      <c r="H101" s="155" t="s">
        <v>187</v>
      </c>
    </row>
    <row r="102" customFormat="false" ht="48" hidden="false" customHeight="false" outlineLevel="0" collapsed="false">
      <c r="A102" s="176" t="n">
        <f aca="false">SUM(A101,1)</f>
        <v>19</v>
      </c>
      <c r="B102" s="177" t="s">
        <v>190</v>
      </c>
      <c r="C102" s="177" t="s">
        <v>191</v>
      </c>
      <c r="D102" s="134" t="s">
        <v>66</v>
      </c>
      <c r="E102" s="63" t="n">
        <v>0</v>
      </c>
      <c r="F102" s="178" t="n">
        <v>33</v>
      </c>
      <c r="G102" s="119" t="n">
        <f aca="false">PRODUCT(F102,E102)</f>
        <v>0</v>
      </c>
      <c r="H102" s="179" t="s">
        <v>187</v>
      </c>
    </row>
    <row r="103" customFormat="false" ht="36" hidden="false" customHeight="false" outlineLevel="0" collapsed="false">
      <c r="A103" s="180" t="n">
        <f aca="false">SUM(A102,1)</f>
        <v>20</v>
      </c>
      <c r="B103" s="181" t="s">
        <v>192</v>
      </c>
      <c r="C103" s="181" t="s">
        <v>193</v>
      </c>
      <c r="D103" s="182" t="s">
        <v>66</v>
      </c>
      <c r="E103" s="70" t="n">
        <v>0</v>
      </c>
      <c r="F103" s="183" t="n">
        <v>20</v>
      </c>
      <c r="G103" s="184" t="n">
        <f aca="false">PRODUCT(F103,E103)</f>
        <v>0</v>
      </c>
      <c r="H103" s="185" t="s">
        <v>194</v>
      </c>
    </row>
    <row r="104" customFormat="false" ht="24" hidden="false" customHeight="false" outlineLevel="0" collapsed="false">
      <c r="A104" s="152" t="n">
        <f aca="false">SUM(A103,1)</f>
        <v>21</v>
      </c>
      <c r="B104" s="153" t="s">
        <v>195</v>
      </c>
      <c r="C104" s="153" t="s">
        <v>196</v>
      </c>
      <c r="D104" s="77" t="s">
        <v>66</v>
      </c>
      <c r="E104" s="46" t="n">
        <v>0</v>
      </c>
      <c r="F104" s="154" t="n">
        <v>2</v>
      </c>
      <c r="G104" s="110" t="n">
        <f aca="false">PRODUCT(F104,E104)</f>
        <v>0</v>
      </c>
      <c r="H104" s="155" t="s">
        <v>187</v>
      </c>
    </row>
    <row r="105" customFormat="false" ht="24" hidden="false" customHeight="false" outlineLevel="0" collapsed="false">
      <c r="A105" s="152" t="n">
        <f aca="false">SUM(A104,1)</f>
        <v>22</v>
      </c>
      <c r="B105" s="153" t="s">
        <v>197</v>
      </c>
      <c r="C105" s="153" t="s">
        <v>198</v>
      </c>
      <c r="D105" s="77" t="s">
        <v>66</v>
      </c>
      <c r="E105" s="46" t="n">
        <v>0</v>
      </c>
      <c r="F105" s="154" t="n">
        <v>2</v>
      </c>
      <c r="G105" s="110" t="n">
        <f aca="false">PRODUCT(F105,E105)</f>
        <v>0</v>
      </c>
      <c r="H105" s="155" t="s">
        <v>187</v>
      </c>
    </row>
    <row r="106" customFormat="false" ht="24" hidden="false" customHeight="false" outlineLevel="0" collapsed="false">
      <c r="A106" s="152" t="n">
        <f aca="false">SUM(A105,1)</f>
        <v>23</v>
      </c>
      <c r="B106" s="153" t="s">
        <v>197</v>
      </c>
      <c r="C106" s="153" t="s">
        <v>199</v>
      </c>
      <c r="D106" s="77" t="s">
        <v>66</v>
      </c>
      <c r="E106" s="46" t="n">
        <v>0</v>
      </c>
      <c r="F106" s="154" t="n">
        <v>1</v>
      </c>
      <c r="G106" s="110" t="n">
        <f aca="false">PRODUCT(F106,E106)</f>
        <v>0</v>
      </c>
      <c r="H106" s="155" t="s">
        <v>187</v>
      </c>
    </row>
    <row r="107" customFormat="false" ht="24" hidden="false" customHeight="false" outlineLevel="0" collapsed="false">
      <c r="A107" s="152" t="n">
        <f aca="false">SUM(A106,1)</f>
        <v>24</v>
      </c>
      <c r="B107" s="153" t="s">
        <v>200</v>
      </c>
      <c r="C107" s="153" t="s">
        <v>201</v>
      </c>
      <c r="D107" s="77" t="s">
        <v>66</v>
      </c>
      <c r="E107" s="46" t="n">
        <v>0</v>
      </c>
      <c r="F107" s="154" t="n">
        <v>3</v>
      </c>
      <c r="G107" s="110" t="n">
        <f aca="false">PRODUCT(F107,E107)</f>
        <v>0</v>
      </c>
      <c r="H107" s="155" t="s">
        <v>187</v>
      </c>
    </row>
    <row r="108" customFormat="false" ht="24" hidden="false" customHeight="false" outlineLevel="0" collapsed="false">
      <c r="A108" s="152" t="n">
        <f aca="false">SUM(A107,1)</f>
        <v>25</v>
      </c>
      <c r="B108" s="153" t="s">
        <v>202</v>
      </c>
      <c r="C108" s="153" t="s">
        <v>203</v>
      </c>
      <c r="D108" s="77" t="s">
        <v>66</v>
      </c>
      <c r="E108" s="46" t="n">
        <v>0</v>
      </c>
      <c r="F108" s="154" t="n">
        <v>19</v>
      </c>
      <c r="G108" s="110" t="n">
        <f aca="false">PRODUCT(F108,E108)</f>
        <v>0</v>
      </c>
      <c r="H108" s="155" t="s">
        <v>142</v>
      </c>
    </row>
    <row r="109" customFormat="false" ht="24" hidden="false" customHeight="false" outlineLevel="0" collapsed="false">
      <c r="A109" s="152" t="n">
        <f aca="false">SUM(A108,1)</f>
        <v>26</v>
      </c>
      <c r="B109" s="153" t="s">
        <v>204</v>
      </c>
      <c r="C109" s="153" t="s">
        <v>205</v>
      </c>
      <c r="D109" s="77" t="s">
        <v>66</v>
      </c>
      <c r="E109" s="46" t="n">
        <v>0</v>
      </c>
      <c r="F109" s="154" t="n">
        <v>1</v>
      </c>
      <c r="G109" s="110" t="n">
        <f aca="false">PRODUCT(F109,E109)</f>
        <v>0</v>
      </c>
      <c r="H109" s="155" t="s">
        <v>187</v>
      </c>
    </row>
    <row r="110" customFormat="false" ht="24" hidden="false" customHeight="false" outlineLevel="0" collapsed="false">
      <c r="A110" s="152" t="n">
        <f aca="false">SUM(A109,1)</f>
        <v>27</v>
      </c>
      <c r="B110" s="153" t="s">
        <v>206</v>
      </c>
      <c r="C110" s="153" t="s">
        <v>207</v>
      </c>
      <c r="D110" s="77" t="s">
        <v>66</v>
      </c>
      <c r="E110" s="46" t="n">
        <v>0</v>
      </c>
      <c r="F110" s="154" t="n">
        <v>2</v>
      </c>
      <c r="G110" s="110" t="n">
        <f aca="false">PRODUCT(F110,E110)</f>
        <v>0</v>
      </c>
      <c r="H110" s="155" t="s">
        <v>187</v>
      </c>
    </row>
    <row r="111" customFormat="false" ht="24" hidden="false" customHeight="false" outlineLevel="0" collapsed="false">
      <c r="A111" s="152" t="n">
        <f aca="false">SUM(A110,1)</f>
        <v>28</v>
      </c>
      <c r="B111" s="153" t="s">
        <v>208</v>
      </c>
      <c r="C111" s="153" t="s">
        <v>209</v>
      </c>
      <c r="D111" s="77" t="s">
        <v>66</v>
      </c>
      <c r="E111" s="46" t="n">
        <v>0</v>
      </c>
      <c r="F111" s="154" t="n">
        <v>40</v>
      </c>
      <c r="G111" s="110" t="n">
        <f aca="false">PRODUCT(F111,E111)</f>
        <v>0</v>
      </c>
      <c r="H111" s="155" t="s">
        <v>187</v>
      </c>
    </row>
    <row r="112" customFormat="false" ht="48" hidden="false" customHeight="false" outlineLevel="0" collapsed="false">
      <c r="A112" s="152" t="n">
        <f aca="false">SUM(A111,1)</f>
        <v>29</v>
      </c>
      <c r="B112" s="153" t="s">
        <v>210</v>
      </c>
      <c r="C112" s="153" t="s">
        <v>211</v>
      </c>
      <c r="D112" s="77" t="s">
        <v>66</v>
      </c>
      <c r="E112" s="46" t="n">
        <v>0</v>
      </c>
      <c r="F112" s="154" t="n">
        <v>1</v>
      </c>
      <c r="G112" s="110" t="n">
        <f aca="false">PRODUCT(F112,E112)</f>
        <v>0</v>
      </c>
      <c r="H112" s="155" t="s">
        <v>176</v>
      </c>
    </row>
    <row r="113" customFormat="false" ht="48" hidden="false" customHeight="false" outlineLevel="0" collapsed="false">
      <c r="A113" s="152" t="n">
        <f aca="false">SUM(A112,1)</f>
        <v>30</v>
      </c>
      <c r="B113" s="153" t="s">
        <v>212</v>
      </c>
      <c r="C113" s="153" t="s">
        <v>213</v>
      </c>
      <c r="D113" s="77" t="s">
        <v>66</v>
      </c>
      <c r="E113" s="46" t="n">
        <v>0</v>
      </c>
      <c r="F113" s="154" t="n">
        <v>27</v>
      </c>
      <c r="G113" s="110" t="n">
        <f aca="false">PRODUCT(F113,E113)</f>
        <v>0</v>
      </c>
      <c r="H113" s="155" t="s">
        <v>187</v>
      </c>
    </row>
    <row r="114" customFormat="false" ht="72" hidden="false" customHeight="false" outlineLevel="0" collapsed="false">
      <c r="A114" s="152" t="n">
        <f aca="false">SUM(A113,1)</f>
        <v>31</v>
      </c>
      <c r="B114" s="153" t="s">
        <v>214</v>
      </c>
      <c r="C114" s="153" t="s">
        <v>215</v>
      </c>
      <c r="D114" s="77" t="s">
        <v>66</v>
      </c>
      <c r="E114" s="46" t="n">
        <v>0</v>
      </c>
      <c r="F114" s="154" t="n">
        <v>43</v>
      </c>
      <c r="G114" s="110" t="n">
        <f aca="false">PRODUCT(F114,E114)</f>
        <v>0</v>
      </c>
      <c r="H114" s="155" t="s">
        <v>187</v>
      </c>
    </row>
    <row r="115" customFormat="false" ht="48" hidden="false" customHeight="false" outlineLevel="0" collapsed="false">
      <c r="A115" s="152" t="n">
        <f aca="false">SUM(A114,1)</f>
        <v>32</v>
      </c>
      <c r="B115" s="186" t="s">
        <v>216</v>
      </c>
      <c r="C115" s="186" t="s">
        <v>217</v>
      </c>
      <c r="D115" s="77" t="s">
        <v>66</v>
      </c>
      <c r="E115" s="46" t="n">
        <v>0</v>
      </c>
      <c r="F115" s="154" t="n">
        <v>49</v>
      </c>
      <c r="G115" s="110" t="n">
        <f aca="false">PRODUCT(F115,E115)</f>
        <v>0</v>
      </c>
      <c r="H115" s="155" t="s">
        <v>187</v>
      </c>
    </row>
    <row r="116" customFormat="false" ht="48" hidden="false" customHeight="false" outlineLevel="0" collapsed="false">
      <c r="A116" s="152" t="n">
        <f aca="false">SUM(A115,1)</f>
        <v>33</v>
      </c>
      <c r="B116" s="153" t="s">
        <v>218</v>
      </c>
      <c r="C116" s="153" t="s">
        <v>219</v>
      </c>
      <c r="D116" s="77" t="s">
        <v>66</v>
      </c>
      <c r="E116" s="46" t="n">
        <v>0</v>
      </c>
      <c r="F116" s="154" t="n">
        <v>56</v>
      </c>
      <c r="G116" s="110" t="n">
        <f aca="false">PRODUCT(F116,E116)</f>
        <v>0</v>
      </c>
      <c r="H116" s="155" t="s">
        <v>187</v>
      </c>
    </row>
    <row r="117" customFormat="false" ht="14.25" hidden="false" customHeight="false" outlineLevel="0" collapsed="false">
      <c r="A117" s="152" t="n">
        <f aca="false">SUM(A116,1)</f>
        <v>34</v>
      </c>
      <c r="B117" s="153" t="s">
        <v>220</v>
      </c>
      <c r="C117" s="153" t="s">
        <v>221</v>
      </c>
      <c r="D117" s="77" t="s">
        <v>66</v>
      </c>
      <c r="E117" s="46" t="n">
        <v>0</v>
      </c>
      <c r="F117" s="154" t="n">
        <v>2</v>
      </c>
      <c r="G117" s="110" t="n">
        <f aca="false">PRODUCT(F117,E117)</f>
        <v>0</v>
      </c>
      <c r="H117" s="155" t="s">
        <v>222</v>
      </c>
    </row>
    <row r="118" customFormat="false" ht="14.25" hidden="false" customHeight="false" outlineLevel="0" collapsed="false">
      <c r="A118" s="152" t="n">
        <f aca="false">SUM(A117,1)</f>
        <v>35</v>
      </c>
      <c r="B118" s="181" t="s">
        <v>223</v>
      </c>
      <c r="C118" s="181" t="s">
        <v>224</v>
      </c>
      <c r="D118" s="77" t="s">
        <v>66</v>
      </c>
      <c r="E118" s="46" t="n">
        <v>0</v>
      </c>
      <c r="F118" s="154" t="n">
        <v>1</v>
      </c>
      <c r="G118" s="110" t="n">
        <f aca="false">PRODUCT(F118,E118)</f>
        <v>0</v>
      </c>
      <c r="H118" s="155" t="s">
        <v>222</v>
      </c>
    </row>
    <row r="119" customFormat="false" ht="14.25" hidden="false" customHeight="false" outlineLevel="0" collapsed="false">
      <c r="A119" s="152" t="n">
        <f aca="false">SUM(A118,1)</f>
        <v>36</v>
      </c>
      <c r="B119" s="153" t="s">
        <v>225</v>
      </c>
      <c r="C119" s="153" t="s">
        <v>226</v>
      </c>
      <c r="D119" s="77" t="s">
        <v>66</v>
      </c>
      <c r="E119" s="46" t="n">
        <v>0</v>
      </c>
      <c r="F119" s="154" t="n">
        <v>1</v>
      </c>
      <c r="G119" s="110" t="n">
        <f aca="false">PRODUCT(F119,E119)</f>
        <v>0</v>
      </c>
      <c r="H119" s="155" t="s">
        <v>222</v>
      </c>
    </row>
    <row r="120" customFormat="false" ht="60" hidden="false" customHeight="false" outlineLevel="0" collapsed="false">
      <c r="A120" s="152" t="n">
        <f aca="false">SUM(A119,1)</f>
        <v>37</v>
      </c>
      <c r="B120" s="153" t="s">
        <v>227</v>
      </c>
      <c r="C120" s="153" t="s">
        <v>228</v>
      </c>
      <c r="D120" s="77" t="s">
        <v>66</v>
      </c>
      <c r="E120" s="46" t="n">
        <v>0</v>
      </c>
      <c r="F120" s="154" t="n">
        <v>2</v>
      </c>
      <c r="G120" s="110" t="n">
        <f aca="false">PRODUCT(F120,E120)</f>
        <v>0</v>
      </c>
      <c r="H120" s="155" t="s">
        <v>187</v>
      </c>
    </row>
    <row r="121" customFormat="false" ht="48" hidden="false" customHeight="false" outlineLevel="0" collapsed="false">
      <c r="A121" s="152" t="n">
        <f aca="false">SUM(A120,1)</f>
        <v>38</v>
      </c>
      <c r="B121" s="153" t="s">
        <v>229</v>
      </c>
      <c r="C121" s="153" t="s">
        <v>230</v>
      </c>
      <c r="D121" s="77" t="s">
        <v>66</v>
      </c>
      <c r="E121" s="46" t="n">
        <v>0</v>
      </c>
      <c r="F121" s="154" t="n">
        <v>2</v>
      </c>
      <c r="G121" s="110" t="n">
        <f aca="false">PRODUCT(F121,E121)</f>
        <v>0</v>
      </c>
      <c r="H121" s="155" t="s">
        <v>176</v>
      </c>
    </row>
    <row r="122" customFormat="false" ht="14.25" hidden="false" customHeight="false" outlineLevel="0" collapsed="false">
      <c r="A122" s="152" t="n">
        <f aca="false">SUM(A121,1)</f>
        <v>39</v>
      </c>
      <c r="B122" s="153" t="s">
        <v>231</v>
      </c>
      <c r="C122" s="153" t="s">
        <v>232</v>
      </c>
      <c r="D122" s="77" t="s">
        <v>66</v>
      </c>
      <c r="E122" s="46" t="n">
        <v>0</v>
      </c>
      <c r="F122" s="154" t="n">
        <v>6</v>
      </c>
      <c r="G122" s="110" t="n">
        <f aca="false">PRODUCT(F122,E122)</f>
        <v>0</v>
      </c>
      <c r="H122" s="155" t="s">
        <v>187</v>
      </c>
    </row>
    <row r="123" customFormat="false" ht="48" hidden="false" customHeight="false" outlineLevel="0" collapsed="false">
      <c r="A123" s="152" t="n">
        <f aca="false">SUM(A122,1)</f>
        <v>40</v>
      </c>
      <c r="B123" s="153" t="s">
        <v>233</v>
      </c>
      <c r="C123" s="153" t="s">
        <v>234</v>
      </c>
      <c r="D123" s="77" t="s">
        <v>66</v>
      </c>
      <c r="E123" s="46" t="n">
        <v>0</v>
      </c>
      <c r="F123" s="154" t="n">
        <v>26</v>
      </c>
      <c r="G123" s="110" t="n">
        <f aca="false">PRODUCT(F123,E123)</f>
        <v>0</v>
      </c>
      <c r="H123" s="155" t="s">
        <v>187</v>
      </c>
    </row>
    <row r="124" customFormat="false" ht="36" hidden="false" customHeight="false" outlineLevel="0" collapsed="false">
      <c r="A124" s="152" t="n">
        <f aca="false">SUM(A123,1)</f>
        <v>41</v>
      </c>
      <c r="B124" s="153" t="s">
        <v>235</v>
      </c>
      <c r="C124" s="153" t="s">
        <v>236</v>
      </c>
      <c r="D124" s="77" t="s">
        <v>66</v>
      </c>
      <c r="E124" s="46" t="n">
        <v>0</v>
      </c>
      <c r="F124" s="154" t="n">
        <v>25</v>
      </c>
      <c r="G124" s="110" t="n">
        <f aca="false">PRODUCT(F124,E124)</f>
        <v>0</v>
      </c>
      <c r="H124" s="155" t="s">
        <v>187</v>
      </c>
    </row>
    <row r="125" customFormat="false" ht="36" hidden="false" customHeight="false" outlineLevel="0" collapsed="false">
      <c r="A125" s="152" t="n">
        <f aca="false">SUM(A124,1)</f>
        <v>42</v>
      </c>
      <c r="B125" s="153" t="s">
        <v>237</v>
      </c>
      <c r="C125" s="153" t="s">
        <v>238</v>
      </c>
      <c r="D125" s="77" t="s">
        <v>66</v>
      </c>
      <c r="E125" s="46" t="n">
        <v>0</v>
      </c>
      <c r="F125" s="154" t="n">
        <v>20</v>
      </c>
      <c r="G125" s="110" t="n">
        <f aca="false">PRODUCT(F125,E125)</f>
        <v>0</v>
      </c>
      <c r="H125" s="155" t="s">
        <v>187</v>
      </c>
    </row>
    <row r="126" customFormat="false" ht="24" hidden="false" customHeight="false" outlineLevel="0" collapsed="false">
      <c r="A126" s="152" t="n">
        <f aca="false">SUM(A125,1)</f>
        <v>43</v>
      </c>
      <c r="B126" s="153" t="s">
        <v>239</v>
      </c>
      <c r="C126" s="153" t="s">
        <v>240</v>
      </c>
      <c r="D126" s="77" t="s">
        <v>66</v>
      </c>
      <c r="E126" s="46" t="n">
        <v>0</v>
      </c>
      <c r="F126" s="154" t="n">
        <v>14</v>
      </c>
      <c r="G126" s="110" t="n">
        <f aca="false">PRODUCT(F126,E126)</f>
        <v>0</v>
      </c>
      <c r="H126" s="155" t="s">
        <v>187</v>
      </c>
    </row>
    <row r="127" customFormat="false" ht="36" hidden="false" customHeight="false" outlineLevel="0" collapsed="false">
      <c r="A127" s="152" t="n">
        <f aca="false">SUM(A126,1)</f>
        <v>44</v>
      </c>
      <c r="B127" s="153" t="s">
        <v>241</v>
      </c>
      <c r="C127" s="153" t="s">
        <v>242</v>
      </c>
      <c r="D127" s="77" t="s">
        <v>66</v>
      </c>
      <c r="E127" s="46" t="n">
        <v>0</v>
      </c>
      <c r="F127" s="154" t="n">
        <v>1</v>
      </c>
      <c r="G127" s="110" t="n">
        <f aca="false">PRODUCT(F127,E127)</f>
        <v>0</v>
      </c>
      <c r="H127" s="175" t="s">
        <v>176</v>
      </c>
    </row>
    <row r="128" customFormat="false" ht="24" hidden="false" customHeight="false" outlineLevel="0" collapsed="false">
      <c r="A128" s="152" t="n">
        <f aca="false">SUM(A127,1)</f>
        <v>45</v>
      </c>
      <c r="B128" s="153" t="s">
        <v>243</v>
      </c>
      <c r="C128" s="153" t="s">
        <v>244</v>
      </c>
      <c r="D128" s="77" t="s">
        <v>66</v>
      </c>
      <c r="E128" s="46" t="n">
        <v>0</v>
      </c>
      <c r="F128" s="154" t="n">
        <v>2</v>
      </c>
      <c r="G128" s="110" t="n">
        <f aca="false">PRODUCT(F128,E128)</f>
        <v>0</v>
      </c>
      <c r="H128" s="155" t="s">
        <v>187</v>
      </c>
    </row>
    <row r="129" customFormat="false" ht="24" hidden="false" customHeight="false" outlineLevel="0" collapsed="false">
      <c r="A129" s="176" t="n">
        <f aca="false">SUM(A128,1)</f>
        <v>46</v>
      </c>
      <c r="B129" s="177" t="s">
        <v>245</v>
      </c>
      <c r="C129" s="177" t="s">
        <v>246</v>
      </c>
      <c r="D129" s="134" t="s">
        <v>66</v>
      </c>
      <c r="E129" s="63" t="n">
        <v>0</v>
      </c>
      <c r="F129" s="178" t="n">
        <v>28</v>
      </c>
      <c r="G129" s="119" t="n">
        <f aca="false">PRODUCT(F129,E129)</f>
        <v>0</v>
      </c>
      <c r="H129" s="179" t="s">
        <v>194</v>
      </c>
    </row>
    <row r="130" customFormat="false" ht="24" hidden="false" customHeight="false" outlineLevel="0" collapsed="false">
      <c r="A130" s="180" t="n">
        <f aca="false">SUM(A129,1)</f>
        <v>47</v>
      </c>
      <c r="B130" s="181" t="s">
        <v>247</v>
      </c>
      <c r="C130" s="181" t="s">
        <v>248</v>
      </c>
      <c r="D130" s="182" t="s">
        <v>66</v>
      </c>
      <c r="E130" s="70" t="n">
        <v>0</v>
      </c>
      <c r="F130" s="183" t="n">
        <v>1</v>
      </c>
      <c r="G130" s="184" t="n">
        <f aca="false">PRODUCT(F130,E130)</f>
        <v>0</v>
      </c>
      <c r="H130" s="185" t="s">
        <v>142</v>
      </c>
    </row>
    <row r="131" customFormat="false" ht="24" hidden="false" customHeight="false" outlineLevel="0" collapsed="false">
      <c r="A131" s="152" t="n">
        <f aca="false">SUM(A130,1)</f>
        <v>48</v>
      </c>
      <c r="B131" s="153" t="s">
        <v>249</v>
      </c>
      <c r="C131" s="153" t="s">
        <v>250</v>
      </c>
      <c r="D131" s="77" t="s">
        <v>66</v>
      </c>
      <c r="E131" s="46" t="n">
        <v>0</v>
      </c>
      <c r="F131" s="154" t="n">
        <v>44</v>
      </c>
      <c r="G131" s="110" t="n">
        <f aca="false">PRODUCT(F131,E131)</f>
        <v>0</v>
      </c>
      <c r="H131" s="155" t="s">
        <v>142</v>
      </c>
    </row>
    <row r="132" customFormat="false" ht="36" hidden="false" customHeight="false" outlineLevel="0" collapsed="false">
      <c r="A132" s="152" t="n">
        <f aca="false">SUM(A131,1)</f>
        <v>49</v>
      </c>
      <c r="B132" s="153" t="s">
        <v>251</v>
      </c>
      <c r="C132" s="153" t="s">
        <v>252</v>
      </c>
      <c r="D132" s="77" t="s">
        <v>66</v>
      </c>
      <c r="E132" s="46" t="n">
        <v>0</v>
      </c>
      <c r="F132" s="154" t="n">
        <v>16</v>
      </c>
      <c r="G132" s="110" t="n">
        <f aca="false">PRODUCT(F132,E132)</f>
        <v>0</v>
      </c>
      <c r="H132" s="155" t="s">
        <v>142</v>
      </c>
    </row>
    <row r="133" customFormat="false" ht="36" hidden="false" customHeight="false" outlineLevel="0" collapsed="false">
      <c r="A133" s="152" t="n">
        <f aca="false">SUM(A132,1)</f>
        <v>50</v>
      </c>
      <c r="B133" s="153" t="s">
        <v>253</v>
      </c>
      <c r="C133" s="153" t="s">
        <v>254</v>
      </c>
      <c r="D133" s="77" t="s">
        <v>66</v>
      </c>
      <c r="E133" s="46" t="n">
        <v>0</v>
      </c>
      <c r="F133" s="154" t="n">
        <v>2</v>
      </c>
      <c r="G133" s="110" t="n">
        <f aca="false">PRODUCT(F133,E133)</f>
        <v>0</v>
      </c>
      <c r="H133" s="155" t="s">
        <v>187</v>
      </c>
    </row>
    <row r="134" customFormat="false" ht="24" hidden="false" customHeight="false" outlineLevel="0" collapsed="false">
      <c r="A134" s="152" t="n">
        <f aca="false">SUM(A133,1)</f>
        <v>51</v>
      </c>
      <c r="B134" s="153" t="s">
        <v>255</v>
      </c>
      <c r="C134" s="153" t="s">
        <v>256</v>
      </c>
      <c r="D134" s="77" t="s">
        <v>66</v>
      </c>
      <c r="E134" s="46" t="n">
        <v>0</v>
      </c>
      <c r="F134" s="154" t="n">
        <v>5</v>
      </c>
      <c r="G134" s="110" t="n">
        <f aca="false">PRODUCT(F134,E134)</f>
        <v>0</v>
      </c>
      <c r="H134" s="155" t="s">
        <v>187</v>
      </c>
    </row>
    <row r="135" customFormat="false" ht="24" hidden="false" customHeight="false" outlineLevel="0" collapsed="false">
      <c r="A135" s="152" t="n">
        <f aca="false">SUM(A134,1)</f>
        <v>52</v>
      </c>
      <c r="B135" s="153" t="s">
        <v>257</v>
      </c>
      <c r="C135" s="153" t="s">
        <v>258</v>
      </c>
      <c r="D135" s="77" t="s">
        <v>66</v>
      </c>
      <c r="E135" s="46" t="n">
        <v>0</v>
      </c>
      <c r="F135" s="154" t="n">
        <v>2</v>
      </c>
      <c r="G135" s="110" t="n">
        <f aca="false">PRODUCT(F135,E135)</f>
        <v>0</v>
      </c>
      <c r="H135" s="155" t="s">
        <v>187</v>
      </c>
    </row>
    <row r="136" customFormat="false" ht="14.25" hidden="false" customHeight="false" outlineLevel="0" collapsed="false">
      <c r="A136" s="152" t="n">
        <f aca="false">SUM(A135,1)</f>
        <v>53</v>
      </c>
      <c r="B136" s="153" t="s">
        <v>259</v>
      </c>
      <c r="C136" s="153" t="s">
        <v>260</v>
      </c>
      <c r="D136" s="77" t="s">
        <v>66</v>
      </c>
      <c r="E136" s="46" t="n">
        <v>0</v>
      </c>
      <c r="F136" s="154" t="n">
        <v>6</v>
      </c>
      <c r="G136" s="110" t="n">
        <f aca="false">PRODUCT(F136,E136)</f>
        <v>0</v>
      </c>
      <c r="H136" s="155" t="s">
        <v>187</v>
      </c>
    </row>
    <row r="137" customFormat="false" ht="24" hidden="false" customHeight="false" outlineLevel="0" collapsed="false">
      <c r="A137" s="152" t="n">
        <f aca="false">SUM(A136,1)</f>
        <v>54</v>
      </c>
      <c r="B137" s="153" t="s">
        <v>261</v>
      </c>
      <c r="C137" s="153" t="s">
        <v>260</v>
      </c>
      <c r="D137" s="77" t="s">
        <v>66</v>
      </c>
      <c r="E137" s="46" t="n">
        <v>0</v>
      </c>
      <c r="F137" s="154" t="n">
        <v>11</v>
      </c>
      <c r="G137" s="110" t="n">
        <f aca="false">PRODUCT(F137,E137)</f>
        <v>0</v>
      </c>
      <c r="H137" s="155" t="s">
        <v>142</v>
      </c>
    </row>
    <row r="138" customFormat="false" ht="14.25" hidden="false" customHeight="false" outlineLevel="0" collapsed="false">
      <c r="A138" s="152"/>
      <c r="B138" s="164"/>
      <c r="C138" s="157" t="s">
        <v>262</v>
      </c>
      <c r="D138" s="77" t="s">
        <v>66</v>
      </c>
      <c r="E138" s="156"/>
      <c r="F138" s="187" t="n">
        <f aca="false">SUM(F94:F137)</f>
        <v>526</v>
      </c>
      <c r="G138" s="159" t="n">
        <f aca="false">SUM(G94:G137)</f>
        <v>0</v>
      </c>
      <c r="H138" s="160"/>
    </row>
    <row r="139" customFormat="false" ht="14.25" hidden="false" customHeight="false" outlineLevel="0" collapsed="false">
      <c r="A139" s="152"/>
      <c r="B139" s="164"/>
      <c r="C139" s="188" t="s">
        <v>263</v>
      </c>
      <c r="D139" s="3"/>
      <c r="E139" s="3"/>
      <c r="F139" s="189" t="n">
        <f aca="false">SUM(F81,F138)</f>
        <v>599</v>
      </c>
      <c r="G139" s="190" t="n">
        <f aca="false">SUM(G81,G138)</f>
        <v>0</v>
      </c>
      <c r="H139" s="160"/>
    </row>
    <row r="140" customFormat="false" ht="14.25" hidden="false" customHeight="false" outlineLevel="0" collapsed="false">
      <c r="A140" s="152"/>
      <c r="B140" s="164"/>
      <c r="C140" s="188"/>
      <c r="D140" s="3"/>
      <c r="E140" s="3"/>
      <c r="F140" s="189"/>
      <c r="G140" s="191"/>
      <c r="H140" s="160"/>
    </row>
    <row r="141" customFormat="false" ht="28.5" hidden="false" customHeight="false" outlineLevel="0" collapsed="false">
      <c r="A141" s="145"/>
      <c r="B141" s="192" t="s">
        <v>264</v>
      </c>
      <c r="C141" s="147"/>
      <c r="D141" s="148"/>
      <c r="E141" s="148"/>
      <c r="F141" s="149"/>
      <c r="G141" s="161"/>
      <c r="H141" s="162"/>
    </row>
    <row r="142" customFormat="false" ht="36" hidden="false" customHeight="false" outlineLevel="0" collapsed="false">
      <c r="A142" s="152" t="n">
        <v>59</v>
      </c>
      <c r="B142" s="153" t="s">
        <v>265</v>
      </c>
      <c r="C142" s="153" t="s">
        <v>266</v>
      </c>
      <c r="D142" s="77" t="s">
        <v>66</v>
      </c>
      <c r="E142" s="46" t="n">
        <v>0</v>
      </c>
      <c r="F142" s="154" t="n">
        <v>2</v>
      </c>
      <c r="G142" s="110" t="n">
        <f aca="false">PRODUCT(F142,E142)</f>
        <v>0</v>
      </c>
      <c r="H142" s="160" t="s">
        <v>267</v>
      </c>
    </row>
    <row r="143" customFormat="false" ht="48" hidden="false" customHeight="false" outlineLevel="0" collapsed="false">
      <c r="A143" s="152" t="n">
        <v>60</v>
      </c>
      <c r="B143" s="153" t="s">
        <v>268</v>
      </c>
      <c r="C143" s="153" t="s">
        <v>269</v>
      </c>
      <c r="D143" s="77" t="s">
        <v>66</v>
      </c>
      <c r="E143" s="46" t="n">
        <v>0</v>
      </c>
      <c r="F143" s="154" t="n">
        <v>2</v>
      </c>
      <c r="G143" s="110" t="n">
        <f aca="false">PRODUCT(F143,E143)</f>
        <v>0</v>
      </c>
      <c r="H143" s="160" t="s">
        <v>267</v>
      </c>
    </row>
    <row r="144" customFormat="false" ht="24" hidden="false" customHeight="false" outlineLevel="0" collapsed="false">
      <c r="A144" s="152" t="n">
        <v>61</v>
      </c>
      <c r="B144" s="153" t="s">
        <v>270</v>
      </c>
      <c r="C144" s="153" t="s">
        <v>271</v>
      </c>
      <c r="D144" s="77" t="s">
        <v>66</v>
      </c>
      <c r="E144" s="46" t="n">
        <v>0</v>
      </c>
      <c r="F144" s="154" t="n">
        <v>5</v>
      </c>
      <c r="G144" s="110" t="n">
        <f aca="false">PRODUCT(F144,E144)</f>
        <v>0</v>
      </c>
      <c r="H144" s="160" t="s">
        <v>267</v>
      </c>
    </row>
    <row r="145" customFormat="false" ht="14.25" hidden="false" customHeight="false" outlineLevel="0" collapsed="false">
      <c r="A145" s="152" t="n">
        <v>62</v>
      </c>
      <c r="B145" s="153" t="s">
        <v>272</v>
      </c>
      <c r="C145" s="153" t="s">
        <v>273</v>
      </c>
      <c r="D145" s="77" t="s">
        <v>66</v>
      </c>
      <c r="E145" s="46" t="n">
        <v>0</v>
      </c>
      <c r="F145" s="154" t="n">
        <v>28</v>
      </c>
      <c r="G145" s="110" t="n">
        <f aca="false">PRODUCT(F145,E145)</f>
        <v>0</v>
      </c>
      <c r="H145" s="160"/>
    </row>
    <row r="146" customFormat="false" ht="36" hidden="false" customHeight="false" outlineLevel="0" collapsed="false">
      <c r="A146" s="152" t="n">
        <v>63</v>
      </c>
      <c r="B146" s="153" t="s">
        <v>274</v>
      </c>
      <c r="C146" s="153" t="s">
        <v>275</v>
      </c>
      <c r="D146" s="77" t="s">
        <v>66</v>
      </c>
      <c r="E146" s="46" t="n">
        <v>0</v>
      </c>
      <c r="F146" s="154" t="n">
        <v>2</v>
      </c>
      <c r="G146" s="110" t="n">
        <f aca="false">PRODUCT(F146,E146)</f>
        <v>0</v>
      </c>
      <c r="H146" s="160" t="s">
        <v>267</v>
      </c>
    </row>
    <row r="147" customFormat="false" ht="36" hidden="false" customHeight="false" outlineLevel="0" collapsed="false">
      <c r="A147" s="152" t="n">
        <v>64</v>
      </c>
      <c r="B147" s="153" t="s">
        <v>276</v>
      </c>
      <c r="C147" s="153" t="s">
        <v>277</v>
      </c>
      <c r="D147" s="77" t="s">
        <v>66</v>
      </c>
      <c r="E147" s="46" t="n">
        <v>0</v>
      </c>
      <c r="F147" s="154" t="n">
        <v>53</v>
      </c>
      <c r="G147" s="110" t="n">
        <f aca="false">PRODUCT(F147,E147)</f>
        <v>0</v>
      </c>
      <c r="H147" s="160" t="s">
        <v>267</v>
      </c>
    </row>
    <row r="148" customFormat="false" ht="36" hidden="false" customHeight="false" outlineLevel="0" collapsed="false">
      <c r="A148" s="152" t="n">
        <v>65</v>
      </c>
      <c r="B148" s="153" t="s">
        <v>278</v>
      </c>
      <c r="C148" s="153" t="s">
        <v>279</v>
      </c>
      <c r="D148" s="77" t="s">
        <v>66</v>
      </c>
      <c r="E148" s="46" t="n">
        <v>0</v>
      </c>
      <c r="F148" s="154" t="n">
        <v>5</v>
      </c>
      <c r="G148" s="110" t="n">
        <f aca="false">PRODUCT(F148,E148)</f>
        <v>0</v>
      </c>
      <c r="H148" s="160" t="s">
        <v>267</v>
      </c>
    </row>
    <row r="149" customFormat="false" ht="24" hidden="false" customHeight="false" outlineLevel="0" collapsed="false">
      <c r="A149" s="152" t="n">
        <v>66</v>
      </c>
      <c r="B149" s="153" t="s">
        <v>280</v>
      </c>
      <c r="C149" s="153" t="s">
        <v>281</v>
      </c>
      <c r="D149" s="77" t="s">
        <v>66</v>
      </c>
      <c r="E149" s="46" t="n">
        <v>0</v>
      </c>
      <c r="F149" s="154" t="n">
        <v>19</v>
      </c>
      <c r="G149" s="110" t="n">
        <f aca="false">PRODUCT(F149,E149)</f>
        <v>0</v>
      </c>
      <c r="H149" s="160" t="s">
        <v>267</v>
      </c>
    </row>
    <row r="150" customFormat="false" ht="24" hidden="false" customHeight="false" outlineLevel="0" collapsed="false">
      <c r="A150" s="152" t="n">
        <v>67</v>
      </c>
      <c r="B150" s="153" t="s">
        <v>282</v>
      </c>
      <c r="C150" s="153" t="s">
        <v>283</v>
      </c>
      <c r="D150" s="77" t="s">
        <v>66</v>
      </c>
      <c r="E150" s="46" t="n">
        <v>0</v>
      </c>
      <c r="F150" s="154" t="n">
        <v>1</v>
      </c>
      <c r="G150" s="110" t="n">
        <f aca="false">PRODUCT(F150,E150)</f>
        <v>0</v>
      </c>
      <c r="H150" s="160" t="s">
        <v>267</v>
      </c>
    </row>
    <row r="151" customFormat="false" ht="36" hidden="false" customHeight="false" outlineLevel="0" collapsed="false">
      <c r="A151" s="152" t="n">
        <v>68</v>
      </c>
      <c r="B151" s="153" t="s">
        <v>284</v>
      </c>
      <c r="C151" s="153" t="s">
        <v>285</v>
      </c>
      <c r="D151" s="77" t="s">
        <v>66</v>
      </c>
      <c r="E151" s="46" t="n">
        <v>0</v>
      </c>
      <c r="F151" s="154" t="n">
        <v>14</v>
      </c>
      <c r="G151" s="110" t="n">
        <f aca="false">PRODUCT(F151,E151)</f>
        <v>0</v>
      </c>
      <c r="H151" s="160" t="s">
        <v>267</v>
      </c>
    </row>
    <row r="152" customFormat="false" ht="48" hidden="false" customHeight="false" outlineLevel="0" collapsed="false">
      <c r="A152" s="152" t="n">
        <v>69</v>
      </c>
      <c r="B152" s="153" t="s">
        <v>286</v>
      </c>
      <c r="C152" s="153" t="s">
        <v>287</v>
      </c>
      <c r="D152" s="77" t="s">
        <v>66</v>
      </c>
      <c r="E152" s="46" t="n">
        <v>0</v>
      </c>
      <c r="F152" s="154" t="n">
        <v>6</v>
      </c>
      <c r="G152" s="110" t="n">
        <f aca="false">PRODUCT(F152,E152)</f>
        <v>0</v>
      </c>
      <c r="H152" s="160" t="s">
        <v>267</v>
      </c>
    </row>
    <row r="153" customFormat="false" ht="36" hidden="false" customHeight="false" outlineLevel="0" collapsed="false">
      <c r="A153" s="152" t="n">
        <v>70</v>
      </c>
      <c r="B153" s="153" t="s">
        <v>288</v>
      </c>
      <c r="C153" s="153" t="s">
        <v>289</v>
      </c>
      <c r="D153" s="77" t="s">
        <v>66</v>
      </c>
      <c r="E153" s="46" t="n">
        <v>0</v>
      </c>
      <c r="F153" s="154" t="n">
        <v>14</v>
      </c>
      <c r="G153" s="110" t="n">
        <f aca="false">PRODUCT(F153,E153)</f>
        <v>0</v>
      </c>
      <c r="H153" s="160" t="s">
        <v>267</v>
      </c>
    </row>
    <row r="154" customFormat="false" ht="48" hidden="false" customHeight="false" outlineLevel="0" collapsed="false">
      <c r="A154" s="152" t="n">
        <v>71</v>
      </c>
      <c r="B154" s="153" t="s">
        <v>290</v>
      </c>
      <c r="C154" s="153" t="s">
        <v>291</v>
      </c>
      <c r="D154" s="77" t="s">
        <v>66</v>
      </c>
      <c r="E154" s="46" t="n">
        <v>0</v>
      </c>
      <c r="F154" s="154" t="n">
        <v>5</v>
      </c>
      <c r="G154" s="110" t="n">
        <f aca="false">PRODUCT(F154,E154)</f>
        <v>0</v>
      </c>
      <c r="H154" s="160" t="s">
        <v>267</v>
      </c>
    </row>
    <row r="155" customFormat="false" ht="48" hidden="false" customHeight="false" outlineLevel="0" collapsed="false">
      <c r="A155" s="152" t="n">
        <v>72</v>
      </c>
      <c r="B155" s="153" t="s">
        <v>292</v>
      </c>
      <c r="C155" s="153" t="s">
        <v>293</v>
      </c>
      <c r="D155" s="77" t="s">
        <v>66</v>
      </c>
      <c r="E155" s="46" t="n">
        <v>0</v>
      </c>
      <c r="F155" s="154" t="n">
        <v>3</v>
      </c>
      <c r="G155" s="110" t="n">
        <f aca="false">PRODUCT(F155,E155)</f>
        <v>0</v>
      </c>
      <c r="H155" s="160" t="s">
        <v>267</v>
      </c>
    </row>
    <row r="156" customFormat="false" ht="14.25" hidden="false" customHeight="false" outlineLevel="0" collapsed="false">
      <c r="A156" s="152"/>
      <c r="B156" s="153"/>
      <c r="C156" s="157" t="s">
        <v>294</v>
      </c>
      <c r="D156" s="3"/>
      <c r="E156" s="3"/>
      <c r="F156" s="158" t="n">
        <f aca="false">SUM(F142:F155)</f>
        <v>159</v>
      </c>
      <c r="G156" s="159" t="n">
        <f aca="false">SUM(G142:G155)</f>
        <v>0</v>
      </c>
      <c r="H156" s="160"/>
    </row>
    <row r="157" customFormat="false" ht="28.5" hidden="false" customHeight="false" outlineLevel="0" collapsed="false">
      <c r="A157" s="145"/>
      <c r="B157" s="192" t="s">
        <v>295</v>
      </c>
      <c r="C157" s="147"/>
      <c r="D157" s="148"/>
      <c r="E157" s="148"/>
      <c r="F157" s="149"/>
      <c r="G157" s="161"/>
      <c r="H157" s="162"/>
    </row>
    <row r="158" customFormat="false" ht="14.25" hidden="false" customHeight="false" outlineLevel="0" collapsed="false">
      <c r="A158" s="152"/>
      <c r="B158" s="153"/>
      <c r="C158" s="157" t="s">
        <v>296</v>
      </c>
      <c r="D158" s="3"/>
      <c r="E158" s="3"/>
      <c r="F158" s="158" t="n">
        <v>0</v>
      </c>
      <c r="G158" s="193"/>
      <c r="H158" s="160"/>
    </row>
    <row r="159" customFormat="false" ht="15" hidden="false" customHeight="false" outlineLevel="0" collapsed="false">
      <c r="A159" s="194"/>
      <c r="B159" s="195"/>
      <c r="C159" s="196" t="s">
        <v>297</v>
      </c>
      <c r="D159" s="197"/>
      <c r="E159" s="198"/>
      <c r="F159" s="198"/>
      <c r="G159" s="199" t="n">
        <f aca="false">SUM(G70,G91,G139,G156)</f>
        <v>0</v>
      </c>
      <c r="H159" s="200"/>
    </row>
    <row r="160" customFormat="false" ht="14.25" hidden="false" customHeight="true" outlineLevel="0" collapsed="false">
      <c r="A160" s="23"/>
      <c r="B160" s="201" t="s">
        <v>298</v>
      </c>
      <c r="C160" s="201"/>
      <c r="D160" s="81" t="s">
        <v>299</v>
      </c>
      <c r="E160" s="130"/>
      <c r="F160" s="202"/>
      <c r="G160" s="203" t="n">
        <f aca="false">SUM(G41)</f>
        <v>0</v>
      </c>
      <c r="H160" s="85"/>
    </row>
    <row r="161" customFormat="false" ht="14.25" hidden="false" customHeight="true" outlineLevel="0" collapsed="false">
      <c r="A161" s="23"/>
      <c r="B161" s="201" t="s">
        <v>300</v>
      </c>
      <c r="C161" s="201"/>
      <c r="D161" s="81" t="s">
        <v>299</v>
      </c>
      <c r="E161" s="130"/>
      <c r="F161" s="202"/>
      <c r="G161" s="203" t="n">
        <f aca="false">SUM(G159)</f>
        <v>0</v>
      </c>
      <c r="H161" s="85"/>
    </row>
    <row r="162" customFormat="false" ht="14.25" hidden="false" customHeight="false" outlineLevel="0" collapsed="false">
      <c r="A162" s="23"/>
      <c r="B162" s="201"/>
      <c r="C162" s="201"/>
      <c r="D162" s="81"/>
      <c r="E162" s="130"/>
      <c r="F162" s="202"/>
      <c r="G162" s="110"/>
      <c r="H162" s="85"/>
    </row>
    <row r="163" customFormat="false" ht="14.25" hidden="false" customHeight="true" outlineLevel="0" collapsed="false">
      <c r="A163" s="23"/>
      <c r="B163" s="201" t="s">
        <v>301</v>
      </c>
      <c r="C163" s="201"/>
      <c r="D163" s="81" t="s">
        <v>299</v>
      </c>
      <c r="E163" s="130"/>
      <c r="F163" s="202"/>
      <c r="G163" s="110" t="n">
        <f aca="false">SUM(G160,G161)</f>
        <v>0</v>
      </c>
      <c r="H163" s="85"/>
    </row>
    <row r="164" customFormat="false" ht="14.25" hidden="false" customHeight="true" outlineLevel="0" collapsed="false">
      <c r="A164" s="23"/>
      <c r="B164" s="201" t="s">
        <v>302</v>
      </c>
      <c r="C164" s="201"/>
      <c r="D164" s="81" t="s">
        <v>299</v>
      </c>
      <c r="E164" s="130"/>
      <c r="F164" s="202"/>
      <c r="G164" s="110" t="n">
        <f aca="false">PRODUCT(G163,0.21)</f>
        <v>0</v>
      </c>
      <c r="H164" s="85"/>
    </row>
    <row r="165" customFormat="false" ht="14.25" hidden="false" customHeight="false" outlineLevel="0" collapsed="false">
      <c r="A165" s="23"/>
      <c r="B165" s="201"/>
      <c r="C165" s="201"/>
      <c r="D165" s="81"/>
      <c r="E165" s="130"/>
      <c r="F165" s="202"/>
      <c r="G165" s="110"/>
      <c r="H165" s="85"/>
    </row>
    <row r="166" customFormat="false" ht="14.25" hidden="false" customHeight="false" outlineLevel="0" collapsed="false">
      <c r="A166" s="23"/>
      <c r="B166" s="201"/>
      <c r="C166" s="201"/>
      <c r="D166" s="81" t="s">
        <v>299</v>
      </c>
      <c r="E166" s="130"/>
      <c r="F166" s="202"/>
      <c r="G166" s="110" t="n">
        <f aca="false">SUM(G163:G165)</f>
        <v>0</v>
      </c>
      <c r="H166" s="85"/>
    </row>
    <row r="167" customFormat="false" ht="14.25" hidden="false" customHeight="false" outlineLevel="0" collapsed="false">
      <c r="A167" s="23"/>
      <c r="B167" s="201"/>
      <c r="C167" s="201"/>
      <c r="D167" s="81"/>
      <c r="E167" s="130"/>
      <c r="F167" s="202"/>
      <c r="G167" s="110"/>
      <c r="H167" s="204"/>
    </row>
    <row r="168" customFormat="false" ht="18" hidden="false" customHeight="false" outlineLevel="0" collapsed="false">
      <c r="A168" s="205"/>
      <c r="B168" s="206" t="s">
        <v>303</v>
      </c>
      <c r="C168" s="206"/>
      <c r="D168" s="207" t="s">
        <v>299</v>
      </c>
      <c r="E168" s="130"/>
      <c r="F168" s="202"/>
      <c r="G168" s="208" t="n">
        <f aca="false">SUM(G166)</f>
        <v>0</v>
      </c>
      <c r="H168" s="204"/>
    </row>
    <row r="169" customFormat="false" ht="15" hidden="false" customHeight="false" outlineLevel="0" collapsed="false">
      <c r="A169" s="205"/>
      <c r="B169" s="201"/>
      <c r="C169" s="201"/>
      <c r="D169" s="207"/>
      <c r="E169" s="130"/>
      <c r="F169" s="202"/>
      <c r="G169" s="209"/>
      <c r="H169" s="204"/>
    </row>
    <row r="170" customFormat="false" ht="15" hidden="false" customHeight="false" outlineLevel="0" collapsed="false">
      <c r="A170" s="205"/>
      <c r="B170" s="57"/>
      <c r="C170" s="57"/>
      <c r="D170" s="207"/>
      <c r="E170" s="130"/>
      <c r="F170" s="202"/>
      <c r="G170" s="209"/>
      <c r="H170" s="204"/>
    </row>
    <row r="171" customFormat="false" ht="15" hidden="false" customHeight="false" outlineLevel="0" collapsed="false">
      <c r="A171" s="210"/>
      <c r="B171" s="211"/>
      <c r="C171" s="211"/>
      <c r="D171" s="212"/>
      <c r="E171" s="135"/>
      <c r="F171" s="213"/>
      <c r="G171" s="214"/>
      <c r="H171" s="215"/>
    </row>
    <row r="172" customFormat="false" ht="14.25" hidden="false" customHeight="false" outlineLevel="0" collapsed="false">
      <c r="G172" s="216"/>
      <c r="H172" s="217"/>
    </row>
  </sheetData>
  <mergeCells count="85">
    <mergeCell ref="B2:C2"/>
    <mergeCell ref="B3:C3"/>
    <mergeCell ref="B4:C4"/>
    <mergeCell ref="B5:C5"/>
    <mergeCell ref="B6:C6"/>
    <mergeCell ref="B7:C7"/>
    <mergeCell ref="I7:I12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I46:I49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09"/>
    <col collapsed="false" customWidth="true" hidden="false" outlineLevel="0" max="3" min="3" style="0" width="33.27"/>
    <col collapsed="false" customWidth="true" hidden="false" outlineLevel="0" max="5" min="5" style="0" width="9.54"/>
    <col collapsed="false" customWidth="true" hidden="false" outlineLevel="0" max="7" min="7" style="0" width="20.82"/>
    <col collapsed="false" customWidth="true" hidden="false" outlineLevel="0" max="8" min="8" style="0" width="13.27"/>
  </cols>
  <sheetData>
    <row r="1" customFormat="false" ht="15" hidden="false" customHeight="false" outlineLevel="0" collapsed="false"/>
    <row r="2" customFormat="false" ht="33.75" hidden="false" customHeight="true" outlineLevel="0" collapsed="false">
      <c r="A2" s="16" t="s">
        <v>304</v>
      </c>
      <c r="B2" s="17" t="s">
        <v>305</v>
      </c>
      <c r="C2" s="17"/>
      <c r="D2" s="18" t="s">
        <v>15</v>
      </c>
      <c r="E2" s="19" t="s">
        <v>16</v>
      </c>
      <c r="F2" s="20" t="s">
        <v>17</v>
      </c>
      <c r="G2" s="21" t="s">
        <v>18</v>
      </c>
      <c r="H2" s="22" t="s">
        <v>19</v>
      </c>
      <c r="I2" s="218"/>
    </row>
    <row r="3" customFormat="false" ht="14.25" hidden="false" customHeight="false" outlineLevel="0" collapsed="false">
      <c r="A3" s="23"/>
      <c r="B3" s="76"/>
      <c r="C3" s="76"/>
      <c r="D3" s="25"/>
      <c r="E3" s="26"/>
      <c r="F3" s="27"/>
      <c r="G3" s="28"/>
      <c r="H3" s="29"/>
    </row>
    <row r="4" customFormat="false" ht="21" hidden="false" customHeight="true" outlineLevel="0" collapsed="false">
      <c r="A4" s="30" t="s">
        <v>20</v>
      </c>
      <c r="B4" s="31" t="s">
        <v>21</v>
      </c>
      <c r="C4" s="31"/>
      <c r="D4" s="32"/>
      <c r="E4" s="33"/>
      <c r="F4" s="34"/>
      <c r="G4" s="35"/>
      <c r="H4" s="36"/>
    </row>
    <row r="5" customFormat="false" ht="14.25" hidden="false" customHeight="false" outlineLevel="0" collapsed="false">
      <c r="A5" s="37"/>
      <c r="B5" s="38"/>
      <c r="C5" s="38"/>
      <c r="D5" s="39"/>
      <c r="E5" s="219"/>
      <c r="F5" s="41"/>
      <c r="G5" s="220"/>
      <c r="H5" s="221"/>
    </row>
    <row r="6" customFormat="false" ht="30" hidden="false" customHeight="true" outlineLevel="0" collapsed="false">
      <c r="A6" s="44" t="n">
        <v>112151113</v>
      </c>
      <c r="B6" s="24" t="s">
        <v>306</v>
      </c>
      <c r="C6" s="24"/>
      <c r="D6" s="45" t="s">
        <v>47</v>
      </c>
      <c r="E6" s="46" t="n">
        <v>0</v>
      </c>
      <c r="F6" s="47" t="n">
        <v>2</v>
      </c>
      <c r="G6" s="48" t="n">
        <f aca="false">PRODUCT(E6,F6)</f>
        <v>0</v>
      </c>
      <c r="H6" s="49" t="s">
        <v>307</v>
      </c>
    </row>
    <row r="7" customFormat="false" ht="42" hidden="false" customHeight="true" outlineLevel="0" collapsed="false">
      <c r="A7" s="222" t="n">
        <v>111212351</v>
      </c>
      <c r="B7" s="223" t="s">
        <v>308</v>
      </c>
      <c r="C7" s="223"/>
      <c r="D7" s="224" t="s">
        <v>23</v>
      </c>
      <c r="E7" s="46" t="n">
        <v>0</v>
      </c>
      <c r="F7" s="225" t="n">
        <v>3</v>
      </c>
      <c r="G7" s="226" t="n">
        <f aca="false">PRODUCT(E7,F7)</f>
        <v>0</v>
      </c>
      <c r="H7" s="227" t="s">
        <v>309</v>
      </c>
    </row>
    <row r="8" customFormat="false" ht="18" hidden="false" customHeight="true" outlineLevel="0" collapsed="false">
      <c r="A8" s="222" t="n">
        <v>184852235</v>
      </c>
      <c r="B8" s="223" t="s">
        <v>310</v>
      </c>
      <c r="C8" s="223"/>
      <c r="D8" s="224" t="s">
        <v>47</v>
      </c>
      <c r="E8" s="46" t="n">
        <v>0</v>
      </c>
      <c r="F8" s="225" t="n">
        <v>3</v>
      </c>
      <c r="G8" s="226" t="n">
        <f aca="false">PRODUCT(E8,F8)</f>
        <v>0</v>
      </c>
      <c r="H8" s="227" t="s">
        <v>311</v>
      </c>
    </row>
    <row r="9" customFormat="false" ht="31.5" hidden="false" customHeight="true" outlineLevel="0" collapsed="false">
      <c r="A9" s="44" t="n">
        <v>181111111</v>
      </c>
      <c r="B9" s="24" t="s">
        <v>22</v>
      </c>
      <c r="C9" s="24"/>
      <c r="D9" s="45" t="s">
        <v>23</v>
      </c>
      <c r="E9" s="46" t="n">
        <v>0</v>
      </c>
      <c r="F9" s="47" t="n">
        <v>514</v>
      </c>
      <c r="G9" s="48" t="n">
        <f aca="false">PRODUCT(E9,F9)</f>
        <v>0</v>
      </c>
      <c r="H9" s="59" t="s">
        <v>24</v>
      </c>
    </row>
    <row r="10" customFormat="false" ht="25.5" hidden="false" customHeight="true" outlineLevel="0" collapsed="false">
      <c r="A10" s="44" t="n">
        <v>181111111</v>
      </c>
      <c r="B10" s="24" t="s">
        <v>312</v>
      </c>
      <c r="C10" s="24"/>
      <c r="D10" s="45" t="s">
        <v>23</v>
      </c>
      <c r="E10" s="46" t="n">
        <v>0</v>
      </c>
      <c r="F10" s="47" t="n">
        <v>7</v>
      </c>
      <c r="G10" s="48" t="n">
        <f aca="false">PRODUCT(E10,F10)</f>
        <v>0</v>
      </c>
      <c r="H10" s="49" t="s">
        <v>313</v>
      </c>
    </row>
    <row r="11" customFormat="false" ht="30.75" hidden="false" customHeight="true" outlineLevel="0" collapsed="false">
      <c r="A11" s="44" t="n">
        <v>184802111</v>
      </c>
      <c r="B11" s="24" t="s">
        <v>25</v>
      </c>
      <c r="C11" s="24"/>
      <c r="D11" s="45" t="s">
        <v>23</v>
      </c>
      <c r="E11" s="46" t="n">
        <v>0</v>
      </c>
      <c r="F11" s="47" t="n">
        <f aca="false">PRODUCT(F9,2)</f>
        <v>1028</v>
      </c>
      <c r="G11" s="48" t="n">
        <f aca="false">PRODUCT(E11,F11)</f>
        <v>0</v>
      </c>
      <c r="H11" s="49" t="s">
        <v>26</v>
      </c>
      <c r="I11" s="228"/>
    </row>
    <row r="12" customFormat="false" ht="18" hidden="false" customHeight="true" outlineLevel="0" collapsed="false">
      <c r="A12" s="44" t="n">
        <v>121112004</v>
      </c>
      <c r="B12" s="229" t="s">
        <v>27</v>
      </c>
      <c r="C12" s="229"/>
      <c r="D12" s="47" t="s">
        <v>314</v>
      </c>
      <c r="E12" s="46" t="n">
        <v>0</v>
      </c>
      <c r="F12" s="47" t="n">
        <v>19</v>
      </c>
      <c r="G12" s="48" t="n">
        <f aca="false">PRODUCT(E12,F12)</f>
        <v>0</v>
      </c>
      <c r="H12" s="49" t="s">
        <v>29</v>
      </c>
      <c r="I12" s="55" t="s">
        <v>30</v>
      </c>
    </row>
    <row r="13" customFormat="false" ht="18" hidden="false" customHeight="true" outlineLevel="0" collapsed="false">
      <c r="A13" s="44" t="n">
        <v>564732111</v>
      </c>
      <c r="B13" s="229" t="s">
        <v>31</v>
      </c>
      <c r="C13" s="229"/>
      <c r="D13" s="47" t="s">
        <v>314</v>
      </c>
      <c r="E13" s="46" t="n">
        <v>0</v>
      </c>
      <c r="F13" s="47" t="n">
        <v>19</v>
      </c>
      <c r="G13" s="48" t="n">
        <f aca="false">PRODUCT(E13,F13)</f>
        <v>0</v>
      </c>
      <c r="H13" s="49" t="s">
        <v>32</v>
      </c>
      <c r="I13" s="55"/>
    </row>
    <row r="14" customFormat="false" ht="18" hidden="false" customHeight="true" outlineLevel="0" collapsed="false">
      <c r="A14" s="44" t="n">
        <v>564732111</v>
      </c>
      <c r="B14" s="229" t="s">
        <v>31</v>
      </c>
      <c r="C14" s="229"/>
      <c r="D14" s="47" t="s">
        <v>314</v>
      </c>
      <c r="E14" s="46" t="n">
        <v>0</v>
      </c>
      <c r="F14" s="47" t="n">
        <v>19</v>
      </c>
      <c r="G14" s="48" t="n">
        <f aca="false">PRODUCT(E14,F14)</f>
        <v>0</v>
      </c>
      <c r="H14" s="49" t="s">
        <v>33</v>
      </c>
      <c r="I14" s="55"/>
    </row>
    <row r="15" customFormat="false" ht="18" hidden="false" customHeight="true" outlineLevel="0" collapsed="false">
      <c r="A15" s="44"/>
      <c r="B15" s="229" t="s">
        <v>34</v>
      </c>
      <c r="C15" s="229"/>
      <c r="D15" s="47" t="s">
        <v>314</v>
      </c>
      <c r="E15" s="46" t="n">
        <v>0</v>
      </c>
      <c r="F15" s="47" t="n">
        <v>19</v>
      </c>
      <c r="G15" s="48" t="n">
        <f aca="false">PRODUCT(E15,F15)</f>
        <v>0</v>
      </c>
      <c r="H15" s="49" t="s">
        <v>35</v>
      </c>
      <c r="I15" s="55"/>
    </row>
    <row r="16" customFormat="false" ht="54" hidden="false" customHeight="true" outlineLevel="0" collapsed="false">
      <c r="A16" s="44" t="n">
        <v>916331112</v>
      </c>
      <c r="B16" s="229" t="s">
        <v>36</v>
      </c>
      <c r="C16" s="229"/>
      <c r="D16" s="47" t="s">
        <v>37</v>
      </c>
      <c r="E16" s="46" t="n">
        <v>0</v>
      </c>
      <c r="F16" s="47" t="n">
        <v>15.7</v>
      </c>
      <c r="G16" s="48" t="n">
        <f aca="false">PRODUCT(E16,F16)</f>
        <v>0</v>
      </c>
      <c r="H16" s="49" t="s">
        <v>38</v>
      </c>
      <c r="I16" s="55"/>
    </row>
    <row r="17" customFormat="false" ht="38.25" hidden="false" customHeight="true" outlineLevel="0" collapsed="false">
      <c r="A17" s="44" t="n">
        <v>327213112</v>
      </c>
      <c r="B17" s="229" t="s">
        <v>39</v>
      </c>
      <c r="C17" s="229"/>
      <c r="D17" s="47" t="s">
        <v>315</v>
      </c>
      <c r="E17" s="46" t="n">
        <v>0</v>
      </c>
      <c r="F17" s="47" t="n">
        <v>0.5</v>
      </c>
      <c r="G17" s="48" t="n">
        <f aca="false">PRODUCT(E17,F17)</f>
        <v>0</v>
      </c>
      <c r="H17" s="49" t="s">
        <v>41</v>
      </c>
      <c r="I17" s="55"/>
    </row>
    <row r="18" customFormat="false" ht="24" hidden="false" customHeight="true" outlineLevel="0" collapsed="false">
      <c r="A18" s="44" t="n">
        <v>181411131</v>
      </c>
      <c r="B18" s="229" t="s">
        <v>316</v>
      </c>
      <c r="C18" s="229"/>
      <c r="D18" s="230" t="s">
        <v>317</v>
      </c>
      <c r="E18" s="46" t="n">
        <v>0</v>
      </c>
      <c r="F18" s="47" t="n">
        <f aca="false">SUM(F9,-F20,-F12)</f>
        <v>360</v>
      </c>
      <c r="G18" s="48" t="n">
        <f aca="false">PRODUCT(E18,F18)</f>
        <v>0</v>
      </c>
      <c r="H18" s="49" t="s">
        <v>43</v>
      </c>
    </row>
    <row r="19" customFormat="false" ht="14.25" hidden="false" customHeight="true" outlineLevel="0" collapsed="false">
      <c r="A19" s="56" t="n">
        <v>185803211</v>
      </c>
      <c r="B19" s="57" t="s">
        <v>44</v>
      </c>
      <c r="C19" s="57"/>
      <c r="D19" s="58" t="s">
        <v>23</v>
      </c>
      <c r="E19" s="46" t="n">
        <v>0</v>
      </c>
      <c r="F19" s="47" t="n">
        <f aca="false">SUM(F18)</f>
        <v>360</v>
      </c>
      <c r="G19" s="48" t="n">
        <f aca="false">PRODUCT(E19,F19)</f>
        <v>0</v>
      </c>
      <c r="H19" s="49"/>
    </row>
    <row r="20" customFormat="false" ht="14.25" hidden="false" customHeight="true" outlineLevel="0" collapsed="false">
      <c r="A20" s="44" t="n">
        <v>183205111</v>
      </c>
      <c r="B20" s="24" t="s">
        <v>45</v>
      </c>
      <c r="C20" s="24"/>
      <c r="D20" s="45" t="s">
        <v>23</v>
      </c>
      <c r="E20" s="46" t="n">
        <v>0</v>
      </c>
      <c r="F20" s="47" t="n">
        <v>135</v>
      </c>
      <c r="G20" s="48" t="n">
        <f aca="false">PRODUCT(E20,F20)</f>
        <v>0</v>
      </c>
      <c r="H20" s="49"/>
      <c r="I20" s="231"/>
    </row>
    <row r="21" customFormat="false" ht="30" hidden="false" customHeight="true" outlineLevel="0" collapsed="false">
      <c r="A21" s="44" t="n">
        <v>183111212</v>
      </c>
      <c r="B21" s="24" t="s">
        <v>46</v>
      </c>
      <c r="C21" s="24"/>
      <c r="D21" s="45" t="s">
        <v>47</v>
      </c>
      <c r="E21" s="46" t="n">
        <v>0</v>
      </c>
      <c r="F21" s="47" t="n">
        <f aca="false">SUM(F155)</f>
        <v>284</v>
      </c>
      <c r="G21" s="48" t="n">
        <f aca="false">PRODUCT(E21,F21)</f>
        <v>0</v>
      </c>
      <c r="H21" s="49" t="s">
        <v>48</v>
      </c>
      <c r="I21" s="232"/>
    </row>
    <row r="22" customFormat="false" ht="31.5" hidden="false" customHeight="true" outlineLevel="0" collapsed="false">
      <c r="A22" s="60" t="n">
        <v>183101315</v>
      </c>
      <c r="B22" s="61" t="s">
        <v>49</v>
      </c>
      <c r="C22" s="61"/>
      <c r="D22" s="62" t="s">
        <v>47</v>
      </c>
      <c r="E22" s="63" t="n">
        <v>0</v>
      </c>
      <c r="F22" s="64" t="n">
        <f aca="false">SUM(F119)</f>
        <v>3</v>
      </c>
      <c r="G22" s="65" t="n">
        <f aca="false">PRODUCT(E22,F22)</f>
        <v>0</v>
      </c>
      <c r="H22" s="233" t="s">
        <v>318</v>
      </c>
      <c r="I22" s="232"/>
    </row>
    <row r="23" customFormat="false" ht="25.5" hidden="false" customHeight="true" outlineLevel="0" collapsed="false">
      <c r="A23" s="234" t="n">
        <v>183101314</v>
      </c>
      <c r="B23" s="235" t="s">
        <v>319</v>
      </c>
      <c r="C23" s="235"/>
      <c r="D23" s="236" t="s">
        <v>47</v>
      </c>
      <c r="E23" s="70" t="n">
        <v>0</v>
      </c>
      <c r="F23" s="71" t="n">
        <f aca="false">SUM(F107)</f>
        <v>8</v>
      </c>
      <c r="G23" s="72" t="n">
        <f aca="false">PRODUCT(E23,F23)</f>
        <v>0</v>
      </c>
      <c r="H23" s="237" t="s">
        <v>320</v>
      </c>
      <c r="I23" s="232"/>
    </row>
    <row r="24" customFormat="false" ht="18" hidden="false" customHeight="true" outlineLevel="0" collapsed="false">
      <c r="A24" s="44" t="n">
        <v>183111213</v>
      </c>
      <c r="B24" s="24" t="s">
        <v>51</v>
      </c>
      <c r="C24" s="24"/>
      <c r="D24" s="45" t="s">
        <v>47</v>
      </c>
      <c r="E24" s="46" t="n">
        <v>0</v>
      </c>
      <c r="F24" s="47" t="n">
        <f aca="false">SUM(F127,-F22)</f>
        <v>300</v>
      </c>
      <c r="G24" s="48" t="n">
        <f aca="false">PRODUCT(E24,F24)</f>
        <v>0</v>
      </c>
      <c r="H24" s="49" t="s">
        <v>52</v>
      </c>
      <c r="I24" s="232"/>
    </row>
    <row r="25" customFormat="false" ht="25.5" hidden="false" customHeight="true" outlineLevel="0" collapsed="false">
      <c r="A25" s="44" t="n">
        <v>183101214</v>
      </c>
      <c r="B25" s="24" t="s">
        <v>53</v>
      </c>
      <c r="C25" s="24"/>
      <c r="D25" s="45" t="s">
        <v>47</v>
      </c>
      <c r="E25" s="46" t="n">
        <v>0</v>
      </c>
      <c r="F25" s="47" t="n">
        <f aca="false">SUM(F87,F88,F89)</f>
        <v>6</v>
      </c>
      <c r="G25" s="48" t="n">
        <f aca="false">PRODUCT(E25,F25)</f>
        <v>0</v>
      </c>
      <c r="H25" s="49" t="s">
        <v>54</v>
      </c>
      <c r="I25" s="232"/>
    </row>
    <row r="26" customFormat="false" ht="22.5" hidden="false" customHeight="true" outlineLevel="0" collapsed="false">
      <c r="A26" s="44" t="n">
        <v>183101215</v>
      </c>
      <c r="B26" s="24" t="s">
        <v>55</v>
      </c>
      <c r="C26" s="24"/>
      <c r="D26" s="45" t="s">
        <v>47</v>
      </c>
      <c r="E26" s="46" t="n">
        <v>0</v>
      </c>
      <c r="F26" s="47" t="n">
        <f aca="false">SUM(F92,-F25)</f>
        <v>4</v>
      </c>
      <c r="G26" s="48" t="n">
        <f aca="false">PRODUCT(E26,F26)</f>
        <v>0</v>
      </c>
      <c r="H26" s="49" t="s">
        <v>56</v>
      </c>
      <c r="I26" s="232"/>
    </row>
    <row r="27" customFormat="false" ht="14.25" hidden="false" customHeight="true" outlineLevel="0" collapsed="false">
      <c r="A27" s="44" t="n">
        <v>183211322</v>
      </c>
      <c r="B27" s="24" t="s">
        <v>57</v>
      </c>
      <c r="C27" s="24"/>
      <c r="D27" s="45" t="s">
        <v>47</v>
      </c>
      <c r="E27" s="46" t="n">
        <v>0</v>
      </c>
      <c r="F27" s="47" t="n">
        <f aca="false">SUM(F21)</f>
        <v>284</v>
      </c>
      <c r="G27" s="48" t="n">
        <f aca="false">PRODUCT(E27,F27)</f>
        <v>0</v>
      </c>
      <c r="H27" s="49" t="s">
        <v>48</v>
      </c>
      <c r="I27" s="232"/>
    </row>
    <row r="28" customFormat="false" ht="24" hidden="false" customHeight="true" outlineLevel="0" collapsed="false">
      <c r="A28" s="44" t="n">
        <v>184102110</v>
      </c>
      <c r="B28" s="24" t="s">
        <v>58</v>
      </c>
      <c r="C28" s="24"/>
      <c r="D28" s="45" t="s">
        <v>47</v>
      </c>
      <c r="E28" s="46" t="n">
        <v>0</v>
      </c>
      <c r="F28" s="47" t="n">
        <f aca="false">SUM(F127)</f>
        <v>303</v>
      </c>
      <c r="G28" s="48" t="n">
        <f aca="false">PRODUCT(E28,F28)</f>
        <v>0</v>
      </c>
      <c r="H28" s="49" t="s">
        <v>59</v>
      </c>
      <c r="I28" s="232"/>
    </row>
    <row r="29" customFormat="false" ht="24.75" hidden="false" customHeight="true" outlineLevel="0" collapsed="false">
      <c r="A29" s="44" t="n">
        <v>184201111</v>
      </c>
      <c r="B29" s="24" t="s">
        <v>60</v>
      </c>
      <c r="C29" s="24"/>
      <c r="D29" s="45" t="s">
        <v>47</v>
      </c>
      <c r="E29" s="46" t="n">
        <v>0</v>
      </c>
      <c r="F29" s="47" t="n">
        <f aca="false">SUM(F25)</f>
        <v>6</v>
      </c>
      <c r="G29" s="48" t="n">
        <f aca="false">PRODUCT(E29,F29)</f>
        <v>0</v>
      </c>
      <c r="H29" s="49" t="s">
        <v>54</v>
      </c>
      <c r="I29" s="232"/>
    </row>
    <row r="30" customFormat="false" ht="24.75" hidden="false" customHeight="true" outlineLevel="0" collapsed="false">
      <c r="A30" s="44" t="n">
        <v>184102115</v>
      </c>
      <c r="B30" s="24" t="s">
        <v>61</v>
      </c>
      <c r="C30" s="24"/>
      <c r="D30" s="45" t="s">
        <v>47</v>
      </c>
      <c r="E30" s="46" t="n">
        <v>0</v>
      </c>
      <c r="F30" s="47" t="n">
        <f aca="false">SUM(F26)</f>
        <v>4</v>
      </c>
      <c r="G30" s="48" t="n">
        <f aca="false">PRODUCT(E30,F30)</f>
        <v>0</v>
      </c>
      <c r="H30" s="49" t="s">
        <v>56</v>
      </c>
      <c r="I30" s="232"/>
    </row>
    <row r="31" customFormat="false" ht="34.5" hidden="false" customHeight="true" outlineLevel="0" collapsed="false">
      <c r="A31" s="44" t="n">
        <v>185802114</v>
      </c>
      <c r="B31" s="24" t="s">
        <v>62</v>
      </c>
      <c r="C31" s="24"/>
      <c r="D31" s="45" t="s">
        <v>63</v>
      </c>
      <c r="E31" s="46" t="n">
        <v>0</v>
      </c>
      <c r="F31" s="74" t="n">
        <f aca="false">PRODUCT(F58,0.01/1000)</f>
        <v>0.01243</v>
      </c>
      <c r="G31" s="48" t="n">
        <f aca="false">PRODUCT(E31,F31)</f>
        <v>0</v>
      </c>
      <c r="H31" s="49" t="s">
        <v>64</v>
      </c>
      <c r="I31" s="232"/>
    </row>
    <row r="32" customFormat="false" ht="25.5" hidden="false" customHeight="true" outlineLevel="0" collapsed="false">
      <c r="A32" s="44"/>
      <c r="B32" s="24" t="s">
        <v>65</v>
      </c>
      <c r="C32" s="24"/>
      <c r="D32" s="45" t="s">
        <v>66</v>
      </c>
      <c r="E32" s="46" t="n">
        <v>0</v>
      </c>
      <c r="F32" s="47" t="n">
        <f aca="false">SUM(F91)</f>
        <v>8</v>
      </c>
      <c r="G32" s="48" t="n">
        <f aca="false">PRODUCT(E32,F32)</f>
        <v>0</v>
      </c>
      <c r="H32" s="49" t="s">
        <v>67</v>
      </c>
      <c r="I32" s="232"/>
    </row>
    <row r="33" customFormat="false" ht="30.75" hidden="false" customHeight="true" outlineLevel="0" collapsed="false">
      <c r="A33" s="44" t="n">
        <v>184215132</v>
      </c>
      <c r="B33" s="24" t="s">
        <v>68</v>
      </c>
      <c r="C33" s="24"/>
      <c r="D33" s="45" t="s">
        <v>47</v>
      </c>
      <c r="E33" s="46" t="n">
        <v>0</v>
      </c>
      <c r="F33" s="47" t="n">
        <f aca="false">SUM(F32,-F34)</f>
        <v>2</v>
      </c>
      <c r="G33" s="48" t="n">
        <f aca="false">PRODUCT(E33,F33)</f>
        <v>0</v>
      </c>
      <c r="H33" s="49" t="s">
        <v>69</v>
      </c>
      <c r="I33" s="232"/>
    </row>
    <row r="34" customFormat="false" ht="26.25" hidden="false" customHeight="true" outlineLevel="0" collapsed="false">
      <c r="A34" s="222" t="n">
        <v>184215112</v>
      </c>
      <c r="B34" s="223" t="s">
        <v>70</v>
      </c>
      <c r="C34" s="223"/>
      <c r="D34" s="224" t="s">
        <v>47</v>
      </c>
      <c r="E34" s="46" t="n">
        <v>0</v>
      </c>
      <c r="F34" s="225" t="n">
        <f aca="false">SUM(F25)</f>
        <v>6</v>
      </c>
      <c r="G34" s="226" t="n">
        <f aca="false">PRODUCT(E34,F34)</f>
        <v>0</v>
      </c>
      <c r="H34" s="227" t="s">
        <v>54</v>
      </c>
      <c r="I34" s="232"/>
    </row>
    <row r="35" customFormat="false" ht="27" hidden="false" customHeight="true" outlineLevel="0" collapsed="false">
      <c r="A35" s="44" t="n">
        <v>184215111</v>
      </c>
      <c r="B35" s="24" t="s">
        <v>71</v>
      </c>
      <c r="C35" s="24"/>
      <c r="D35" s="45" t="s">
        <v>47</v>
      </c>
      <c r="E35" s="46" t="n">
        <v>0</v>
      </c>
      <c r="F35" s="47" t="n">
        <f aca="false">SUM(F81)</f>
        <v>2</v>
      </c>
      <c r="G35" s="48" t="n">
        <f aca="false">PRODUCT(E35,F35)</f>
        <v>0</v>
      </c>
      <c r="H35" s="49" t="s">
        <v>72</v>
      </c>
      <c r="I35" s="232"/>
    </row>
    <row r="36" customFormat="false" ht="40.5" hidden="false" customHeight="true" outlineLevel="0" collapsed="false">
      <c r="A36" s="44" t="n">
        <v>183117111</v>
      </c>
      <c r="B36" s="24" t="s">
        <v>73</v>
      </c>
      <c r="C36" s="24"/>
      <c r="D36" s="45" t="s">
        <v>37</v>
      </c>
      <c r="E36" s="46" t="n">
        <v>0</v>
      </c>
      <c r="F36" s="47" t="n">
        <v>11</v>
      </c>
      <c r="G36" s="48" t="n">
        <f aca="false">PRODUCT(E36,F36)</f>
        <v>0</v>
      </c>
      <c r="H36" s="49" t="s">
        <v>74</v>
      </c>
      <c r="I36" s="232"/>
    </row>
    <row r="37" customFormat="false" ht="27" hidden="false" customHeight="true" outlineLevel="0" collapsed="false">
      <c r="A37" s="222" t="n">
        <v>183106611</v>
      </c>
      <c r="B37" s="223" t="s">
        <v>75</v>
      </c>
      <c r="C37" s="223"/>
      <c r="D37" s="224" t="s">
        <v>37</v>
      </c>
      <c r="E37" s="46" t="n">
        <v>0</v>
      </c>
      <c r="F37" s="225" t="n">
        <f aca="false">SUM(F36)</f>
        <v>11</v>
      </c>
      <c r="G37" s="226" t="n">
        <f aca="false">PRODUCT(E37,F37)</f>
        <v>0</v>
      </c>
      <c r="H37" s="227" t="s">
        <v>76</v>
      </c>
      <c r="I37" s="232"/>
    </row>
    <row r="38" customFormat="false" ht="28.5" hidden="false" customHeight="true" outlineLevel="0" collapsed="false">
      <c r="A38" s="44" t="n">
        <v>182111111</v>
      </c>
      <c r="B38" s="24" t="s">
        <v>77</v>
      </c>
      <c r="C38" s="24"/>
      <c r="D38" s="45" t="s">
        <v>23</v>
      </c>
      <c r="E38" s="46" t="n">
        <v>0</v>
      </c>
      <c r="F38" s="47" t="n">
        <v>20</v>
      </c>
      <c r="G38" s="48" t="n">
        <f aca="false">PRODUCT(E38,F38)</f>
        <v>0</v>
      </c>
      <c r="H38" s="49" t="s">
        <v>78</v>
      </c>
      <c r="I38" s="232"/>
    </row>
    <row r="39" customFormat="false" ht="28.5" hidden="false" customHeight="true" outlineLevel="0" collapsed="false">
      <c r="A39" s="44" t="n">
        <v>184911431</v>
      </c>
      <c r="B39" s="24" t="s">
        <v>81</v>
      </c>
      <c r="C39" s="24"/>
      <c r="D39" s="45" t="s">
        <v>23</v>
      </c>
      <c r="E39" s="46" t="n">
        <v>0</v>
      </c>
      <c r="F39" s="47" t="n">
        <f aca="false">SUM(F20,-F40)</f>
        <v>124</v>
      </c>
      <c r="G39" s="48" t="n">
        <f aca="false">PRODUCT(E39,F39)</f>
        <v>0</v>
      </c>
      <c r="H39" s="49" t="s">
        <v>82</v>
      </c>
      <c r="I39" s="232"/>
    </row>
    <row r="40" customFormat="false" ht="27.75" hidden="false" customHeight="true" outlineLevel="0" collapsed="false">
      <c r="A40" s="44" t="n">
        <v>184911151</v>
      </c>
      <c r="B40" s="24" t="s">
        <v>83</v>
      </c>
      <c r="C40" s="24"/>
      <c r="D40" s="45" t="s">
        <v>23</v>
      </c>
      <c r="E40" s="46" t="n">
        <v>0</v>
      </c>
      <c r="F40" s="47" t="n">
        <v>11</v>
      </c>
      <c r="G40" s="48" t="n">
        <f aca="false">PRODUCT(E40,F40)</f>
        <v>0</v>
      </c>
      <c r="H40" s="49" t="s">
        <v>84</v>
      </c>
      <c r="I40" s="238"/>
    </row>
    <row r="41" customFormat="false" ht="32.25" hidden="false" customHeight="true" outlineLevel="0" collapsed="false">
      <c r="A41" s="44"/>
      <c r="B41" s="76" t="s">
        <v>85</v>
      </c>
      <c r="C41" s="76"/>
      <c r="D41" s="77" t="s">
        <v>66</v>
      </c>
      <c r="E41" s="46" t="n">
        <v>0</v>
      </c>
      <c r="F41" s="47" t="n">
        <v>4</v>
      </c>
      <c r="G41" s="48" t="n">
        <f aca="false">PRODUCT(E41,F41)</f>
        <v>0</v>
      </c>
      <c r="H41" s="78" t="s">
        <v>86</v>
      </c>
    </row>
    <row r="42" customFormat="false" ht="14.25" hidden="false" customHeight="true" outlineLevel="0" collapsed="false">
      <c r="A42" s="44" t="n">
        <v>185851111</v>
      </c>
      <c r="B42" s="76" t="s">
        <v>87</v>
      </c>
      <c r="C42" s="76"/>
      <c r="D42" s="77" t="s">
        <v>88</v>
      </c>
      <c r="E42" s="46" t="n">
        <v>0</v>
      </c>
      <c r="F42" s="47" t="n">
        <v>3</v>
      </c>
      <c r="G42" s="48" t="n">
        <f aca="false">PRODUCT(E42,F42)</f>
        <v>0</v>
      </c>
      <c r="H42" s="49"/>
    </row>
    <row r="43" customFormat="false" ht="14.25" hidden="false" customHeight="true" outlineLevel="0" collapsed="false">
      <c r="A43" s="44" t="n">
        <v>185804312</v>
      </c>
      <c r="B43" s="76" t="s">
        <v>89</v>
      </c>
      <c r="C43" s="76"/>
      <c r="D43" s="77" t="s">
        <v>88</v>
      </c>
      <c r="E43" s="46" t="n">
        <v>0</v>
      </c>
      <c r="F43" s="47" t="n">
        <v>5</v>
      </c>
      <c r="G43" s="48" t="n">
        <f aca="false">PRODUCT(E43,F43)</f>
        <v>0</v>
      </c>
      <c r="H43" s="79"/>
    </row>
    <row r="44" customFormat="false" ht="14.25" hidden="false" customHeight="true" outlineLevel="0" collapsed="false">
      <c r="A44" s="44" t="n">
        <v>998231311</v>
      </c>
      <c r="B44" s="76" t="s">
        <v>90</v>
      </c>
      <c r="C44" s="76"/>
      <c r="D44" s="77" t="s">
        <v>63</v>
      </c>
      <c r="E44" s="46" t="n">
        <v>0</v>
      </c>
      <c r="F44" s="47" t="n">
        <v>3</v>
      </c>
      <c r="G44" s="48" t="n">
        <f aca="false">PRODUCT(E44,F44)</f>
        <v>0</v>
      </c>
      <c r="H44" s="79"/>
    </row>
    <row r="45" customFormat="false" ht="14.25" hidden="false" customHeight="false" outlineLevel="0" collapsed="false">
      <c r="A45" s="80"/>
      <c r="B45" s="76"/>
      <c r="C45" s="76"/>
      <c r="D45" s="81"/>
      <c r="E45" s="82"/>
      <c r="F45" s="83"/>
      <c r="G45" s="84"/>
      <c r="H45" s="85"/>
    </row>
    <row r="46" customFormat="false" ht="15" hidden="false" customHeight="true" outlineLevel="0" collapsed="false">
      <c r="A46" s="239"/>
      <c r="B46" s="240" t="s">
        <v>91</v>
      </c>
      <c r="C46" s="240"/>
      <c r="D46" s="212"/>
      <c r="E46" s="241"/>
      <c r="F46" s="242"/>
      <c r="G46" s="199" t="n">
        <f aca="false">SUM(G9:G45)</f>
        <v>0</v>
      </c>
      <c r="H46" s="215"/>
    </row>
    <row r="47" customFormat="false" ht="14.25" hidden="false" customHeight="true" outlineLevel="0" collapsed="false">
      <c r="A47" s="243"/>
      <c r="B47" s="244" t="s">
        <v>92</v>
      </c>
      <c r="C47" s="244"/>
      <c r="D47" s="245"/>
      <c r="E47" s="246"/>
      <c r="F47" s="247"/>
      <c r="G47" s="248"/>
      <c r="H47" s="249"/>
    </row>
    <row r="48" customFormat="false" ht="14.25" hidden="false" customHeight="false" outlineLevel="0" collapsed="false">
      <c r="A48" s="95"/>
      <c r="B48" s="76"/>
      <c r="C48" s="76"/>
      <c r="D48" s="77"/>
      <c r="E48" s="96"/>
      <c r="F48" s="47"/>
      <c r="G48" s="97"/>
      <c r="H48" s="98"/>
    </row>
    <row r="49" customFormat="false" ht="14.25" hidden="false" customHeight="true" outlineLevel="0" collapsed="false">
      <c r="A49" s="99"/>
      <c r="B49" s="100" t="s">
        <v>93</v>
      </c>
      <c r="C49" s="100"/>
      <c r="D49" s="101"/>
      <c r="E49" s="102"/>
      <c r="F49" s="103"/>
      <c r="G49" s="104"/>
      <c r="H49" s="105"/>
    </row>
    <row r="50" customFormat="false" ht="14.25" hidden="false" customHeight="false" outlineLevel="0" collapsed="false">
      <c r="A50" s="95"/>
      <c r="B50" s="76"/>
      <c r="C50" s="76"/>
      <c r="D50" s="77"/>
      <c r="E50" s="96"/>
      <c r="F50" s="47"/>
      <c r="G50" s="97"/>
      <c r="H50" s="98"/>
    </row>
    <row r="51" customFormat="false" ht="14.25" hidden="false" customHeight="true" outlineLevel="0" collapsed="false">
      <c r="A51" s="106"/>
      <c r="B51" s="107" t="s">
        <v>94</v>
      </c>
      <c r="C51" s="107"/>
      <c r="D51" s="108" t="s">
        <v>95</v>
      </c>
      <c r="E51" s="46" t="n">
        <v>0</v>
      </c>
      <c r="F51" s="109" t="n">
        <v>19</v>
      </c>
      <c r="G51" s="110" t="n">
        <f aca="false">PRODUCT(E51,F51)</f>
        <v>0</v>
      </c>
      <c r="H51" s="111" t="s">
        <v>96</v>
      </c>
      <c r="I51" s="250" t="s">
        <v>30</v>
      </c>
    </row>
    <row r="52" customFormat="false" ht="14.25" hidden="false" customHeight="true" outlineLevel="0" collapsed="false">
      <c r="A52" s="106"/>
      <c r="B52" s="107" t="s">
        <v>97</v>
      </c>
      <c r="C52" s="107"/>
      <c r="D52" s="108" t="s">
        <v>88</v>
      </c>
      <c r="E52" s="46" t="n">
        <v>0</v>
      </c>
      <c r="F52" s="113" t="n">
        <v>1.9</v>
      </c>
      <c r="G52" s="110" t="n">
        <f aca="false">PRODUCT(E52,F52)</f>
        <v>0</v>
      </c>
      <c r="H52" s="111" t="s">
        <v>96</v>
      </c>
      <c r="I52" s="250"/>
    </row>
    <row r="53" customFormat="false" ht="14.25" hidden="false" customHeight="true" outlineLevel="0" collapsed="false">
      <c r="A53" s="106"/>
      <c r="B53" s="107" t="s">
        <v>98</v>
      </c>
      <c r="C53" s="107"/>
      <c r="D53" s="108" t="s">
        <v>88</v>
      </c>
      <c r="E53" s="46" t="n">
        <v>0</v>
      </c>
      <c r="F53" s="114" t="n">
        <v>0.95</v>
      </c>
      <c r="G53" s="110" t="n">
        <f aca="false">PRODUCT(E53,F53)</f>
        <v>0</v>
      </c>
      <c r="H53" s="111" t="s">
        <v>96</v>
      </c>
      <c r="I53" s="250"/>
    </row>
    <row r="54" customFormat="false" ht="14.25" hidden="false" customHeight="true" outlineLevel="0" collapsed="false">
      <c r="A54" s="106"/>
      <c r="B54" s="107" t="s">
        <v>99</v>
      </c>
      <c r="C54" s="107"/>
      <c r="D54" s="108" t="s">
        <v>100</v>
      </c>
      <c r="E54" s="46" t="n">
        <v>0</v>
      </c>
      <c r="F54" s="114" t="n">
        <v>50</v>
      </c>
      <c r="G54" s="110" t="n">
        <f aca="false">PRODUCT(E54,F54)</f>
        <v>0</v>
      </c>
      <c r="H54" s="111"/>
      <c r="I54" s="250"/>
    </row>
    <row r="55" customFormat="false" ht="18" hidden="false" customHeight="true" outlineLevel="0" collapsed="false">
      <c r="A55" s="95"/>
      <c r="B55" s="24" t="s">
        <v>101</v>
      </c>
      <c r="C55" s="24"/>
      <c r="D55" s="77" t="s">
        <v>88</v>
      </c>
      <c r="E55" s="46" t="n">
        <v>0</v>
      </c>
      <c r="F55" s="47" t="n">
        <v>11</v>
      </c>
      <c r="G55" s="110" t="n">
        <f aca="false">PRODUCT(E55,F55)</f>
        <v>0</v>
      </c>
      <c r="H55" s="251" t="s">
        <v>102</v>
      </c>
    </row>
    <row r="56" customFormat="false" ht="34.5" hidden="false" customHeight="true" outlineLevel="0" collapsed="false">
      <c r="A56" s="95"/>
      <c r="B56" s="24" t="s">
        <v>321</v>
      </c>
      <c r="C56" s="24"/>
      <c r="D56" s="77" t="s">
        <v>63</v>
      </c>
      <c r="E56" s="46" t="n">
        <v>0</v>
      </c>
      <c r="F56" s="47" t="n">
        <v>2</v>
      </c>
      <c r="G56" s="110" t="n">
        <f aca="false">PRODUCT(E56,F56)</f>
        <v>0</v>
      </c>
      <c r="H56" s="49"/>
    </row>
    <row r="57" customFormat="false" ht="36" hidden="false" customHeight="true" outlineLevel="0" collapsed="false">
      <c r="A57" s="95"/>
      <c r="B57" s="125" t="s">
        <v>103</v>
      </c>
      <c r="C57" s="125"/>
      <c r="D57" s="77" t="s">
        <v>88</v>
      </c>
      <c r="E57" s="46" t="n">
        <v>0</v>
      </c>
      <c r="F57" s="126" t="n">
        <v>4</v>
      </c>
      <c r="G57" s="110" t="n">
        <f aca="false">PRODUCT(E57,F57)</f>
        <v>0</v>
      </c>
      <c r="H57" s="49" t="s">
        <v>104</v>
      </c>
    </row>
    <row r="58" customFormat="false" ht="31.5" hidden="false" customHeight="true" outlineLevel="0" collapsed="false">
      <c r="A58" s="95"/>
      <c r="B58" s="125" t="s">
        <v>105</v>
      </c>
      <c r="C58" s="125"/>
      <c r="D58" s="77" t="s">
        <v>66</v>
      </c>
      <c r="E58" s="46" t="n">
        <v>0</v>
      </c>
      <c r="F58" s="47" t="n">
        <v>1243</v>
      </c>
      <c r="G58" s="110" t="n">
        <f aca="false">PRODUCT(E58,F58)</f>
        <v>0</v>
      </c>
      <c r="H58" s="49" t="s">
        <v>106</v>
      </c>
    </row>
    <row r="59" customFormat="false" ht="14.25" hidden="false" customHeight="true" outlineLevel="0" collapsed="false">
      <c r="A59" s="95"/>
      <c r="B59" s="125" t="s">
        <v>107</v>
      </c>
      <c r="C59" s="125"/>
      <c r="D59" s="77" t="s">
        <v>108</v>
      </c>
      <c r="E59" s="46" t="n">
        <v>0</v>
      </c>
      <c r="F59" s="47" t="n">
        <v>4</v>
      </c>
      <c r="G59" s="110" t="n">
        <f aca="false">PRODUCT(E59,F59)</f>
        <v>0</v>
      </c>
      <c r="H59" s="127"/>
    </row>
    <row r="60" customFormat="false" ht="14.25" hidden="false" customHeight="true" outlineLevel="0" collapsed="false">
      <c r="A60" s="95"/>
      <c r="B60" s="128" t="s">
        <v>109</v>
      </c>
      <c r="C60" s="128"/>
      <c r="D60" s="77" t="s">
        <v>66</v>
      </c>
      <c r="E60" s="46" t="n">
        <v>0</v>
      </c>
      <c r="F60" s="47" t="n">
        <f aca="false">PRODUCT(F33,3)</f>
        <v>6</v>
      </c>
      <c r="G60" s="110" t="n">
        <f aca="false">PRODUCT(E60,F60)</f>
        <v>0</v>
      </c>
      <c r="H60" s="49" t="s">
        <v>110</v>
      </c>
    </row>
    <row r="61" customFormat="false" ht="31.5" hidden="false" customHeight="true" outlineLevel="0" collapsed="false">
      <c r="A61" s="95"/>
      <c r="B61" s="128" t="s">
        <v>111</v>
      </c>
      <c r="C61" s="128"/>
      <c r="D61" s="77" t="s">
        <v>66</v>
      </c>
      <c r="E61" s="46" t="n">
        <v>0</v>
      </c>
      <c r="F61" s="47" t="n">
        <f aca="false">SUM(F60)</f>
        <v>6</v>
      </c>
      <c r="G61" s="110" t="n">
        <f aca="false">PRODUCT(E61,F61)</f>
        <v>0</v>
      </c>
      <c r="H61" s="49" t="s">
        <v>112</v>
      </c>
    </row>
    <row r="62" customFormat="false" ht="33" hidden="false" customHeight="true" outlineLevel="0" collapsed="false">
      <c r="A62" s="95"/>
      <c r="B62" s="128" t="s">
        <v>113</v>
      </c>
      <c r="C62" s="128"/>
      <c r="D62" s="77" t="s">
        <v>66</v>
      </c>
      <c r="E62" s="46" t="n">
        <v>0</v>
      </c>
      <c r="F62" s="47" t="n">
        <f aca="false">SUM(F34,F35)</f>
        <v>8</v>
      </c>
      <c r="G62" s="110" t="n">
        <f aca="false">PRODUCT(E62,F62)</f>
        <v>0</v>
      </c>
      <c r="H62" s="49" t="s">
        <v>114</v>
      </c>
    </row>
    <row r="63" customFormat="false" ht="14.25" hidden="false" customHeight="true" outlineLevel="0" collapsed="false">
      <c r="A63" s="95"/>
      <c r="B63" s="128" t="s">
        <v>115</v>
      </c>
      <c r="C63" s="128"/>
      <c r="D63" s="77" t="s">
        <v>37</v>
      </c>
      <c r="E63" s="46" t="n">
        <v>0</v>
      </c>
      <c r="F63" s="47" t="n">
        <v>10</v>
      </c>
      <c r="G63" s="110" t="n">
        <f aca="false">PRODUCT(E63,F63)</f>
        <v>0</v>
      </c>
      <c r="H63" s="49"/>
    </row>
    <row r="64" customFormat="false" ht="14.25" hidden="false" customHeight="true" outlineLevel="0" collapsed="false">
      <c r="A64" s="252"/>
      <c r="B64" s="253" t="s">
        <v>116</v>
      </c>
      <c r="C64" s="253"/>
      <c r="D64" s="169" t="s">
        <v>100</v>
      </c>
      <c r="E64" s="46" t="n">
        <v>0</v>
      </c>
      <c r="F64" s="225" t="n">
        <v>1</v>
      </c>
      <c r="G64" s="254" t="n">
        <f aca="false">PRODUCT(E64,F64)</f>
        <v>0</v>
      </c>
      <c r="H64" s="227" t="s">
        <v>117</v>
      </c>
    </row>
    <row r="65" customFormat="false" ht="14.25" hidden="false" customHeight="true" outlineLevel="0" collapsed="false">
      <c r="A65" s="95"/>
      <c r="B65" s="128" t="s">
        <v>118</v>
      </c>
      <c r="C65" s="128"/>
      <c r="D65" s="77" t="s">
        <v>95</v>
      </c>
      <c r="E65" s="46" t="n">
        <v>0</v>
      </c>
      <c r="F65" s="47" t="n">
        <v>0</v>
      </c>
      <c r="G65" s="110" t="n">
        <f aca="false">PRODUCT(E65,F65)</f>
        <v>0</v>
      </c>
      <c r="H65" s="49" t="s">
        <v>119</v>
      </c>
    </row>
    <row r="66" customFormat="false" ht="14.25" hidden="false" customHeight="true" outlineLevel="0" collapsed="false">
      <c r="A66" s="95"/>
      <c r="B66" s="125" t="s">
        <v>322</v>
      </c>
      <c r="C66" s="125"/>
      <c r="D66" s="77" t="s">
        <v>95</v>
      </c>
      <c r="E66" s="46" t="n">
        <v>0</v>
      </c>
      <c r="F66" s="47" t="n">
        <f aca="false">SUM(F38)</f>
        <v>20</v>
      </c>
      <c r="G66" s="110" t="n">
        <f aca="false">PRODUCT(E66,F66)</f>
        <v>0</v>
      </c>
      <c r="H66" s="49"/>
    </row>
    <row r="67" customFormat="false" ht="14.25" hidden="false" customHeight="true" outlineLevel="0" collapsed="false">
      <c r="A67" s="95"/>
      <c r="B67" s="125" t="s">
        <v>323</v>
      </c>
      <c r="C67" s="125"/>
      <c r="D67" s="77" t="s">
        <v>66</v>
      </c>
      <c r="E67" s="46" t="n">
        <v>0</v>
      </c>
      <c r="F67" s="47" t="n">
        <v>80</v>
      </c>
      <c r="G67" s="110" t="n">
        <f aca="false">PRODUCT(E67,F67)</f>
        <v>0</v>
      </c>
      <c r="H67" s="49"/>
    </row>
    <row r="68" customFormat="false" ht="14.25" hidden="false" customHeight="true" outlineLevel="0" collapsed="false">
      <c r="A68" s="95"/>
      <c r="B68" s="125" t="s">
        <v>125</v>
      </c>
      <c r="C68" s="125"/>
      <c r="D68" s="77" t="s">
        <v>66</v>
      </c>
      <c r="E68" s="46" t="n">
        <v>0</v>
      </c>
      <c r="F68" s="126" t="n">
        <v>2.5</v>
      </c>
      <c r="G68" s="110" t="n">
        <f aca="false">PRODUCT(E68,F68)</f>
        <v>0</v>
      </c>
      <c r="H68" s="49" t="s">
        <v>324</v>
      </c>
    </row>
    <row r="69" customFormat="false" ht="45.75" hidden="false" customHeight="true" outlineLevel="0" collapsed="false">
      <c r="A69" s="132"/>
      <c r="B69" s="255" t="s">
        <v>126</v>
      </c>
      <c r="C69" s="255"/>
      <c r="D69" s="134" t="s">
        <v>127</v>
      </c>
      <c r="E69" s="63" t="n">
        <v>0</v>
      </c>
      <c r="F69" s="64" t="n">
        <f aca="false">PRODUCT(F39,0.165)</f>
        <v>20.46</v>
      </c>
      <c r="G69" s="119" t="n">
        <f aca="false">PRODUCT(E69,F69)</f>
        <v>0</v>
      </c>
      <c r="H69" s="66"/>
    </row>
    <row r="70" customFormat="false" ht="14.25" hidden="false" customHeight="true" outlineLevel="0" collapsed="false">
      <c r="A70" s="256"/>
      <c r="B70" s="257" t="s">
        <v>128</v>
      </c>
      <c r="C70" s="257"/>
      <c r="D70" s="182" t="s">
        <v>88</v>
      </c>
      <c r="E70" s="70" t="n">
        <v>0</v>
      </c>
      <c r="F70" s="258" t="n">
        <f aca="false">PRODUCT(F40,0.05)</f>
        <v>0.55</v>
      </c>
      <c r="G70" s="184" t="n">
        <f aca="false">PRODUCT(E70,F70)</f>
        <v>0</v>
      </c>
      <c r="H70" s="73"/>
    </row>
    <row r="71" customFormat="false" ht="14.25" hidden="false" customHeight="true" outlineLevel="0" collapsed="false">
      <c r="A71" s="95"/>
      <c r="B71" s="259" t="s">
        <v>129</v>
      </c>
      <c r="C71" s="259"/>
      <c r="D71" s="81" t="s">
        <v>66</v>
      </c>
      <c r="E71" s="46" t="n">
        <v>0</v>
      </c>
      <c r="F71" s="202" t="n">
        <v>2</v>
      </c>
      <c r="G71" s="110" t="n">
        <f aca="false">PRODUCT(E71,F71)</f>
        <v>0</v>
      </c>
      <c r="H71" s="251"/>
      <c r="I71" s="232"/>
    </row>
    <row r="72" customFormat="false" ht="18" hidden="false" customHeight="true" outlineLevel="0" collapsed="false">
      <c r="A72" s="95"/>
      <c r="B72" s="128" t="s">
        <v>325</v>
      </c>
      <c r="C72" s="128"/>
      <c r="D72" s="77" t="s">
        <v>66</v>
      </c>
      <c r="E72" s="46" t="n">
        <v>0</v>
      </c>
      <c r="F72" s="47" t="n">
        <v>1</v>
      </c>
      <c r="G72" s="110" t="n">
        <f aca="false">PRODUCT(E72,F72)</f>
        <v>0</v>
      </c>
      <c r="H72" s="49" t="s">
        <v>326</v>
      </c>
      <c r="I72" s="232"/>
    </row>
    <row r="73" customFormat="false" ht="18" hidden="false" customHeight="true" outlineLevel="0" collapsed="false">
      <c r="A73" s="95"/>
      <c r="B73" s="128" t="s">
        <v>327</v>
      </c>
      <c r="C73" s="128"/>
      <c r="D73" s="77" t="s">
        <v>66</v>
      </c>
      <c r="E73" s="46" t="n">
        <v>0</v>
      </c>
      <c r="F73" s="47" t="n">
        <v>3</v>
      </c>
      <c r="G73" s="110" t="n">
        <f aca="false">PRODUCT(E73,F73)</f>
        <v>0</v>
      </c>
      <c r="H73" s="49" t="s">
        <v>326</v>
      </c>
      <c r="I73" s="232"/>
    </row>
    <row r="74" customFormat="false" ht="14.25" hidden="false" customHeight="true" outlineLevel="0" collapsed="false">
      <c r="A74" s="95"/>
      <c r="B74" s="125" t="s">
        <v>131</v>
      </c>
      <c r="C74" s="125"/>
      <c r="D74" s="77" t="s">
        <v>100</v>
      </c>
      <c r="E74" s="46" t="n">
        <v>0</v>
      </c>
      <c r="F74" s="47" t="n">
        <v>9</v>
      </c>
      <c r="G74" s="110" t="n">
        <f aca="false">PRODUCT(E74,F74)</f>
        <v>0</v>
      </c>
      <c r="H74" s="49"/>
    </row>
    <row r="75" customFormat="false" ht="14.25" hidden="false" customHeight="true" outlineLevel="0" collapsed="false">
      <c r="A75" s="95"/>
      <c r="B75" s="129" t="s">
        <v>132</v>
      </c>
      <c r="C75" s="129"/>
      <c r="D75" s="77"/>
      <c r="E75" s="130"/>
      <c r="F75" s="47"/>
      <c r="G75" s="87" t="n">
        <f aca="false">SUM(G51:G74)</f>
        <v>0</v>
      </c>
      <c r="H75" s="131"/>
    </row>
    <row r="76" customFormat="false" ht="14.25" hidden="false" customHeight="false" outlineLevel="0" collapsed="false">
      <c r="A76" s="256"/>
      <c r="B76" s="257"/>
      <c r="C76" s="257"/>
      <c r="D76" s="182"/>
      <c r="E76" s="260"/>
      <c r="F76" s="71"/>
      <c r="G76" s="261"/>
      <c r="H76" s="262"/>
    </row>
    <row r="77" customFormat="false" ht="14.25" hidden="false" customHeight="true" outlineLevel="0" collapsed="false">
      <c r="A77" s="99"/>
      <c r="B77" s="100" t="s">
        <v>133</v>
      </c>
      <c r="C77" s="100"/>
      <c r="D77" s="101"/>
      <c r="E77" s="102"/>
      <c r="F77" s="103"/>
      <c r="G77" s="104"/>
      <c r="H77" s="105"/>
    </row>
    <row r="78" customFormat="false" ht="24" hidden="false" customHeight="false" outlineLevel="0" collapsed="false">
      <c r="A78" s="145"/>
      <c r="B78" s="146" t="s">
        <v>134</v>
      </c>
      <c r="C78" s="147"/>
      <c r="D78" s="148"/>
      <c r="E78" s="149"/>
      <c r="F78" s="149"/>
      <c r="G78" s="150"/>
      <c r="H78" s="151"/>
    </row>
    <row r="79" customFormat="false" ht="14.25" hidden="false" customHeight="false" outlineLevel="0" collapsed="false">
      <c r="A79" s="152" t="n">
        <v>1</v>
      </c>
      <c r="B79" s="153" t="s">
        <v>135</v>
      </c>
      <c r="C79" s="153" t="s">
        <v>136</v>
      </c>
      <c r="D79" s="77" t="s">
        <v>66</v>
      </c>
      <c r="E79" s="46" t="n">
        <v>0</v>
      </c>
      <c r="F79" s="154" t="n">
        <v>2</v>
      </c>
      <c r="G79" s="110" t="n">
        <f aca="false">PRODUCT(F79,E79)</f>
        <v>0</v>
      </c>
      <c r="H79" s="155" t="s">
        <v>137</v>
      </c>
    </row>
    <row r="80" customFormat="false" ht="14.25" hidden="false" customHeight="false" outlineLevel="0" collapsed="false">
      <c r="A80" s="152"/>
      <c r="B80" s="153"/>
      <c r="C80" s="153"/>
      <c r="D80" s="77"/>
      <c r="E80" s="156"/>
      <c r="F80" s="154"/>
      <c r="G80" s="110"/>
      <c r="H80" s="155"/>
    </row>
    <row r="81" customFormat="false" ht="14.25" hidden="false" customHeight="false" outlineLevel="0" collapsed="false">
      <c r="A81" s="152"/>
      <c r="B81" s="153"/>
      <c r="C81" s="157" t="s">
        <v>138</v>
      </c>
      <c r="D81" s="3"/>
      <c r="E81" s="156"/>
      <c r="F81" s="158" t="n">
        <f aca="false">SUM(F79:F80)</f>
        <v>2</v>
      </c>
      <c r="G81" s="159" t="n">
        <f aca="false">SUM(G79:G80)</f>
        <v>0</v>
      </c>
      <c r="H81" s="160"/>
    </row>
    <row r="82" customFormat="false" ht="24" hidden="false" customHeight="false" outlineLevel="0" collapsed="false">
      <c r="A82" s="145"/>
      <c r="B82" s="146" t="s">
        <v>139</v>
      </c>
      <c r="C82" s="147"/>
      <c r="D82" s="148"/>
      <c r="E82" s="148"/>
      <c r="F82" s="149"/>
      <c r="G82" s="161"/>
      <c r="H82" s="162"/>
    </row>
    <row r="83" customFormat="false" ht="36" hidden="false" customHeight="false" outlineLevel="0" collapsed="false">
      <c r="A83" s="263" t="n">
        <v>2</v>
      </c>
      <c r="B83" s="153" t="s">
        <v>328</v>
      </c>
      <c r="C83" s="153" t="s">
        <v>329</v>
      </c>
      <c r="D83" s="77" t="s">
        <v>66</v>
      </c>
      <c r="E83" s="46" t="n">
        <v>0</v>
      </c>
      <c r="F83" s="154" t="n">
        <v>9</v>
      </c>
      <c r="G83" s="110" t="n">
        <f aca="false">PRODUCT(F83,E83)</f>
        <v>0</v>
      </c>
      <c r="H83" s="155" t="s">
        <v>330</v>
      </c>
    </row>
    <row r="84" customFormat="false" ht="14.25" hidden="false" customHeight="false" outlineLevel="0" collapsed="false">
      <c r="A84" s="152"/>
      <c r="B84" s="164"/>
      <c r="C84" s="157" t="s">
        <v>147</v>
      </c>
      <c r="D84" s="77"/>
      <c r="E84" s="3"/>
      <c r="F84" s="158" t="n">
        <f aca="false">SUM(F83:F83)</f>
        <v>9</v>
      </c>
      <c r="G84" s="159" t="n">
        <f aca="false">SUM(G83:G83)</f>
        <v>0</v>
      </c>
      <c r="H84" s="160"/>
    </row>
    <row r="85" customFormat="false" ht="24" hidden="false" customHeight="false" outlineLevel="0" collapsed="false">
      <c r="A85" s="145"/>
      <c r="B85" s="146" t="s">
        <v>148</v>
      </c>
      <c r="C85" s="147"/>
      <c r="D85" s="148"/>
      <c r="E85" s="148"/>
      <c r="F85" s="149"/>
      <c r="G85" s="161"/>
      <c r="H85" s="162"/>
    </row>
    <row r="86" customFormat="false" ht="24" hidden="false" customHeight="false" outlineLevel="0" collapsed="false">
      <c r="A86" s="263" t="n">
        <v>3</v>
      </c>
      <c r="B86" s="153" t="s">
        <v>331</v>
      </c>
      <c r="C86" s="153" t="s">
        <v>332</v>
      </c>
      <c r="D86" s="77" t="s">
        <v>66</v>
      </c>
      <c r="E86" s="46" t="n">
        <v>0</v>
      </c>
      <c r="F86" s="264" t="n">
        <v>1</v>
      </c>
      <c r="G86" s="110" t="n">
        <f aca="false">PRODUCT(F86,E86)</f>
        <v>0</v>
      </c>
      <c r="H86" s="155" t="s">
        <v>167</v>
      </c>
    </row>
    <row r="87" customFormat="false" ht="36" hidden="false" customHeight="false" outlineLevel="0" collapsed="false">
      <c r="A87" s="263" t="n">
        <v>4</v>
      </c>
      <c r="B87" s="153" t="s">
        <v>149</v>
      </c>
      <c r="C87" s="153" t="s">
        <v>150</v>
      </c>
      <c r="D87" s="77" t="s">
        <v>66</v>
      </c>
      <c r="E87" s="46" t="n">
        <v>0</v>
      </c>
      <c r="F87" s="264" t="n">
        <v>4</v>
      </c>
      <c r="G87" s="110" t="n">
        <f aca="false">PRODUCT(F87,E87)</f>
        <v>0</v>
      </c>
      <c r="H87" s="155" t="s">
        <v>151</v>
      </c>
    </row>
    <row r="88" customFormat="false" ht="24" hidden="false" customHeight="false" outlineLevel="0" collapsed="false">
      <c r="A88" s="263" t="n">
        <v>5</v>
      </c>
      <c r="B88" s="153" t="s">
        <v>333</v>
      </c>
      <c r="C88" s="153" t="s">
        <v>334</v>
      </c>
      <c r="D88" s="77" t="s">
        <v>66</v>
      </c>
      <c r="E88" s="46" t="n">
        <v>0</v>
      </c>
      <c r="F88" s="264" t="n">
        <v>1</v>
      </c>
      <c r="G88" s="110" t="n">
        <f aca="false">PRODUCT(F88,E88)</f>
        <v>0</v>
      </c>
      <c r="H88" s="165" t="s">
        <v>154</v>
      </c>
    </row>
    <row r="89" customFormat="false" ht="18.75" hidden="false" customHeight="false" outlineLevel="0" collapsed="false">
      <c r="A89" s="263" t="n">
        <v>6</v>
      </c>
      <c r="B89" s="153" t="s">
        <v>335</v>
      </c>
      <c r="C89" s="153" t="s">
        <v>336</v>
      </c>
      <c r="D89" s="77" t="s">
        <v>66</v>
      </c>
      <c r="E89" s="46" t="n">
        <v>0</v>
      </c>
      <c r="F89" s="264" t="n">
        <v>1</v>
      </c>
      <c r="G89" s="110" t="n">
        <f aca="false">PRODUCT(F89,E89)</f>
        <v>0</v>
      </c>
      <c r="H89" s="165" t="s">
        <v>154</v>
      </c>
    </row>
    <row r="90" customFormat="false" ht="24" hidden="false" customHeight="false" outlineLevel="0" collapsed="false">
      <c r="A90" s="263" t="n">
        <v>7</v>
      </c>
      <c r="B90" s="153" t="s">
        <v>337</v>
      </c>
      <c r="C90" s="153" t="s">
        <v>338</v>
      </c>
      <c r="D90" s="77" t="s">
        <v>66</v>
      </c>
      <c r="E90" s="46" t="n">
        <v>0</v>
      </c>
      <c r="F90" s="264" t="n">
        <v>1</v>
      </c>
      <c r="G90" s="110" t="n">
        <f aca="false">PRODUCT(F90,E90)</f>
        <v>0</v>
      </c>
      <c r="H90" s="155" t="s">
        <v>157</v>
      </c>
    </row>
    <row r="91" customFormat="false" ht="14.25" hidden="false" customHeight="false" outlineLevel="0" collapsed="false">
      <c r="A91" s="152"/>
      <c r="B91" s="164"/>
      <c r="C91" s="157" t="s">
        <v>168</v>
      </c>
      <c r="D91" s="77" t="s">
        <v>66</v>
      </c>
      <c r="E91" s="156"/>
      <c r="F91" s="158" t="n">
        <f aca="false">SUM(F86:F90)</f>
        <v>8</v>
      </c>
      <c r="G91" s="159" t="n">
        <f aca="false">SUM(G86:G90)</f>
        <v>0</v>
      </c>
      <c r="H91" s="160"/>
    </row>
    <row r="92" customFormat="false" ht="14.25" hidden="false" customHeight="false" outlineLevel="0" collapsed="false">
      <c r="A92" s="166"/>
      <c r="B92" s="167"/>
      <c r="C92" s="168" t="s">
        <v>169</v>
      </c>
      <c r="D92" s="169" t="s">
        <v>66</v>
      </c>
      <c r="E92" s="170"/>
      <c r="F92" s="171" t="n">
        <f aca="false">SUM(F81,F91)</f>
        <v>10</v>
      </c>
      <c r="G92" s="172" t="n">
        <f aca="false">SUM(G81,G91)</f>
        <v>0</v>
      </c>
      <c r="H92" s="173"/>
    </row>
    <row r="93" customFormat="false" ht="14.25" hidden="false" customHeight="false" outlineLevel="0" collapsed="false">
      <c r="A93" s="152"/>
      <c r="B93" s="164"/>
      <c r="C93" s="174"/>
      <c r="D93" s="3"/>
      <c r="E93" s="3"/>
      <c r="F93" s="154"/>
      <c r="G93" s="97"/>
      <c r="H93" s="160"/>
    </row>
    <row r="94" customFormat="false" ht="36" hidden="false" customHeight="false" outlineLevel="0" collapsed="false">
      <c r="A94" s="145"/>
      <c r="B94" s="146" t="s">
        <v>170</v>
      </c>
      <c r="C94" s="147"/>
      <c r="D94" s="148"/>
      <c r="E94" s="148"/>
      <c r="F94" s="149"/>
      <c r="G94" s="161"/>
      <c r="H94" s="162"/>
    </row>
    <row r="95" customFormat="false" ht="24" hidden="false" customHeight="false" outlineLevel="0" collapsed="false">
      <c r="A95" s="263" t="n">
        <v>8</v>
      </c>
      <c r="B95" s="153" t="s">
        <v>339</v>
      </c>
      <c r="C95" s="153" t="s">
        <v>340</v>
      </c>
      <c r="D95" s="77" t="s">
        <v>66</v>
      </c>
      <c r="E95" s="46" t="n">
        <v>0</v>
      </c>
      <c r="F95" s="264" t="n">
        <v>1</v>
      </c>
      <c r="G95" s="110" t="n">
        <f aca="false">PRODUCT(F95,E95)</f>
        <v>0</v>
      </c>
      <c r="H95" s="265" t="s">
        <v>341</v>
      </c>
    </row>
    <row r="96" customFormat="false" ht="24" hidden="false" customHeight="false" outlineLevel="0" collapsed="false">
      <c r="A96" s="263" t="n">
        <v>9</v>
      </c>
      <c r="B96" s="153" t="s">
        <v>342</v>
      </c>
      <c r="C96" s="153" t="s">
        <v>343</v>
      </c>
      <c r="D96" s="77" t="s">
        <v>66</v>
      </c>
      <c r="E96" s="46" t="n">
        <v>0</v>
      </c>
      <c r="F96" s="264" t="n">
        <v>1</v>
      </c>
      <c r="G96" s="110" t="n">
        <f aca="false">PRODUCT(F96,E96)</f>
        <v>0</v>
      </c>
      <c r="H96" s="175" t="s">
        <v>173</v>
      </c>
    </row>
    <row r="97" customFormat="false" ht="14.25" hidden="false" customHeight="false" outlineLevel="0" collapsed="false">
      <c r="A97" s="263" t="n">
        <v>10</v>
      </c>
      <c r="B97" s="153" t="s">
        <v>174</v>
      </c>
      <c r="C97" s="153" t="s">
        <v>344</v>
      </c>
      <c r="D97" s="77" t="s">
        <v>66</v>
      </c>
      <c r="E97" s="46" t="n">
        <v>0</v>
      </c>
      <c r="F97" s="264" t="n">
        <v>1</v>
      </c>
      <c r="G97" s="110" t="n">
        <f aca="false">PRODUCT(F97,E97)</f>
        <v>0</v>
      </c>
      <c r="H97" s="265" t="s">
        <v>176</v>
      </c>
    </row>
    <row r="98" customFormat="false" ht="14.25" hidden="false" customHeight="false" outlineLevel="0" collapsed="false">
      <c r="A98" s="263" t="n">
        <v>11</v>
      </c>
      <c r="B98" s="153" t="s">
        <v>174</v>
      </c>
      <c r="C98" s="153" t="s">
        <v>345</v>
      </c>
      <c r="D98" s="77" t="s">
        <v>66</v>
      </c>
      <c r="E98" s="46" t="n">
        <v>0</v>
      </c>
      <c r="F98" s="264" t="n">
        <v>1</v>
      </c>
      <c r="G98" s="110" t="n">
        <f aca="false">PRODUCT(F98,E98)</f>
        <v>0</v>
      </c>
      <c r="H98" s="265" t="s">
        <v>176</v>
      </c>
    </row>
    <row r="99" customFormat="false" ht="14.25" hidden="false" customHeight="false" outlineLevel="0" collapsed="false">
      <c r="A99" s="263" t="n">
        <v>12</v>
      </c>
      <c r="B99" s="153" t="s">
        <v>174</v>
      </c>
      <c r="C99" s="153" t="s">
        <v>346</v>
      </c>
      <c r="D99" s="77" t="s">
        <v>66</v>
      </c>
      <c r="E99" s="46" t="n">
        <v>0</v>
      </c>
      <c r="F99" s="264" t="n">
        <v>3</v>
      </c>
      <c r="G99" s="110" t="n">
        <f aca="false">PRODUCT(F99,E99)</f>
        <v>0</v>
      </c>
      <c r="H99" s="265" t="s">
        <v>176</v>
      </c>
    </row>
    <row r="100" customFormat="false" ht="24" hidden="false" customHeight="false" outlineLevel="0" collapsed="false">
      <c r="A100" s="266" t="n">
        <v>13</v>
      </c>
      <c r="B100" s="177" t="s">
        <v>347</v>
      </c>
      <c r="C100" s="177" t="s">
        <v>348</v>
      </c>
      <c r="D100" s="134" t="s">
        <v>66</v>
      </c>
      <c r="E100" s="63" t="n">
        <v>0</v>
      </c>
      <c r="F100" s="267" t="n">
        <v>7</v>
      </c>
      <c r="G100" s="119" t="n">
        <f aca="false">PRODUCT(F100,E100)</f>
        <v>0</v>
      </c>
      <c r="H100" s="268" t="s">
        <v>349</v>
      </c>
    </row>
    <row r="101" customFormat="false" ht="36" hidden="false" customHeight="false" outlineLevel="0" collapsed="false">
      <c r="A101" s="269" t="n">
        <v>14</v>
      </c>
      <c r="B101" s="181" t="s">
        <v>192</v>
      </c>
      <c r="C101" s="181" t="s">
        <v>193</v>
      </c>
      <c r="D101" s="182" t="s">
        <v>66</v>
      </c>
      <c r="E101" s="70" t="n">
        <v>0</v>
      </c>
      <c r="F101" s="270" t="n">
        <v>64</v>
      </c>
      <c r="G101" s="184" t="n">
        <f aca="false">PRODUCT(F101,E101)</f>
        <v>0</v>
      </c>
      <c r="H101" s="185" t="s">
        <v>194</v>
      </c>
    </row>
    <row r="102" customFormat="false" ht="24" hidden="false" customHeight="false" outlineLevel="0" collapsed="false">
      <c r="A102" s="263" t="n">
        <v>15</v>
      </c>
      <c r="B102" s="153" t="s">
        <v>350</v>
      </c>
      <c r="C102" s="153" t="s">
        <v>351</v>
      </c>
      <c r="D102" s="77" t="s">
        <v>66</v>
      </c>
      <c r="E102" s="46" t="n">
        <v>0</v>
      </c>
      <c r="F102" s="264" t="n">
        <v>2</v>
      </c>
      <c r="G102" s="110" t="n">
        <f aca="false">PRODUCT(F102,E102)</f>
        <v>0</v>
      </c>
      <c r="H102" s="155" t="s">
        <v>187</v>
      </c>
    </row>
    <row r="103" customFormat="false" ht="24" hidden="false" customHeight="false" outlineLevel="0" collapsed="false">
      <c r="A103" s="263" t="n">
        <v>16</v>
      </c>
      <c r="B103" s="153" t="s">
        <v>195</v>
      </c>
      <c r="C103" s="153" t="s">
        <v>196</v>
      </c>
      <c r="D103" s="77" t="s">
        <v>66</v>
      </c>
      <c r="E103" s="46" t="n">
        <v>0</v>
      </c>
      <c r="F103" s="264" t="n">
        <v>1</v>
      </c>
      <c r="G103" s="110" t="n">
        <f aca="false">PRODUCT(F103,E103)</f>
        <v>0</v>
      </c>
      <c r="H103" s="155" t="s">
        <v>187</v>
      </c>
    </row>
    <row r="104" customFormat="false" ht="36" hidden="false" customHeight="false" outlineLevel="0" collapsed="false">
      <c r="A104" s="263" t="n">
        <v>17</v>
      </c>
      <c r="B104" s="153" t="s">
        <v>352</v>
      </c>
      <c r="C104" s="153" t="s">
        <v>353</v>
      </c>
      <c r="D104" s="77" t="s">
        <v>66</v>
      </c>
      <c r="E104" s="46" t="n">
        <v>0</v>
      </c>
      <c r="F104" s="264" t="n">
        <v>3</v>
      </c>
      <c r="G104" s="110" t="n">
        <f aca="false">PRODUCT(F104,E104)</f>
        <v>0</v>
      </c>
      <c r="H104" s="155" t="s">
        <v>142</v>
      </c>
    </row>
    <row r="105" customFormat="false" ht="14.25" hidden="false" customHeight="false" outlineLevel="0" collapsed="false">
      <c r="A105" s="263" t="n">
        <v>18</v>
      </c>
      <c r="B105" s="153" t="s">
        <v>197</v>
      </c>
      <c r="C105" s="153" t="s">
        <v>354</v>
      </c>
      <c r="D105" s="77" t="s">
        <v>66</v>
      </c>
      <c r="E105" s="46" t="n">
        <v>0</v>
      </c>
      <c r="F105" s="264" t="n">
        <v>1</v>
      </c>
      <c r="G105" s="110" t="n">
        <f aca="false">PRODUCT(F105,E105)</f>
        <v>0</v>
      </c>
      <c r="H105" s="155" t="s">
        <v>187</v>
      </c>
    </row>
    <row r="106" customFormat="false" ht="14.25" hidden="false" customHeight="false" outlineLevel="0" collapsed="false">
      <c r="A106" s="263" t="n">
        <v>19</v>
      </c>
      <c r="B106" s="153" t="s">
        <v>197</v>
      </c>
      <c r="C106" s="153" t="s">
        <v>198</v>
      </c>
      <c r="D106" s="77" t="s">
        <v>66</v>
      </c>
      <c r="E106" s="46" t="n">
        <v>0</v>
      </c>
      <c r="F106" s="264" t="n">
        <v>1</v>
      </c>
      <c r="G106" s="110" t="n">
        <f aca="false">PRODUCT(F106,E106)</f>
        <v>0</v>
      </c>
      <c r="H106" s="155" t="s">
        <v>187</v>
      </c>
    </row>
    <row r="107" customFormat="false" ht="24" hidden="false" customHeight="false" outlineLevel="0" collapsed="false">
      <c r="A107" s="263" t="n">
        <v>20</v>
      </c>
      <c r="B107" s="153" t="s">
        <v>200</v>
      </c>
      <c r="C107" s="153" t="s">
        <v>201</v>
      </c>
      <c r="D107" s="77" t="s">
        <v>66</v>
      </c>
      <c r="E107" s="46" t="n">
        <v>0</v>
      </c>
      <c r="F107" s="264" t="n">
        <v>8</v>
      </c>
      <c r="G107" s="110" t="n">
        <f aca="false">PRODUCT(F107,E107)</f>
        <v>0</v>
      </c>
      <c r="H107" s="155" t="s">
        <v>187</v>
      </c>
    </row>
    <row r="108" customFormat="false" ht="24" hidden="false" customHeight="false" outlineLevel="0" collapsed="false">
      <c r="A108" s="263" t="n">
        <v>21</v>
      </c>
      <c r="B108" s="153" t="s">
        <v>206</v>
      </c>
      <c r="C108" s="153" t="s">
        <v>207</v>
      </c>
      <c r="D108" s="77" t="s">
        <v>66</v>
      </c>
      <c r="E108" s="46" t="n">
        <v>0</v>
      </c>
      <c r="F108" s="264" t="n">
        <v>3</v>
      </c>
      <c r="G108" s="110" t="n">
        <f aca="false">PRODUCT(F108,E108)</f>
        <v>0</v>
      </c>
      <c r="H108" s="155" t="s">
        <v>187</v>
      </c>
    </row>
    <row r="109" customFormat="false" ht="24" hidden="false" customHeight="false" outlineLevel="0" collapsed="false">
      <c r="A109" s="263" t="n">
        <v>22</v>
      </c>
      <c r="B109" s="153" t="s">
        <v>355</v>
      </c>
      <c r="C109" s="153" t="s">
        <v>356</v>
      </c>
      <c r="D109" s="77" t="s">
        <v>66</v>
      </c>
      <c r="E109" s="46" t="n">
        <v>0</v>
      </c>
      <c r="F109" s="264" t="n">
        <v>2</v>
      </c>
      <c r="G109" s="110" t="n">
        <f aca="false">PRODUCT(F109,E109)</f>
        <v>0</v>
      </c>
      <c r="H109" s="155" t="s">
        <v>187</v>
      </c>
    </row>
    <row r="110" customFormat="false" ht="48" hidden="false" customHeight="false" outlineLevel="0" collapsed="false">
      <c r="A110" s="263" t="n">
        <v>23</v>
      </c>
      <c r="B110" s="153" t="s">
        <v>357</v>
      </c>
      <c r="C110" s="153" t="s">
        <v>215</v>
      </c>
      <c r="D110" s="77" t="s">
        <v>66</v>
      </c>
      <c r="E110" s="46" t="n">
        <v>0</v>
      </c>
      <c r="F110" s="264" t="n">
        <v>52</v>
      </c>
      <c r="G110" s="110" t="n">
        <f aca="false">PRODUCT(F110,E110)</f>
        <v>0</v>
      </c>
      <c r="H110" s="155" t="s">
        <v>187</v>
      </c>
    </row>
    <row r="111" customFormat="false" ht="14.25" hidden="false" customHeight="false" outlineLevel="0" collapsed="false">
      <c r="A111" s="263" t="n">
        <v>24</v>
      </c>
      <c r="B111" s="153" t="s">
        <v>220</v>
      </c>
      <c r="C111" s="153" t="s">
        <v>221</v>
      </c>
      <c r="D111" s="77" t="s">
        <v>66</v>
      </c>
      <c r="E111" s="46" t="n">
        <v>0</v>
      </c>
      <c r="F111" s="264" t="n">
        <v>3</v>
      </c>
      <c r="G111" s="110" t="n">
        <f aca="false">PRODUCT(F111,E111)</f>
        <v>0</v>
      </c>
      <c r="H111" s="155" t="s">
        <v>222</v>
      </c>
    </row>
    <row r="112" customFormat="false" ht="14.25" hidden="false" customHeight="false" outlineLevel="0" collapsed="false">
      <c r="A112" s="263" t="n">
        <v>25</v>
      </c>
      <c r="B112" s="153" t="s">
        <v>223</v>
      </c>
      <c r="C112" s="153" t="s">
        <v>224</v>
      </c>
      <c r="D112" s="77" t="s">
        <v>66</v>
      </c>
      <c r="E112" s="46" t="n">
        <v>0</v>
      </c>
      <c r="F112" s="264" t="n">
        <v>1</v>
      </c>
      <c r="G112" s="110" t="n">
        <f aca="false">PRODUCT(F112,E112)</f>
        <v>0</v>
      </c>
      <c r="H112" s="155" t="s">
        <v>222</v>
      </c>
    </row>
    <row r="113" customFormat="false" ht="14.25" hidden="false" customHeight="false" outlineLevel="0" collapsed="false">
      <c r="A113" s="263" t="n">
        <v>26</v>
      </c>
      <c r="B113" s="153" t="s">
        <v>225</v>
      </c>
      <c r="C113" s="153" t="s">
        <v>226</v>
      </c>
      <c r="D113" s="77" t="s">
        <v>66</v>
      </c>
      <c r="E113" s="46" t="n">
        <v>0</v>
      </c>
      <c r="F113" s="264" t="n">
        <v>1</v>
      </c>
      <c r="G113" s="110" t="n">
        <f aca="false">PRODUCT(F113,E113)</f>
        <v>0</v>
      </c>
      <c r="H113" s="155" t="s">
        <v>222</v>
      </c>
    </row>
    <row r="114" customFormat="false" ht="14.25" hidden="false" customHeight="false" outlineLevel="0" collapsed="false">
      <c r="A114" s="263" t="n">
        <v>27</v>
      </c>
      <c r="B114" s="153" t="s">
        <v>231</v>
      </c>
      <c r="C114" s="153" t="s">
        <v>358</v>
      </c>
      <c r="D114" s="77" t="s">
        <v>66</v>
      </c>
      <c r="E114" s="46" t="n">
        <v>0</v>
      </c>
      <c r="F114" s="264" t="n">
        <v>7</v>
      </c>
      <c r="G114" s="110" t="n">
        <f aca="false">PRODUCT(F114,E114)</f>
        <v>0</v>
      </c>
      <c r="H114" s="155" t="s">
        <v>187</v>
      </c>
    </row>
    <row r="115" customFormat="false" ht="14.25" hidden="false" customHeight="false" outlineLevel="0" collapsed="false">
      <c r="A115" s="263" t="n">
        <v>28</v>
      </c>
      <c r="B115" s="153" t="s">
        <v>359</v>
      </c>
      <c r="C115" s="153" t="s">
        <v>360</v>
      </c>
      <c r="D115" s="77" t="s">
        <v>66</v>
      </c>
      <c r="E115" s="46" t="n">
        <v>0</v>
      </c>
      <c r="F115" s="264" t="n">
        <v>1</v>
      </c>
      <c r="G115" s="110" t="n">
        <f aca="false">PRODUCT(F115,E115)</f>
        <v>0</v>
      </c>
      <c r="H115" s="155" t="s">
        <v>187</v>
      </c>
    </row>
    <row r="116" customFormat="false" ht="24" hidden="false" customHeight="false" outlineLevel="0" collapsed="false">
      <c r="A116" s="263" t="n">
        <v>29</v>
      </c>
      <c r="B116" s="153" t="s">
        <v>361</v>
      </c>
      <c r="C116" s="153" t="s">
        <v>362</v>
      </c>
      <c r="D116" s="77" t="s">
        <v>66</v>
      </c>
      <c r="E116" s="46" t="n">
        <v>0</v>
      </c>
      <c r="F116" s="264" t="n">
        <v>12</v>
      </c>
      <c r="G116" s="110" t="n">
        <f aca="false">PRODUCT(F116,E116)</f>
        <v>0</v>
      </c>
      <c r="H116" s="155" t="s">
        <v>187</v>
      </c>
    </row>
    <row r="117" customFormat="false" ht="24" hidden="false" customHeight="false" outlineLevel="0" collapsed="false">
      <c r="A117" s="263" t="n">
        <v>30</v>
      </c>
      <c r="B117" s="153" t="s">
        <v>363</v>
      </c>
      <c r="C117" s="153" t="s">
        <v>364</v>
      </c>
      <c r="D117" s="77" t="s">
        <v>66</v>
      </c>
      <c r="E117" s="46" t="n">
        <v>0</v>
      </c>
      <c r="F117" s="264" t="n">
        <v>71</v>
      </c>
      <c r="G117" s="110" t="n">
        <f aca="false">PRODUCT(F117,E117)</f>
        <v>0</v>
      </c>
      <c r="H117" s="155" t="s">
        <v>187</v>
      </c>
    </row>
    <row r="118" customFormat="false" ht="24" hidden="false" customHeight="false" outlineLevel="0" collapsed="false">
      <c r="A118" s="263" t="n">
        <v>31</v>
      </c>
      <c r="B118" s="153" t="s">
        <v>365</v>
      </c>
      <c r="C118" s="153" t="s">
        <v>366</v>
      </c>
      <c r="D118" s="77" t="s">
        <v>66</v>
      </c>
      <c r="E118" s="46" t="n">
        <v>0</v>
      </c>
      <c r="F118" s="264" t="n">
        <v>4</v>
      </c>
      <c r="G118" s="110" t="n">
        <f aca="false">PRODUCT(F118,E118)</f>
        <v>0</v>
      </c>
      <c r="H118" s="155" t="s">
        <v>187</v>
      </c>
    </row>
    <row r="119" customFormat="false" ht="24" hidden="false" customHeight="false" outlineLevel="0" collapsed="false">
      <c r="A119" s="263" t="n">
        <v>32</v>
      </c>
      <c r="B119" s="153" t="s">
        <v>243</v>
      </c>
      <c r="C119" s="153" t="s">
        <v>244</v>
      </c>
      <c r="D119" s="77" t="s">
        <v>66</v>
      </c>
      <c r="E119" s="46" t="n">
        <v>0</v>
      </c>
      <c r="F119" s="264" t="n">
        <v>3</v>
      </c>
      <c r="G119" s="110" t="n">
        <f aca="false">PRODUCT(F119,E119)</f>
        <v>0</v>
      </c>
      <c r="H119" s="155" t="s">
        <v>187</v>
      </c>
    </row>
    <row r="120" customFormat="false" ht="24" hidden="false" customHeight="false" outlineLevel="0" collapsed="false">
      <c r="A120" s="263" t="n">
        <v>33</v>
      </c>
      <c r="B120" s="153" t="s">
        <v>245</v>
      </c>
      <c r="C120" s="153" t="s">
        <v>246</v>
      </c>
      <c r="D120" s="77" t="s">
        <v>66</v>
      </c>
      <c r="E120" s="46" t="n">
        <v>0</v>
      </c>
      <c r="F120" s="264" t="n">
        <v>22</v>
      </c>
      <c r="G120" s="110" t="n">
        <f aca="false">PRODUCT(F120,E120)</f>
        <v>0</v>
      </c>
      <c r="H120" s="160" t="s">
        <v>194</v>
      </c>
    </row>
    <row r="121" customFormat="false" ht="14.25" hidden="false" customHeight="false" outlineLevel="0" collapsed="false">
      <c r="A121" s="263" t="n">
        <v>34</v>
      </c>
      <c r="B121" s="153" t="s">
        <v>367</v>
      </c>
      <c r="C121" s="153" t="s">
        <v>368</v>
      </c>
      <c r="D121" s="77" t="s">
        <v>66</v>
      </c>
      <c r="E121" s="46" t="n">
        <v>0</v>
      </c>
      <c r="F121" s="264" t="n">
        <v>1</v>
      </c>
      <c r="G121" s="110" t="n">
        <f aca="false">PRODUCT(F121,E121)</f>
        <v>0</v>
      </c>
      <c r="H121" s="160" t="s">
        <v>187</v>
      </c>
    </row>
    <row r="122" customFormat="false" ht="36" hidden="false" customHeight="false" outlineLevel="0" collapsed="false">
      <c r="A122" s="263" t="n">
        <v>35</v>
      </c>
      <c r="B122" s="153" t="s">
        <v>369</v>
      </c>
      <c r="C122" s="153" t="s">
        <v>370</v>
      </c>
      <c r="D122" s="77" t="s">
        <v>66</v>
      </c>
      <c r="E122" s="46" t="n">
        <v>0</v>
      </c>
      <c r="F122" s="264" t="n">
        <v>2</v>
      </c>
      <c r="G122" s="110" t="n">
        <f aca="false">PRODUCT(F122,E122)</f>
        <v>0</v>
      </c>
      <c r="H122" s="160" t="s">
        <v>187</v>
      </c>
    </row>
    <row r="123" customFormat="false" ht="14.25" hidden="false" customHeight="false" outlineLevel="0" collapsed="false">
      <c r="A123" s="269" t="n">
        <v>36</v>
      </c>
      <c r="B123" s="181" t="s">
        <v>259</v>
      </c>
      <c r="C123" s="181" t="s">
        <v>260</v>
      </c>
      <c r="D123" s="77" t="s">
        <v>66</v>
      </c>
      <c r="E123" s="46" t="n">
        <v>0</v>
      </c>
      <c r="F123" s="270" t="n">
        <v>6</v>
      </c>
      <c r="G123" s="110" t="n">
        <f aca="false">PRODUCT(F123,E123)</f>
        <v>0</v>
      </c>
      <c r="H123" s="160" t="s">
        <v>187</v>
      </c>
    </row>
    <row r="124" customFormat="false" ht="24" hidden="false" customHeight="false" outlineLevel="0" collapsed="false">
      <c r="A124" s="263" t="n">
        <v>37</v>
      </c>
      <c r="B124" s="153" t="s">
        <v>261</v>
      </c>
      <c r="C124" s="153" t="s">
        <v>260</v>
      </c>
      <c r="D124" s="77" t="s">
        <v>66</v>
      </c>
      <c r="E124" s="46" t="n">
        <v>0</v>
      </c>
      <c r="F124" s="264" t="n">
        <v>5</v>
      </c>
      <c r="G124" s="110" t="n">
        <f aca="false">PRODUCT(F124,E124)</f>
        <v>0</v>
      </c>
      <c r="H124" s="155" t="s">
        <v>142</v>
      </c>
    </row>
    <row r="125" customFormat="false" ht="14.25" hidden="false" customHeight="false" outlineLevel="0" collapsed="false">
      <c r="A125" s="263" t="n">
        <v>38</v>
      </c>
      <c r="B125" s="153" t="s">
        <v>371</v>
      </c>
      <c r="C125" s="153" t="s">
        <v>372</v>
      </c>
      <c r="D125" s="77" t="s">
        <v>66</v>
      </c>
      <c r="E125" s="46" t="n">
        <v>0</v>
      </c>
      <c r="F125" s="264" t="n">
        <v>4</v>
      </c>
      <c r="G125" s="110" t="n">
        <f aca="false">PRODUCT(F125,E125)</f>
        <v>0</v>
      </c>
      <c r="H125" s="271" t="s">
        <v>373</v>
      </c>
    </row>
    <row r="126" customFormat="false" ht="14.25" hidden="false" customHeight="false" outlineLevel="0" collapsed="false">
      <c r="A126" s="152"/>
      <c r="B126" s="164"/>
      <c r="C126" s="157" t="s">
        <v>262</v>
      </c>
      <c r="D126" s="77" t="s">
        <v>66</v>
      </c>
      <c r="E126" s="156"/>
      <c r="F126" s="187" t="n">
        <f aca="false">SUM(F95:F125)</f>
        <v>294</v>
      </c>
      <c r="G126" s="159" t="n">
        <f aca="false">SUM(G95:G125)</f>
        <v>0</v>
      </c>
      <c r="H126" s="160"/>
    </row>
    <row r="127" customFormat="false" ht="14.25" hidden="false" customHeight="false" outlineLevel="0" collapsed="false">
      <c r="A127" s="152"/>
      <c r="B127" s="164"/>
      <c r="C127" s="188" t="s">
        <v>263</v>
      </c>
      <c r="D127" s="3"/>
      <c r="E127" s="3"/>
      <c r="F127" s="189" t="n">
        <f aca="false">SUM(F84,F126)</f>
        <v>303</v>
      </c>
      <c r="G127" s="190" t="n">
        <f aca="false">SUM(G84,G126)</f>
        <v>0</v>
      </c>
      <c r="H127" s="160"/>
    </row>
    <row r="128" customFormat="false" ht="14.25" hidden="false" customHeight="false" outlineLevel="0" collapsed="false">
      <c r="A128" s="166"/>
      <c r="B128" s="167"/>
      <c r="C128" s="168"/>
      <c r="D128" s="5"/>
      <c r="E128" s="5"/>
      <c r="F128" s="272"/>
      <c r="G128" s="273"/>
      <c r="H128" s="173"/>
    </row>
    <row r="129" customFormat="false" ht="14.25" hidden="false" customHeight="false" outlineLevel="0" collapsed="false">
      <c r="A129" s="166"/>
      <c r="B129" s="167"/>
      <c r="C129" s="168"/>
      <c r="D129" s="5"/>
      <c r="E129" s="5"/>
      <c r="F129" s="272"/>
      <c r="G129" s="273"/>
      <c r="H129" s="173"/>
    </row>
    <row r="130" customFormat="false" ht="15" hidden="false" customHeight="false" outlineLevel="0" collapsed="false">
      <c r="A130" s="176"/>
      <c r="B130" s="274"/>
      <c r="C130" s="275"/>
      <c r="D130" s="195"/>
      <c r="E130" s="195"/>
      <c r="F130" s="276"/>
      <c r="G130" s="277"/>
      <c r="H130" s="268"/>
    </row>
    <row r="131" customFormat="false" ht="14.25" hidden="false" customHeight="false" outlineLevel="0" collapsed="false">
      <c r="A131" s="166"/>
      <c r="B131" s="167"/>
      <c r="C131" s="168"/>
      <c r="D131" s="5"/>
      <c r="E131" s="5"/>
      <c r="F131" s="272"/>
      <c r="G131" s="273"/>
      <c r="H131" s="173"/>
    </row>
    <row r="132" customFormat="false" ht="28.5" hidden="false" customHeight="false" outlineLevel="0" collapsed="false">
      <c r="A132" s="145"/>
      <c r="B132" s="192" t="s">
        <v>264</v>
      </c>
      <c r="C132" s="147"/>
      <c r="D132" s="148"/>
      <c r="E132" s="148"/>
      <c r="F132" s="149"/>
      <c r="G132" s="161"/>
      <c r="H132" s="162"/>
    </row>
    <row r="133" customFormat="false" ht="24" hidden="false" customHeight="false" outlineLevel="0" collapsed="false">
      <c r="A133" s="263" t="n">
        <v>39</v>
      </c>
      <c r="B133" s="153" t="s">
        <v>268</v>
      </c>
      <c r="C133" s="153" t="s">
        <v>269</v>
      </c>
      <c r="D133" s="77" t="s">
        <v>66</v>
      </c>
      <c r="E133" s="46" t="n">
        <v>0</v>
      </c>
      <c r="F133" s="264" t="n">
        <v>6</v>
      </c>
      <c r="G133" s="110" t="n">
        <f aca="false">PRODUCT(F133,E133)</f>
        <v>0</v>
      </c>
      <c r="H133" s="160" t="s">
        <v>267</v>
      </c>
    </row>
    <row r="134" customFormat="false" ht="24" hidden="false" customHeight="false" outlineLevel="0" collapsed="false">
      <c r="A134" s="263" t="n">
        <v>40</v>
      </c>
      <c r="B134" s="153" t="s">
        <v>374</v>
      </c>
      <c r="C134" s="153" t="s">
        <v>375</v>
      </c>
      <c r="D134" s="77" t="s">
        <v>66</v>
      </c>
      <c r="E134" s="46" t="n">
        <v>0</v>
      </c>
      <c r="F134" s="264" t="n">
        <v>37</v>
      </c>
      <c r="G134" s="110" t="n">
        <f aca="false">PRODUCT(F134,E134)</f>
        <v>0</v>
      </c>
      <c r="H134" s="160" t="s">
        <v>267</v>
      </c>
    </row>
    <row r="135" customFormat="false" ht="60" hidden="false" customHeight="false" outlineLevel="0" collapsed="false">
      <c r="A135" s="263" t="n">
        <v>41</v>
      </c>
      <c r="B135" s="153" t="s">
        <v>376</v>
      </c>
      <c r="C135" s="153" t="s">
        <v>377</v>
      </c>
      <c r="D135" s="77" t="s">
        <v>66</v>
      </c>
      <c r="E135" s="46" t="n">
        <v>0</v>
      </c>
      <c r="F135" s="264" t="n">
        <v>5</v>
      </c>
      <c r="G135" s="110" t="n">
        <f aca="false">PRODUCT(F135,E135)</f>
        <v>0</v>
      </c>
      <c r="H135" s="160" t="s">
        <v>267</v>
      </c>
    </row>
    <row r="136" customFormat="false" ht="14.25" hidden="false" customHeight="false" outlineLevel="0" collapsed="false">
      <c r="A136" s="263" t="n">
        <v>42</v>
      </c>
      <c r="B136" s="153" t="s">
        <v>272</v>
      </c>
      <c r="C136" s="153" t="s">
        <v>273</v>
      </c>
      <c r="D136" s="77" t="s">
        <v>66</v>
      </c>
      <c r="E136" s="46" t="n">
        <v>0</v>
      </c>
      <c r="F136" s="264" t="n">
        <v>26</v>
      </c>
      <c r="G136" s="110" t="n">
        <f aca="false">PRODUCT(F136,E136)</f>
        <v>0</v>
      </c>
      <c r="H136" s="160" t="s">
        <v>267</v>
      </c>
    </row>
    <row r="137" customFormat="false" ht="14.25" hidden="false" customHeight="false" outlineLevel="0" collapsed="false">
      <c r="A137" s="263" t="n">
        <v>43</v>
      </c>
      <c r="B137" s="153" t="s">
        <v>378</v>
      </c>
      <c r="C137" s="153" t="s">
        <v>379</v>
      </c>
      <c r="D137" s="77" t="s">
        <v>66</v>
      </c>
      <c r="E137" s="46" t="n">
        <v>0</v>
      </c>
      <c r="F137" s="264" t="n">
        <v>8</v>
      </c>
      <c r="G137" s="110" t="n">
        <f aca="false">PRODUCT(F137,E137)</f>
        <v>0</v>
      </c>
      <c r="H137" s="160" t="s">
        <v>267</v>
      </c>
    </row>
    <row r="138" customFormat="false" ht="24" hidden="false" customHeight="false" outlineLevel="0" collapsed="false">
      <c r="A138" s="263" t="n">
        <v>44</v>
      </c>
      <c r="B138" s="153" t="s">
        <v>380</v>
      </c>
      <c r="C138" s="153" t="s">
        <v>381</v>
      </c>
      <c r="D138" s="77" t="s">
        <v>66</v>
      </c>
      <c r="E138" s="46" t="n">
        <v>0</v>
      </c>
      <c r="F138" s="264" t="n">
        <v>5</v>
      </c>
      <c r="G138" s="110" t="n">
        <f aca="false">PRODUCT(F138,E138)</f>
        <v>0</v>
      </c>
      <c r="H138" s="160" t="s">
        <v>267</v>
      </c>
    </row>
    <row r="139" customFormat="false" ht="36" hidden="false" customHeight="false" outlineLevel="0" collapsed="false">
      <c r="A139" s="263" t="n">
        <v>45</v>
      </c>
      <c r="B139" s="153" t="s">
        <v>382</v>
      </c>
      <c r="C139" s="153" t="s">
        <v>383</v>
      </c>
      <c r="D139" s="77" t="s">
        <v>66</v>
      </c>
      <c r="E139" s="46" t="n">
        <v>0</v>
      </c>
      <c r="F139" s="264" t="n">
        <v>19</v>
      </c>
      <c r="G139" s="110" t="n">
        <f aca="false">PRODUCT(F139,E139)</f>
        <v>0</v>
      </c>
      <c r="H139" s="160" t="s">
        <v>267</v>
      </c>
    </row>
    <row r="140" customFormat="false" ht="36" hidden="false" customHeight="false" outlineLevel="0" collapsed="false">
      <c r="A140" s="263" t="n">
        <v>46</v>
      </c>
      <c r="B140" s="153" t="s">
        <v>276</v>
      </c>
      <c r="C140" s="153" t="s">
        <v>277</v>
      </c>
      <c r="D140" s="77" t="s">
        <v>66</v>
      </c>
      <c r="E140" s="46" t="n">
        <v>0</v>
      </c>
      <c r="F140" s="264" t="n">
        <v>34</v>
      </c>
      <c r="G140" s="110" t="n">
        <f aca="false">PRODUCT(F140,E140)</f>
        <v>0</v>
      </c>
      <c r="H140" s="160" t="s">
        <v>267</v>
      </c>
    </row>
    <row r="141" customFormat="false" ht="36" hidden="false" customHeight="false" outlineLevel="0" collapsed="false">
      <c r="A141" s="263" t="n">
        <v>47</v>
      </c>
      <c r="B141" s="153" t="s">
        <v>384</v>
      </c>
      <c r="C141" s="153" t="s">
        <v>385</v>
      </c>
      <c r="D141" s="77" t="s">
        <v>66</v>
      </c>
      <c r="E141" s="46" t="n">
        <v>0</v>
      </c>
      <c r="F141" s="264" t="n">
        <v>33</v>
      </c>
      <c r="G141" s="110" t="n">
        <f aca="false">PRODUCT(F141,E141)</f>
        <v>0</v>
      </c>
      <c r="H141" s="160" t="s">
        <v>267</v>
      </c>
    </row>
    <row r="142" customFormat="false" ht="24" hidden="false" customHeight="false" outlineLevel="0" collapsed="false">
      <c r="A142" s="263" t="n">
        <v>48</v>
      </c>
      <c r="B142" s="153" t="s">
        <v>278</v>
      </c>
      <c r="C142" s="153" t="s">
        <v>279</v>
      </c>
      <c r="D142" s="77" t="s">
        <v>66</v>
      </c>
      <c r="E142" s="46" t="n">
        <v>0</v>
      </c>
      <c r="F142" s="264" t="n">
        <v>14</v>
      </c>
      <c r="G142" s="110" t="n">
        <f aca="false">PRODUCT(F142,E142)</f>
        <v>0</v>
      </c>
      <c r="H142" s="160" t="s">
        <v>267</v>
      </c>
    </row>
    <row r="143" customFormat="false" ht="24" hidden="false" customHeight="false" outlineLevel="0" collapsed="false">
      <c r="A143" s="263" t="n">
        <v>49</v>
      </c>
      <c r="B143" s="153" t="s">
        <v>386</v>
      </c>
      <c r="C143" s="153" t="s">
        <v>387</v>
      </c>
      <c r="D143" s="77" t="s">
        <v>66</v>
      </c>
      <c r="E143" s="46" t="n">
        <v>0</v>
      </c>
      <c r="F143" s="264" t="n">
        <v>5</v>
      </c>
      <c r="G143" s="110" t="n">
        <f aca="false">PRODUCT(F143,E143)</f>
        <v>0</v>
      </c>
      <c r="H143" s="160" t="s">
        <v>267</v>
      </c>
    </row>
    <row r="144" customFormat="false" ht="14.25" hidden="false" customHeight="false" outlineLevel="0" collapsed="false">
      <c r="A144" s="263" t="n">
        <v>50</v>
      </c>
      <c r="B144" s="153" t="s">
        <v>280</v>
      </c>
      <c r="C144" s="153" t="s">
        <v>281</v>
      </c>
      <c r="D144" s="77" t="s">
        <v>66</v>
      </c>
      <c r="E144" s="46" t="n">
        <v>0</v>
      </c>
      <c r="F144" s="264" t="n">
        <v>3</v>
      </c>
      <c r="G144" s="110" t="n">
        <f aca="false">PRODUCT(F144,E144)</f>
        <v>0</v>
      </c>
      <c r="H144" s="160" t="s">
        <v>267</v>
      </c>
    </row>
    <row r="145" customFormat="false" ht="24" hidden="false" customHeight="false" outlineLevel="0" collapsed="false">
      <c r="A145" s="263" t="n">
        <v>51</v>
      </c>
      <c r="B145" s="153" t="s">
        <v>388</v>
      </c>
      <c r="C145" s="153" t="s">
        <v>389</v>
      </c>
      <c r="D145" s="77" t="s">
        <v>66</v>
      </c>
      <c r="E145" s="46" t="n">
        <v>0</v>
      </c>
      <c r="F145" s="264" t="n">
        <v>5</v>
      </c>
      <c r="G145" s="110" t="n">
        <f aca="false">PRODUCT(F145,E145)</f>
        <v>0</v>
      </c>
      <c r="H145" s="160" t="s">
        <v>267</v>
      </c>
    </row>
    <row r="146" customFormat="false" ht="24" hidden="false" customHeight="false" outlineLevel="0" collapsed="false">
      <c r="A146" s="263" t="n">
        <v>52</v>
      </c>
      <c r="B146" s="153" t="s">
        <v>390</v>
      </c>
      <c r="C146" s="153" t="s">
        <v>391</v>
      </c>
      <c r="D146" s="77" t="s">
        <v>66</v>
      </c>
      <c r="E146" s="46" t="n">
        <v>0</v>
      </c>
      <c r="F146" s="264" t="n">
        <v>24</v>
      </c>
      <c r="G146" s="110" t="n">
        <f aca="false">PRODUCT(F146,E146)</f>
        <v>0</v>
      </c>
      <c r="H146" s="160" t="s">
        <v>267</v>
      </c>
    </row>
    <row r="147" customFormat="false" ht="24" hidden="false" customHeight="false" outlineLevel="0" collapsed="false">
      <c r="A147" s="263" t="n">
        <v>53</v>
      </c>
      <c r="B147" s="153" t="s">
        <v>282</v>
      </c>
      <c r="C147" s="153" t="s">
        <v>283</v>
      </c>
      <c r="D147" s="77" t="s">
        <v>66</v>
      </c>
      <c r="E147" s="46" t="n">
        <v>0</v>
      </c>
      <c r="F147" s="264" t="n">
        <v>6</v>
      </c>
      <c r="G147" s="110" t="n">
        <f aca="false">PRODUCT(F147,E147)</f>
        <v>0</v>
      </c>
      <c r="H147" s="160" t="s">
        <v>267</v>
      </c>
    </row>
    <row r="148" customFormat="false" ht="36" hidden="false" customHeight="false" outlineLevel="0" collapsed="false">
      <c r="A148" s="263" t="n">
        <v>54</v>
      </c>
      <c r="B148" s="153" t="s">
        <v>392</v>
      </c>
      <c r="C148" s="153" t="s">
        <v>393</v>
      </c>
      <c r="D148" s="77" t="s">
        <v>66</v>
      </c>
      <c r="E148" s="46" t="n">
        <v>0</v>
      </c>
      <c r="F148" s="264" t="n">
        <v>5</v>
      </c>
      <c r="G148" s="110" t="n">
        <f aca="false">PRODUCT(F148,E148)</f>
        <v>0</v>
      </c>
      <c r="H148" s="160" t="s">
        <v>267</v>
      </c>
    </row>
    <row r="149" customFormat="false" ht="48" hidden="false" customHeight="false" outlineLevel="0" collapsed="false">
      <c r="A149" s="263" t="n">
        <v>55</v>
      </c>
      <c r="B149" s="153" t="s">
        <v>394</v>
      </c>
      <c r="C149" s="153" t="s">
        <v>395</v>
      </c>
      <c r="D149" s="77" t="s">
        <v>66</v>
      </c>
      <c r="E149" s="46" t="n">
        <v>0</v>
      </c>
      <c r="F149" s="264" t="n">
        <v>21</v>
      </c>
      <c r="G149" s="110" t="n">
        <f aca="false">PRODUCT(F149,E149)</f>
        <v>0</v>
      </c>
      <c r="H149" s="160" t="s">
        <v>267</v>
      </c>
    </row>
    <row r="150" customFormat="false" ht="36" hidden="false" customHeight="false" outlineLevel="0" collapsed="false">
      <c r="A150" s="263" t="n">
        <v>56</v>
      </c>
      <c r="B150" s="153" t="s">
        <v>284</v>
      </c>
      <c r="C150" s="153" t="s">
        <v>285</v>
      </c>
      <c r="D150" s="77" t="s">
        <v>66</v>
      </c>
      <c r="E150" s="46" t="n">
        <v>0</v>
      </c>
      <c r="F150" s="264" t="n">
        <v>6</v>
      </c>
      <c r="G150" s="110" t="n">
        <f aca="false">PRODUCT(F150,E150)</f>
        <v>0</v>
      </c>
      <c r="H150" s="160" t="s">
        <v>267</v>
      </c>
    </row>
    <row r="151" customFormat="false" ht="36" hidden="false" customHeight="false" outlineLevel="0" collapsed="false">
      <c r="A151" s="263" t="n">
        <v>57</v>
      </c>
      <c r="B151" s="153" t="s">
        <v>396</v>
      </c>
      <c r="C151" s="153" t="s">
        <v>397</v>
      </c>
      <c r="D151" s="77" t="s">
        <v>66</v>
      </c>
      <c r="E151" s="46" t="n">
        <v>0</v>
      </c>
      <c r="F151" s="264" t="n">
        <v>5</v>
      </c>
      <c r="G151" s="110" t="n">
        <f aca="false">PRODUCT(F151,E151)</f>
        <v>0</v>
      </c>
      <c r="H151" s="160" t="s">
        <v>267</v>
      </c>
    </row>
    <row r="152" customFormat="false" ht="36" hidden="false" customHeight="false" outlineLevel="0" collapsed="false">
      <c r="A152" s="263" t="n">
        <v>58</v>
      </c>
      <c r="B152" s="153" t="s">
        <v>288</v>
      </c>
      <c r="C152" s="153" t="s">
        <v>289</v>
      </c>
      <c r="D152" s="77" t="s">
        <v>66</v>
      </c>
      <c r="E152" s="46" t="n">
        <v>0</v>
      </c>
      <c r="F152" s="264" t="n">
        <v>6</v>
      </c>
      <c r="G152" s="110" t="n">
        <f aca="false">PRODUCT(F152,E152)</f>
        <v>0</v>
      </c>
      <c r="H152" s="160" t="s">
        <v>267</v>
      </c>
    </row>
    <row r="153" customFormat="false" ht="24" hidden="false" customHeight="false" outlineLevel="0" collapsed="false">
      <c r="A153" s="263" t="n">
        <v>59</v>
      </c>
      <c r="B153" s="153" t="s">
        <v>398</v>
      </c>
      <c r="C153" s="153" t="s">
        <v>399</v>
      </c>
      <c r="D153" s="77" t="s">
        <v>66</v>
      </c>
      <c r="E153" s="46" t="n">
        <v>0</v>
      </c>
      <c r="F153" s="264" t="n">
        <v>5</v>
      </c>
      <c r="G153" s="110" t="n">
        <f aca="false">PRODUCT(F153,E153)</f>
        <v>0</v>
      </c>
      <c r="H153" s="160" t="s">
        <v>267</v>
      </c>
    </row>
    <row r="154" customFormat="false" ht="14.25" hidden="false" customHeight="false" outlineLevel="0" collapsed="false">
      <c r="A154" s="263" t="n">
        <v>60</v>
      </c>
      <c r="B154" s="153" t="s">
        <v>400</v>
      </c>
      <c r="C154" s="153" t="s">
        <v>401</v>
      </c>
      <c r="D154" s="77" t="s">
        <v>66</v>
      </c>
      <c r="E154" s="46" t="n">
        <v>0</v>
      </c>
      <c r="F154" s="264" t="n">
        <v>6</v>
      </c>
      <c r="G154" s="110" t="n">
        <f aca="false">PRODUCT(F154,E154)</f>
        <v>0</v>
      </c>
      <c r="H154" s="160" t="s">
        <v>267</v>
      </c>
    </row>
    <row r="155" customFormat="false" ht="14.25" hidden="false" customHeight="false" outlineLevel="0" collapsed="false">
      <c r="A155" s="152"/>
      <c r="B155" s="153"/>
      <c r="C155" s="157" t="s">
        <v>294</v>
      </c>
      <c r="D155" s="3"/>
      <c r="E155" s="3"/>
      <c r="F155" s="158" t="n">
        <f aca="false">SUM(F133:F154)</f>
        <v>284</v>
      </c>
      <c r="G155" s="159" t="n">
        <f aca="false">SUM(G133:G154)</f>
        <v>0</v>
      </c>
      <c r="H155" s="160"/>
    </row>
    <row r="156" customFormat="false" ht="14.25" hidden="false" customHeight="false" outlineLevel="0" collapsed="false">
      <c r="A156" s="145"/>
      <c r="B156" s="192" t="s">
        <v>295</v>
      </c>
      <c r="C156" s="147"/>
      <c r="D156" s="148"/>
      <c r="E156" s="148"/>
      <c r="F156" s="149"/>
      <c r="G156" s="161"/>
      <c r="H156" s="162"/>
    </row>
    <row r="157" customFormat="false" ht="14.25" hidden="false" customHeight="false" outlineLevel="0" collapsed="false">
      <c r="A157" s="152"/>
      <c r="B157" s="153"/>
      <c r="C157" s="157" t="s">
        <v>296</v>
      </c>
      <c r="D157" s="3"/>
      <c r="E157" s="3"/>
      <c r="F157" s="158" t="n">
        <v>0</v>
      </c>
      <c r="G157" s="193"/>
      <c r="H157" s="160"/>
    </row>
    <row r="158" customFormat="false" ht="15" hidden="false" customHeight="false" outlineLevel="0" collapsed="false">
      <c r="A158" s="194"/>
      <c r="B158" s="195"/>
      <c r="C158" s="196" t="s">
        <v>297</v>
      </c>
      <c r="D158" s="197"/>
      <c r="E158" s="198"/>
      <c r="F158" s="198"/>
      <c r="G158" s="278" t="n">
        <f aca="false">SUM(G75,G92,G127,G155)</f>
        <v>0</v>
      </c>
      <c r="H158" s="200"/>
    </row>
    <row r="159" customFormat="false" ht="14.25" hidden="false" customHeight="true" outlineLevel="0" collapsed="false">
      <c r="A159" s="23"/>
      <c r="B159" s="201" t="s">
        <v>298</v>
      </c>
      <c r="C159" s="201"/>
      <c r="D159" s="81" t="s">
        <v>299</v>
      </c>
      <c r="E159" s="130"/>
      <c r="F159" s="202"/>
      <c r="G159" s="203" t="n">
        <f aca="false">SUM(G46)</f>
        <v>0</v>
      </c>
      <c r="H159" s="85"/>
    </row>
    <row r="160" customFormat="false" ht="14.25" hidden="false" customHeight="true" outlineLevel="0" collapsed="false">
      <c r="A160" s="23"/>
      <c r="B160" s="201" t="s">
        <v>300</v>
      </c>
      <c r="C160" s="201"/>
      <c r="D160" s="81" t="s">
        <v>299</v>
      </c>
      <c r="E160" s="130"/>
      <c r="F160" s="202"/>
      <c r="G160" s="203" t="n">
        <f aca="false">SUM(G158)</f>
        <v>0</v>
      </c>
      <c r="H160" s="85"/>
    </row>
    <row r="161" customFormat="false" ht="14.25" hidden="false" customHeight="false" outlineLevel="0" collapsed="false">
      <c r="A161" s="23"/>
      <c r="B161" s="201"/>
      <c r="C161" s="201"/>
      <c r="D161" s="81"/>
      <c r="E161" s="130"/>
      <c r="F161" s="202"/>
      <c r="G161" s="110"/>
      <c r="H161" s="85"/>
    </row>
    <row r="162" customFormat="false" ht="14.25" hidden="false" customHeight="true" outlineLevel="0" collapsed="false">
      <c r="A162" s="23"/>
      <c r="B162" s="201" t="s">
        <v>301</v>
      </c>
      <c r="C162" s="201"/>
      <c r="D162" s="81" t="s">
        <v>299</v>
      </c>
      <c r="E162" s="130"/>
      <c r="F162" s="202"/>
      <c r="G162" s="110" t="n">
        <f aca="false">SUM(G159,G160)</f>
        <v>0</v>
      </c>
      <c r="H162" s="85"/>
    </row>
    <row r="163" customFormat="false" ht="14.25" hidden="false" customHeight="true" outlineLevel="0" collapsed="false">
      <c r="A163" s="23"/>
      <c r="B163" s="201" t="s">
        <v>302</v>
      </c>
      <c r="C163" s="201"/>
      <c r="D163" s="81" t="s">
        <v>299</v>
      </c>
      <c r="E163" s="130"/>
      <c r="F163" s="202"/>
      <c r="G163" s="110" t="n">
        <f aca="false">PRODUCT(G162,0.21)</f>
        <v>0</v>
      </c>
      <c r="H163" s="85"/>
    </row>
    <row r="164" customFormat="false" ht="14.25" hidden="false" customHeight="false" outlineLevel="0" collapsed="false">
      <c r="A164" s="23"/>
      <c r="B164" s="201"/>
      <c r="C164" s="201"/>
      <c r="D164" s="81"/>
      <c r="E164" s="130"/>
      <c r="F164" s="202"/>
      <c r="G164" s="110"/>
      <c r="H164" s="85"/>
    </row>
    <row r="165" customFormat="false" ht="14.25" hidden="false" customHeight="false" outlineLevel="0" collapsed="false">
      <c r="A165" s="23"/>
      <c r="B165" s="201"/>
      <c r="C165" s="201"/>
      <c r="D165" s="81" t="s">
        <v>299</v>
      </c>
      <c r="E165" s="130"/>
      <c r="F165" s="202"/>
      <c r="G165" s="110" t="n">
        <f aca="false">SUM(G162:G164)</f>
        <v>0</v>
      </c>
      <c r="H165" s="85"/>
    </row>
    <row r="166" customFormat="false" ht="14.25" hidden="false" customHeight="false" outlineLevel="0" collapsed="false">
      <c r="A166" s="23"/>
      <c r="B166" s="201"/>
      <c r="C166" s="201"/>
      <c r="D166" s="81"/>
      <c r="E166" s="130"/>
      <c r="F166" s="202"/>
      <c r="G166" s="110"/>
      <c r="H166" s="204"/>
    </row>
    <row r="167" customFormat="false" ht="18" hidden="false" customHeight="false" outlineLevel="0" collapsed="false">
      <c r="A167" s="205"/>
      <c r="B167" s="206" t="s">
        <v>303</v>
      </c>
      <c r="C167" s="206"/>
      <c r="D167" s="207" t="s">
        <v>299</v>
      </c>
      <c r="E167" s="130"/>
      <c r="F167" s="202"/>
      <c r="G167" s="208" t="n">
        <f aca="false">SUM(G165)</f>
        <v>0</v>
      </c>
      <c r="H167" s="204"/>
    </row>
    <row r="168" customFormat="false" ht="15" hidden="false" customHeight="false" outlineLevel="0" collapsed="false">
      <c r="A168" s="205"/>
      <c r="B168" s="201"/>
      <c r="C168" s="201"/>
      <c r="D168" s="207"/>
      <c r="E168" s="130"/>
      <c r="F168" s="202"/>
      <c r="G168" s="209"/>
      <c r="H168" s="204"/>
    </row>
    <row r="169" customFormat="false" ht="15" hidden="false" customHeight="false" outlineLevel="0" collapsed="false">
      <c r="A169" s="205"/>
      <c r="B169" s="57"/>
      <c r="C169" s="57"/>
      <c r="D169" s="207"/>
      <c r="E169" s="130"/>
      <c r="F169" s="202"/>
      <c r="G169" s="209"/>
      <c r="H169" s="204"/>
    </row>
    <row r="170" customFormat="false" ht="15" hidden="false" customHeight="false" outlineLevel="0" collapsed="false">
      <c r="A170" s="210"/>
      <c r="B170" s="211"/>
      <c r="C170" s="211"/>
      <c r="D170" s="212"/>
      <c r="E170" s="135"/>
      <c r="F170" s="213"/>
      <c r="G170" s="214"/>
      <c r="H170" s="215"/>
    </row>
    <row r="171" customFormat="false" ht="14.25" hidden="false" customHeight="false" outlineLevel="0" collapsed="false">
      <c r="G171" s="216"/>
      <c r="H171" s="217"/>
    </row>
  </sheetData>
  <mergeCells count="90"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I12:I17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I51:I54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63"/>
    <col collapsed="false" customWidth="true" hidden="false" outlineLevel="0" max="3" min="3" style="0" width="31.09"/>
    <col collapsed="false" customWidth="true" hidden="false" outlineLevel="0" max="7" min="7" style="0" width="20.54"/>
    <col collapsed="false" customWidth="true" hidden="false" outlineLevel="0" max="8" min="8" style="0" width="10.63"/>
  </cols>
  <sheetData>
    <row r="1" customFormat="false" ht="15" hidden="false" customHeight="false" outlineLevel="0" collapsed="false"/>
    <row r="2" customFormat="false" ht="27" hidden="false" customHeight="true" outlineLevel="0" collapsed="false">
      <c r="A2" s="16" t="s">
        <v>304</v>
      </c>
      <c r="B2" s="17" t="s">
        <v>402</v>
      </c>
      <c r="C2" s="17"/>
      <c r="D2" s="18" t="s">
        <v>15</v>
      </c>
      <c r="E2" s="19" t="s">
        <v>16</v>
      </c>
      <c r="F2" s="20" t="s">
        <v>17</v>
      </c>
      <c r="G2" s="21" t="s">
        <v>18</v>
      </c>
      <c r="H2" s="22" t="s">
        <v>19</v>
      </c>
    </row>
    <row r="3" customFormat="false" ht="14.25" hidden="false" customHeight="false" outlineLevel="0" collapsed="false">
      <c r="A3" s="23"/>
      <c r="B3" s="76"/>
      <c r="C3" s="76"/>
      <c r="D3" s="25"/>
      <c r="E3" s="26"/>
      <c r="F3" s="27"/>
      <c r="G3" s="28"/>
      <c r="H3" s="29"/>
    </row>
    <row r="4" customFormat="false" ht="21" hidden="false" customHeight="true" outlineLevel="0" collapsed="false">
      <c r="A4" s="30" t="s">
        <v>20</v>
      </c>
      <c r="B4" s="31" t="s">
        <v>21</v>
      </c>
      <c r="C4" s="31"/>
      <c r="D4" s="32"/>
      <c r="E4" s="33"/>
      <c r="F4" s="34"/>
      <c r="G4" s="35"/>
      <c r="H4" s="36"/>
    </row>
    <row r="5" customFormat="false" ht="31.5" hidden="false" customHeight="true" outlineLevel="0" collapsed="false">
      <c r="A5" s="37" t="n">
        <v>181111111</v>
      </c>
      <c r="B5" s="38" t="s">
        <v>22</v>
      </c>
      <c r="C5" s="38"/>
      <c r="D5" s="39" t="s">
        <v>23</v>
      </c>
      <c r="E5" s="219" t="n">
        <v>0</v>
      </c>
      <c r="F5" s="41" t="n">
        <v>520</v>
      </c>
      <c r="G5" s="220" t="n">
        <f aca="false">PRODUCT(E5,F5)</f>
        <v>0</v>
      </c>
      <c r="H5" s="43" t="s">
        <v>24</v>
      </c>
    </row>
    <row r="6" customFormat="false" ht="30.75" hidden="false" customHeight="true" outlineLevel="0" collapsed="false">
      <c r="A6" s="44" t="n">
        <v>184802111</v>
      </c>
      <c r="B6" s="24" t="s">
        <v>25</v>
      </c>
      <c r="C6" s="24"/>
      <c r="D6" s="45" t="s">
        <v>23</v>
      </c>
      <c r="E6" s="156" t="n">
        <v>0</v>
      </c>
      <c r="F6" s="47" t="n">
        <v>1040</v>
      </c>
      <c r="G6" s="279" t="n">
        <f aca="false">PRODUCT(E6,F6)</f>
        <v>0</v>
      </c>
      <c r="H6" s="49" t="s">
        <v>403</v>
      </c>
    </row>
    <row r="7" customFormat="false" ht="18" hidden="false" customHeight="true" outlineLevel="0" collapsed="false">
      <c r="A7" s="280" t="n">
        <v>121112004</v>
      </c>
      <c r="B7" s="281" t="s">
        <v>404</v>
      </c>
      <c r="C7" s="281"/>
      <c r="D7" s="282" t="s">
        <v>28</v>
      </c>
      <c r="E7" s="283" t="n">
        <v>0</v>
      </c>
      <c r="F7" s="282" t="n">
        <v>19</v>
      </c>
      <c r="G7" s="284" t="n">
        <f aca="false">PRODUCT(E7,F7)</f>
        <v>0</v>
      </c>
      <c r="H7" s="285" t="s">
        <v>29</v>
      </c>
      <c r="I7" s="286" t="s">
        <v>30</v>
      </c>
    </row>
    <row r="8" customFormat="false" ht="27" hidden="false" customHeight="true" outlineLevel="0" collapsed="false">
      <c r="A8" s="280" t="n">
        <v>564732111</v>
      </c>
      <c r="B8" s="281" t="s">
        <v>405</v>
      </c>
      <c r="C8" s="281"/>
      <c r="D8" s="282" t="s">
        <v>28</v>
      </c>
      <c r="E8" s="283" t="n">
        <v>0</v>
      </c>
      <c r="F8" s="282" t="n">
        <v>19</v>
      </c>
      <c r="G8" s="284" t="n">
        <f aca="false">PRODUCT(E8,F8)</f>
        <v>0</v>
      </c>
      <c r="H8" s="285" t="s">
        <v>32</v>
      </c>
      <c r="I8" s="286"/>
    </row>
    <row r="9" customFormat="false" ht="27" hidden="false" customHeight="true" outlineLevel="0" collapsed="false">
      <c r="A9" s="280" t="n">
        <v>564732111</v>
      </c>
      <c r="B9" s="281" t="s">
        <v>405</v>
      </c>
      <c r="C9" s="281"/>
      <c r="D9" s="282" t="s">
        <v>28</v>
      </c>
      <c r="E9" s="283" t="n">
        <v>0</v>
      </c>
      <c r="F9" s="282" t="n">
        <v>19</v>
      </c>
      <c r="G9" s="284" t="n">
        <f aca="false">PRODUCT(E9,F9)</f>
        <v>0</v>
      </c>
      <c r="H9" s="285" t="s">
        <v>33</v>
      </c>
      <c r="I9" s="286"/>
    </row>
    <row r="10" customFormat="false" ht="18" hidden="false" customHeight="true" outlineLevel="0" collapsed="false">
      <c r="A10" s="280"/>
      <c r="B10" s="281" t="s">
        <v>34</v>
      </c>
      <c r="C10" s="281"/>
      <c r="D10" s="282" t="s">
        <v>28</v>
      </c>
      <c r="E10" s="283" t="n">
        <v>0</v>
      </c>
      <c r="F10" s="282" t="n">
        <v>19</v>
      </c>
      <c r="G10" s="284" t="n">
        <f aca="false">PRODUCT(E10,F10)</f>
        <v>0</v>
      </c>
      <c r="H10" s="285" t="s">
        <v>35</v>
      </c>
      <c r="I10" s="286"/>
    </row>
    <row r="11" customFormat="false" ht="72" hidden="false" customHeight="true" outlineLevel="0" collapsed="false">
      <c r="A11" s="280" t="n">
        <v>916331112</v>
      </c>
      <c r="B11" s="287" t="s">
        <v>406</v>
      </c>
      <c r="C11" s="287"/>
      <c r="D11" s="282" t="s">
        <v>37</v>
      </c>
      <c r="E11" s="283" t="n">
        <v>0</v>
      </c>
      <c r="F11" s="282" t="n">
        <v>15.7</v>
      </c>
      <c r="G11" s="284" t="n">
        <f aca="false">PRODUCT(E11,F11)</f>
        <v>0</v>
      </c>
      <c r="H11" s="285" t="s">
        <v>38</v>
      </c>
      <c r="I11" s="286"/>
    </row>
    <row r="12" customFormat="false" ht="27" hidden="false" customHeight="true" outlineLevel="0" collapsed="false">
      <c r="A12" s="280" t="n">
        <v>327213112</v>
      </c>
      <c r="B12" s="288" t="s">
        <v>407</v>
      </c>
      <c r="C12" s="288"/>
      <c r="D12" s="282" t="s">
        <v>40</v>
      </c>
      <c r="E12" s="283" t="n">
        <v>0</v>
      </c>
      <c r="F12" s="282" t="n">
        <v>0.5</v>
      </c>
      <c r="G12" s="284" t="n">
        <f aca="false">PRODUCT(E12,F12)</f>
        <v>0</v>
      </c>
      <c r="H12" s="285" t="s">
        <v>41</v>
      </c>
      <c r="I12" s="286"/>
    </row>
    <row r="13" customFormat="false" ht="27" hidden="false" customHeight="true" outlineLevel="0" collapsed="false">
      <c r="A13" s="44" t="n">
        <v>181411131</v>
      </c>
      <c r="B13" s="24" t="s">
        <v>42</v>
      </c>
      <c r="C13" s="24"/>
      <c r="D13" s="45" t="s">
        <v>23</v>
      </c>
      <c r="E13" s="156" t="n">
        <v>0</v>
      </c>
      <c r="F13" s="47" t="n">
        <f aca="false">SUM(F5,-F15,-F7)</f>
        <v>399</v>
      </c>
      <c r="G13" s="279" t="n">
        <f aca="false">PRODUCT(E13,F13)</f>
        <v>0</v>
      </c>
      <c r="H13" s="49" t="s">
        <v>408</v>
      </c>
    </row>
    <row r="14" customFormat="false" ht="14.25" hidden="false" customHeight="true" outlineLevel="0" collapsed="false">
      <c r="A14" s="56" t="n">
        <v>185803211</v>
      </c>
      <c r="B14" s="57" t="s">
        <v>44</v>
      </c>
      <c r="C14" s="57"/>
      <c r="D14" s="58" t="s">
        <v>23</v>
      </c>
      <c r="E14" s="156" t="n">
        <v>0</v>
      </c>
      <c r="F14" s="47" t="n">
        <f aca="false">SUM(F13)</f>
        <v>399</v>
      </c>
      <c r="G14" s="279" t="n">
        <f aca="false">PRODUCT(E14,F14)</f>
        <v>0</v>
      </c>
      <c r="H14" s="49"/>
    </row>
    <row r="15" customFormat="false" ht="14.25" hidden="false" customHeight="true" outlineLevel="0" collapsed="false">
      <c r="A15" s="44" t="n">
        <v>183205111</v>
      </c>
      <c r="B15" s="24" t="s">
        <v>45</v>
      </c>
      <c r="C15" s="24"/>
      <c r="D15" s="45" t="s">
        <v>23</v>
      </c>
      <c r="E15" s="156" t="n">
        <v>0</v>
      </c>
      <c r="F15" s="47" t="n">
        <v>102</v>
      </c>
      <c r="G15" s="279" t="n">
        <f aca="false">PRODUCT(E15,F15)</f>
        <v>0</v>
      </c>
      <c r="H15" s="49"/>
    </row>
    <row r="16" customFormat="false" ht="14.25" hidden="false" customHeight="true" outlineLevel="0" collapsed="false">
      <c r="A16" s="289" t="n">
        <v>183111212</v>
      </c>
      <c r="B16" s="24" t="s">
        <v>46</v>
      </c>
      <c r="C16" s="24"/>
      <c r="D16" s="290" t="s">
        <v>47</v>
      </c>
      <c r="E16" s="156" t="n">
        <v>0</v>
      </c>
      <c r="F16" s="47" t="n">
        <f aca="false">SUM(F143)</f>
        <v>204</v>
      </c>
      <c r="G16" s="279" t="n">
        <f aca="false">PRODUCT(E16,F16)</f>
        <v>0</v>
      </c>
      <c r="H16" s="49" t="s">
        <v>48</v>
      </c>
    </row>
    <row r="17" customFormat="false" ht="18" hidden="false" customHeight="true" outlineLevel="0" collapsed="false">
      <c r="A17" s="44" t="n">
        <v>183101315</v>
      </c>
      <c r="B17" s="24" t="s">
        <v>49</v>
      </c>
      <c r="C17" s="24"/>
      <c r="D17" s="45" t="s">
        <v>47</v>
      </c>
      <c r="E17" s="156" t="n">
        <v>0</v>
      </c>
      <c r="F17" s="47" t="n">
        <v>3</v>
      </c>
      <c r="G17" s="279" t="n">
        <f aca="false">PRODUCT(E17,F17)</f>
        <v>0</v>
      </c>
      <c r="H17" s="49" t="s">
        <v>318</v>
      </c>
    </row>
    <row r="18" customFormat="false" ht="18" hidden="false" customHeight="true" outlineLevel="0" collapsed="false">
      <c r="A18" s="44" t="n">
        <v>183111213</v>
      </c>
      <c r="B18" s="24" t="s">
        <v>51</v>
      </c>
      <c r="C18" s="24"/>
      <c r="D18" s="45" t="s">
        <v>47</v>
      </c>
      <c r="E18" s="156" t="n">
        <v>0</v>
      </c>
      <c r="F18" s="47" t="n">
        <f aca="false">SUM(F120,-F17)</f>
        <v>178</v>
      </c>
      <c r="G18" s="279" t="n">
        <f aca="false">PRODUCT(E18,F18)</f>
        <v>0</v>
      </c>
      <c r="H18" s="49" t="s">
        <v>409</v>
      </c>
    </row>
    <row r="19" customFormat="false" ht="14.25" hidden="false" customHeight="true" outlineLevel="0" collapsed="false">
      <c r="A19" s="44" t="n">
        <v>183101214</v>
      </c>
      <c r="B19" s="24" t="s">
        <v>53</v>
      </c>
      <c r="C19" s="24"/>
      <c r="D19" s="45" t="s">
        <v>47</v>
      </c>
      <c r="E19" s="156" t="n">
        <v>0</v>
      </c>
      <c r="F19" s="47" t="n">
        <v>2</v>
      </c>
      <c r="G19" s="279" t="n">
        <f aca="false">PRODUCT(E19,F19)</f>
        <v>0</v>
      </c>
      <c r="H19" s="49" t="s">
        <v>54</v>
      </c>
    </row>
    <row r="20" customFormat="false" ht="14.25" hidden="false" customHeight="true" outlineLevel="0" collapsed="false">
      <c r="A20" s="44" t="n">
        <v>183101215</v>
      </c>
      <c r="B20" s="24" t="s">
        <v>55</v>
      </c>
      <c r="C20" s="24"/>
      <c r="D20" s="45"/>
      <c r="E20" s="156" t="n">
        <v>0</v>
      </c>
      <c r="F20" s="47" t="n">
        <f aca="false">SUM(F86,-F19)</f>
        <v>9</v>
      </c>
      <c r="G20" s="279" t="n">
        <f aca="false">PRODUCT(E20,F20)</f>
        <v>0</v>
      </c>
      <c r="H20" s="49" t="s">
        <v>56</v>
      </c>
    </row>
    <row r="21" customFormat="false" ht="14.25" hidden="false" customHeight="true" outlineLevel="0" collapsed="false">
      <c r="A21" s="44" t="n">
        <v>183211322</v>
      </c>
      <c r="B21" s="24" t="s">
        <v>57</v>
      </c>
      <c r="C21" s="24"/>
      <c r="D21" s="45" t="s">
        <v>47</v>
      </c>
      <c r="E21" s="156" t="n">
        <v>0</v>
      </c>
      <c r="F21" s="47" t="n">
        <f aca="false">SUM(F16)</f>
        <v>204</v>
      </c>
      <c r="G21" s="279" t="n">
        <f aca="false">PRODUCT(E21,F21)</f>
        <v>0</v>
      </c>
      <c r="H21" s="49" t="s">
        <v>48</v>
      </c>
    </row>
    <row r="22" customFormat="false" ht="14.25" hidden="false" customHeight="true" outlineLevel="0" collapsed="false">
      <c r="A22" s="44" t="n">
        <v>184102110</v>
      </c>
      <c r="B22" s="24" t="s">
        <v>58</v>
      </c>
      <c r="C22" s="24"/>
      <c r="D22" s="45" t="s">
        <v>47</v>
      </c>
      <c r="E22" s="156" t="n">
        <v>0</v>
      </c>
      <c r="F22" s="47" t="n">
        <f aca="false">SUM(F120)</f>
        <v>181</v>
      </c>
      <c r="G22" s="279" t="n">
        <f aca="false">PRODUCT(E22,F22)</f>
        <v>0</v>
      </c>
      <c r="H22" s="49" t="s">
        <v>59</v>
      </c>
    </row>
    <row r="23" customFormat="false" ht="15" hidden="false" customHeight="true" outlineLevel="0" collapsed="false">
      <c r="A23" s="60" t="n">
        <v>184201111</v>
      </c>
      <c r="B23" s="61" t="s">
        <v>60</v>
      </c>
      <c r="C23" s="61"/>
      <c r="D23" s="62" t="s">
        <v>47</v>
      </c>
      <c r="E23" s="291" t="n">
        <v>0</v>
      </c>
      <c r="F23" s="64" t="n">
        <f aca="false">SUM(F19)</f>
        <v>2</v>
      </c>
      <c r="G23" s="292" t="n">
        <f aca="false">PRODUCT(E23,F23)</f>
        <v>0</v>
      </c>
      <c r="H23" s="66" t="s">
        <v>54</v>
      </c>
    </row>
    <row r="24" customFormat="false" ht="14.25" hidden="false" customHeight="true" outlineLevel="0" collapsed="false">
      <c r="A24" s="67" t="n">
        <v>184102115</v>
      </c>
      <c r="B24" s="68" t="s">
        <v>61</v>
      </c>
      <c r="C24" s="68"/>
      <c r="D24" s="69" t="s">
        <v>47</v>
      </c>
      <c r="E24" s="293" t="n">
        <v>0</v>
      </c>
      <c r="F24" s="71" t="n">
        <f aca="false">SUM(F20)</f>
        <v>9</v>
      </c>
      <c r="G24" s="294" t="n">
        <f aca="false">PRODUCT(E24,F24)</f>
        <v>0</v>
      </c>
      <c r="H24" s="73" t="s">
        <v>56</v>
      </c>
    </row>
    <row r="25" customFormat="false" ht="27" hidden="false" customHeight="true" outlineLevel="0" collapsed="false">
      <c r="A25" s="44" t="n">
        <v>185802114</v>
      </c>
      <c r="B25" s="24" t="s">
        <v>62</v>
      </c>
      <c r="C25" s="24"/>
      <c r="D25" s="45" t="s">
        <v>63</v>
      </c>
      <c r="E25" s="156" t="n">
        <v>0</v>
      </c>
      <c r="F25" s="74" t="n">
        <v>0.005</v>
      </c>
      <c r="G25" s="279" t="n">
        <f aca="false">PRODUCT(E25,F25)</f>
        <v>0</v>
      </c>
      <c r="H25" s="49" t="s">
        <v>64</v>
      </c>
    </row>
    <row r="26" customFormat="false" ht="18" hidden="false" customHeight="true" outlineLevel="0" collapsed="false">
      <c r="A26" s="44"/>
      <c r="B26" s="24" t="s">
        <v>65</v>
      </c>
      <c r="C26" s="24"/>
      <c r="D26" s="45" t="s">
        <v>66</v>
      </c>
      <c r="E26" s="156" t="n">
        <v>0</v>
      </c>
      <c r="F26" s="47" t="n">
        <f aca="false">SUM(F85,-F23)</f>
        <v>5</v>
      </c>
      <c r="G26" s="279" t="n">
        <f aca="false">PRODUCT(E26,F26)</f>
        <v>0</v>
      </c>
      <c r="H26" s="49" t="s">
        <v>67</v>
      </c>
    </row>
    <row r="27" customFormat="false" ht="18" hidden="false" customHeight="true" outlineLevel="0" collapsed="false">
      <c r="A27" s="44" t="n">
        <v>184215132</v>
      </c>
      <c r="B27" s="24" t="s">
        <v>410</v>
      </c>
      <c r="C27" s="24"/>
      <c r="D27" s="45" t="s">
        <v>47</v>
      </c>
      <c r="E27" s="156" t="n">
        <v>0</v>
      </c>
      <c r="F27" s="47" t="n">
        <f aca="false">SUM(F26)</f>
        <v>5</v>
      </c>
      <c r="G27" s="279" t="n">
        <f aca="false">PRODUCT(E27,F27)</f>
        <v>0</v>
      </c>
      <c r="H27" s="49" t="s">
        <v>69</v>
      </c>
    </row>
    <row r="28" customFormat="false" ht="14.25" hidden="false" customHeight="true" outlineLevel="0" collapsed="false">
      <c r="A28" s="222" t="n">
        <v>184215112</v>
      </c>
      <c r="B28" s="223" t="s">
        <v>70</v>
      </c>
      <c r="C28" s="223"/>
      <c r="D28" s="224" t="s">
        <v>47</v>
      </c>
      <c r="E28" s="156" t="n">
        <v>0</v>
      </c>
      <c r="F28" s="225" t="n">
        <f aca="false">SUM(F19)</f>
        <v>2</v>
      </c>
      <c r="G28" s="295" t="n">
        <f aca="false">PRODUCT(E28,F28)</f>
        <v>0</v>
      </c>
      <c r="H28" s="227" t="s">
        <v>54</v>
      </c>
    </row>
    <row r="29" customFormat="false" ht="18" hidden="false" customHeight="true" outlineLevel="0" collapsed="false">
      <c r="A29" s="44" t="n">
        <v>184215111</v>
      </c>
      <c r="B29" s="24" t="s">
        <v>71</v>
      </c>
      <c r="C29" s="24"/>
      <c r="D29" s="45" t="s">
        <v>47</v>
      </c>
      <c r="E29" s="156" t="n">
        <v>0</v>
      </c>
      <c r="F29" s="47" t="n">
        <f aca="false">SUM(F71)</f>
        <v>4</v>
      </c>
      <c r="G29" s="279" t="n">
        <f aca="false">PRODUCT(E29,F29)</f>
        <v>0</v>
      </c>
      <c r="H29" s="49" t="s">
        <v>72</v>
      </c>
    </row>
    <row r="30" customFormat="false" ht="27" hidden="false" customHeight="true" outlineLevel="0" collapsed="false">
      <c r="A30" s="44" t="n">
        <v>183117111</v>
      </c>
      <c r="B30" s="24" t="s">
        <v>411</v>
      </c>
      <c r="C30" s="24"/>
      <c r="D30" s="45" t="s">
        <v>37</v>
      </c>
      <c r="E30" s="156" t="n">
        <v>0</v>
      </c>
      <c r="F30" s="47" t="n">
        <v>15</v>
      </c>
      <c r="G30" s="279" t="n">
        <f aca="false">PRODUCT(E30,F30)</f>
        <v>0</v>
      </c>
      <c r="H30" s="49" t="s">
        <v>74</v>
      </c>
    </row>
    <row r="31" customFormat="false" ht="27" hidden="false" customHeight="true" outlineLevel="0" collapsed="false">
      <c r="A31" s="296" t="n">
        <v>183106611</v>
      </c>
      <c r="B31" s="297" t="s">
        <v>75</v>
      </c>
      <c r="C31" s="297"/>
      <c r="D31" s="298" t="s">
        <v>37</v>
      </c>
      <c r="E31" s="156" t="n">
        <v>0</v>
      </c>
      <c r="F31" s="299" t="n">
        <f aca="false">SUM(F30)</f>
        <v>15</v>
      </c>
      <c r="G31" s="300" t="n">
        <f aca="false">PRODUCT(E31,F31)</f>
        <v>0</v>
      </c>
      <c r="H31" s="301" t="s">
        <v>76</v>
      </c>
    </row>
    <row r="32" customFormat="false" ht="14.25" hidden="false" customHeight="true" outlineLevel="0" collapsed="false">
      <c r="A32" s="44" t="n">
        <v>184911431</v>
      </c>
      <c r="B32" s="24" t="s">
        <v>81</v>
      </c>
      <c r="C32" s="24"/>
      <c r="D32" s="45" t="s">
        <v>23</v>
      </c>
      <c r="E32" s="156" t="n">
        <v>0</v>
      </c>
      <c r="F32" s="47" t="n">
        <f aca="false">SUM(F15,-F33)</f>
        <v>83</v>
      </c>
      <c r="G32" s="279" t="n">
        <f aca="false">PRODUCT(E32,F32)</f>
        <v>0</v>
      </c>
      <c r="H32" s="49" t="s">
        <v>82</v>
      </c>
    </row>
    <row r="33" customFormat="false" ht="14.25" hidden="false" customHeight="true" outlineLevel="0" collapsed="false">
      <c r="A33" s="44" t="n">
        <v>184911151</v>
      </c>
      <c r="B33" s="24" t="s">
        <v>83</v>
      </c>
      <c r="C33" s="24"/>
      <c r="D33" s="45" t="s">
        <v>23</v>
      </c>
      <c r="E33" s="156" t="n">
        <v>0</v>
      </c>
      <c r="F33" s="47" t="n">
        <v>19</v>
      </c>
      <c r="G33" s="279" t="n">
        <f aca="false">PRODUCT(E33,F33)</f>
        <v>0</v>
      </c>
      <c r="H33" s="49" t="s">
        <v>84</v>
      </c>
    </row>
    <row r="34" customFormat="false" ht="24" hidden="false" customHeight="true" outlineLevel="0" collapsed="false">
      <c r="A34" s="67"/>
      <c r="B34" s="302" t="s">
        <v>85</v>
      </c>
      <c r="C34" s="302"/>
      <c r="D34" s="182" t="s">
        <v>66</v>
      </c>
      <c r="E34" s="156" t="n">
        <v>0</v>
      </c>
      <c r="F34" s="71" t="n">
        <v>0</v>
      </c>
      <c r="G34" s="294" t="n">
        <f aca="false">PRODUCT(E34,F34)</f>
        <v>0</v>
      </c>
      <c r="H34" s="237" t="s">
        <v>86</v>
      </c>
    </row>
    <row r="35" customFormat="false" ht="14.25" hidden="false" customHeight="true" outlineLevel="0" collapsed="false">
      <c r="A35" s="44" t="n">
        <v>185851111</v>
      </c>
      <c r="B35" s="76" t="s">
        <v>87</v>
      </c>
      <c r="C35" s="76"/>
      <c r="D35" s="77" t="s">
        <v>88</v>
      </c>
      <c r="E35" s="156" t="n">
        <v>0</v>
      </c>
      <c r="F35" s="47" t="n">
        <v>3</v>
      </c>
      <c r="G35" s="279" t="n">
        <f aca="false">PRODUCT(E35,F35)</f>
        <v>0</v>
      </c>
      <c r="H35" s="49"/>
    </row>
    <row r="36" customFormat="false" ht="14.25" hidden="false" customHeight="true" outlineLevel="0" collapsed="false">
      <c r="A36" s="67" t="n">
        <v>185804312</v>
      </c>
      <c r="B36" s="302" t="s">
        <v>89</v>
      </c>
      <c r="C36" s="302"/>
      <c r="D36" s="182" t="s">
        <v>88</v>
      </c>
      <c r="E36" s="156" t="n">
        <v>0</v>
      </c>
      <c r="F36" s="71" t="n">
        <v>3</v>
      </c>
      <c r="G36" s="294" t="n">
        <f aca="false">PRODUCT(E36,F36)</f>
        <v>0</v>
      </c>
      <c r="H36" s="303"/>
    </row>
    <row r="37" customFormat="false" ht="14.25" hidden="false" customHeight="true" outlineLevel="0" collapsed="false">
      <c r="A37" s="44" t="n">
        <v>998231311</v>
      </c>
      <c r="B37" s="76" t="s">
        <v>90</v>
      </c>
      <c r="C37" s="76"/>
      <c r="D37" s="77" t="s">
        <v>63</v>
      </c>
      <c r="E37" s="156" t="n">
        <v>0</v>
      </c>
      <c r="F37" s="47" t="n">
        <v>3</v>
      </c>
      <c r="G37" s="279" t="n">
        <f aca="false">PRODUCT(E37,F37)</f>
        <v>0</v>
      </c>
      <c r="H37" s="79"/>
    </row>
    <row r="38" customFormat="false" ht="14.25" hidden="false" customHeight="false" outlineLevel="0" collapsed="false">
      <c r="A38" s="80"/>
      <c r="B38" s="76"/>
      <c r="C38" s="76"/>
      <c r="D38" s="81"/>
      <c r="E38" s="82"/>
      <c r="F38" s="83"/>
      <c r="G38" s="304"/>
      <c r="H38" s="85"/>
    </row>
    <row r="39" customFormat="false" ht="14.25" hidden="false" customHeight="true" outlineLevel="0" collapsed="false">
      <c r="A39" s="80"/>
      <c r="B39" s="86" t="s">
        <v>91</v>
      </c>
      <c r="C39" s="86"/>
      <c r="D39" s="81"/>
      <c r="E39" s="82"/>
      <c r="F39" s="83"/>
      <c r="G39" s="305" t="n">
        <f aca="false">SUM(G5:G38)</f>
        <v>0</v>
      </c>
      <c r="H39" s="85"/>
    </row>
    <row r="40" customFormat="false" ht="14.25" hidden="false" customHeight="true" outlineLevel="0" collapsed="false">
      <c r="A40" s="88"/>
      <c r="B40" s="89" t="s">
        <v>92</v>
      </c>
      <c r="C40" s="89"/>
      <c r="D40" s="90"/>
      <c r="E40" s="91"/>
      <c r="F40" s="92"/>
      <c r="G40" s="93"/>
      <c r="H40" s="94"/>
    </row>
    <row r="41" customFormat="false" ht="14.25" hidden="false" customHeight="false" outlineLevel="0" collapsed="false">
      <c r="A41" s="95"/>
      <c r="B41" s="76"/>
      <c r="C41" s="76"/>
      <c r="D41" s="77"/>
      <c r="E41" s="96"/>
      <c r="F41" s="47"/>
      <c r="G41" s="97"/>
      <c r="H41" s="98"/>
    </row>
    <row r="42" customFormat="false" ht="14.25" hidden="false" customHeight="true" outlineLevel="0" collapsed="false">
      <c r="A42" s="99"/>
      <c r="B42" s="100" t="s">
        <v>93</v>
      </c>
      <c r="C42" s="100"/>
      <c r="D42" s="101"/>
      <c r="E42" s="102"/>
      <c r="F42" s="103"/>
      <c r="G42" s="104"/>
      <c r="H42" s="105"/>
    </row>
    <row r="43" customFormat="false" ht="14.25" hidden="false" customHeight="false" outlineLevel="0" collapsed="false">
      <c r="A43" s="95"/>
      <c r="B43" s="76"/>
      <c r="C43" s="76"/>
      <c r="D43" s="77"/>
      <c r="E43" s="96"/>
      <c r="F43" s="47"/>
      <c r="G43" s="97"/>
      <c r="H43" s="98"/>
    </row>
    <row r="44" customFormat="false" ht="18" hidden="false" customHeight="true" outlineLevel="0" collapsed="false">
      <c r="A44" s="306"/>
      <c r="B44" s="288" t="s">
        <v>94</v>
      </c>
      <c r="C44" s="288"/>
      <c r="D44" s="307" t="s">
        <v>412</v>
      </c>
      <c r="E44" s="308" t="n">
        <v>0</v>
      </c>
      <c r="F44" s="309" t="n">
        <v>19</v>
      </c>
      <c r="G44" s="310" t="n">
        <f aca="false">PRODUCT(E44,F44)</f>
        <v>0</v>
      </c>
      <c r="H44" s="311" t="s">
        <v>96</v>
      </c>
      <c r="I44" s="312" t="s">
        <v>30</v>
      </c>
    </row>
    <row r="45" customFormat="false" ht="18" hidden="false" customHeight="true" outlineLevel="0" collapsed="false">
      <c r="A45" s="306"/>
      <c r="B45" s="288" t="s">
        <v>97</v>
      </c>
      <c r="C45" s="288"/>
      <c r="D45" s="307" t="s">
        <v>413</v>
      </c>
      <c r="E45" s="308" t="n">
        <v>0</v>
      </c>
      <c r="F45" s="313" t="n">
        <v>1.9</v>
      </c>
      <c r="G45" s="310" t="n">
        <f aca="false">PRODUCT(E45,F45)</f>
        <v>0</v>
      </c>
      <c r="H45" s="311" t="s">
        <v>96</v>
      </c>
      <c r="I45" s="312"/>
    </row>
    <row r="46" customFormat="false" ht="18" hidden="false" customHeight="true" outlineLevel="0" collapsed="false">
      <c r="A46" s="306"/>
      <c r="B46" s="288" t="s">
        <v>98</v>
      </c>
      <c r="C46" s="288"/>
      <c r="D46" s="307" t="s">
        <v>413</v>
      </c>
      <c r="E46" s="308" t="n">
        <v>0</v>
      </c>
      <c r="F46" s="314" t="n">
        <v>0.95</v>
      </c>
      <c r="G46" s="310" t="n">
        <f aca="false">PRODUCT(E46,F46)</f>
        <v>0</v>
      </c>
      <c r="H46" s="311" t="s">
        <v>96</v>
      </c>
      <c r="I46" s="312"/>
    </row>
    <row r="47" customFormat="false" ht="14.25" hidden="false" customHeight="true" outlineLevel="0" collapsed="false">
      <c r="A47" s="306"/>
      <c r="B47" s="288" t="s">
        <v>99</v>
      </c>
      <c r="C47" s="288"/>
      <c r="D47" s="307" t="s">
        <v>100</v>
      </c>
      <c r="E47" s="308" t="n">
        <v>0</v>
      </c>
      <c r="F47" s="314" t="n">
        <v>50</v>
      </c>
      <c r="G47" s="310" t="n">
        <f aca="false">PRODUCT(E47,F47)</f>
        <v>0</v>
      </c>
      <c r="H47" s="311"/>
      <c r="I47" s="312"/>
    </row>
    <row r="48" customFormat="false" ht="18" hidden="false" customHeight="true" outlineLevel="0" collapsed="false">
      <c r="A48" s="95"/>
      <c r="B48" s="24" t="s">
        <v>101</v>
      </c>
      <c r="C48" s="24"/>
      <c r="D48" s="77" t="s">
        <v>88</v>
      </c>
      <c r="E48" s="156" t="n">
        <v>0</v>
      </c>
      <c r="F48" s="126" t="n">
        <v>5.5</v>
      </c>
      <c r="G48" s="97" t="n">
        <f aca="false">PRODUCT(E48,F48)</f>
        <v>0</v>
      </c>
      <c r="H48" s="251" t="s">
        <v>102</v>
      </c>
    </row>
    <row r="49" customFormat="false" ht="27" hidden="false" customHeight="true" outlineLevel="0" collapsed="false">
      <c r="A49" s="95"/>
      <c r="B49" s="125" t="s">
        <v>414</v>
      </c>
      <c r="C49" s="125"/>
      <c r="D49" s="77" t="s">
        <v>88</v>
      </c>
      <c r="E49" s="156" t="n">
        <v>0</v>
      </c>
      <c r="F49" s="126" t="n">
        <v>2.4</v>
      </c>
      <c r="G49" s="97" t="n">
        <f aca="false">PRODUCT(E49,F49)</f>
        <v>0</v>
      </c>
      <c r="H49" s="49" t="s">
        <v>415</v>
      </c>
    </row>
    <row r="50" customFormat="false" ht="15" hidden="false" customHeight="true" outlineLevel="0" collapsed="false">
      <c r="A50" s="132"/>
      <c r="B50" s="133" t="s">
        <v>416</v>
      </c>
      <c r="C50" s="133"/>
      <c r="D50" s="134" t="s">
        <v>66</v>
      </c>
      <c r="E50" s="291" t="n">
        <v>0</v>
      </c>
      <c r="F50" s="64" t="n">
        <v>472</v>
      </c>
      <c r="G50" s="315" t="n">
        <f aca="false">PRODUCT(E50,F50)</f>
        <v>0</v>
      </c>
      <c r="H50" s="66" t="s">
        <v>417</v>
      </c>
    </row>
    <row r="51" customFormat="false" ht="14.25" hidden="false" customHeight="true" outlineLevel="0" collapsed="false">
      <c r="A51" s="256"/>
      <c r="B51" s="257" t="s">
        <v>107</v>
      </c>
      <c r="C51" s="257"/>
      <c r="D51" s="182" t="s">
        <v>108</v>
      </c>
      <c r="E51" s="293" t="n">
        <v>0</v>
      </c>
      <c r="F51" s="71" t="n">
        <v>3</v>
      </c>
      <c r="G51" s="316" t="n">
        <f aca="false">PRODUCT(E51,F51)</f>
        <v>0</v>
      </c>
      <c r="H51" s="317"/>
    </row>
    <row r="52" customFormat="false" ht="27" hidden="false" customHeight="true" outlineLevel="0" collapsed="false">
      <c r="A52" s="95"/>
      <c r="B52" s="128" t="s">
        <v>109</v>
      </c>
      <c r="C52" s="128"/>
      <c r="D52" s="77" t="s">
        <v>66</v>
      </c>
      <c r="E52" s="156" t="n">
        <v>0</v>
      </c>
      <c r="F52" s="47" t="n">
        <v>18</v>
      </c>
      <c r="G52" s="97" t="n">
        <f aca="false">PRODUCT(E52,F52)</f>
        <v>0</v>
      </c>
      <c r="H52" s="49" t="s">
        <v>418</v>
      </c>
    </row>
    <row r="53" customFormat="false" ht="18" hidden="false" customHeight="true" outlineLevel="0" collapsed="false">
      <c r="A53" s="95"/>
      <c r="B53" s="128" t="s">
        <v>111</v>
      </c>
      <c r="C53" s="128"/>
      <c r="D53" s="77" t="s">
        <v>66</v>
      </c>
      <c r="E53" s="156" t="n">
        <v>0</v>
      </c>
      <c r="F53" s="47" t="n">
        <v>6</v>
      </c>
      <c r="G53" s="97" t="n">
        <f aca="false">PRODUCT(E53,F53)</f>
        <v>0</v>
      </c>
      <c r="H53" s="49" t="s">
        <v>112</v>
      </c>
    </row>
    <row r="54" customFormat="false" ht="18" hidden="false" customHeight="true" outlineLevel="0" collapsed="false">
      <c r="A54" s="95"/>
      <c r="B54" s="128" t="s">
        <v>113</v>
      </c>
      <c r="C54" s="128"/>
      <c r="D54" s="77" t="s">
        <v>66</v>
      </c>
      <c r="E54" s="156" t="n">
        <v>0</v>
      </c>
      <c r="F54" s="47" t="n">
        <v>10</v>
      </c>
      <c r="G54" s="97" t="n">
        <f aca="false">PRODUCT(E54,F54)</f>
        <v>0</v>
      </c>
      <c r="H54" s="49" t="s">
        <v>114</v>
      </c>
    </row>
    <row r="55" customFormat="false" ht="14.25" hidden="false" customHeight="true" outlineLevel="0" collapsed="false">
      <c r="A55" s="95"/>
      <c r="B55" s="128" t="s">
        <v>115</v>
      </c>
      <c r="C55" s="128"/>
      <c r="D55" s="77" t="s">
        <v>37</v>
      </c>
      <c r="E55" s="156" t="n">
        <v>0</v>
      </c>
      <c r="F55" s="47" t="n">
        <v>10</v>
      </c>
      <c r="G55" s="97" t="n">
        <f aca="false">PRODUCT(E55,F55)</f>
        <v>0</v>
      </c>
      <c r="H55" s="49"/>
    </row>
    <row r="56" customFormat="false" ht="18" hidden="false" customHeight="true" outlineLevel="0" collapsed="false">
      <c r="A56" s="95"/>
      <c r="B56" s="128" t="s">
        <v>116</v>
      </c>
      <c r="C56" s="128"/>
      <c r="D56" s="77" t="s">
        <v>100</v>
      </c>
      <c r="E56" s="156" t="n">
        <v>0</v>
      </c>
      <c r="F56" s="47" t="n">
        <v>1</v>
      </c>
      <c r="G56" s="97" t="n">
        <f aca="false">PRODUCT(E56,F56)</f>
        <v>0</v>
      </c>
      <c r="H56" s="49" t="s">
        <v>117</v>
      </c>
    </row>
    <row r="57" customFormat="false" ht="14.25" hidden="false" customHeight="true" outlineLevel="0" collapsed="false">
      <c r="A57" s="95"/>
      <c r="B57" s="128" t="s">
        <v>118</v>
      </c>
      <c r="C57" s="128"/>
      <c r="D57" s="77" t="s">
        <v>95</v>
      </c>
      <c r="E57" s="156" t="n">
        <v>0</v>
      </c>
      <c r="F57" s="47" t="n">
        <v>0</v>
      </c>
      <c r="G57" s="97" t="n">
        <f aca="false">PRODUCT(E57,F57)</f>
        <v>0</v>
      </c>
      <c r="H57" s="49" t="s">
        <v>119</v>
      </c>
    </row>
    <row r="58" customFormat="false" ht="14.25" hidden="false" customHeight="true" outlineLevel="0" collapsed="false">
      <c r="A58" s="95"/>
      <c r="B58" s="125" t="s">
        <v>419</v>
      </c>
      <c r="C58" s="125"/>
      <c r="D58" s="77" t="s">
        <v>66</v>
      </c>
      <c r="E58" s="156" t="n">
        <v>0</v>
      </c>
      <c r="F58" s="47" t="n">
        <v>0</v>
      </c>
      <c r="G58" s="97" t="n">
        <f aca="false">PRODUCT(E58,F58)</f>
        <v>0</v>
      </c>
      <c r="H58" s="49"/>
    </row>
    <row r="59" customFormat="false" ht="18" hidden="false" customHeight="true" outlineLevel="0" collapsed="false">
      <c r="A59" s="252"/>
      <c r="B59" s="318" t="s">
        <v>125</v>
      </c>
      <c r="C59" s="318"/>
      <c r="D59" s="169" t="s">
        <v>66</v>
      </c>
      <c r="E59" s="156" t="n">
        <v>0</v>
      </c>
      <c r="F59" s="319" t="n">
        <v>3</v>
      </c>
      <c r="G59" s="320" t="n">
        <f aca="false">PRODUCT(E59,F59)</f>
        <v>0</v>
      </c>
      <c r="H59" s="227" t="s">
        <v>420</v>
      </c>
    </row>
    <row r="60" customFormat="false" ht="14.25" hidden="false" customHeight="true" outlineLevel="0" collapsed="false">
      <c r="A60" s="95"/>
      <c r="B60" s="128" t="s">
        <v>421</v>
      </c>
      <c r="C60" s="128"/>
      <c r="D60" s="77" t="s">
        <v>127</v>
      </c>
      <c r="E60" s="156" t="n">
        <v>0</v>
      </c>
      <c r="F60" s="47" t="n">
        <f aca="false">PRODUCT(F32,0.165)</f>
        <v>13.695</v>
      </c>
      <c r="G60" s="97" t="n">
        <f aca="false">PRODUCT(E60,F60)</f>
        <v>0</v>
      </c>
      <c r="H60" s="49"/>
    </row>
    <row r="61" customFormat="false" ht="14.25" hidden="false" customHeight="true" outlineLevel="0" collapsed="false">
      <c r="A61" s="95"/>
      <c r="B61" s="125" t="s">
        <v>128</v>
      </c>
      <c r="C61" s="125"/>
      <c r="D61" s="77" t="s">
        <v>88</v>
      </c>
      <c r="E61" s="156" t="n">
        <v>0</v>
      </c>
      <c r="F61" s="126" t="n">
        <f aca="false">PRODUCT(F33,0.05)</f>
        <v>0.95</v>
      </c>
      <c r="G61" s="97" t="n">
        <f aca="false">PRODUCT(E61,F61)</f>
        <v>0</v>
      </c>
      <c r="H61" s="49"/>
    </row>
    <row r="62" customFormat="false" ht="14.25" hidden="false" customHeight="true" outlineLevel="0" collapsed="false">
      <c r="A62" s="95"/>
      <c r="B62" s="259" t="s">
        <v>129</v>
      </c>
      <c r="C62" s="259"/>
      <c r="D62" s="81" t="s">
        <v>66</v>
      </c>
      <c r="E62" s="156" t="n">
        <v>0</v>
      </c>
      <c r="F62" s="202" t="n">
        <v>2</v>
      </c>
      <c r="G62" s="321" t="n">
        <f aca="false">PRODUCT(E62,F62)</f>
        <v>0</v>
      </c>
      <c r="H62" s="49"/>
    </row>
    <row r="63" customFormat="false" ht="14.25" hidden="false" customHeight="true" outlineLevel="0" collapsed="false">
      <c r="A63" s="95"/>
      <c r="B63" s="128" t="s">
        <v>130</v>
      </c>
      <c r="C63" s="128"/>
      <c r="D63" s="77" t="s">
        <v>66</v>
      </c>
      <c r="E63" s="156" t="n">
        <v>0</v>
      </c>
      <c r="F63" s="47" t="n">
        <v>1</v>
      </c>
      <c r="G63" s="97" t="n">
        <f aca="false">PRODUCT(E63,F63)</f>
        <v>0</v>
      </c>
      <c r="H63" s="49"/>
    </row>
    <row r="64" customFormat="false" ht="14.25" hidden="false" customHeight="true" outlineLevel="0" collapsed="false">
      <c r="A64" s="95"/>
      <c r="B64" s="125" t="s">
        <v>422</v>
      </c>
      <c r="C64" s="125"/>
      <c r="D64" s="77" t="s">
        <v>100</v>
      </c>
      <c r="E64" s="156" t="n">
        <v>0</v>
      </c>
      <c r="F64" s="47" t="n">
        <v>7</v>
      </c>
      <c r="G64" s="97" t="n">
        <f aca="false">PRODUCT(E64,F64)</f>
        <v>0</v>
      </c>
      <c r="H64" s="49"/>
    </row>
    <row r="65" customFormat="false" ht="14.25" hidden="false" customHeight="true" outlineLevel="0" collapsed="false">
      <c r="A65" s="95"/>
      <c r="B65" s="129" t="s">
        <v>132</v>
      </c>
      <c r="C65" s="129"/>
      <c r="D65" s="77"/>
      <c r="E65" s="130"/>
      <c r="F65" s="47"/>
      <c r="G65" s="322" t="n">
        <f aca="false">SUM(G48:G64)</f>
        <v>0</v>
      </c>
      <c r="H65" s="131"/>
    </row>
    <row r="66" customFormat="false" ht="14.25" hidden="false" customHeight="false" outlineLevel="0" collapsed="false">
      <c r="A66" s="95"/>
      <c r="B66" s="125"/>
      <c r="C66" s="125"/>
      <c r="D66" s="77"/>
      <c r="E66" s="130"/>
      <c r="F66" s="47"/>
      <c r="G66" s="322"/>
      <c r="H66" s="131"/>
    </row>
    <row r="67" customFormat="false" ht="14.25" hidden="false" customHeight="true" outlineLevel="0" collapsed="false">
      <c r="A67" s="99"/>
      <c r="B67" s="100" t="s">
        <v>133</v>
      </c>
      <c r="C67" s="100"/>
      <c r="D67" s="101"/>
      <c r="E67" s="102"/>
      <c r="F67" s="103"/>
      <c r="G67" s="104"/>
      <c r="H67" s="105"/>
    </row>
    <row r="68" customFormat="false" ht="24" hidden="false" customHeight="false" outlineLevel="0" collapsed="false">
      <c r="A68" s="145"/>
      <c r="B68" s="146" t="s">
        <v>134</v>
      </c>
      <c r="C68" s="147"/>
      <c r="D68" s="148"/>
      <c r="E68" s="149"/>
      <c r="F68" s="149"/>
      <c r="G68" s="150"/>
      <c r="H68" s="151"/>
    </row>
    <row r="69" customFormat="false" ht="24" hidden="false" customHeight="false" outlineLevel="0" collapsed="false">
      <c r="A69" s="152" t="n">
        <v>1</v>
      </c>
      <c r="B69" s="153" t="s">
        <v>135</v>
      </c>
      <c r="C69" s="153" t="s">
        <v>136</v>
      </c>
      <c r="D69" s="77" t="s">
        <v>66</v>
      </c>
      <c r="E69" s="46" t="n">
        <v>0</v>
      </c>
      <c r="F69" s="154" t="n">
        <v>2</v>
      </c>
      <c r="G69" s="110" t="n">
        <f aca="false">PRODUCT(F69,E69)</f>
        <v>0</v>
      </c>
      <c r="H69" s="155" t="s">
        <v>137</v>
      </c>
    </row>
    <row r="70" customFormat="false" ht="24" hidden="false" customHeight="false" outlineLevel="0" collapsed="false">
      <c r="A70" s="152" t="n">
        <v>2</v>
      </c>
      <c r="B70" s="153" t="s">
        <v>423</v>
      </c>
      <c r="C70" s="153" t="s">
        <v>424</v>
      </c>
      <c r="D70" s="77" t="s">
        <v>66</v>
      </c>
      <c r="E70" s="46" t="n">
        <v>0</v>
      </c>
      <c r="F70" s="154" t="n">
        <v>2</v>
      </c>
      <c r="G70" s="110" t="n">
        <f aca="false">PRODUCT(F70,E70)</f>
        <v>0</v>
      </c>
      <c r="H70" s="155" t="s">
        <v>137</v>
      </c>
    </row>
    <row r="71" customFormat="false" ht="14.25" hidden="false" customHeight="false" outlineLevel="0" collapsed="false">
      <c r="A71" s="152"/>
      <c r="B71" s="153"/>
      <c r="C71" s="157" t="s">
        <v>138</v>
      </c>
      <c r="D71" s="3"/>
      <c r="E71" s="156"/>
      <c r="F71" s="158" t="n">
        <f aca="false">SUM(F69:F70)</f>
        <v>4</v>
      </c>
      <c r="G71" s="159" t="n">
        <f aca="false">SUM(G69:G70)</f>
        <v>0</v>
      </c>
      <c r="H71" s="160"/>
    </row>
    <row r="72" customFormat="false" ht="24" hidden="false" customHeight="false" outlineLevel="0" collapsed="false">
      <c r="A72" s="145"/>
      <c r="B72" s="146" t="s">
        <v>139</v>
      </c>
      <c r="C72" s="147"/>
      <c r="D72" s="148"/>
      <c r="E72" s="148"/>
      <c r="F72" s="149"/>
      <c r="G72" s="161"/>
      <c r="H72" s="162"/>
    </row>
    <row r="73" customFormat="false" ht="48" hidden="false" customHeight="false" outlineLevel="0" collapsed="false">
      <c r="A73" s="323" t="n">
        <v>3</v>
      </c>
      <c r="B73" s="324" t="s">
        <v>425</v>
      </c>
      <c r="C73" s="324" t="s">
        <v>426</v>
      </c>
      <c r="D73" s="134" t="s">
        <v>66</v>
      </c>
      <c r="E73" s="63" t="n">
        <v>0</v>
      </c>
      <c r="F73" s="178" t="n">
        <v>9</v>
      </c>
      <c r="G73" s="119" t="n">
        <f aca="false">PRODUCT(F73,E73)</f>
        <v>0</v>
      </c>
      <c r="H73" s="179" t="s">
        <v>187</v>
      </c>
    </row>
    <row r="74" customFormat="false" ht="24" hidden="false" customHeight="false" outlineLevel="0" collapsed="false">
      <c r="A74" s="325" t="n">
        <v>4</v>
      </c>
      <c r="B74" s="326" t="s">
        <v>427</v>
      </c>
      <c r="C74" s="326" t="s">
        <v>146</v>
      </c>
      <c r="D74" s="182" t="s">
        <v>66</v>
      </c>
      <c r="E74" s="70" t="n">
        <v>0</v>
      </c>
      <c r="F74" s="327" t="n">
        <v>1</v>
      </c>
      <c r="G74" s="184" t="n">
        <f aca="false">PRODUCT(F74,E74)</f>
        <v>0</v>
      </c>
      <c r="H74" s="185" t="s">
        <v>142</v>
      </c>
    </row>
    <row r="75" customFormat="false" ht="24" hidden="false" customHeight="false" outlineLevel="0" collapsed="false">
      <c r="A75" s="328" t="n">
        <v>5</v>
      </c>
      <c r="B75" s="329" t="s">
        <v>145</v>
      </c>
      <c r="C75" s="329" t="s">
        <v>146</v>
      </c>
      <c r="D75" s="182" t="s">
        <v>66</v>
      </c>
      <c r="E75" s="70" t="n">
        <v>0</v>
      </c>
      <c r="F75" s="183" t="n">
        <v>2</v>
      </c>
      <c r="G75" s="184" t="n">
        <f aca="false">PRODUCT(F75,E75)</f>
        <v>0</v>
      </c>
      <c r="H75" s="185" t="s">
        <v>194</v>
      </c>
    </row>
    <row r="76" customFormat="false" ht="14.25" hidden="false" customHeight="false" outlineLevel="0" collapsed="false">
      <c r="A76" s="180"/>
      <c r="B76" s="330"/>
      <c r="C76" s="331" t="s">
        <v>147</v>
      </c>
      <c r="D76" s="77"/>
      <c r="E76" s="3"/>
      <c r="F76" s="158" t="n">
        <f aca="false">SUM(F73:F75)</f>
        <v>12</v>
      </c>
      <c r="G76" s="159" t="n">
        <f aca="false">SUM(G73:G75)</f>
        <v>0</v>
      </c>
      <c r="H76" s="160"/>
    </row>
    <row r="77" customFormat="false" ht="24" hidden="false" customHeight="false" outlineLevel="0" collapsed="false">
      <c r="A77" s="145"/>
      <c r="B77" s="146" t="s">
        <v>148</v>
      </c>
      <c r="C77" s="147"/>
      <c r="D77" s="148"/>
      <c r="E77" s="148"/>
      <c r="F77" s="149"/>
      <c r="G77" s="161"/>
      <c r="H77" s="162"/>
    </row>
    <row r="78" customFormat="false" ht="24" hidden="false" customHeight="false" outlineLevel="0" collapsed="false">
      <c r="A78" s="263" t="n">
        <f aca="false">SUM(A75,1)</f>
        <v>6</v>
      </c>
      <c r="B78" s="329" t="s">
        <v>428</v>
      </c>
      <c r="C78" s="329" t="s">
        <v>429</v>
      </c>
      <c r="D78" s="77" t="s">
        <v>66</v>
      </c>
      <c r="E78" s="46" t="n">
        <v>0</v>
      </c>
      <c r="F78" s="154" t="n">
        <v>1</v>
      </c>
      <c r="G78" s="110" t="n">
        <f aca="false">PRODUCT(F78,E78)</f>
        <v>0</v>
      </c>
      <c r="H78" s="155" t="s">
        <v>430</v>
      </c>
    </row>
    <row r="79" customFormat="false" ht="14.25" hidden="false" customHeight="false" outlineLevel="0" collapsed="false">
      <c r="A79" s="263" t="n">
        <f aca="false">SUM(A78,1)</f>
        <v>7</v>
      </c>
      <c r="B79" s="329" t="s">
        <v>431</v>
      </c>
      <c r="C79" s="329" t="s">
        <v>432</v>
      </c>
      <c r="D79" s="77" t="s">
        <v>66</v>
      </c>
      <c r="E79" s="46" t="n">
        <v>0</v>
      </c>
      <c r="F79" s="154" t="n">
        <v>1</v>
      </c>
      <c r="G79" s="110" t="n">
        <f aca="false">PRODUCT(F79,E79)</f>
        <v>0</v>
      </c>
      <c r="H79" s="155" t="s">
        <v>430</v>
      </c>
    </row>
    <row r="80" customFormat="false" ht="24" hidden="false" customHeight="false" outlineLevel="0" collapsed="false">
      <c r="A80" s="263" t="n">
        <f aca="false">SUM(A79,1)</f>
        <v>8</v>
      </c>
      <c r="B80" s="329" t="s">
        <v>152</v>
      </c>
      <c r="C80" s="329" t="s">
        <v>153</v>
      </c>
      <c r="D80" s="77" t="s">
        <v>66</v>
      </c>
      <c r="E80" s="46" t="n">
        <v>0</v>
      </c>
      <c r="F80" s="154" t="n">
        <v>1</v>
      </c>
      <c r="G80" s="110" t="n">
        <f aca="false">PRODUCT(F80,E80)</f>
        <v>0</v>
      </c>
      <c r="H80" s="165" t="s">
        <v>154</v>
      </c>
    </row>
    <row r="81" customFormat="false" ht="18.75" hidden="false" customHeight="false" outlineLevel="0" collapsed="false">
      <c r="A81" s="263" t="n">
        <f aca="false">SUM(A80,1)</f>
        <v>9</v>
      </c>
      <c r="B81" s="153" t="s">
        <v>333</v>
      </c>
      <c r="C81" s="153" t="s">
        <v>433</v>
      </c>
      <c r="D81" s="77" t="s">
        <v>66</v>
      </c>
      <c r="E81" s="46" t="n">
        <v>0</v>
      </c>
      <c r="F81" s="154" t="n">
        <v>1</v>
      </c>
      <c r="G81" s="110" t="n">
        <f aca="false">PRODUCT(F81,E81)</f>
        <v>0</v>
      </c>
      <c r="H81" s="165" t="s">
        <v>154</v>
      </c>
    </row>
    <row r="82" customFormat="false" ht="24" hidden="false" customHeight="false" outlineLevel="0" collapsed="false">
      <c r="A82" s="263" t="n">
        <f aca="false">SUM(A81,1)</f>
        <v>10</v>
      </c>
      <c r="B82" s="153" t="s">
        <v>163</v>
      </c>
      <c r="C82" s="153" t="s">
        <v>164</v>
      </c>
      <c r="D82" s="77" t="s">
        <v>66</v>
      </c>
      <c r="E82" s="46" t="n">
        <v>0</v>
      </c>
      <c r="F82" s="154" t="n">
        <v>1</v>
      </c>
      <c r="G82" s="110" t="n">
        <f aca="false">PRODUCT(F82,E82)</f>
        <v>0</v>
      </c>
      <c r="H82" s="165" t="s">
        <v>154</v>
      </c>
    </row>
    <row r="83" customFormat="false" ht="24" hidden="false" customHeight="false" outlineLevel="0" collapsed="false">
      <c r="A83" s="263" t="n">
        <f aca="false">SUM(A82,1)</f>
        <v>11</v>
      </c>
      <c r="B83" s="329" t="s">
        <v>337</v>
      </c>
      <c r="C83" s="329" t="s">
        <v>338</v>
      </c>
      <c r="D83" s="77" t="s">
        <v>66</v>
      </c>
      <c r="E83" s="46" t="n">
        <v>0</v>
      </c>
      <c r="F83" s="154" t="n">
        <v>1</v>
      </c>
      <c r="G83" s="110" t="n">
        <f aca="false">PRODUCT(F83,E83)</f>
        <v>0</v>
      </c>
      <c r="H83" s="155" t="s">
        <v>434</v>
      </c>
    </row>
    <row r="84" customFormat="false" ht="24" hidden="false" customHeight="false" outlineLevel="0" collapsed="false">
      <c r="A84" s="263" t="n">
        <f aca="false">SUM(A83,1)</f>
        <v>12</v>
      </c>
      <c r="B84" s="329" t="s">
        <v>435</v>
      </c>
      <c r="C84" s="329" t="s">
        <v>436</v>
      </c>
      <c r="D84" s="77" t="s">
        <v>66</v>
      </c>
      <c r="E84" s="46" t="n">
        <v>0</v>
      </c>
      <c r="F84" s="154" t="n">
        <v>1</v>
      </c>
      <c r="G84" s="110" t="n">
        <f aca="false">PRODUCT(F84,E84)</f>
        <v>0</v>
      </c>
      <c r="H84" s="155" t="s">
        <v>430</v>
      </c>
    </row>
    <row r="85" customFormat="false" ht="14.25" hidden="false" customHeight="false" outlineLevel="0" collapsed="false">
      <c r="A85" s="332"/>
      <c r="B85" s="164"/>
      <c r="C85" s="157" t="s">
        <v>168</v>
      </c>
      <c r="D85" s="77" t="s">
        <v>66</v>
      </c>
      <c r="E85" s="156"/>
      <c r="F85" s="158" t="n">
        <f aca="false">SUM(F78:F84)</f>
        <v>7</v>
      </c>
      <c r="G85" s="159" t="n">
        <f aca="false">SUM(G78:G84)</f>
        <v>0</v>
      </c>
      <c r="H85" s="160"/>
    </row>
    <row r="86" customFormat="false" ht="14.25" hidden="false" customHeight="false" outlineLevel="0" collapsed="false">
      <c r="A86" s="152"/>
      <c r="B86" s="164"/>
      <c r="C86" s="188" t="s">
        <v>169</v>
      </c>
      <c r="D86" s="77" t="s">
        <v>66</v>
      </c>
      <c r="E86" s="156"/>
      <c r="F86" s="154" t="n">
        <f aca="false">SUM(F71,F85)</f>
        <v>11</v>
      </c>
      <c r="G86" s="190" t="n">
        <f aca="false">SUM(G71,G85)</f>
        <v>0</v>
      </c>
      <c r="H86" s="160"/>
    </row>
    <row r="87" customFormat="false" ht="14.25" hidden="false" customHeight="false" outlineLevel="0" collapsed="false">
      <c r="A87" s="152"/>
      <c r="B87" s="164"/>
      <c r="C87" s="174"/>
      <c r="D87" s="3"/>
      <c r="E87" s="3"/>
      <c r="F87" s="154"/>
      <c r="G87" s="97"/>
      <c r="H87" s="160"/>
    </row>
    <row r="88" customFormat="false" ht="36" hidden="false" customHeight="false" outlineLevel="0" collapsed="false">
      <c r="A88" s="145"/>
      <c r="B88" s="146" t="s">
        <v>170</v>
      </c>
      <c r="C88" s="147"/>
      <c r="D88" s="148"/>
      <c r="E88" s="148"/>
      <c r="F88" s="149"/>
      <c r="G88" s="161"/>
      <c r="H88" s="162"/>
    </row>
    <row r="89" customFormat="false" ht="24" hidden="false" customHeight="false" outlineLevel="0" collapsed="false">
      <c r="A89" s="263" t="n">
        <v>13</v>
      </c>
      <c r="B89" s="153" t="s">
        <v>339</v>
      </c>
      <c r="C89" s="153" t="s">
        <v>340</v>
      </c>
      <c r="D89" s="77" t="s">
        <v>66</v>
      </c>
      <c r="E89" s="46" t="n">
        <v>0</v>
      </c>
      <c r="F89" s="264" t="n">
        <v>1</v>
      </c>
      <c r="G89" s="110" t="n">
        <f aca="false">PRODUCT(F89,E89)</f>
        <v>0</v>
      </c>
      <c r="H89" s="175" t="s">
        <v>341</v>
      </c>
    </row>
    <row r="90" customFormat="false" ht="14.25" hidden="false" customHeight="false" outlineLevel="0" collapsed="false">
      <c r="A90" s="263" t="n">
        <f aca="false">SUM(A89,1)</f>
        <v>14</v>
      </c>
      <c r="B90" s="153" t="s">
        <v>174</v>
      </c>
      <c r="C90" s="153" t="s">
        <v>346</v>
      </c>
      <c r="D90" s="77" t="s">
        <v>66</v>
      </c>
      <c r="E90" s="46" t="n">
        <v>0</v>
      </c>
      <c r="F90" s="264" t="n">
        <v>2</v>
      </c>
      <c r="G90" s="110" t="n">
        <f aca="false">PRODUCT(F90,E90)</f>
        <v>0</v>
      </c>
      <c r="H90" s="175" t="s">
        <v>176</v>
      </c>
    </row>
    <row r="91" customFormat="false" ht="14.25" hidden="false" customHeight="false" outlineLevel="0" collapsed="false">
      <c r="A91" s="263" t="n">
        <f aca="false">SUM(A90,1)</f>
        <v>15</v>
      </c>
      <c r="B91" s="153" t="s">
        <v>174</v>
      </c>
      <c r="C91" s="153" t="s">
        <v>344</v>
      </c>
      <c r="D91" s="77" t="s">
        <v>66</v>
      </c>
      <c r="E91" s="46" t="n">
        <v>0</v>
      </c>
      <c r="F91" s="264" t="n">
        <v>2</v>
      </c>
      <c r="G91" s="110" t="n">
        <f aca="false">PRODUCT(F91,E91)</f>
        <v>0</v>
      </c>
      <c r="H91" s="175" t="s">
        <v>176</v>
      </c>
    </row>
    <row r="92" customFormat="false" ht="36" hidden="false" customHeight="false" outlineLevel="0" collapsed="false">
      <c r="A92" s="263" t="n">
        <f aca="false">SUM(A91,1)</f>
        <v>16</v>
      </c>
      <c r="B92" s="153" t="s">
        <v>192</v>
      </c>
      <c r="C92" s="153" t="s">
        <v>193</v>
      </c>
      <c r="D92" s="77" t="s">
        <v>66</v>
      </c>
      <c r="E92" s="46" t="n">
        <v>0</v>
      </c>
      <c r="F92" s="264" t="n">
        <v>6</v>
      </c>
      <c r="G92" s="110" t="n">
        <f aca="false">PRODUCT(F92,E92)</f>
        <v>0</v>
      </c>
      <c r="H92" s="155" t="s">
        <v>194</v>
      </c>
    </row>
    <row r="93" customFormat="false" ht="36" hidden="false" customHeight="false" outlineLevel="0" collapsed="false">
      <c r="A93" s="263" t="n">
        <f aca="false">SUM(A92,1)</f>
        <v>17</v>
      </c>
      <c r="B93" s="153" t="s">
        <v>352</v>
      </c>
      <c r="C93" s="153" t="s">
        <v>353</v>
      </c>
      <c r="D93" s="77" t="s">
        <v>66</v>
      </c>
      <c r="E93" s="46" t="n">
        <v>0</v>
      </c>
      <c r="F93" s="264" t="n">
        <v>3</v>
      </c>
      <c r="G93" s="110" t="n">
        <f aca="false">PRODUCT(F93,E93)</f>
        <v>0</v>
      </c>
      <c r="H93" s="155" t="s">
        <v>187</v>
      </c>
    </row>
    <row r="94" customFormat="false" ht="14.25" hidden="false" customHeight="false" outlineLevel="0" collapsed="false">
      <c r="A94" s="263" t="n">
        <f aca="false">SUM(A93,1)</f>
        <v>18</v>
      </c>
      <c r="B94" s="153" t="s">
        <v>197</v>
      </c>
      <c r="C94" s="153" t="s">
        <v>354</v>
      </c>
      <c r="D94" s="77" t="s">
        <v>66</v>
      </c>
      <c r="E94" s="46" t="n">
        <v>0</v>
      </c>
      <c r="F94" s="264" t="n">
        <v>1</v>
      </c>
      <c r="G94" s="110" t="n">
        <f aca="false">PRODUCT(F94,E94)</f>
        <v>0</v>
      </c>
      <c r="H94" s="155" t="s">
        <v>187</v>
      </c>
    </row>
    <row r="95" customFormat="false" ht="14.25" hidden="false" customHeight="false" outlineLevel="0" collapsed="false">
      <c r="A95" s="263" t="n">
        <f aca="false">SUM(A94,1)</f>
        <v>19</v>
      </c>
      <c r="B95" s="153" t="s">
        <v>197</v>
      </c>
      <c r="C95" s="153" t="s">
        <v>198</v>
      </c>
      <c r="D95" s="77" t="s">
        <v>66</v>
      </c>
      <c r="E95" s="46" t="n">
        <v>0</v>
      </c>
      <c r="F95" s="264" t="n">
        <v>1</v>
      </c>
      <c r="G95" s="110" t="n">
        <f aca="false">PRODUCT(F95,E95)</f>
        <v>0</v>
      </c>
      <c r="H95" s="155" t="s">
        <v>187</v>
      </c>
    </row>
    <row r="96" customFormat="false" ht="24" hidden="false" customHeight="false" outlineLevel="0" collapsed="false">
      <c r="A96" s="263" t="n">
        <f aca="false">SUM(A95,1)</f>
        <v>20</v>
      </c>
      <c r="B96" s="153" t="s">
        <v>204</v>
      </c>
      <c r="C96" s="153" t="s">
        <v>205</v>
      </c>
      <c r="D96" s="77" t="s">
        <v>66</v>
      </c>
      <c r="E96" s="46" t="n">
        <v>0</v>
      </c>
      <c r="F96" s="264" t="n">
        <v>1</v>
      </c>
      <c r="G96" s="110" t="n">
        <f aca="false">PRODUCT(F96,E96)</f>
        <v>0</v>
      </c>
      <c r="H96" s="155" t="s">
        <v>187</v>
      </c>
    </row>
    <row r="97" customFormat="false" ht="24" hidden="false" customHeight="false" outlineLevel="0" collapsed="false">
      <c r="A97" s="263" t="n">
        <f aca="false">SUM(A96,1)</f>
        <v>21</v>
      </c>
      <c r="B97" s="153" t="s">
        <v>437</v>
      </c>
      <c r="C97" s="153" t="s">
        <v>438</v>
      </c>
      <c r="D97" s="77" t="s">
        <v>66</v>
      </c>
      <c r="E97" s="46" t="n">
        <v>0</v>
      </c>
      <c r="F97" s="264" t="n">
        <v>35</v>
      </c>
      <c r="G97" s="110" t="n">
        <f aca="false">PRODUCT(F97,E97)</f>
        <v>0</v>
      </c>
      <c r="H97" s="155" t="s">
        <v>349</v>
      </c>
    </row>
    <row r="98" customFormat="false" ht="24" hidden="false" customHeight="false" outlineLevel="0" collapsed="false">
      <c r="A98" s="263" t="n">
        <f aca="false">SUM(A97,1)</f>
        <v>22</v>
      </c>
      <c r="B98" s="153" t="s">
        <v>206</v>
      </c>
      <c r="C98" s="153" t="s">
        <v>207</v>
      </c>
      <c r="D98" s="77" t="s">
        <v>66</v>
      </c>
      <c r="E98" s="46" t="n">
        <v>0</v>
      </c>
      <c r="F98" s="264" t="n">
        <v>2</v>
      </c>
      <c r="G98" s="110" t="n">
        <f aca="false">PRODUCT(F98,E98)</f>
        <v>0</v>
      </c>
      <c r="H98" s="155" t="s">
        <v>187</v>
      </c>
    </row>
    <row r="99" customFormat="false" ht="36" hidden="false" customHeight="false" outlineLevel="0" collapsed="false">
      <c r="A99" s="263" t="n">
        <f aca="false">SUM(A98,1)</f>
        <v>23</v>
      </c>
      <c r="B99" s="153" t="s">
        <v>210</v>
      </c>
      <c r="C99" s="153" t="s">
        <v>439</v>
      </c>
      <c r="D99" s="77" t="s">
        <v>66</v>
      </c>
      <c r="E99" s="46" t="n">
        <v>0</v>
      </c>
      <c r="F99" s="264" t="n">
        <v>1</v>
      </c>
      <c r="G99" s="110" t="n">
        <f aca="false">PRODUCT(F99,E99)</f>
        <v>0</v>
      </c>
      <c r="H99" s="155" t="s">
        <v>440</v>
      </c>
    </row>
    <row r="100" customFormat="false" ht="24" hidden="false" customHeight="false" outlineLevel="0" collapsed="false">
      <c r="A100" s="263" t="n">
        <f aca="false">SUM(A99,1)</f>
        <v>24</v>
      </c>
      <c r="B100" s="153" t="s">
        <v>355</v>
      </c>
      <c r="C100" s="153" t="s">
        <v>356</v>
      </c>
      <c r="D100" s="77" t="s">
        <v>66</v>
      </c>
      <c r="E100" s="46" t="n">
        <v>0</v>
      </c>
      <c r="F100" s="264" t="n">
        <v>1</v>
      </c>
      <c r="G100" s="110" t="n">
        <f aca="false">PRODUCT(F100,E100)</f>
        <v>0</v>
      </c>
      <c r="H100" s="333" t="s">
        <v>441</v>
      </c>
    </row>
    <row r="101" customFormat="false" ht="48" hidden="false" customHeight="false" outlineLevel="0" collapsed="false">
      <c r="A101" s="263" t="n">
        <f aca="false">SUM(A100,1)</f>
        <v>25</v>
      </c>
      <c r="B101" s="153" t="s">
        <v>357</v>
      </c>
      <c r="C101" s="153" t="s">
        <v>215</v>
      </c>
      <c r="D101" s="77" t="s">
        <v>66</v>
      </c>
      <c r="E101" s="46" t="n">
        <v>0</v>
      </c>
      <c r="F101" s="264" t="n">
        <v>37</v>
      </c>
      <c r="G101" s="110" t="n">
        <f aca="false">PRODUCT(F101,E101)</f>
        <v>0</v>
      </c>
      <c r="H101" s="155" t="s">
        <v>187</v>
      </c>
    </row>
    <row r="102" customFormat="false" ht="36" hidden="false" customHeight="false" outlineLevel="0" collapsed="false">
      <c r="A102" s="263" t="n">
        <f aca="false">SUM(A101,1)</f>
        <v>26</v>
      </c>
      <c r="B102" s="153" t="s">
        <v>218</v>
      </c>
      <c r="C102" s="153" t="s">
        <v>219</v>
      </c>
      <c r="D102" s="77" t="s">
        <v>66</v>
      </c>
      <c r="E102" s="46" t="n">
        <v>0</v>
      </c>
      <c r="F102" s="264" t="n">
        <v>6</v>
      </c>
      <c r="G102" s="110" t="n">
        <f aca="false">PRODUCT(F102,E102)</f>
        <v>0</v>
      </c>
      <c r="H102" s="155" t="s">
        <v>187</v>
      </c>
    </row>
    <row r="103" customFormat="false" ht="15" hidden="false" customHeight="false" outlineLevel="0" collapsed="false">
      <c r="A103" s="266" t="n">
        <f aca="false">SUM(A102,1)</f>
        <v>27</v>
      </c>
      <c r="B103" s="177" t="s">
        <v>220</v>
      </c>
      <c r="C103" s="177" t="s">
        <v>221</v>
      </c>
      <c r="D103" s="134" t="s">
        <v>66</v>
      </c>
      <c r="E103" s="63" t="n">
        <v>0</v>
      </c>
      <c r="F103" s="267" t="n">
        <v>2</v>
      </c>
      <c r="G103" s="119" t="n">
        <f aca="false">PRODUCT(F103,E103)</f>
        <v>0</v>
      </c>
      <c r="H103" s="179" t="s">
        <v>222</v>
      </c>
    </row>
    <row r="104" customFormat="false" ht="14.25" hidden="false" customHeight="false" outlineLevel="0" collapsed="false">
      <c r="A104" s="269" t="n">
        <f aca="false">SUM(A103,1)</f>
        <v>28</v>
      </c>
      <c r="B104" s="181" t="s">
        <v>223</v>
      </c>
      <c r="C104" s="181" t="s">
        <v>224</v>
      </c>
      <c r="D104" s="182" t="s">
        <v>66</v>
      </c>
      <c r="E104" s="70" t="n">
        <v>0</v>
      </c>
      <c r="F104" s="270" t="n">
        <v>1</v>
      </c>
      <c r="G104" s="184" t="n">
        <f aca="false">PRODUCT(F104,E104)</f>
        <v>0</v>
      </c>
      <c r="H104" s="185" t="s">
        <v>222</v>
      </c>
    </row>
    <row r="105" customFormat="false" ht="14.25" hidden="false" customHeight="false" outlineLevel="0" collapsed="false">
      <c r="A105" s="263" t="n">
        <f aca="false">SUM(A104,1)</f>
        <v>29</v>
      </c>
      <c r="B105" s="153" t="s">
        <v>225</v>
      </c>
      <c r="C105" s="153" t="s">
        <v>226</v>
      </c>
      <c r="D105" s="77" t="s">
        <v>66</v>
      </c>
      <c r="E105" s="46" t="n">
        <v>0</v>
      </c>
      <c r="F105" s="264" t="n">
        <v>1</v>
      </c>
      <c r="G105" s="110" t="n">
        <f aca="false">PRODUCT(F105,E105)</f>
        <v>0</v>
      </c>
      <c r="H105" s="155" t="s">
        <v>222</v>
      </c>
    </row>
    <row r="106" customFormat="false" ht="14.25" hidden="false" customHeight="false" outlineLevel="0" collapsed="false">
      <c r="A106" s="269" t="n">
        <f aca="false">SUM(A105,1)</f>
        <v>30</v>
      </c>
      <c r="B106" s="181" t="s">
        <v>442</v>
      </c>
      <c r="C106" s="181" t="s">
        <v>443</v>
      </c>
      <c r="D106" s="182" t="s">
        <v>66</v>
      </c>
      <c r="E106" s="46" t="n">
        <v>0</v>
      </c>
      <c r="F106" s="270" t="n">
        <v>2</v>
      </c>
      <c r="G106" s="184" t="n">
        <f aca="false">PRODUCT(F106,E106)</f>
        <v>0</v>
      </c>
      <c r="H106" s="185" t="s">
        <v>222</v>
      </c>
    </row>
    <row r="107" customFormat="false" ht="14.25" hidden="false" customHeight="false" outlineLevel="0" collapsed="false">
      <c r="A107" s="263" t="n">
        <f aca="false">SUM(A106,1)</f>
        <v>31</v>
      </c>
      <c r="B107" s="153" t="s">
        <v>231</v>
      </c>
      <c r="C107" s="153" t="s">
        <v>358</v>
      </c>
      <c r="D107" s="77" t="s">
        <v>66</v>
      </c>
      <c r="E107" s="46" t="n">
        <v>0</v>
      </c>
      <c r="F107" s="264" t="n">
        <v>7</v>
      </c>
      <c r="G107" s="110" t="n">
        <f aca="false">PRODUCT(F107,E107)</f>
        <v>0</v>
      </c>
      <c r="H107" s="155" t="s">
        <v>187</v>
      </c>
    </row>
    <row r="108" customFormat="false" ht="36" hidden="false" customHeight="false" outlineLevel="0" collapsed="false">
      <c r="A108" s="263" t="n">
        <f aca="false">SUM(A107,1)</f>
        <v>32</v>
      </c>
      <c r="B108" s="153" t="s">
        <v>235</v>
      </c>
      <c r="C108" s="153" t="s">
        <v>236</v>
      </c>
      <c r="D108" s="77" t="s">
        <v>66</v>
      </c>
      <c r="E108" s="46" t="n">
        <v>0</v>
      </c>
      <c r="F108" s="264" t="n">
        <v>22</v>
      </c>
      <c r="G108" s="110" t="n">
        <f aca="false">PRODUCT(F108,E108)</f>
        <v>0</v>
      </c>
      <c r="H108" s="155" t="s">
        <v>187</v>
      </c>
    </row>
    <row r="109" customFormat="false" ht="14.25" hidden="false" customHeight="false" outlineLevel="0" collapsed="false">
      <c r="A109" s="263" t="n">
        <f aca="false">SUM(A108,1)</f>
        <v>33</v>
      </c>
      <c r="B109" s="153" t="s">
        <v>444</v>
      </c>
      <c r="C109" s="153" t="s">
        <v>445</v>
      </c>
      <c r="D109" s="77" t="s">
        <v>66</v>
      </c>
      <c r="E109" s="46" t="n">
        <v>0</v>
      </c>
      <c r="F109" s="264" t="n">
        <v>1</v>
      </c>
      <c r="G109" s="110" t="n">
        <f aca="false">PRODUCT(F109,E109)</f>
        <v>0</v>
      </c>
      <c r="H109" s="175" t="s">
        <v>176</v>
      </c>
    </row>
    <row r="110" customFormat="false" ht="24" hidden="false" customHeight="false" outlineLevel="0" collapsed="false">
      <c r="A110" s="263" t="n">
        <f aca="false">SUM(A109,1)</f>
        <v>34</v>
      </c>
      <c r="B110" s="153" t="s">
        <v>241</v>
      </c>
      <c r="C110" s="153" t="s">
        <v>242</v>
      </c>
      <c r="D110" s="77" t="s">
        <v>66</v>
      </c>
      <c r="E110" s="46" t="n">
        <v>0</v>
      </c>
      <c r="F110" s="264" t="n">
        <v>1</v>
      </c>
      <c r="G110" s="110" t="n">
        <f aca="false">PRODUCT(F110,E110)</f>
        <v>0</v>
      </c>
      <c r="H110" s="175" t="s">
        <v>176</v>
      </c>
    </row>
    <row r="111" customFormat="false" ht="24" hidden="false" customHeight="false" outlineLevel="0" collapsed="false">
      <c r="A111" s="263" t="n">
        <f aca="false">SUM(A110,1)</f>
        <v>35</v>
      </c>
      <c r="B111" s="153" t="s">
        <v>243</v>
      </c>
      <c r="C111" s="153" t="s">
        <v>244</v>
      </c>
      <c r="D111" s="77" t="s">
        <v>66</v>
      </c>
      <c r="E111" s="46" t="n">
        <v>0</v>
      </c>
      <c r="F111" s="264" t="n">
        <v>2</v>
      </c>
      <c r="G111" s="110" t="n">
        <f aca="false">PRODUCT(F111,E111)</f>
        <v>0</v>
      </c>
      <c r="H111" s="155" t="s">
        <v>187</v>
      </c>
    </row>
    <row r="112" customFormat="false" ht="24" hidden="false" customHeight="false" outlineLevel="0" collapsed="false">
      <c r="A112" s="263" t="n">
        <f aca="false">SUM(A111,1)</f>
        <v>36</v>
      </c>
      <c r="B112" s="153" t="s">
        <v>446</v>
      </c>
      <c r="C112" s="153" t="s">
        <v>246</v>
      </c>
      <c r="D112" s="77" t="s">
        <v>66</v>
      </c>
      <c r="E112" s="46" t="n">
        <v>0</v>
      </c>
      <c r="F112" s="334" t="n">
        <v>14</v>
      </c>
      <c r="G112" s="110" t="n">
        <f aca="false">PRODUCT(F112,E112)</f>
        <v>0</v>
      </c>
      <c r="H112" s="155" t="s">
        <v>194</v>
      </c>
    </row>
    <row r="113" customFormat="false" ht="24" hidden="false" customHeight="false" outlineLevel="0" collapsed="false">
      <c r="A113" s="263" t="n">
        <f aca="false">SUM(A112,1)</f>
        <v>37</v>
      </c>
      <c r="B113" s="153" t="s">
        <v>253</v>
      </c>
      <c r="C113" s="153" t="s">
        <v>447</v>
      </c>
      <c r="D113" s="77" t="s">
        <v>66</v>
      </c>
      <c r="E113" s="46" t="n">
        <v>0</v>
      </c>
      <c r="F113" s="334" t="n">
        <v>1</v>
      </c>
      <c r="G113" s="110" t="n">
        <f aca="false">PRODUCT(F113,E113)</f>
        <v>0</v>
      </c>
      <c r="H113" s="155" t="s">
        <v>187</v>
      </c>
    </row>
    <row r="114" customFormat="false" ht="24" hidden="false" customHeight="false" outlineLevel="0" collapsed="false">
      <c r="A114" s="263" t="n">
        <f aca="false">SUM(A113,1)</f>
        <v>38</v>
      </c>
      <c r="B114" s="153" t="s">
        <v>448</v>
      </c>
      <c r="C114" s="153" t="s">
        <v>449</v>
      </c>
      <c r="D114" s="77" t="s">
        <v>66</v>
      </c>
      <c r="E114" s="46" t="n">
        <v>0</v>
      </c>
      <c r="F114" s="334" t="n">
        <v>1</v>
      </c>
      <c r="G114" s="110" t="n">
        <f aca="false">PRODUCT(F114,E114)</f>
        <v>0</v>
      </c>
      <c r="H114" s="155" t="s">
        <v>187</v>
      </c>
    </row>
    <row r="115" customFormat="false" ht="24" hidden="false" customHeight="false" outlineLevel="0" collapsed="false">
      <c r="A115" s="263" t="n">
        <f aca="false">SUM(A114,1)</f>
        <v>39</v>
      </c>
      <c r="B115" s="153" t="s">
        <v>257</v>
      </c>
      <c r="C115" s="153" t="s">
        <v>258</v>
      </c>
      <c r="D115" s="77" t="s">
        <v>66</v>
      </c>
      <c r="E115" s="46" t="n">
        <v>0</v>
      </c>
      <c r="F115" s="264" t="n">
        <v>5</v>
      </c>
      <c r="G115" s="110" t="n">
        <f aca="false">PRODUCT(F115,E115)</f>
        <v>0</v>
      </c>
      <c r="H115" s="155" t="s">
        <v>187</v>
      </c>
    </row>
    <row r="116" customFormat="false" ht="14.25" hidden="false" customHeight="false" outlineLevel="0" collapsed="false">
      <c r="A116" s="263" t="n">
        <f aca="false">SUM(A115,1)</f>
        <v>40</v>
      </c>
      <c r="B116" s="153" t="s">
        <v>259</v>
      </c>
      <c r="C116" s="153" t="s">
        <v>260</v>
      </c>
      <c r="D116" s="77" t="s">
        <v>66</v>
      </c>
      <c r="E116" s="46" t="n">
        <v>0</v>
      </c>
      <c r="F116" s="264" t="n">
        <v>5</v>
      </c>
      <c r="G116" s="110" t="n">
        <f aca="false">PRODUCT(F116,E116)</f>
        <v>0</v>
      </c>
      <c r="H116" s="155" t="s">
        <v>187</v>
      </c>
    </row>
    <row r="117" customFormat="false" ht="36" hidden="false" customHeight="false" outlineLevel="0" collapsed="false">
      <c r="A117" s="263" t="n">
        <f aca="false">SUM(A116,1)</f>
        <v>41</v>
      </c>
      <c r="B117" s="153" t="s">
        <v>450</v>
      </c>
      <c r="C117" s="153" t="s">
        <v>451</v>
      </c>
      <c r="D117" s="77" t="s">
        <v>66</v>
      </c>
      <c r="E117" s="46" t="n">
        <v>0</v>
      </c>
      <c r="F117" s="264" t="n">
        <v>3</v>
      </c>
      <c r="G117" s="110" t="n">
        <f aca="false">PRODUCT(F117,E117)</f>
        <v>0</v>
      </c>
      <c r="H117" s="155" t="s">
        <v>187</v>
      </c>
    </row>
    <row r="118" customFormat="false" ht="24" hidden="false" customHeight="false" outlineLevel="0" collapsed="false">
      <c r="A118" s="263" t="n">
        <f aca="false">SUM(A117,1)</f>
        <v>42</v>
      </c>
      <c r="B118" s="153" t="s">
        <v>371</v>
      </c>
      <c r="C118" s="153" t="s">
        <v>372</v>
      </c>
      <c r="D118" s="77" t="s">
        <v>66</v>
      </c>
      <c r="E118" s="46" t="n">
        <v>0</v>
      </c>
      <c r="F118" s="264" t="n">
        <v>2</v>
      </c>
      <c r="G118" s="110" t="n">
        <f aca="false">PRODUCT(F118,E118)</f>
        <v>0</v>
      </c>
      <c r="H118" s="185" t="s">
        <v>373</v>
      </c>
    </row>
    <row r="119" customFormat="false" ht="14.25" hidden="false" customHeight="false" outlineLevel="0" collapsed="false">
      <c r="A119" s="152"/>
      <c r="B119" s="164"/>
      <c r="C119" s="157" t="s">
        <v>262</v>
      </c>
      <c r="D119" s="77" t="s">
        <v>66</v>
      </c>
      <c r="E119" s="335"/>
      <c r="F119" s="158" t="n">
        <f aca="false">SUM(F89:F118)</f>
        <v>169</v>
      </c>
      <c r="G119" s="159" t="n">
        <f aca="false">SUM(G89:G118)</f>
        <v>0</v>
      </c>
      <c r="H119" s="160"/>
    </row>
    <row r="120" customFormat="false" ht="14.25" hidden="false" customHeight="false" outlineLevel="0" collapsed="false">
      <c r="A120" s="152"/>
      <c r="B120" s="164"/>
      <c r="C120" s="188" t="s">
        <v>263</v>
      </c>
      <c r="D120" s="3"/>
      <c r="E120" s="336"/>
      <c r="F120" s="189" t="n">
        <f aca="false">SUM(F76,F119)</f>
        <v>181</v>
      </c>
      <c r="G120" s="190" t="n">
        <f aca="false">SUM(G76,G119)</f>
        <v>0</v>
      </c>
      <c r="H120" s="160"/>
    </row>
    <row r="121" customFormat="false" ht="28.5" hidden="false" customHeight="false" outlineLevel="0" collapsed="false">
      <c r="A121" s="145"/>
      <c r="B121" s="192" t="s">
        <v>264</v>
      </c>
      <c r="C121" s="147"/>
      <c r="D121" s="148"/>
      <c r="E121" s="148"/>
      <c r="F121" s="149"/>
      <c r="G121" s="161"/>
      <c r="H121" s="162"/>
    </row>
    <row r="122" customFormat="false" ht="36" hidden="false" customHeight="false" outlineLevel="0" collapsed="false">
      <c r="A122" s="263" t="n">
        <v>43</v>
      </c>
      <c r="B122" s="153" t="s">
        <v>452</v>
      </c>
      <c r="C122" s="153" t="s">
        <v>453</v>
      </c>
      <c r="D122" s="77" t="s">
        <v>66</v>
      </c>
      <c r="E122" s="46" t="n">
        <v>0</v>
      </c>
      <c r="F122" s="264" t="n">
        <v>2</v>
      </c>
      <c r="G122" s="110" t="n">
        <f aca="false">PRODUCT(F122,E122)</f>
        <v>0</v>
      </c>
      <c r="H122" s="160" t="s">
        <v>267</v>
      </c>
    </row>
    <row r="123" customFormat="false" ht="60" hidden="false" customHeight="false" outlineLevel="0" collapsed="false">
      <c r="A123" s="263" t="n">
        <f aca="false">SUM(A122,1)</f>
        <v>44</v>
      </c>
      <c r="B123" s="153" t="s">
        <v>376</v>
      </c>
      <c r="C123" s="153" t="s">
        <v>377</v>
      </c>
      <c r="D123" s="77" t="s">
        <v>66</v>
      </c>
      <c r="E123" s="46" t="n">
        <v>0</v>
      </c>
      <c r="F123" s="264" t="n">
        <v>17</v>
      </c>
      <c r="G123" s="110" t="n">
        <f aca="false">PRODUCT(F123,E123)</f>
        <v>0</v>
      </c>
      <c r="H123" s="160" t="s">
        <v>267</v>
      </c>
    </row>
    <row r="124" customFormat="false" ht="14.25" hidden="false" customHeight="false" outlineLevel="0" collapsed="false">
      <c r="A124" s="263" t="n">
        <f aca="false">SUM(A123,1)</f>
        <v>45</v>
      </c>
      <c r="B124" s="153" t="s">
        <v>272</v>
      </c>
      <c r="C124" s="153" t="s">
        <v>273</v>
      </c>
      <c r="D124" s="77" t="s">
        <v>66</v>
      </c>
      <c r="E124" s="46" t="n">
        <v>0</v>
      </c>
      <c r="F124" s="264" t="n">
        <v>52</v>
      </c>
      <c r="G124" s="110" t="n">
        <f aca="false">PRODUCT(F124,E124)</f>
        <v>0</v>
      </c>
      <c r="H124" s="160" t="s">
        <v>267</v>
      </c>
    </row>
    <row r="125" customFormat="false" ht="24" hidden="false" customHeight="false" outlineLevel="0" collapsed="false">
      <c r="A125" s="263" t="n">
        <f aca="false">SUM(A124,1)</f>
        <v>46</v>
      </c>
      <c r="B125" s="153" t="s">
        <v>454</v>
      </c>
      <c r="C125" s="153" t="s">
        <v>455</v>
      </c>
      <c r="D125" s="77" t="s">
        <v>66</v>
      </c>
      <c r="E125" s="46" t="n">
        <v>0</v>
      </c>
      <c r="F125" s="264" t="n">
        <v>3</v>
      </c>
      <c r="G125" s="110"/>
      <c r="H125" s="160"/>
    </row>
    <row r="126" customFormat="false" ht="24" hidden="false" customHeight="false" outlineLevel="0" collapsed="false">
      <c r="A126" s="263" t="n">
        <f aca="false">SUM(A125,1)</f>
        <v>47</v>
      </c>
      <c r="B126" s="153" t="s">
        <v>454</v>
      </c>
      <c r="C126" s="153" t="s">
        <v>456</v>
      </c>
      <c r="D126" s="77" t="s">
        <v>66</v>
      </c>
      <c r="E126" s="46" t="n">
        <v>0</v>
      </c>
      <c r="F126" s="264" t="n">
        <v>1</v>
      </c>
      <c r="G126" s="110" t="n">
        <f aca="false">PRODUCT(F126,E126)</f>
        <v>0</v>
      </c>
      <c r="H126" s="160" t="s">
        <v>267</v>
      </c>
    </row>
    <row r="127" customFormat="false" ht="24" hidden="false" customHeight="false" outlineLevel="0" collapsed="false">
      <c r="A127" s="263" t="n">
        <f aca="false">SUM(A126,1)</f>
        <v>48</v>
      </c>
      <c r="B127" s="153" t="s">
        <v>380</v>
      </c>
      <c r="C127" s="153" t="s">
        <v>381</v>
      </c>
      <c r="D127" s="77" t="s">
        <v>66</v>
      </c>
      <c r="E127" s="46" t="n">
        <v>0</v>
      </c>
      <c r="F127" s="264" t="n">
        <v>4</v>
      </c>
      <c r="G127" s="110" t="n">
        <f aca="false">PRODUCT(F127,E127)</f>
        <v>0</v>
      </c>
      <c r="H127" s="160" t="s">
        <v>267</v>
      </c>
    </row>
    <row r="128" customFormat="false" ht="24" hidden="false" customHeight="false" outlineLevel="0" collapsed="false">
      <c r="A128" s="263" t="n">
        <f aca="false">SUM(A127,1)</f>
        <v>49</v>
      </c>
      <c r="B128" s="153" t="s">
        <v>457</v>
      </c>
      <c r="C128" s="153" t="s">
        <v>458</v>
      </c>
      <c r="D128" s="77" t="s">
        <v>66</v>
      </c>
      <c r="E128" s="46" t="n">
        <v>0</v>
      </c>
      <c r="F128" s="264" t="n">
        <v>4</v>
      </c>
      <c r="G128" s="110" t="n">
        <f aca="false">PRODUCT(F128,E128)</f>
        <v>0</v>
      </c>
      <c r="H128" s="160" t="s">
        <v>267</v>
      </c>
    </row>
    <row r="129" customFormat="false" ht="36" hidden="false" customHeight="false" outlineLevel="0" collapsed="false">
      <c r="A129" s="263" t="n">
        <f aca="false">SUM(A128,1)</f>
        <v>50</v>
      </c>
      <c r="B129" s="153" t="s">
        <v>382</v>
      </c>
      <c r="C129" s="153" t="s">
        <v>383</v>
      </c>
      <c r="D129" s="77" t="s">
        <v>66</v>
      </c>
      <c r="E129" s="46" t="n">
        <v>0</v>
      </c>
      <c r="F129" s="264" t="n">
        <v>12</v>
      </c>
      <c r="G129" s="110" t="n">
        <f aca="false">PRODUCT(F129,E129)</f>
        <v>0</v>
      </c>
      <c r="H129" s="160" t="s">
        <v>267</v>
      </c>
    </row>
    <row r="130" customFormat="false" ht="36" hidden="false" customHeight="false" outlineLevel="0" collapsed="false">
      <c r="A130" s="263" t="n">
        <f aca="false">SUM(A129,1)</f>
        <v>51</v>
      </c>
      <c r="B130" s="153" t="s">
        <v>276</v>
      </c>
      <c r="C130" s="153" t="s">
        <v>277</v>
      </c>
      <c r="D130" s="77" t="s">
        <v>66</v>
      </c>
      <c r="E130" s="46" t="n">
        <v>0</v>
      </c>
      <c r="F130" s="264" t="n">
        <v>32</v>
      </c>
      <c r="G130" s="110" t="n">
        <f aca="false">PRODUCT(F130,E130)</f>
        <v>0</v>
      </c>
      <c r="H130" s="160" t="s">
        <v>267</v>
      </c>
    </row>
    <row r="131" customFormat="false" ht="14.25" hidden="false" customHeight="false" outlineLevel="0" collapsed="false">
      <c r="A131" s="263" t="n">
        <f aca="false">SUM(A130,1)</f>
        <v>52</v>
      </c>
      <c r="B131" s="153" t="s">
        <v>386</v>
      </c>
      <c r="C131" s="153" t="s">
        <v>387</v>
      </c>
      <c r="D131" s="77" t="s">
        <v>66</v>
      </c>
      <c r="E131" s="46" t="n">
        <v>0</v>
      </c>
      <c r="F131" s="264" t="n">
        <v>4</v>
      </c>
      <c r="G131" s="110" t="n">
        <f aca="false">PRODUCT(F131,E131)</f>
        <v>0</v>
      </c>
      <c r="H131" s="160" t="s">
        <v>267</v>
      </c>
    </row>
    <row r="132" customFormat="false" ht="14.25" hidden="false" customHeight="false" outlineLevel="0" collapsed="false">
      <c r="A132" s="263" t="n">
        <f aca="false">SUM(A131,1)</f>
        <v>53</v>
      </c>
      <c r="B132" s="153" t="s">
        <v>280</v>
      </c>
      <c r="C132" s="153" t="s">
        <v>459</v>
      </c>
      <c r="D132" s="77" t="s">
        <v>66</v>
      </c>
      <c r="E132" s="46" t="n">
        <v>0</v>
      </c>
      <c r="F132" s="264" t="n">
        <v>10</v>
      </c>
      <c r="G132" s="110" t="n">
        <f aca="false">PRODUCT(F132,E132)</f>
        <v>0</v>
      </c>
      <c r="H132" s="160" t="s">
        <v>267</v>
      </c>
    </row>
    <row r="133" customFormat="false" ht="24" hidden="false" customHeight="false" outlineLevel="0" collapsed="false">
      <c r="A133" s="263" t="n">
        <f aca="false">SUM(A132,1)</f>
        <v>54</v>
      </c>
      <c r="B133" s="153" t="s">
        <v>390</v>
      </c>
      <c r="C133" s="153" t="s">
        <v>391</v>
      </c>
      <c r="D133" s="77" t="s">
        <v>66</v>
      </c>
      <c r="E133" s="46" t="n">
        <v>0</v>
      </c>
      <c r="F133" s="264" t="n">
        <v>18</v>
      </c>
      <c r="G133" s="110" t="n">
        <f aca="false">PRODUCT(F133,E133)</f>
        <v>0</v>
      </c>
      <c r="H133" s="160" t="s">
        <v>267</v>
      </c>
    </row>
    <row r="134" customFormat="false" ht="15" hidden="false" customHeight="false" outlineLevel="0" collapsed="false">
      <c r="A134" s="266" t="n">
        <f aca="false">SUM(A133,1)</f>
        <v>55</v>
      </c>
      <c r="B134" s="177" t="s">
        <v>282</v>
      </c>
      <c r="C134" s="177" t="s">
        <v>283</v>
      </c>
      <c r="D134" s="134" t="s">
        <v>66</v>
      </c>
      <c r="E134" s="63" t="n">
        <v>0</v>
      </c>
      <c r="F134" s="267" t="n">
        <v>4</v>
      </c>
      <c r="G134" s="119" t="n">
        <f aca="false">PRODUCT(F134,E134)</f>
        <v>0</v>
      </c>
      <c r="H134" s="268" t="s">
        <v>267</v>
      </c>
    </row>
    <row r="135" customFormat="false" ht="24" hidden="false" customHeight="false" outlineLevel="0" collapsed="false">
      <c r="A135" s="269" t="n">
        <f aca="false">SUM(A134,1)</f>
        <v>56</v>
      </c>
      <c r="B135" s="181" t="s">
        <v>460</v>
      </c>
      <c r="C135" s="181" t="s">
        <v>461</v>
      </c>
      <c r="D135" s="182" t="s">
        <v>66</v>
      </c>
      <c r="E135" s="70" t="n">
        <v>0</v>
      </c>
      <c r="F135" s="270" t="n">
        <v>5</v>
      </c>
      <c r="G135" s="184" t="n">
        <f aca="false">PRODUCT(F135,E135)</f>
        <v>0</v>
      </c>
      <c r="H135" s="271" t="s">
        <v>267</v>
      </c>
    </row>
    <row r="136" customFormat="false" ht="24" hidden="false" customHeight="false" outlineLevel="0" collapsed="false">
      <c r="A136" s="263" t="n">
        <f aca="false">SUM(A135,1)</f>
        <v>57</v>
      </c>
      <c r="B136" s="153" t="s">
        <v>284</v>
      </c>
      <c r="C136" s="153" t="s">
        <v>285</v>
      </c>
      <c r="D136" s="77" t="s">
        <v>66</v>
      </c>
      <c r="E136" s="46" t="n">
        <v>0</v>
      </c>
      <c r="F136" s="264" t="n">
        <v>9</v>
      </c>
      <c r="G136" s="110" t="n">
        <f aca="false">PRODUCT(F136,E136)</f>
        <v>0</v>
      </c>
      <c r="H136" s="160" t="s">
        <v>267</v>
      </c>
    </row>
    <row r="137" customFormat="false" ht="36" hidden="false" customHeight="false" outlineLevel="0" collapsed="false">
      <c r="A137" s="263" t="n">
        <f aca="false">SUM(A136,1)</f>
        <v>58</v>
      </c>
      <c r="B137" s="153" t="s">
        <v>396</v>
      </c>
      <c r="C137" s="153" t="s">
        <v>397</v>
      </c>
      <c r="D137" s="77" t="s">
        <v>66</v>
      </c>
      <c r="E137" s="46" t="n">
        <v>0</v>
      </c>
      <c r="F137" s="264" t="n">
        <v>7</v>
      </c>
      <c r="G137" s="110" t="n">
        <f aca="false">PRODUCT(F137,E137)</f>
        <v>0</v>
      </c>
      <c r="H137" s="160" t="s">
        <v>267</v>
      </c>
    </row>
    <row r="138" customFormat="false" ht="36" hidden="false" customHeight="false" outlineLevel="0" collapsed="false">
      <c r="A138" s="263" t="n">
        <f aca="false">SUM(A137,1)</f>
        <v>59</v>
      </c>
      <c r="B138" s="153" t="s">
        <v>288</v>
      </c>
      <c r="C138" s="153" t="s">
        <v>289</v>
      </c>
      <c r="D138" s="77" t="s">
        <v>66</v>
      </c>
      <c r="E138" s="46" t="n">
        <v>0</v>
      </c>
      <c r="F138" s="264" t="n">
        <v>6</v>
      </c>
      <c r="G138" s="110" t="n">
        <f aca="false">PRODUCT(F138,E138)</f>
        <v>0</v>
      </c>
      <c r="H138" s="160" t="s">
        <v>267</v>
      </c>
    </row>
    <row r="139" customFormat="false" ht="14.25" hidden="false" customHeight="false" outlineLevel="0" collapsed="false">
      <c r="A139" s="263" t="n">
        <f aca="false">SUM(A138,1)</f>
        <v>60</v>
      </c>
      <c r="B139" s="153" t="s">
        <v>398</v>
      </c>
      <c r="C139" s="153" t="s">
        <v>399</v>
      </c>
      <c r="D139" s="77" t="s">
        <v>66</v>
      </c>
      <c r="E139" s="46" t="n">
        <v>0</v>
      </c>
      <c r="F139" s="264" t="n">
        <v>3</v>
      </c>
      <c r="G139" s="110" t="n">
        <f aca="false">PRODUCT(F139,E139)</f>
        <v>0</v>
      </c>
      <c r="H139" s="160" t="s">
        <v>267</v>
      </c>
    </row>
    <row r="140" customFormat="false" ht="24" hidden="false" customHeight="false" outlineLevel="0" collapsed="false">
      <c r="A140" s="263" t="n">
        <f aca="false">SUM(A139,1)</f>
        <v>61</v>
      </c>
      <c r="B140" s="153" t="s">
        <v>462</v>
      </c>
      <c r="C140" s="153" t="s">
        <v>463</v>
      </c>
      <c r="D140" s="77" t="s">
        <v>66</v>
      </c>
      <c r="E140" s="46" t="n">
        <v>0</v>
      </c>
      <c r="F140" s="264" t="n">
        <v>5</v>
      </c>
      <c r="G140" s="110" t="n">
        <f aca="false">PRODUCT(F140,E140)</f>
        <v>0</v>
      </c>
      <c r="H140" s="160" t="s">
        <v>267</v>
      </c>
    </row>
    <row r="141" customFormat="false" ht="24" hidden="false" customHeight="false" outlineLevel="0" collapsed="false">
      <c r="A141" s="263" t="n">
        <f aca="false">SUM(A140,1)</f>
        <v>62</v>
      </c>
      <c r="B141" s="153" t="s">
        <v>464</v>
      </c>
      <c r="C141" s="153" t="s">
        <v>465</v>
      </c>
      <c r="D141" s="77" t="s">
        <v>66</v>
      </c>
      <c r="E141" s="46" t="n">
        <v>0</v>
      </c>
      <c r="F141" s="264" t="n">
        <v>2</v>
      </c>
      <c r="G141" s="110" t="n">
        <f aca="false">PRODUCT(F141,E141)</f>
        <v>0</v>
      </c>
      <c r="H141" s="160" t="s">
        <v>267</v>
      </c>
    </row>
    <row r="142" customFormat="false" ht="14.25" hidden="false" customHeight="false" outlineLevel="0" collapsed="false">
      <c r="A142" s="263" t="n">
        <f aca="false">SUM(A141,1)</f>
        <v>63</v>
      </c>
      <c r="B142" s="153" t="s">
        <v>466</v>
      </c>
      <c r="C142" s="153" t="s">
        <v>467</v>
      </c>
      <c r="D142" s="77" t="s">
        <v>66</v>
      </c>
      <c r="E142" s="46" t="n">
        <v>0</v>
      </c>
      <c r="F142" s="264" t="n">
        <v>4</v>
      </c>
      <c r="G142" s="110" t="n">
        <f aca="false">PRODUCT(F142,E142)</f>
        <v>0</v>
      </c>
      <c r="H142" s="160" t="s">
        <v>267</v>
      </c>
    </row>
    <row r="143" customFormat="false" ht="24" hidden="false" customHeight="false" outlineLevel="0" collapsed="false">
      <c r="A143" s="152"/>
      <c r="B143" s="153"/>
      <c r="C143" s="157" t="s">
        <v>294</v>
      </c>
      <c r="D143" s="3"/>
      <c r="E143" s="3"/>
      <c r="F143" s="158" t="n">
        <f aca="false">SUM(F122:F142)</f>
        <v>204</v>
      </c>
      <c r="G143" s="159" t="n">
        <f aca="false">SUM(G122:G142)</f>
        <v>0</v>
      </c>
      <c r="H143" s="160"/>
    </row>
    <row r="144" customFormat="false" ht="14.25" hidden="false" customHeight="false" outlineLevel="0" collapsed="false">
      <c r="A144" s="152"/>
      <c r="B144" s="153"/>
      <c r="C144" s="157"/>
      <c r="D144" s="3"/>
      <c r="E144" s="3"/>
      <c r="F144" s="158"/>
      <c r="G144" s="193"/>
      <c r="H144" s="160"/>
    </row>
    <row r="145" customFormat="false" ht="28.5" hidden="false" customHeight="false" outlineLevel="0" collapsed="false">
      <c r="A145" s="145"/>
      <c r="B145" s="192" t="s">
        <v>295</v>
      </c>
      <c r="C145" s="147"/>
      <c r="D145" s="148"/>
      <c r="E145" s="148"/>
      <c r="F145" s="149"/>
      <c r="G145" s="161"/>
      <c r="H145" s="162"/>
    </row>
    <row r="146" customFormat="false" ht="24" hidden="false" customHeight="false" outlineLevel="0" collapsed="false">
      <c r="A146" s="152"/>
      <c r="B146" s="153"/>
      <c r="C146" s="157" t="s">
        <v>296</v>
      </c>
      <c r="D146" s="3"/>
      <c r="E146" s="3"/>
      <c r="F146" s="158" t="n">
        <v>0</v>
      </c>
      <c r="G146" s="193"/>
      <c r="H146" s="160"/>
    </row>
    <row r="147" customFormat="false" ht="14.25" hidden="false" customHeight="false" outlineLevel="0" collapsed="false">
      <c r="A147" s="337"/>
      <c r="B147" s="338"/>
      <c r="C147" s="338"/>
      <c r="D147" s="339"/>
      <c r="E147" s="340"/>
      <c r="F147" s="341"/>
      <c r="G147" s="342"/>
      <c r="H147" s="343"/>
    </row>
    <row r="148" customFormat="false" ht="15" hidden="false" customHeight="false" outlineLevel="0" collapsed="false">
      <c r="A148" s="194"/>
      <c r="B148" s="195"/>
      <c r="C148" s="196" t="s">
        <v>297</v>
      </c>
      <c r="D148" s="197"/>
      <c r="E148" s="198"/>
      <c r="F148" s="198"/>
      <c r="G148" s="199" t="n">
        <f aca="false">SUM(G65,G86,G120,G143)</f>
        <v>0</v>
      </c>
      <c r="H148" s="344"/>
    </row>
    <row r="149" customFormat="false" ht="14.25" hidden="false" customHeight="false" outlineLevel="0" collapsed="false">
      <c r="A149" s="345"/>
      <c r="B149" s="346"/>
      <c r="C149" s="346"/>
      <c r="D149" s="347"/>
      <c r="E149" s="260"/>
      <c r="F149" s="348"/>
      <c r="G149" s="349"/>
      <c r="H149" s="350"/>
    </row>
    <row r="150" customFormat="false" ht="14.25" hidden="false" customHeight="false" outlineLevel="0" collapsed="false">
      <c r="A150" s="23"/>
      <c r="B150" s="201"/>
      <c r="C150" s="201"/>
      <c r="D150" s="81"/>
      <c r="E150" s="130"/>
      <c r="F150" s="202"/>
      <c r="G150" s="321"/>
      <c r="H150" s="85"/>
    </row>
    <row r="151" customFormat="false" ht="14.25" hidden="false" customHeight="true" outlineLevel="0" collapsed="false">
      <c r="A151" s="23"/>
      <c r="B151" s="201" t="s">
        <v>298</v>
      </c>
      <c r="C151" s="201"/>
      <c r="D151" s="81" t="s">
        <v>299</v>
      </c>
      <c r="E151" s="130"/>
      <c r="F151" s="202"/>
      <c r="G151" s="203" t="n">
        <f aca="false">SUM(G39)</f>
        <v>0</v>
      </c>
      <c r="H151" s="85"/>
    </row>
    <row r="152" customFormat="false" ht="14.25" hidden="false" customHeight="true" outlineLevel="0" collapsed="false">
      <c r="A152" s="23"/>
      <c r="B152" s="201" t="s">
        <v>300</v>
      </c>
      <c r="C152" s="201"/>
      <c r="D152" s="81" t="s">
        <v>299</v>
      </c>
      <c r="E152" s="130"/>
      <c r="F152" s="202"/>
      <c r="G152" s="203" t="n">
        <f aca="false">SUM(G148)</f>
        <v>0</v>
      </c>
      <c r="H152" s="85"/>
    </row>
    <row r="153" customFormat="false" ht="14.25" hidden="false" customHeight="false" outlineLevel="0" collapsed="false">
      <c r="A153" s="23"/>
      <c r="B153" s="201"/>
      <c r="C153" s="201"/>
      <c r="D153" s="81"/>
      <c r="E153" s="130"/>
      <c r="F153" s="202"/>
      <c r="G153" s="110"/>
      <c r="H153" s="85"/>
    </row>
    <row r="154" customFormat="false" ht="14.25" hidden="false" customHeight="true" outlineLevel="0" collapsed="false">
      <c r="A154" s="23"/>
      <c r="B154" s="201" t="s">
        <v>301</v>
      </c>
      <c r="C154" s="201"/>
      <c r="D154" s="81" t="s">
        <v>299</v>
      </c>
      <c r="E154" s="130"/>
      <c r="F154" s="202"/>
      <c r="G154" s="110" t="n">
        <f aca="false">SUM(G151,G152)</f>
        <v>0</v>
      </c>
      <c r="H154" s="85"/>
    </row>
    <row r="155" customFormat="false" ht="14.25" hidden="false" customHeight="true" outlineLevel="0" collapsed="false">
      <c r="A155" s="23"/>
      <c r="B155" s="201" t="s">
        <v>302</v>
      </c>
      <c r="C155" s="201"/>
      <c r="D155" s="81" t="s">
        <v>299</v>
      </c>
      <c r="E155" s="130"/>
      <c r="F155" s="202"/>
      <c r="G155" s="110" t="n">
        <f aca="false">PRODUCT(G154,0.21)</f>
        <v>0</v>
      </c>
      <c r="H155" s="85"/>
    </row>
    <row r="156" customFormat="false" ht="14.25" hidden="false" customHeight="false" outlineLevel="0" collapsed="false">
      <c r="A156" s="23"/>
      <c r="B156" s="201"/>
      <c r="C156" s="201"/>
      <c r="D156" s="81"/>
      <c r="E156" s="130"/>
      <c r="F156" s="202"/>
      <c r="G156" s="110"/>
      <c r="H156" s="85"/>
    </row>
    <row r="157" customFormat="false" ht="14.25" hidden="false" customHeight="false" outlineLevel="0" collapsed="false">
      <c r="A157" s="23"/>
      <c r="B157" s="201"/>
      <c r="C157" s="201"/>
      <c r="D157" s="81" t="s">
        <v>299</v>
      </c>
      <c r="E157" s="130"/>
      <c r="F157" s="202"/>
      <c r="G157" s="110" t="n">
        <f aca="false">SUM(G154:G156)</f>
        <v>0</v>
      </c>
      <c r="H157" s="85"/>
    </row>
    <row r="158" customFormat="false" ht="14.25" hidden="false" customHeight="false" outlineLevel="0" collapsed="false">
      <c r="A158" s="23"/>
      <c r="B158" s="201"/>
      <c r="C158" s="201"/>
      <c r="D158" s="81"/>
      <c r="E158" s="130"/>
      <c r="F158" s="202"/>
      <c r="G158" s="110"/>
      <c r="H158" s="204"/>
    </row>
    <row r="159" customFormat="false" ht="18" hidden="false" customHeight="false" outlineLevel="0" collapsed="false">
      <c r="A159" s="205"/>
      <c r="B159" s="206" t="s">
        <v>303</v>
      </c>
      <c r="C159" s="206"/>
      <c r="D159" s="207" t="s">
        <v>299</v>
      </c>
      <c r="E159" s="130"/>
      <c r="F159" s="202"/>
      <c r="G159" s="208" t="n">
        <f aca="false">SUM(G157)</f>
        <v>0</v>
      </c>
      <c r="H159" s="204"/>
    </row>
    <row r="160" customFormat="false" ht="15" hidden="false" customHeight="false" outlineLevel="0" collapsed="false">
      <c r="A160" s="205"/>
      <c r="B160" s="201"/>
      <c r="C160" s="201"/>
      <c r="D160" s="207"/>
      <c r="E160" s="130"/>
      <c r="F160" s="202"/>
      <c r="G160" s="209"/>
      <c r="H160" s="204"/>
    </row>
    <row r="161" customFormat="false" ht="34.5" hidden="false" customHeight="true" outlineLevel="0" collapsed="false">
      <c r="A161" s="205"/>
      <c r="B161" s="57" t="s">
        <v>468</v>
      </c>
      <c r="C161" s="57"/>
      <c r="D161" s="207"/>
      <c r="E161" s="130"/>
      <c r="F161" s="202"/>
      <c r="G161" s="209"/>
      <c r="H161" s="204"/>
    </row>
    <row r="162" customFormat="false" ht="15" hidden="false" customHeight="false" outlineLevel="0" collapsed="false">
      <c r="A162" s="210"/>
      <c r="B162" s="211"/>
      <c r="C162" s="211"/>
      <c r="D162" s="212"/>
      <c r="E162" s="135"/>
      <c r="F162" s="213"/>
      <c r="G162" s="214"/>
      <c r="H162" s="215"/>
    </row>
    <row r="163" customFormat="false" ht="14.25" hidden="false" customHeight="false" outlineLevel="0" collapsed="false">
      <c r="G163" s="216"/>
      <c r="H163" s="217"/>
    </row>
  </sheetData>
  <mergeCells count="82">
    <mergeCell ref="B2:C2"/>
    <mergeCell ref="B3:C3"/>
    <mergeCell ref="B4:C4"/>
    <mergeCell ref="B5:C5"/>
    <mergeCell ref="B6:C6"/>
    <mergeCell ref="B7:C7"/>
    <mergeCell ref="I7:I12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I44:I47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0.45"/>
    <col collapsed="false" customWidth="true" hidden="false" outlineLevel="0" max="3" min="3" style="0" width="28.63"/>
    <col collapsed="false" customWidth="true" hidden="false" outlineLevel="0" max="5" min="5" style="0" width="11.09"/>
    <col collapsed="false" customWidth="true" hidden="false" outlineLevel="0" max="7" min="7" style="0" width="20.27"/>
  </cols>
  <sheetData>
    <row r="1" customFormat="false" ht="15" hidden="false" customHeight="false" outlineLevel="0" collapsed="false"/>
    <row r="2" customFormat="false" ht="36" hidden="false" customHeight="true" outlineLevel="0" collapsed="false">
      <c r="A2" s="16" t="s">
        <v>304</v>
      </c>
      <c r="B2" s="17" t="s">
        <v>469</v>
      </c>
      <c r="C2" s="17"/>
      <c r="D2" s="18" t="s">
        <v>15</v>
      </c>
      <c r="E2" s="19" t="s">
        <v>16</v>
      </c>
      <c r="F2" s="20" t="s">
        <v>17</v>
      </c>
      <c r="G2" s="21" t="s">
        <v>18</v>
      </c>
      <c r="H2" s="22" t="s">
        <v>19</v>
      </c>
    </row>
    <row r="3" customFormat="false" ht="14.25" hidden="false" customHeight="false" outlineLevel="0" collapsed="false">
      <c r="A3" s="23"/>
      <c r="B3" s="76"/>
      <c r="C3" s="76"/>
      <c r="D3" s="25"/>
      <c r="E3" s="26"/>
      <c r="F3" s="27"/>
      <c r="G3" s="28"/>
      <c r="H3" s="29"/>
    </row>
    <row r="4" customFormat="false" ht="21" hidden="false" customHeight="true" outlineLevel="0" collapsed="false">
      <c r="A4" s="30" t="s">
        <v>20</v>
      </c>
      <c r="B4" s="31" t="s">
        <v>21</v>
      </c>
      <c r="C4" s="31"/>
      <c r="D4" s="32"/>
      <c r="E4" s="33"/>
      <c r="F4" s="34"/>
      <c r="G4" s="35"/>
      <c r="H4" s="36"/>
    </row>
    <row r="5" customFormat="false" ht="48" hidden="false" customHeight="true" outlineLevel="0" collapsed="false">
      <c r="A5" s="37" t="n">
        <v>181111111</v>
      </c>
      <c r="B5" s="38" t="s">
        <v>22</v>
      </c>
      <c r="C5" s="38"/>
      <c r="D5" s="39" t="s">
        <v>23</v>
      </c>
      <c r="E5" s="40" t="n">
        <v>0</v>
      </c>
      <c r="F5" s="41" t="n">
        <v>625</v>
      </c>
      <c r="G5" s="42" t="n">
        <f aca="false">PRODUCT(E5,F5)</f>
        <v>0</v>
      </c>
      <c r="H5" s="351" t="s">
        <v>24</v>
      </c>
    </row>
    <row r="6" customFormat="false" ht="39.75" hidden="false" customHeight="true" outlineLevel="0" collapsed="false">
      <c r="A6" s="44" t="n">
        <v>184802111</v>
      </c>
      <c r="B6" s="24" t="s">
        <v>25</v>
      </c>
      <c r="C6" s="24"/>
      <c r="D6" s="45" t="s">
        <v>23</v>
      </c>
      <c r="E6" s="46" t="n">
        <v>0</v>
      </c>
      <c r="F6" s="47" t="n">
        <f aca="false">PRODUCT(F5,2)</f>
        <v>1250</v>
      </c>
      <c r="G6" s="48" t="n">
        <f aca="false">PRODUCT(E6,F6)</f>
        <v>0</v>
      </c>
      <c r="H6" s="49" t="s">
        <v>470</v>
      </c>
    </row>
    <row r="7" customFormat="false" ht="18" hidden="false" customHeight="true" outlineLevel="0" collapsed="false">
      <c r="A7" s="50" t="n">
        <v>121112004</v>
      </c>
      <c r="B7" s="51" t="s">
        <v>27</v>
      </c>
      <c r="C7" s="51"/>
      <c r="D7" s="109" t="s">
        <v>314</v>
      </c>
      <c r="E7" s="46" t="n">
        <v>0</v>
      </c>
      <c r="F7" s="109" t="n">
        <v>19</v>
      </c>
      <c r="G7" s="48" t="n">
        <f aca="false">PRODUCT(E7,F7)</f>
        <v>0</v>
      </c>
      <c r="H7" s="54" t="s">
        <v>29</v>
      </c>
      <c r="I7" s="55" t="s">
        <v>30</v>
      </c>
    </row>
    <row r="8" customFormat="false" ht="27" hidden="false" customHeight="true" outlineLevel="0" collapsed="false">
      <c r="A8" s="50" t="n">
        <v>564732111</v>
      </c>
      <c r="B8" s="51" t="s">
        <v>31</v>
      </c>
      <c r="C8" s="51"/>
      <c r="D8" s="109" t="s">
        <v>314</v>
      </c>
      <c r="E8" s="46" t="n">
        <v>0</v>
      </c>
      <c r="F8" s="109" t="n">
        <v>19</v>
      </c>
      <c r="G8" s="48" t="n">
        <f aca="false">PRODUCT(E8,F8)</f>
        <v>0</v>
      </c>
      <c r="H8" s="54" t="s">
        <v>32</v>
      </c>
      <c r="I8" s="55"/>
    </row>
    <row r="9" customFormat="false" ht="36" hidden="false" customHeight="true" outlineLevel="0" collapsed="false">
      <c r="A9" s="50" t="n">
        <v>564732111</v>
      </c>
      <c r="B9" s="51" t="s">
        <v>31</v>
      </c>
      <c r="C9" s="51"/>
      <c r="D9" s="109" t="s">
        <v>314</v>
      </c>
      <c r="E9" s="46" t="n">
        <v>0</v>
      </c>
      <c r="F9" s="109" t="n">
        <v>19</v>
      </c>
      <c r="G9" s="48" t="n">
        <f aca="false">PRODUCT(E9,F9)</f>
        <v>0</v>
      </c>
      <c r="H9" s="54" t="s">
        <v>33</v>
      </c>
      <c r="I9" s="55"/>
    </row>
    <row r="10" customFormat="false" ht="18" hidden="false" customHeight="true" outlineLevel="0" collapsed="false">
      <c r="A10" s="50"/>
      <c r="B10" s="51" t="s">
        <v>34</v>
      </c>
      <c r="C10" s="51"/>
      <c r="D10" s="109" t="s">
        <v>314</v>
      </c>
      <c r="E10" s="46" t="n">
        <v>0</v>
      </c>
      <c r="F10" s="109" t="n">
        <v>19</v>
      </c>
      <c r="G10" s="48" t="n">
        <f aca="false">PRODUCT(E10,F10)</f>
        <v>0</v>
      </c>
      <c r="H10" s="54" t="s">
        <v>35</v>
      </c>
      <c r="I10" s="55"/>
    </row>
    <row r="11" customFormat="false" ht="90" hidden="false" customHeight="true" outlineLevel="0" collapsed="false">
      <c r="A11" s="50" t="n">
        <v>916331112</v>
      </c>
      <c r="B11" s="51" t="s">
        <v>36</v>
      </c>
      <c r="C11" s="51"/>
      <c r="D11" s="109" t="s">
        <v>37</v>
      </c>
      <c r="E11" s="46" t="n">
        <v>0</v>
      </c>
      <c r="F11" s="109" t="n">
        <v>15.7</v>
      </c>
      <c r="G11" s="48" t="n">
        <f aca="false">PRODUCT(E11,F11)</f>
        <v>0</v>
      </c>
      <c r="H11" s="54" t="s">
        <v>38</v>
      </c>
      <c r="I11" s="55"/>
    </row>
    <row r="12" customFormat="false" ht="45" hidden="false" customHeight="true" outlineLevel="0" collapsed="false">
      <c r="A12" s="50" t="n">
        <v>327213112</v>
      </c>
      <c r="B12" s="51" t="s">
        <v>39</v>
      </c>
      <c r="C12" s="51"/>
      <c r="D12" s="109" t="s">
        <v>315</v>
      </c>
      <c r="E12" s="46" t="n">
        <v>0</v>
      </c>
      <c r="F12" s="109" t="n">
        <v>0.5</v>
      </c>
      <c r="G12" s="48" t="n">
        <f aca="false">PRODUCT(E12,F12)</f>
        <v>0</v>
      </c>
      <c r="H12" s="54" t="s">
        <v>41</v>
      </c>
      <c r="I12" s="55"/>
    </row>
    <row r="13" customFormat="false" ht="27" hidden="false" customHeight="true" outlineLevel="0" collapsed="false">
      <c r="A13" s="44" t="n">
        <v>181411131</v>
      </c>
      <c r="B13" s="24" t="s">
        <v>42</v>
      </c>
      <c r="C13" s="24"/>
      <c r="D13" s="45" t="s">
        <v>23</v>
      </c>
      <c r="E13" s="46" t="n">
        <v>0</v>
      </c>
      <c r="F13" s="47" t="n">
        <f aca="false">SUM(F5,-F15,-F7)</f>
        <v>406</v>
      </c>
      <c r="G13" s="48" t="n">
        <f aca="false">PRODUCT(E13,F13)</f>
        <v>0</v>
      </c>
      <c r="H13" s="49" t="s">
        <v>408</v>
      </c>
    </row>
    <row r="14" customFormat="false" ht="14.25" hidden="false" customHeight="true" outlineLevel="0" collapsed="false">
      <c r="A14" s="56" t="n">
        <v>185803211</v>
      </c>
      <c r="B14" s="57" t="s">
        <v>44</v>
      </c>
      <c r="C14" s="57"/>
      <c r="D14" s="58" t="s">
        <v>23</v>
      </c>
      <c r="E14" s="46" t="n">
        <v>0</v>
      </c>
      <c r="F14" s="47" t="n">
        <f aca="false">SUM(F13)</f>
        <v>406</v>
      </c>
      <c r="G14" s="48" t="n">
        <f aca="false">PRODUCT(E14,F14)</f>
        <v>0</v>
      </c>
      <c r="H14" s="49"/>
    </row>
    <row r="15" customFormat="false" ht="40.5" hidden="false" customHeight="true" outlineLevel="0" collapsed="false">
      <c r="A15" s="44" t="n">
        <v>183205111</v>
      </c>
      <c r="B15" s="24" t="s">
        <v>45</v>
      </c>
      <c r="C15" s="24"/>
      <c r="D15" s="45" t="s">
        <v>23</v>
      </c>
      <c r="E15" s="46" t="n">
        <v>0</v>
      </c>
      <c r="F15" s="47" t="n">
        <v>200</v>
      </c>
      <c r="G15" s="48" t="n">
        <f aca="false">PRODUCT(E15,F15)</f>
        <v>0</v>
      </c>
      <c r="H15" s="49"/>
    </row>
    <row r="16" customFormat="false" ht="37.5" hidden="false" customHeight="true" outlineLevel="0" collapsed="false">
      <c r="A16" s="289" t="n">
        <v>183111212</v>
      </c>
      <c r="B16" s="24" t="s">
        <v>46</v>
      </c>
      <c r="C16" s="24"/>
      <c r="D16" s="290" t="s">
        <v>47</v>
      </c>
      <c r="E16" s="46" t="n">
        <v>0</v>
      </c>
      <c r="F16" s="47" t="n">
        <f aca="false">SUM(F139)</f>
        <v>98</v>
      </c>
      <c r="G16" s="48" t="n">
        <f aca="false">PRODUCT(E16,F16)</f>
        <v>0</v>
      </c>
      <c r="H16" s="49" t="s">
        <v>48</v>
      </c>
      <c r="I16" s="232"/>
    </row>
    <row r="17" customFormat="false" ht="29.25" hidden="false" customHeight="true" outlineLevel="0" collapsed="false">
      <c r="A17" s="44" t="n">
        <v>183101315</v>
      </c>
      <c r="B17" s="24" t="s">
        <v>49</v>
      </c>
      <c r="C17" s="24"/>
      <c r="D17" s="45" t="s">
        <v>47</v>
      </c>
      <c r="E17" s="46" t="n">
        <v>0</v>
      </c>
      <c r="F17" s="47" t="n">
        <v>3</v>
      </c>
      <c r="G17" s="48" t="n">
        <f aca="false">PRODUCT(E17,F17)</f>
        <v>0</v>
      </c>
      <c r="H17" s="49" t="s">
        <v>318</v>
      </c>
    </row>
    <row r="18" customFormat="false" ht="27" hidden="false" customHeight="true" outlineLevel="0" collapsed="false">
      <c r="A18" s="44" t="n">
        <v>183111213</v>
      </c>
      <c r="B18" s="24" t="s">
        <v>51</v>
      </c>
      <c r="C18" s="24"/>
      <c r="D18" s="45" t="s">
        <v>47</v>
      </c>
      <c r="E18" s="46" t="n">
        <v>0</v>
      </c>
      <c r="F18" s="47" t="n">
        <f aca="false">SUM(F120,-F17)</f>
        <v>424</v>
      </c>
      <c r="G18" s="48" t="n">
        <f aca="false">PRODUCT(E18,F18)</f>
        <v>0</v>
      </c>
      <c r="H18" s="49" t="s">
        <v>409</v>
      </c>
    </row>
    <row r="19" customFormat="false" ht="37.5" hidden="false" customHeight="true" outlineLevel="0" collapsed="false">
      <c r="A19" s="44" t="n">
        <v>183101214</v>
      </c>
      <c r="B19" s="24" t="s">
        <v>53</v>
      </c>
      <c r="C19" s="24"/>
      <c r="D19" s="45" t="s">
        <v>47</v>
      </c>
      <c r="E19" s="46" t="n">
        <v>0</v>
      </c>
      <c r="F19" s="47" t="n">
        <v>4</v>
      </c>
      <c r="G19" s="48" t="n">
        <f aca="false">PRODUCT(E19,F19)</f>
        <v>0</v>
      </c>
      <c r="H19" s="49" t="s">
        <v>54</v>
      </c>
    </row>
    <row r="20" customFormat="false" ht="31.5" hidden="false" customHeight="true" outlineLevel="0" collapsed="false">
      <c r="A20" s="44" t="n">
        <v>183101215</v>
      </c>
      <c r="B20" s="24" t="s">
        <v>55</v>
      </c>
      <c r="C20" s="24"/>
      <c r="D20" s="45"/>
      <c r="E20" s="46" t="n">
        <v>0</v>
      </c>
      <c r="F20" s="47" t="n">
        <f aca="false">SUM(F84,-F19)</f>
        <v>5</v>
      </c>
      <c r="G20" s="48" t="n">
        <f aca="false">PRODUCT(E20,F20)</f>
        <v>0</v>
      </c>
      <c r="H20" s="49" t="s">
        <v>56</v>
      </c>
    </row>
    <row r="21" customFormat="false" ht="14.25" hidden="false" customHeight="true" outlineLevel="0" collapsed="false">
      <c r="A21" s="44" t="n">
        <v>183211322</v>
      </c>
      <c r="B21" s="24" t="s">
        <v>57</v>
      </c>
      <c r="C21" s="24"/>
      <c r="D21" s="45" t="s">
        <v>47</v>
      </c>
      <c r="E21" s="46" t="n">
        <v>0</v>
      </c>
      <c r="F21" s="47" t="n">
        <f aca="false">SUM(F16)</f>
        <v>98</v>
      </c>
      <c r="G21" s="48" t="n">
        <f aca="false">PRODUCT(E21,F21)</f>
        <v>0</v>
      </c>
      <c r="H21" s="49" t="s">
        <v>48</v>
      </c>
    </row>
    <row r="22" customFormat="false" ht="30.75" hidden="false" customHeight="true" outlineLevel="0" collapsed="false">
      <c r="A22" s="44" t="n">
        <v>184102110</v>
      </c>
      <c r="B22" s="24" t="s">
        <v>58</v>
      </c>
      <c r="C22" s="24"/>
      <c r="D22" s="45" t="s">
        <v>47</v>
      </c>
      <c r="E22" s="46" t="n">
        <v>0</v>
      </c>
      <c r="F22" s="47" t="n">
        <f aca="false">SUM(F120)</f>
        <v>427</v>
      </c>
      <c r="G22" s="48" t="n">
        <f aca="false">PRODUCT(E22,F22)</f>
        <v>0</v>
      </c>
      <c r="H22" s="49" t="s">
        <v>59</v>
      </c>
    </row>
    <row r="23" customFormat="false" ht="30" hidden="false" customHeight="true" outlineLevel="0" collapsed="false">
      <c r="A23" s="60" t="n">
        <v>184201111</v>
      </c>
      <c r="B23" s="61" t="s">
        <v>60</v>
      </c>
      <c r="C23" s="61"/>
      <c r="D23" s="62" t="s">
        <v>47</v>
      </c>
      <c r="E23" s="63" t="n">
        <v>0</v>
      </c>
      <c r="F23" s="64" t="n">
        <f aca="false">SUM(F19)</f>
        <v>4</v>
      </c>
      <c r="G23" s="65" t="n">
        <f aca="false">PRODUCT(E23,F23)</f>
        <v>0</v>
      </c>
      <c r="H23" s="66" t="s">
        <v>54</v>
      </c>
    </row>
    <row r="24" customFormat="false" ht="25.5" hidden="false" customHeight="true" outlineLevel="0" collapsed="false">
      <c r="A24" s="67" t="n">
        <v>184102115</v>
      </c>
      <c r="B24" s="68" t="s">
        <v>61</v>
      </c>
      <c r="C24" s="68"/>
      <c r="D24" s="69" t="s">
        <v>47</v>
      </c>
      <c r="E24" s="70" t="n">
        <v>0</v>
      </c>
      <c r="F24" s="71" t="n">
        <f aca="false">SUM(F20)</f>
        <v>5</v>
      </c>
      <c r="G24" s="72" t="n">
        <f aca="false">PRODUCT(E24,F24)</f>
        <v>0</v>
      </c>
      <c r="H24" s="73" t="s">
        <v>56</v>
      </c>
    </row>
    <row r="25" customFormat="false" ht="40.5" hidden="false" customHeight="true" outlineLevel="0" collapsed="false">
      <c r="A25" s="44" t="n">
        <v>185802114</v>
      </c>
      <c r="B25" s="24" t="s">
        <v>62</v>
      </c>
      <c r="C25" s="24"/>
      <c r="D25" s="45" t="s">
        <v>63</v>
      </c>
      <c r="E25" s="46" t="n">
        <v>0</v>
      </c>
      <c r="F25" s="74" t="n">
        <v>0.008</v>
      </c>
      <c r="G25" s="48" t="n">
        <f aca="false">PRODUCT(E25,F25)</f>
        <v>0</v>
      </c>
      <c r="H25" s="49" t="s">
        <v>64</v>
      </c>
    </row>
    <row r="26" customFormat="false" ht="27" hidden="false" customHeight="true" outlineLevel="0" collapsed="false">
      <c r="A26" s="44"/>
      <c r="B26" s="24" t="s">
        <v>65</v>
      </c>
      <c r="C26" s="24"/>
      <c r="D26" s="45" t="s">
        <v>66</v>
      </c>
      <c r="E26" s="46" t="n">
        <v>0</v>
      </c>
      <c r="F26" s="47" t="n">
        <f aca="false">SUM(F83)</f>
        <v>6</v>
      </c>
      <c r="G26" s="48" t="n">
        <f aca="false">PRODUCT(E26,F26)</f>
        <v>0</v>
      </c>
      <c r="H26" s="49" t="s">
        <v>67</v>
      </c>
    </row>
    <row r="27" customFormat="false" ht="27" hidden="false" customHeight="true" outlineLevel="0" collapsed="false">
      <c r="A27" s="44" t="n">
        <v>184215132</v>
      </c>
      <c r="B27" s="24" t="s">
        <v>410</v>
      </c>
      <c r="C27" s="24"/>
      <c r="D27" s="45" t="s">
        <v>47</v>
      </c>
      <c r="E27" s="46" t="n">
        <v>0</v>
      </c>
      <c r="F27" s="47" t="n">
        <f aca="false">SUM(F83,-F23)</f>
        <v>2</v>
      </c>
      <c r="G27" s="48" t="n">
        <f aca="false">PRODUCT(E27,F27)</f>
        <v>0</v>
      </c>
      <c r="H27" s="49" t="s">
        <v>69</v>
      </c>
    </row>
    <row r="28" customFormat="false" ht="26.25" hidden="false" customHeight="true" outlineLevel="0" collapsed="false">
      <c r="A28" s="222" t="n">
        <v>184215112</v>
      </c>
      <c r="B28" s="223" t="s">
        <v>70</v>
      </c>
      <c r="C28" s="223"/>
      <c r="D28" s="224" t="s">
        <v>47</v>
      </c>
      <c r="E28" s="46" t="n">
        <v>0</v>
      </c>
      <c r="F28" s="225" t="n">
        <f aca="false">SUM(F19)</f>
        <v>4</v>
      </c>
      <c r="G28" s="226" t="n">
        <f aca="false">PRODUCT(E28,F28)</f>
        <v>0</v>
      </c>
      <c r="H28" s="227" t="s">
        <v>54</v>
      </c>
    </row>
    <row r="29" customFormat="false" ht="25.5" hidden="false" customHeight="true" outlineLevel="0" collapsed="false">
      <c r="A29" s="44" t="n">
        <v>184215111</v>
      </c>
      <c r="B29" s="24" t="s">
        <v>71</v>
      </c>
      <c r="C29" s="24"/>
      <c r="D29" s="45" t="s">
        <v>47</v>
      </c>
      <c r="E29" s="46" t="n">
        <v>0</v>
      </c>
      <c r="F29" s="47" t="n">
        <f aca="false">SUM(F71)</f>
        <v>3</v>
      </c>
      <c r="G29" s="48" t="n">
        <f aca="false">PRODUCT(E29,F29)</f>
        <v>0</v>
      </c>
      <c r="H29" s="49" t="s">
        <v>72</v>
      </c>
    </row>
    <row r="30" customFormat="false" ht="27" hidden="false" customHeight="true" outlineLevel="0" collapsed="false">
      <c r="A30" s="44" t="n">
        <v>183117111</v>
      </c>
      <c r="B30" s="24" t="s">
        <v>411</v>
      </c>
      <c r="C30" s="24"/>
      <c r="D30" s="45" t="s">
        <v>37</v>
      </c>
      <c r="E30" s="46" t="n">
        <v>0</v>
      </c>
      <c r="F30" s="47" t="n">
        <v>12</v>
      </c>
      <c r="G30" s="48" t="n">
        <f aca="false">PRODUCT(E30,F30)</f>
        <v>0</v>
      </c>
      <c r="H30" s="49" t="s">
        <v>74</v>
      </c>
    </row>
    <row r="31" customFormat="false" ht="36" hidden="false" customHeight="true" outlineLevel="0" collapsed="false">
      <c r="A31" s="56" t="n">
        <v>183106611</v>
      </c>
      <c r="B31" s="57" t="s">
        <v>75</v>
      </c>
      <c r="C31" s="57"/>
      <c r="D31" s="58" t="s">
        <v>37</v>
      </c>
      <c r="E31" s="46" t="n">
        <v>0</v>
      </c>
      <c r="F31" s="202" t="n">
        <f aca="false">SUM(F30)</f>
        <v>12</v>
      </c>
      <c r="G31" s="48" t="n">
        <f aca="false">PRODUCT(E31,F31)</f>
        <v>0</v>
      </c>
      <c r="H31" s="251" t="s">
        <v>76</v>
      </c>
    </row>
    <row r="32" customFormat="false" ht="36" hidden="false" customHeight="true" outlineLevel="0" collapsed="false">
      <c r="A32" s="56" t="n">
        <v>182111111</v>
      </c>
      <c r="B32" s="57" t="s">
        <v>77</v>
      </c>
      <c r="C32" s="57"/>
      <c r="D32" s="58" t="s">
        <v>23</v>
      </c>
      <c r="E32" s="46" t="n">
        <v>0</v>
      </c>
      <c r="F32" s="202" t="n">
        <v>20</v>
      </c>
      <c r="G32" s="48" t="n">
        <f aca="false">PRODUCT(E32,F32)</f>
        <v>0</v>
      </c>
      <c r="H32" s="251" t="s">
        <v>78</v>
      </c>
    </row>
    <row r="33" customFormat="false" ht="32.25" hidden="false" customHeight="true" outlineLevel="0" collapsed="false">
      <c r="A33" s="44" t="n">
        <v>184911431</v>
      </c>
      <c r="B33" s="24" t="s">
        <v>81</v>
      </c>
      <c r="C33" s="24"/>
      <c r="D33" s="45" t="s">
        <v>23</v>
      </c>
      <c r="E33" s="46" t="n">
        <v>0</v>
      </c>
      <c r="F33" s="126" t="n">
        <f aca="false">SUM(F15,-F34)</f>
        <v>190.5</v>
      </c>
      <c r="G33" s="48" t="n">
        <f aca="false">PRODUCT(E33,F33)</f>
        <v>0</v>
      </c>
      <c r="H33" s="49" t="s">
        <v>82</v>
      </c>
    </row>
    <row r="34" customFormat="false" ht="28.5" hidden="false" customHeight="true" outlineLevel="0" collapsed="false">
      <c r="A34" s="44" t="n">
        <v>184911151</v>
      </c>
      <c r="B34" s="24" t="s">
        <v>83</v>
      </c>
      <c r="C34" s="24"/>
      <c r="D34" s="45" t="s">
        <v>23</v>
      </c>
      <c r="E34" s="46" t="n">
        <v>0</v>
      </c>
      <c r="F34" s="126" t="n">
        <v>9.5</v>
      </c>
      <c r="G34" s="48" t="n">
        <f aca="false">PRODUCT(E34,F34)</f>
        <v>0</v>
      </c>
      <c r="H34" s="49" t="s">
        <v>84</v>
      </c>
    </row>
    <row r="35" customFormat="false" ht="39.75" hidden="false" customHeight="true" outlineLevel="0" collapsed="false">
      <c r="A35" s="44"/>
      <c r="B35" s="76" t="s">
        <v>85</v>
      </c>
      <c r="C35" s="76"/>
      <c r="D35" s="77" t="s">
        <v>66</v>
      </c>
      <c r="E35" s="46" t="n">
        <v>0</v>
      </c>
      <c r="F35" s="47" t="n">
        <v>2</v>
      </c>
      <c r="G35" s="48" t="n">
        <f aca="false">PRODUCT(E35,F35)</f>
        <v>0</v>
      </c>
      <c r="H35" s="59" t="s">
        <v>86</v>
      </c>
    </row>
    <row r="36" customFormat="false" ht="24" hidden="false" customHeight="true" outlineLevel="0" collapsed="false">
      <c r="A36" s="44" t="n">
        <v>185851111</v>
      </c>
      <c r="B36" s="76" t="s">
        <v>87</v>
      </c>
      <c r="C36" s="76"/>
      <c r="D36" s="77" t="s">
        <v>88</v>
      </c>
      <c r="E36" s="46" t="n">
        <v>0</v>
      </c>
      <c r="F36" s="47" t="n">
        <v>3</v>
      </c>
      <c r="G36" s="48" t="n">
        <f aca="false">PRODUCT(E36,F36)</f>
        <v>0</v>
      </c>
      <c r="H36" s="49"/>
    </row>
    <row r="37" customFormat="false" ht="15" hidden="false" customHeight="true" outlineLevel="0" collapsed="false">
      <c r="A37" s="44" t="n">
        <v>185804312</v>
      </c>
      <c r="B37" s="76" t="s">
        <v>89</v>
      </c>
      <c r="C37" s="76"/>
      <c r="D37" s="77" t="s">
        <v>88</v>
      </c>
      <c r="E37" s="46" t="n">
        <v>0</v>
      </c>
      <c r="F37" s="47" t="n">
        <v>3</v>
      </c>
      <c r="G37" s="48" t="n">
        <f aca="false">PRODUCT(E37,F37)</f>
        <v>0</v>
      </c>
      <c r="H37" s="79"/>
    </row>
    <row r="38" customFormat="false" ht="26.25" hidden="false" customHeight="true" outlineLevel="0" collapsed="false">
      <c r="A38" s="44" t="n">
        <v>998231311</v>
      </c>
      <c r="B38" s="76" t="s">
        <v>90</v>
      </c>
      <c r="C38" s="76"/>
      <c r="D38" s="77" t="s">
        <v>63</v>
      </c>
      <c r="E38" s="46" t="n">
        <v>0</v>
      </c>
      <c r="F38" s="47" t="n">
        <v>3</v>
      </c>
      <c r="G38" s="48" t="n">
        <f aca="false">PRODUCT(E38,F38)</f>
        <v>0</v>
      </c>
      <c r="H38" s="79"/>
    </row>
    <row r="39" customFormat="false" ht="14.25" hidden="false" customHeight="false" outlineLevel="0" collapsed="false">
      <c r="A39" s="80"/>
      <c r="B39" s="76"/>
      <c r="C39" s="76"/>
      <c r="D39" s="81"/>
      <c r="E39" s="82"/>
      <c r="F39" s="83"/>
      <c r="G39" s="84"/>
      <c r="H39" s="85"/>
    </row>
    <row r="40" customFormat="false" ht="14.25" hidden="false" customHeight="true" outlineLevel="0" collapsed="false">
      <c r="A40" s="80"/>
      <c r="B40" s="86" t="s">
        <v>91</v>
      </c>
      <c r="C40" s="86"/>
      <c r="D40" s="81"/>
      <c r="E40" s="82"/>
      <c r="F40" s="83"/>
      <c r="G40" s="87" t="n">
        <f aca="false">SUM(G5:G39)</f>
        <v>0</v>
      </c>
      <c r="H40" s="85"/>
    </row>
    <row r="41" customFormat="false" ht="14.25" hidden="false" customHeight="true" outlineLevel="0" collapsed="false">
      <c r="A41" s="88"/>
      <c r="B41" s="89" t="s">
        <v>92</v>
      </c>
      <c r="C41" s="89"/>
      <c r="D41" s="90"/>
      <c r="E41" s="91"/>
      <c r="F41" s="92"/>
      <c r="G41" s="93"/>
      <c r="H41" s="94"/>
    </row>
    <row r="42" customFormat="false" ht="14.25" hidden="false" customHeight="false" outlineLevel="0" collapsed="false">
      <c r="A42" s="95"/>
      <c r="B42" s="76"/>
      <c r="C42" s="76"/>
      <c r="D42" s="77"/>
      <c r="E42" s="96"/>
      <c r="F42" s="47"/>
      <c r="G42" s="97"/>
      <c r="H42" s="98"/>
    </row>
    <row r="43" customFormat="false" ht="14.25" hidden="false" customHeight="true" outlineLevel="0" collapsed="false">
      <c r="A43" s="99"/>
      <c r="B43" s="100" t="s">
        <v>93</v>
      </c>
      <c r="C43" s="100"/>
      <c r="D43" s="101"/>
      <c r="E43" s="102"/>
      <c r="F43" s="103"/>
      <c r="G43" s="104"/>
      <c r="H43" s="105"/>
    </row>
    <row r="44" customFormat="false" ht="18" hidden="false" customHeight="true" outlineLevel="0" collapsed="false">
      <c r="A44" s="106"/>
      <c r="B44" s="107" t="s">
        <v>94</v>
      </c>
      <c r="C44" s="107"/>
      <c r="D44" s="108" t="s">
        <v>95</v>
      </c>
      <c r="E44" s="46" t="n">
        <v>0</v>
      </c>
      <c r="F44" s="109" t="n">
        <v>19</v>
      </c>
      <c r="G44" s="110" t="n">
        <f aca="false">PRODUCT(E44,F44)</f>
        <v>0</v>
      </c>
      <c r="H44" s="111" t="s">
        <v>96</v>
      </c>
      <c r="I44" s="250" t="s">
        <v>30</v>
      </c>
    </row>
    <row r="45" customFormat="false" ht="24.75" hidden="false" customHeight="true" outlineLevel="0" collapsed="false">
      <c r="A45" s="106"/>
      <c r="B45" s="107" t="s">
        <v>97</v>
      </c>
      <c r="C45" s="107"/>
      <c r="D45" s="108" t="s">
        <v>88</v>
      </c>
      <c r="E45" s="46" t="n">
        <v>0</v>
      </c>
      <c r="F45" s="113" t="n">
        <v>1.9</v>
      </c>
      <c r="G45" s="110" t="n">
        <f aca="false">PRODUCT(E45,F45)</f>
        <v>0</v>
      </c>
      <c r="H45" s="111" t="s">
        <v>96</v>
      </c>
      <c r="I45" s="250"/>
    </row>
    <row r="46" customFormat="false" ht="22.5" hidden="false" customHeight="true" outlineLevel="0" collapsed="false">
      <c r="A46" s="106"/>
      <c r="B46" s="107" t="s">
        <v>98</v>
      </c>
      <c r="C46" s="107"/>
      <c r="D46" s="108" t="s">
        <v>88</v>
      </c>
      <c r="E46" s="46" t="n">
        <v>0</v>
      </c>
      <c r="F46" s="114" t="n">
        <v>0.95</v>
      </c>
      <c r="G46" s="110" t="n">
        <f aca="false">PRODUCT(E46,F46)</f>
        <v>0</v>
      </c>
      <c r="H46" s="111" t="s">
        <v>96</v>
      </c>
      <c r="I46" s="250"/>
    </row>
    <row r="47" customFormat="false" ht="14.25" hidden="false" customHeight="true" outlineLevel="0" collapsed="false">
      <c r="A47" s="106"/>
      <c r="B47" s="107" t="s">
        <v>99</v>
      </c>
      <c r="C47" s="107"/>
      <c r="D47" s="108" t="s">
        <v>100</v>
      </c>
      <c r="E47" s="46" t="n">
        <v>0</v>
      </c>
      <c r="F47" s="114" t="n">
        <v>50</v>
      </c>
      <c r="G47" s="110" t="n">
        <f aca="false">PRODUCT(E47,F47)</f>
        <v>0</v>
      </c>
      <c r="H47" s="111"/>
      <c r="I47" s="250"/>
    </row>
    <row r="48" customFormat="false" ht="18" hidden="false" customHeight="true" outlineLevel="0" collapsed="false">
      <c r="A48" s="95"/>
      <c r="B48" s="24" t="s">
        <v>101</v>
      </c>
      <c r="C48" s="24"/>
      <c r="D48" s="77" t="s">
        <v>88</v>
      </c>
      <c r="E48" s="46" t="n">
        <v>0</v>
      </c>
      <c r="F48" s="47" t="n">
        <v>6</v>
      </c>
      <c r="G48" s="110" t="n">
        <f aca="false">PRODUCT(E48,F48)</f>
        <v>0</v>
      </c>
      <c r="H48" s="49" t="s">
        <v>102</v>
      </c>
    </row>
    <row r="49" customFormat="false" ht="27" hidden="false" customHeight="true" outlineLevel="0" collapsed="false">
      <c r="A49" s="132"/>
      <c r="B49" s="133" t="s">
        <v>414</v>
      </c>
      <c r="C49" s="133"/>
      <c r="D49" s="134" t="s">
        <v>88</v>
      </c>
      <c r="E49" s="63" t="n">
        <v>0</v>
      </c>
      <c r="F49" s="352" t="n">
        <v>2.4</v>
      </c>
      <c r="G49" s="119" t="n">
        <f aca="false">PRODUCT(E49,F49)</f>
        <v>0</v>
      </c>
      <c r="H49" s="66" t="s">
        <v>415</v>
      </c>
    </row>
    <row r="50" customFormat="false" ht="14.25" hidden="false" customHeight="true" outlineLevel="0" collapsed="false">
      <c r="A50" s="256"/>
      <c r="B50" s="257" t="s">
        <v>471</v>
      </c>
      <c r="C50" s="257"/>
      <c r="D50" s="182" t="s">
        <v>66</v>
      </c>
      <c r="E50" s="70" t="n">
        <v>0</v>
      </c>
      <c r="F50" s="71" t="n">
        <v>783</v>
      </c>
      <c r="G50" s="184" t="n">
        <f aca="false">PRODUCT(E50,F50)</f>
        <v>0</v>
      </c>
      <c r="H50" s="73" t="s">
        <v>417</v>
      </c>
    </row>
    <row r="51" customFormat="false" ht="14.25" hidden="false" customHeight="true" outlineLevel="0" collapsed="false">
      <c r="A51" s="95"/>
      <c r="B51" s="125" t="s">
        <v>107</v>
      </c>
      <c r="C51" s="125"/>
      <c r="D51" s="77" t="s">
        <v>108</v>
      </c>
      <c r="E51" s="46" t="n">
        <v>0</v>
      </c>
      <c r="F51" s="47" t="n">
        <v>3</v>
      </c>
      <c r="G51" s="110" t="n">
        <f aca="false">PRODUCT(E51,F51)</f>
        <v>0</v>
      </c>
      <c r="H51" s="127"/>
    </row>
    <row r="52" customFormat="false" ht="36" hidden="false" customHeight="true" outlineLevel="0" collapsed="false">
      <c r="A52" s="95"/>
      <c r="B52" s="128" t="s">
        <v>109</v>
      </c>
      <c r="C52" s="128"/>
      <c r="D52" s="77" t="s">
        <v>66</v>
      </c>
      <c r="E52" s="46" t="n">
        <v>0</v>
      </c>
      <c r="F52" s="47" t="n">
        <v>6</v>
      </c>
      <c r="G52" s="110" t="n">
        <f aca="false">PRODUCT(E52,F52)</f>
        <v>0</v>
      </c>
      <c r="H52" s="49" t="s">
        <v>418</v>
      </c>
    </row>
    <row r="53" customFormat="false" ht="27" hidden="false" customHeight="true" outlineLevel="0" collapsed="false">
      <c r="A53" s="95"/>
      <c r="B53" s="128" t="s">
        <v>111</v>
      </c>
      <c r="C53" s="128"/>
      <c r="D53" s="77" t="s">
        <v>66</v>
      </c>
      <c r="E53" s="46" t="n">
        <v>0</v>
      </c>
      <c r="F53" s="47" t="n">
        <v>6</v>
      </c>
      <c r="G53" s="110" t="n">
        <f aca="false">PRODUCT(E53,F53)</f>
        <v>0</v>
      </c>
      <c r="H53" s="49" t="s">
        <v>112</v>
      </c>
    </row>
    <row r="54" customFormat="false" ht="27" hidden="false" customHeight="true" outlineLevel="0" collapsed="false">
      <c r="A54" s="95"/>
      <c r="B54" s="128" t="s">
        <v>113</v>
      </c>
      <c r="C54" s="128"/>
      <c r="D54" s="77" t="s">
        <v>66</v>
      </c>
      <c r="E54" s="46" t="n">
        <v>0</v>
      </c>
      <c r="F54" s="47" t="n">
        <v>7</v>
      </c>
      <c r="G54" s="110" t="n">
        <f aca="false">PRODUCT(E54,F54)</f>
        <v>0</v>
      </c>
      <c r="H54" s="49" t="s">
        <v>114</v>
      </c>
    </row>
    <row r="55" customFormat="false" ht="14.25" hidden="false" customHeight="true" outlineLevel="0" collapsed="false">
      <c r="A55" s="95"/>
      <c r="B55" s="128" t="s">
        <v>115</v>
      </c>
      <c r="C55" s="128"/>
      <c r="D55" s="77" t="s">
        <v>37</v>
      </c>
      <c r="E55" s="46" t="n">
        <v>0</v>
      </c>
      <c r="F55" s="47" t="n">
        <v>7</v>
      </c>
      <c r="G55" s="110" t="n">
        <f aca="false">PRODUCT(E55,F55)</f>
        <v>0</v>
      </c>
      <c r="H55" s="49"/>
    </row>
    <row r="56" customFormat="false" ht="18" hidden="false" customHeight="true" outlineLevel="0" collapsed="false">
      <c r="A56" s="95"/>
      <c r="B56" s="128" t="s">
        <v>116</v>
      </c>
      <c r="C56" s="128"/>
      <c r="D56" s="77" t="s">
        <v>100</v>
      </c>
      <c r="E56" s="46" t="n">
        <v>0</v>
      </c>
      <c r="F56" s="47" t="n">
        <v>1</v>
      </c>
      <c r="G56" s="110" t="n">
        <f aca="false">PRODUCT(E56,F56)</f>
        <v>0</v>
      </c>
      <c r="H56" s="49" t="s">
        <v>117</v>
      </c>
    </row>
    <row r="57" customFormat="false" ht="14.25" hidden="false" customHeight="true" outlineLevel="0" collapsed="false">
      <c r="A57" s="95"/>
      <c r="B57" s="128" t="s">
        <v>118</v>
      </c>
      <c r="C57" s="128"/>
      <c r="D57" s="77" t="s">
        <v>95</v>
      </c>
      <c r="E57" s="46" t="n">
        <v>0</v>
      </c>
      <c r="F57" s="47" t="n">
        <v>0</v>
      </c>
      <c r="G57" s="110" t="n">
        <f aca="false">PRODUCT(E57,F57)</f>
        <v>0</v>
      </c>
      <c r="H57" s="49" t="s">
        <v>119</v>
      </c>
    </row>
    <row r="58" customFormat="false" ht="14.25" hidden="false" customHeight="true" outlineLevel="0" collapsed="false">
      <c r="A58" s="23"/>
      <c r="B58" s="353" t="s">
        <v>322</v>
      </c>
      <c r="C58" s="353"/>
      <c r="D58" s="81" t="s">
        <v>95</v>
      </c>
      <c r="E58" s="46" t="n">
        <v>0</v>
      </c>
      <c r="F58" s="202" t="n">
        <f aca="false">SUM(F30)</f>
        <v>12</v>
      </c>
      <c r="G58" s="110" t="n">
        <f aca="false">PRODUCT(E58,F58)</f>
        <v>0</v>
      </c>
      <c r="H58" s="251"/>
    </row>
    <row r="59" customFormat="false" ht="14.25" hidden="false" customHeight="true" outlineLevel="0" collapsed="false">
      <c r="A59" s="23"/>
      <c r="B59" s="353" t="s">
        <v>323</v>
      </c>
      <c r="C59" s="353"/>
      <c r="D59" s="81" t="s">
        <v>66</v>
      </c>
      <c r="E59" s="46" t="n">
        <v>0</v>
      </c>
      <c r="F59" s="202" t="n">
        <v>80</v>
      </c>
      <c r="G59" s="110" t="n">
        <f aca="false">PRODUCT(E59,F59)</f>
        <v>0</v>
      </c>
      <c r="H59" s="251"/>
    </row>
    <row r="60" customFormat="false" ht="27" hidden="false" customHeight="true" outlineLevel="0" collapsed="false">
      <c r="A60" s="95"/>
      <c r="B60" s="125" t="s">
        <v>125</v>
      </c>
      <c r="C60" s="125"/>
      <c r="D60" s="77" t="s">
        <v>66</v>
      </c>
      <c r="E60" s="46" t="n">
        <v>0</v>
      </c>
      <c r="F60" s="126" t="n">
        <v>1.5</v>
      </c>
      <c r="G60" s="110" t="n">
        <f aca="false">PRODUCT(E60,F60)</f>
        <v>0</v>
      </c>
      <c r="H60" s="49" t="s">
        <v>420</v>
      </c>
    </row>
    <row r="61" customFormat="false" ht="14.25" hidden="false" customHeight="true" outlineLevel="0" collapsed="false">
      <c r="A61" s="256"/>
      <c r="B61" s="354" t="s">
        <v>472</v>
      </c>
      <c r="C61" s="354"/>
      <c r="D61" s="182" t="s">
        <v>127</v>
      </c>
      <c r="E61" s="46" t="n">
        <v>0</v>
      </c>
      <c r="F61" s="71" t="n">
        <f aca="false">PRODUCT(F33,0.165)</f>
        <v>31.4325</v>
      </c>
      <c r="G61" s="184" t="n">
        <f aca="false">PRODUCT(E61,F61)</f>
        <v>0</v>
      </c>
      <c r="H61" s="73"/>
    </row>
    <row r="62" customFormat="false" ht="14.25" hidden="false" customHeight="true" outlineLevel="0" collapsed="false">
      <c r="A62" s="95"/>
      <c r="B62" s="125" t="s">
        <v>128</v>
      </c>
      <c r="C62" s="125"/>
      <c r="D62" s="77" t="s">
        <v>88</v>
      </c>
      <c r="E62" s="46" t="n">
        <v>0</v>
      </c>
      <c r="F62" s="126" t="n">
        <f aca="false">PRODUCT(F34,0.05)</f>
        <v>0.475</v>
      </c>
      <c r="G62" s="110" t="n">
        <f aca="false">PRODUCT(E62,F62)</f>
        <v>0</v>
      </c>
      <c r="H62" s="49"/>
    </row>
    <row r="63" customFormat="false" ht="14.25" hidden="false" customHeight="true" outlineLevel="0" collapsed="false">
      <c r="A63" s="256"/>
      <c r="B63" s="259" t="s">
        <v>129</v>
      </c>
      <c r="C63" s="259"/>
      <c r="D63" s="81" t="s">
        <v>66</v>
      </c>
      <c r="E63" s="46" t="n">
        <v>0</v>
      </c>
      <c r="F63" s="202" t="n">
        <v>2</v>
      </c>
      <c r="G63" s="110" t="n">
        <f aca="false">PRODUCT(E63,F63)</f>
        <v>0</v>
      </c>
      <c r="H63" s="73"/>
    </row>
    <row r="64" customFormat="false" ht="14.25" hidden="false" customHeight="true" outlineLevel="0" collapsed="false">
      <c r="A64" s="95"/>
      <c r="B64" s="128" t="s">
        <v>130</v>
      </c>
      <c r="C64" s="128"/>
      <c r="D64" s="77" t="s">
        <v>66</v>
      </c>
      <c r="E64" s="46" t="n">
        <v>0</v>
      </c>
      <c r="F64" s="47" t="n">
        <v>1</v>
      </c>
      <c r="G64" s="110" t="n">
        <f aca="false">PRODUCT(E64,F64)</f>
        <v>0</v>
      </c>
      <c r="H64" s="49"/>
    </row>
    <row r="65" customFormat="false" ht="18" hidden="false" customHeight="true" outlineLevel="0" collapsed="false">
      <c r="A65" s="95"/>
      <c r="B65" s="125" t="s">
        <v>422</v>
      </c>
      <c r="C65" s="125"/>
      <c r="D65" s="77" t="s">
        <v>100</v>
      </c>
      <c r="E65" s="46" t="n">
        <v>0</v>
      </c>
      <c r="F65" s="47" t="n">
        <v>7</v>
      </c>
      <c r="G65" s="110" t="n">
        <f aca="false">PRODUCT(E65,F65)</f>
        <v>0</v>
      </c>
      <c r="H65" s="49" t="s">
        <v>473</v>
      </c>
    </row>
    <row r="66" customFormat="false" ht="14.25" hidden="false" customHeight="true" outlineLevel="0" collapsed="false">
      <c r="A66" s="95"/>
      <c r="B66" s="129" t="s">
        <v>132</v>
      </c>
      <c r="C66" s="129"/>
      <c r="D66" s="77"/>
      <c r="E66" s="130"/>
      <c r="F66" s="47"/>
      <c r="G66" s="87" t="n">
        <f aca="false">SUM(G48:G65)</f>
        <v>0</v>
      </c>
      <c r="H66" s="131"/>
    </row>
    <row r="67" customFormat="false" ht="14.25" hidden="false" customHeight="true" outlineLevel="0" collapsed="false">
      <c r="A67" s="99"/>
      <c r="B67" s="100" t="s">
        <v>133</v>
      </c>
      <c r="C67" s="100"/>
      <c r="D67" s="101"/>
      <c r="E67" s="102"/>
      <c r="F67" s="103"/>
      <c r="G67" s="104"/>
      <c r="H67" s="105"/>
    </row>
    <row r="68" customFormat="false" ht="24" hidden="false" customHeight="false" outlineLevel="0" collapsed="false">
      <c r="A68" s="145"/>
      <c r="B68" s="146" t="s">
        <v>134</v>
      </c>
      <c r="C68" s="147"/>
      <c r="D68" s="148"/>
      <c r="E68" s="149"/>
      <c r="F68" s="149"/>
      <c r="G68" s="150"/>
      <c r="H68" s="151"/>
    </row>
    <row r="69" customFormat="false" ht="24" hidden="false" customHeight="false" outlineLevel="0" collapsed="false">
      <c r="A69" s="152" t="n">
        <v>1</v>
      </c>
      <c r="B69" s="153" t="s">
        <v>135</v>
      </c>
      <c r="C69" s="153" t="s">
        <v>136</v>
      </c>
      <c r="D69" s="77" t="s">
        <v>66</v>
      </c>
      <c r="E69" s="46" t="n">
        <v>0</v>
      </c>
      <c r="F69" s="355" t="n">
        <v>2</v>
      </c>
      <c r="G69" s="110" t="n">
        <f aca="false">PRODUCT(F69,E69)</f>
        <v>0</v>
      </c>
      <c r="H69" s="155" t="s">
        <v>137</v>
      </c>
    </row>
    <row r="70" customFormat="false" ht="14.25" hidden="false" customHeight="false" outlineLevel="0" collapsed="false">
      <c r="A70" s="152" t="n">
        <v>2</v>
      </c>
      <c r="B70" s="356" t="s">
        <v>474</v>
      </c>
      <c r="C70" s="356" t="s">
        <v>475</v>
      </c>
      <c r="D70" s="77" t="s">
        <v>66</v>
      </c>
      <c r="E70" s="46" t="n">
        <v>0</v>
      </c>
      <c r="F70" s="355" t="n">
        <v>1</v>
      </c>
      <c r="G70" s="110" t="n">
        <f aca="false">PRODUCT(F70,E70)</f>
        <v>0</v>
      </c>
      <c r="H70" s="155" t="s">
        <v>137</v>
      </c>
    </row>
    <row r="71" customFormat="false" ht="14.25" hidden="false" customHeight="false" outlineLevel="0" collapsed="false">
      <c r="A71" s="152"/>
      <c r="B71" s="153"/>
      <c r="C71" s="157" t="s">
        <v>138</v>
      </c>
      <c r="D71" s="3"/>
      <c r="E71" s="156"/>
      <c r="F71" s="158" t="n">
        <f aca="false">SUM(F69:F70)</f>
        <v>3</v>
      </c>
      <c r="G71" s="159" t="n">
        <f aca="false">SUM(G69:G70)</f>
        <v>0</v>
      </c>
      <c r="H71" s="155"/>
    </row>
    <row r="72" customFormat="false" ht="24" hidden="false" customHeight="false" outlineLevel="0" collapsed="false">
      <c r="A72" s="145"/>
      <c r="B72" s="146" t="s">
        <v>139</v>
      </c>
      <c r="C72" s="147"/>
      <c r="D72" s="148"/>
      <c r="E72" s="148"/>
      <c r="F72" s="149"/>
      <c r="G72" s="161"/>
      <c r="H72" s="151"/>
    </row>
    <row r="73" customFormat="false" ht="39" hidden="false" customHeight="false" outlineLevel="0" collapsed="false">
      <c r="A73" s="357" t="n">
        <v>3</v>
      </c>
      <c r="B73" s="358" t="s">
        <v>143</v>
      </c>
      <c r="C73" s="358" t="s">
        <v>476</v>
      </c>
      <c r="D73" s="134" t="s">
        <v>66</v>
      </c>
      <c r="E73" s="63" t="n">
        <v>0</v>
      </c>
      <c r="F73" s="359" t="n">
        <v>18</v>
      </c>
      <c r="G73" s="119" t="n">
        <f aca="false">PRODUCT(F73,E73)</f>
        <v>0</v>
      </c>
      <c r="H73" s="179" t="s">
        <v>187</v>
      </c>
    </row>
    <row r="74" customFormat="false" ht="25.5" hidden="false" customHeight="false" outlineLevel="0" collapsed="false">
      <c r="A74" s="360" t="n">
        <v>4</v>
      </c>
      <c r="B74" s="361" t="s">
        <v>477</v>
      </c>
      <c r="C74" s="361" t="s">
        <v>478</v>
      </c>
      <c r="D74" s="182" t="s">
        <v>66</v>
      </c>
      <c r="E74" s="70" t="n">
        <v>0</v>
      </c>
      <c r="F74" s="362" t="n">
        <v>1</v>
      </c>
      <c r="G74" s="184" t="n">
        <f aca="false">PRODUCT(F74,E74)</f>
        <v>0</v>
      </c>
      <c r="H74" s="155" t="s">
        <v>142</v>
      </c>
    </row>
    <row r="75" customFormat="false" ht="25.5" hidden="false" customHeight="false" outlineLevel="0" collapsed="false">
      <c r="A75" s="363" t="n">
        <v>5</v>
      </c>
      <c r="B75" s="356" t="s">
        <v>145</v>
      </c>
      <c r="C75" s="356" t="s">
        <v>146</v>
      </c>
      <c r="D75" s="77" t="s">
        <v>66</v>
      </c>
      <c r="E75" s="46" t="n">
        <v>0</v>
      </c>
      <c r="F75" s="355" t="n">
        <v>4</v>
      </c>
      <c r="G75" s="110" t="n">
        <f aca="false">PRODUCT(F75,E75)</f>
        <v>0</v>
      </c>
      <c r="H75" s="155" t="s">
        <v>142</v>
      </c>
    </row>
    <row r="76" customFormat="false" ht="14.25" hidden="false" customHeight="false" outlineLevel="0" collapsed="false">
      <c r="A76" s="152"/>
      <c r="B76" s="164"/>
      <c r="C76" s="157" t="s">
        <v>147</v>
      </c>
      <c r="D76" s="77"/>
      <c r="E76" s="3"/>
      <c r="F76" s="158" t="n">
        <f aca="false">SUM(F73:F75)</f>
        <v>23</v>
      </c>
      <c r="G76" s="159" t="n">
        <f aca="false">SUM(G73:G75)</f>
        <v>0</v>
      </c>
      <c r="H76" s="155"/>
    </row>
    <row r="77" customFormat="false" ht="24" hidden="false" customHeight="false" outlineLevel="0" collapsed="false">
      <c r="A77" s="145"/>
      <c r="B77" s="146" t="s">
        <v>148</v>
      </c>
      <c r="C77" s="147"/>
      <c r="D77" s="148"/>
      <c r="E77" s="148"/>
      <c r="F77" s="149"/>
      <c r="G77" s="161"/>
      <c r="H77" s="151"/>
    </row>
    <row r="78" customFormat="false" ht="39" hidden="false" customHeight="false" outlineLevel="0" collapsed="false">
      <c r="A78" s="363" t="n">
        <v>6</v>
      </c>
      <c r="B78" s="356" t="s">
        <v>479</v>
      </c>
      <c r="C78" s="356" t="s">
        <v>480</v>
      </c>
      <c r="D78" s="77" t="s">
        <v>66</v>
      </c>
      <c r="E78" s="46" t="n">
        <v>0</v>
      </c>
      <c r="F78" s="355" t="n">
        <v>1</v>
      </c>
      <c r="G78" s="110" t="n">
        <f aca="false">PRODUCT(F78,E78)</f>
        <v>0</v>
      </c>
      <c r="H78" s="155" t="s">
        <v>430</v>
      </c>
    </row>
    <row r="79" customFormat="false" ht="25.5" hidden="false" customHeight="false" outlineLevel="0" collapsed="false">
      <c r="A79" s="363" t="n">
        <v>7</v>
      </c>
      <c r="B79" s="356" t="s">
        <v>431</v>
      </c>
      <c r="C79" s="356" t="s">
        <v>432</v>
      </c>
      <c r="D79" s="77" t="s">
        <v>66</v>
      </c>
      <c r="E79" s="46" t="n">
        <v>0</v>
      </c>
      <c r="F79" s="355" t="n">
        <v>1</v>
      </c>
      <c r="G79" s="110" t="n">
        <f aca="false">PRODUCT(F79,E79)</f>
        <v>0</v>
      </c>
      <c r="H79" s="155" t="s">
        <v>430</v>
      </c>
    </row>
    <row r="80" customFormat="false" ht="25.5" hidden="false" customHeight="false" outlineLevel="0" collapsed="false">
      <c r="A80" s="363" t="n">
        <v>8</v>
      </c>
      <c r="B80" s="356" t="s">
        <v>152</v>
      </c>
      <c r="C80" s="356" t="s">
        <v>153</v>
      </c>
      <c r="D80" s="77" t="s">
        <v>66</v>
      </c>
      <c r="E80" s="46" t="n">
        <v>0</v>
      </c>
      <c r="F80" s="355" t="n">
        <v>2</v>
      </c>
      <c r="G80" s="110" t="n">
        <f aca="false">PRODUCT(F80,E80)</f>
        <v>0</v>
      </c>
      <c r="H80" s="165" t="s">
        <v>154</v>
      </c>
    </row>
    <row r="81" customFormat="false" ht="25.5" hidden="false" customHeight="false" outlineLevel="0" collapsed="false">
      <c r="A81" s="363" t="n">
        <v>9</v>
      </c>
      <c r="B81" s="356" t="s">
        <v>333</v>
      </c>
      <c r="C81" s="356" t="s">
        <v>433</v>
      </c>
      <c r="D81" s="77" t="s">
        <v>66</v>
      </c>
      <c r="E81" s="46" t="n">
        <v>0</v>
      </c>
      <c r="F81" s="355" t="n">
        <v>1</v>
      </c>
      <c r="G81" s="110" t="n">
        <f aca="false">PRODUCT(F81,E81)</f>
        <v>0</v>
      </c>
      <c r="H81" s="165" t="s">
        <v>154</v>
      </c>
    </row>
    <row r="82" customFormat="false" ht="25.5" hidden="false" customHeight="false" outlineLevel="0" collapsed="false">
      <c r="A82" s="363" t="n">
        <v>10</v>
      </c>
      <c r="B82" s="356" t="s">
        <v>481</v>
      </c>
      <c r="C82" s="356" t="s">
        <v>482</v>
      </c>
      <c r="D82" s="77" t="s">
        <v>66</v>
      </c>
      <c r="E82" s="46" t="n">
        <v>0</v>
      </c>
      <c r="F82" s="355" t="n">
        <v>1</v>
      </c>
      <c r="G82" s="110" t="n">
        <f aca="false">PRODUCT(F82,E82)</f>
        <v>0</v>
      </c>
      <c r="H82" s="165" t="s">
        <v>154</v>
      </c>
    </row>
    <row r="83" customFormat="false" ht="14.25" hidden="false" customHeight="false" outlineLevel="0" collapsed="false">
      <c r="A83" s="364"/>
      <c r="B83" s="164"/>
      <c r="C83" s="157" t="s">
        <v>168</v>
      </c>
      <c r="D83" s="77" t="s">
        <v>66</v>
      </c>
      <c r="E83" s="156"/>
      <c r="F83" s="158" t="n">
        <f aca="false">SUM(F78:F82)</f>
        <v>6</v>
      </c>
      <c r="G83" s="159" t="n">
        <f aca="false">SUM(G78:G82)</f>
        <v>0</v>
      </c>
      <c r="H83" s="155"/>
    </row>
    <row r="84" customFormat="false" ht="14.25" hidden="false" customHeight="false" outlineLevel="0" collapsed="false">
      <c r="A84" s="152"/>
      <c r="B84" s="164"/>
      <c r="C84" s="188" t="s">
        <v>169</v>
      </c>
      <c r="D84" s="77" t="s">
        <v>66</v>
      </c>
      <c r="E84" s="156"/>
      <c r="F84" s="154" t="n">
        <f aca="false">SUM(F71,F83)</f>
        <v>9</v>
      </c>
      <c r="G84" s="190" t="n">
        <f aca="false">SUM(G71,G83)</f>
        <v>0</v>
      </c>
      <c r="H84" s="155"/>
    </row>
    <row r="85" customFormat="false" ht="14.25" hidden="false" customHeight="false" outlineLevel="0" collapsed="false">
      <c r="A85" s="152"/>
      <c r="B85" s="164"/>
      <c r="C85" s="174"/>
      <c r="D85" s="3"/>
      <c r="E85" s="3"/>
      <c r="F85" s="154"/>
      <c r="G85" s="97"/>
      <c r="H85" s="155"/>
    </row>
    <row r="86" customFormat="false" ht="48" hidden="false" customHeight="false" outlineLevel="0" collapsed="false">
      <c r="A86" s="145"/>
      <c r="B86" s="146" t="s">
        <v>170</v>
      </c>
      <c r="C86" s="147"/>
      <c r="D86" s="148"/>
      <c r="E86" s="148"/>
      <c r="F86" s="149"/>
      <c r="G86" s="161"/>
      <c r="H86" s="151"/>
    </row>
    <row r="87" customFormat="false" ht="24" hidden="false" customHeight="false" outlineLevel="0" collapsed="false">
      <c r="A87" s="263" t="n">
        <v>11</v>
      </c>
      <c r="B87" s="153" t="s">
        <v>342</v>
      </c>
      <c r="C87" s="153" t="s">
        <v>343</v>
      </c>
      <c r="D87" s="77" t="s">
        <v>66</v>
      </c>
      <c r="E87" s="46" t="n">
        <v>0</v>
      </c>
      <c r="F87" s="355" t="n">
        <v>1</v>
      </c>
      <c r="G87" s="110" t="n">
        <f aca="false">PRODUCT(F87,E87)</f>
        <v>0</v>
      </c>
      <c r="H87" s="175" t="s">
        <v>173</v>
      </c>
    </row>
    <row r="88" customFormat="false" ht="24" hidden="false" customHeight="false" outlineLevel="0" collapsed="false">
      <c r="A88" s="263" t="n">
        <v>12</v>
      </c>
      <c r="B88" s="153" t="s">
        <v>483</v>
      </c>
      <c r="C88" s="153" t="s">
        <v>484</v>
      </c>
      <c r="D88" s="77" t="s">
        <v>66</v>
      </c>
      <c r="E88" s="46" t="n">
        <v>0</v>
      </c>
      <c r="F88" s="355" t="n">
        <v>7</v>
      </c>
      <c r="G88" s="110" t="n">
        <f aca="false">PRODUCT(F88,E88)</f>
        <v>0</v>
      </c>
      <c r="H88" s="175" t="s">
        <v>176</v>
      </c>
    </row>
    <row r="89" customFormat="false" ht="24" hidden="false" customHeight="false" outlineLevel="0" collapsed="false">
      <c r="A89" s="263" t="n">
        <v>13</v>
      </c>
      <c r="B89" s="153" t="s">
        <v>174</v>
      </c>
      <c r="C89" s="153" t="s">
        <v>344</v>
      </c>
      <c r="D89" s="77" t="s">
        <v>66</v>
      </c>
      <c r="E89" s="46" t="n">
        <v>0</v>
      </c>
      <c r="F89" s="355" t="n">
        <v>1</v>
      </c>
      <c r="G89" s="110" t="n">
        <f aca="false">PRODUCT(F89,E89)</f>
        <v>0</v>
      </c>
      <c r="H89" s="175" t="s">
        <v>176</v>
      </c>
    </row>
    <row r="90" customFormat="false" ht="24" hidden="false" customHeight="false" outlineLevel="0" collapsed="false">
      <c r="A90" s="365" t="n">
        <v>14</v>
      </c>
      <c r="B90" s="186" t="s">
        <v>174</v>
      </c>
      <c r="C90" s="186" t="s">
        <v>346</v>
      </c>
      <c r="D90" s="169" t="s">
        <v>66</v>
      </c>
      <c r="E90" s="46" t="n">
        <v>0</v>
      </c>
      <c r="F90" s="366" t="n">
        <v>1</v>
      </c>
      <c r="G90" s="254" t="n">
        <f aca="false">PRODUCT(F90,E90)</f>
        <v>0</v>
      </c>
      <c r="H90" s="175" t="s">
        <v>176</v>
      </c>
    </row>
    <row r="91" customFormat="false" ht="24" hidden="false" customHeight="false" outlineLevel="0" collapsed="false">
      <c r="A91" s="263" t="n">
        <v>15</v>
      </c>
      <c r="B91" s="153" t="s">
        <v>485</v>
      </c>
      <c r="C91" s="153" t="s">
        <v>486</v>
      </c>
      <c r="D91" s="77" t="s">
        <v>66</v>
      </c>
      <c r="E91" s="46" t="n">
        <v>0</v>
      </c>
      <c r="F91" s="355" t="n">
        <v>19</v>
      </c>
      <c r="G91" s="110" t="n">
        <f aca="false">PRODUCT(F91,E91)</f>
        <v>0</v>
      </c>
      <c r="H91" s="155" t="s">
        <v>349</v>
      </c>
    </row>
    <row r="92" customFormat="false" ht="24" hidden="false" customHeight="false" outlineLevel="0" collapsed="false">
      <c r="A92" s="263" t="n">
        <v>16</v>
      </c>
      <c r="B92" s="153" t="s">
        <v>183</v>
      </c>
      <c r="C92" s="153" t="s">
        <v>184</v>
      </c>
      <c r="D92" s="77" t="s">
        <v>66</v>
      </c>
      <c r="E92" s="46" t="n">
        <v>0</v>
      </c>
      <c r="F92" s="355" t="n">
        <v>1</v>
      </c>
      <c r="G92" s="110" t="n">
        <f aca="false">PRODUCT(F92,E92)</f>
        <v>0</v>
      </c>
      <c r="H92" s="155" t="s">
        <v>142</v>
      </c>
    </row>
    <row r="93" customFormat="false" ht="36" hidden="false" customHeight="false" outlineLevel="0" collapsed="false">
      <c r="A93" s="263" t="n">
        <v>17</v>
      </c>
      <c r="B93" s="153" t="s">
        <v>192</v>
      </c>
      <c r="C93" s="153" t="s">
        <v>193</v>
      </c>
      <c r="D93" s="77" t="s">
        <v>66</v>
      </c>
      <c r="E93" s="46" t="n">
        <v>0</v>
      </c>
      <c r="F93" s="355" t="n">
        <v>74</v>
      </c>
      <c r="G93" s="110" t="n">
        <f aca="false">PRODUCT(F93,E93)</f>
        <v>0</v>
      </c>
      <c r="H93" s="155" t="s">
        <v>194</v>
      </c>
    </row>
    <row r="94" customFormat="false" ht="24" hidden="false" customHeight="false" outlineLevel="0" collapsed="false">
      <c r="A94" s="263" t="n">
        <v>18</v>
      </c>
      <c r="B94" s="153" t="s">
        <v>195</v>
      </c>
      <c r="C94" s="153" t="s">
        <v>196</v>
      </c>
      <c r="D94" s="77" t="s">
        <v>66</v>
      </c>
      <c r="E94" s="46" t="n">
        <v>0</v>
      </c>
      <c r="F94" s="355" t="n">
        <v>1</v>
      </c>
      <c r="G94" s="110" t="n">
        <f aca="false">PRODUCT(F94,E94)</f>
        <v>0</v>
      </c>
      <c r="H94" s="155" t="s">
        <v>187</v>
      </c>
    </row>
    <row r="95" customFormat="false" ht="36" hidden="false" customHeight="false" outlineLevel="0" collapsed="false">
      <c r="A95" s="263" t="n">
        <v>19</v>
      </c>
      <c r="B95" s="153" t="s">
        <v>352</v>
      </c>
      <c r="C95" s="153" t="s">
        <v>353</v>
      </c>
      <c r="D95" s="77" t="s">
        <v>66</v>
      </c>
      <c r="E95" s="46" t="n">
        <v>0</v>
      </c>
      <c r="F95" s="355" t="n">
        <v>2</v>
      </c>
      <c r="G95" s="110" t="n">
        <f aca="false">PRODUCT(F95,E95)</f>
        <v>0</v>
      </c>
      <c r="H95" s="155" t="s">
        <v>142</v>
      </c>
    </row>
    <row r="96" customFormat="false" ht="36" hidden="false" customHeight="false" outlineLevel="0" collapsed="false">
      <c r="A96" s="263" t="n">
        <v>20</v>
      </c>
      <c r="B96" s="153" t="s">
        <v>437</v>
      </c>
      <c r="C96" s="153" t="s">
        <v>438</v>
      </c>
      <c r="D96" s="77" t="s">
        <v>66</v>
      </c>
      <c r="E96" s="46" t="n">
        <v>0</v>
      </c>
      <c r="F96" s="355" t="n">
        <v>50</v>
      </c>
      <c r="G96" s="110" t="n">
        <f aca="false">PRODUCT(F96,E96)</f>
        <v>0</v>
      </c>
      <c r="H96" s="155" t="s">
        <v>349</v>
      </c>
    </row>
    <row r="97" customFormat="false" ht="24" hidden="false" customHeight="false" outlineLevel="0" collapsed="false">
      <c r="A97" s="263" t="n">
        <v>21</v>
      </c>
      <c r="B97" s="153" t="s">
        <v>206</v>
      </c>
      <c r="C97" s="153" t="s">
        <v>207</v>
      </c>
      <c r="D97" s="77" t="s">
        <v>66</v>
      </c>
      <c r="E97" s="46" t="n">
        <v>0</v>
      </c>
      <c r="F97" s="355" t="n">
        <v>2</v>
      </c>
      <c r="G97" s="110" t="n">
        <f aca="false">PRODUCT(F97,E97)</f>
        <v>0</v>
      </c>
      <c r="H97" s="155" t="s">
        <v>187</v>
      </c>
    </row>
    <row r="98" customFormat="false" ht="24" hidden="false" customHeight="false" outlineLevel="0" collapsed="false">
      <c r="A98" s="263" t="n">
        <v>22</v>
      </c>
      <c r="B98" s="153" t="s">
        <v>208</v>
      </c>
      <c r="C98" s="153" t="s">
        <v>209</v>
      </c>
      <c r="D98" s="77" t="s">
        <v>66</v>
      </c>
      <c r="E98" s="46" t="n">
        <v>0</v>
      </c>
      <c r="F98" s="355" t="n">
        <v>19</v>
      </c>
      <c r="G98" s="110" t="n">
        <f aca="false">PRODUCT(F98,E98)</f>
        <v>0</v>
      </c>
      <c r="H98" s="155" t="s">
        <v>187</v>
      </c>
    </row>
    <row r="99" customFormat="false" ht="36" hidden="false" customHeight="false" outlineLevel="0" collapsed="false">
      <c r="A99" s="263" t="n">
        <v>23</v>
      </c>
      <c r="B99" s="153" t="s">
        <v>487</v>
      </c>
      <c r="C99" s="153" t="s">
        <v>488</v>
      </c>
      <c r="D99" s="77" t="s">
        <v>66</v>
      </c>
      <c r="E99" s="46" t="n">
        <v>0</v>
      </c>
      <c r="F99" s="355" t="n">
        <v>1</v>
      </c>
      <c r="G99" s="110" t="n">
        <f aca="false">PRODUCT(F99,E99)</f>
        <v>0</v>
      </c>
      <c r="H99" s="155" t="s">
        <v>440</v>
      </c>
    </row>
    <row r="100" customFormat="false" ht="36" hidden="false" customHeight="false" outlineLevel="0" collapsed="false">
      <c r="A100" s="263" t="n">
        <v>24</v>
      </c>
      <c r="B100" s="153" t="s">
        <v>489</v>
      </c>
      <c r="C100" s="153" t="s">
        <v>490</v>
      </c>
      <c r="D100" s="77" t="s">
        <v>66</v>
      </c>
      <c r="E100" s="46" t="n">
        <v>0</v>
      </c>
      <c r="F100" s="355" t="n">
        <v>1</v>
      </c>
      <c r="G100" s="110" t="n">
        <f aca="false">PRODUCT(F100,E100)</f>
        <v>0</v>
      </c>
      <c r="H100" s="155" t="s">
        <v>187</v>
      </c>
    </row>
    <row r="101" customFormat="false" ht="36" hidden="false" customHeight="false" outlineLevel="0" collapsed="false">
      <c r="A101" s="266" t="n">
        <v>25</v>
      </c>
      <c r="B101" s="177" t="s">
        <v>491</v>
      </c>
      <c r="C101" s="177" t="s">
        <v>492</v>
      </c>
      <c r="D101" s="134" t="s">
        <v>66</v>
      </c>
      <c r="E101" s="63" t="n">
        <v>0</v>
      </c>
      <c r="F101" s="359" t="n">
        <v>71</v>
      </c>
      <c r="G101" s="119" t="n">
        <f aca="false">PRODUCT(F101,E101)</f>
        <v>0</v>
      </c>
      <c r="H101" s="179" t="s">
        <v>187</v>
      </c>
    </row>
    <row r="102" customFormat="false" ht="60" hidden="false" customHeight="false" outlineLevel="0" collapsed="false">
      <c r="A102" s="269" t="n">
        <v>26</v>
      </c>
      <c r="B102" s="181" t="s">
        <v>357</v>
      </c>
      <c r="C102" s="181" t="s">
        <v>215</v>
      </c>
      <c r="D102" s="182" t="s">
        <v>66</v>
      </c>
      <c r="E102" s="70" t="n">
        <v>0</v>
      </c>
      <c r="F102" s="362" t="n">
        <v>19</v>
      </c>
      <c r="G102" s="184" t="n">
        <f aca="false">PRODUCT(F102,E102)</f>
        <v>0</v>
      </c>
      <c r="H102" s="185" t="s">
        <v>187</v>
      </c>
    </row>
    <row r="103" customFormat="false" ht="48" hidden="false" customHeight="false" outlineLevel="0" collapsed="false">
      <c r="A103" s="263" t="n">
        <v>27</v>
      </c>
      <c r="B103" s="153" t="s">
        <v>218</v>
      </c>
      <c r="C103" s="153" t="s">
        <v>219</v>
      </c>
      <c r="D103" s="77" t="s">
        <v>66</v>
      </c>
      <c r="E103" s="46" t="n">
        <v>0</v>
      </c>
      <c r="F103" s="355" t="n">
        <v>28</v>
      </c>
      <c r="G103" s="110" t="n">
        <f aca="false">PRODUCT(F103,E103)</f>
        <v>0</v>
      </c>
      <c r="H103" s="155" t="s">
        <v>187</v>
      </c>
    </row>
    <row r="104" customFormat="false" ht="14.25" hidden="false" customHeight="false" outlineLevel="0" collapsed="false">
      <c r="A104" s="263" t="n">
        <v>28</v>
      </c>
      <c r="B104" s="153" t="s">
        <v>220</v>
      </c>
      <c r="C104" s="153" t="s">
        <v>221</v>
      </c>
      <c r="D104" s="77" t="s">
        <v>66</v>
      </c>
      <c r="E104" s="46" t="n">
        <v>0</v>
      </c>
      <c r="F104" s="355" t="n">
        <v>2</v>
      </c>
      <c r="G104" s="110" t="n">
        <f aca="false">PRODUCT(F104,E104)</f>
        <v>0</v>
      </c>
      <c r="H104" s="155" t="s">
        <v>222</v>
      </c>
    </row>
    <row r="105" customFormat="false" ht="14.25" hidden="false" customHeight="false" outlineLevel="0" collapsed="false">
      <c r="A105" s="263" t="n">
        <v>29</v>
      </c>
      <c r="B105" s="153" t="s">
        <v>225</v>
      </c>
      <c r="C105" s="153" t="s">
        <v>493</v>
      </c>
      <c r="D105" s="77" t="s">
        <v>66</v>
      </c>
      <c r="E105" s="46" t="n">
        <v>0</v>
      </c>
      <c r="F105" s="355" t="n">
        <v>2</v>
      </c>
      <c r="G105" s="110" t="n">
        <f aca="false">PRODUCT(F105,E105)</f>
        <v>0</v>
      </c>
      <c r="H105" s="155" t="s">
        <v>222</v>
      </c>
    </row>
    <row r="106" customFormat="false" ht="24" hidden="false" customHeight="false" outlineLevel="0" collapsed="false">
      <c r="A106" s="263" t="n">
        <v>30</v>
      </c>
      <c r="B106" s="153" t="s">
        <v>442</v>
      </c>
      <c r="C106" s="153" t="s">
        <v>443</v>
      </c>
      <c r="D106" s="77" t="s">
        <v>66</v>
      </c>
      <c r="E106" s="46" t="n">
        <v>0</v>
      </c>
      <c r="F106" s="355" t="n">
        <v>2</v>
      </c>
      <c r="G106" s="110" t="n">
        <f aca="false">PRODUCT(F106,E106)</f>
        <v>0</v>
      </c>
      <c r="H106" s="155" t="s">
        <v>222</v>
      </c>
    </row>
    <row r="107" customFormat="false" ht="14.25" hidden="false" customHeight="false" outlineLevel="0" collapsed="false">
      <c r="A107" s="263" t="n">
        <v>31</v>
      </c>
      <c r="B107" s="153" t="s">
        <v>231</v>
      </c>
      <c r="C107" s="153" t="s">
        <v>358</v>
      </c>
      <c r="D107" s="77" t="s">
        <v>66</v>
      </c>
      <c r="E107" s="46" t="n">
        <v>0</v>
      </c>
      <c r="F107" s="355" t="n">
        <v>6</v>
      </c>
      <c r="G107" s="110" t="n">
        <f aca="false">PRODUCT(F107,E107)</f>
        <v>0</v>
      </c>
      <c r="H107" s="155" t="s">
        <v>187</v>
      </c>
    </row>
    <row r="108" customFormat="false" ht="48" hidden="false" customHeight="false" outlineLevel="0" collapsed="false">
      <c r="A108" s="263" t="n">
        <v>32</v>
      </c>
      <c r="B108" s="153" t="s">
        <v>233</v>
      </c>
      <c r="C108" s="153" t="s">
        <v>234</v>
      </c>
      <c r="D108" s="77" t="s">
        <v>66</v>
      </c>
      <c r="E108" s="46" t="n">
        <v>0</v>
      </c>
      <c r="F108" s="355" t="n">
        <v>40</v>
      </c>
      <c r="G108" s="110" t="n">
        <f aca="false">PRODUCT(F108,E108)</f>
        <v>0</v>
      </c>
      <c r="H108" s="155" t="s">
        <v>187</v>
      </c>
    </row>
    <row r="109" customFormat="false" ht="36" hidden="false" customHeight="false" outlineLevel="0" collapsed="false">
      <c r="A109" s="263" t="n">
        <v>33</v>
      </c>
      <c r="B109" s="153" t="s">
        <v>241</v>
      </c>
      <c r="C109" s="153" t="s">
        <v>242</v>
      </c>
      <c r="D109" s="77" t="s">
        <v>66</v>
      </c>
      <c r="E109" s="46" t="n">
        <v>0</v>
      </c>
      <c r="F109" s="355" t="n">
        <v>1</v>
      </c>
      <c r="G109" s="110" t="n">
        <f aca="false">PRODUCT(F109,E109)</f>
        <v>0</v>
      </c>
      <c r="H109" s="175" t="s">
        <v>176</v>
      </c>
    </row>
    <row r="110" customFormat="false" ht="24" hidden="false" customHeight="false" outlineLevel="0" collapsed="false">
      <c r="A110" s="263" t="n">
        <v>34</v>
      </c>
      <c r="B110" s="153" t="s">
        <v>243</v>
      </c>
      <c r="C110" s="153" t="s">
        <v>244</v>
      </c>
      <c r="D110" s="77" t="s">
        <v>66</v>
      </c>
      <c r="E110" s="46" t="n">
        <v>0</v>
      </c>
      <c r="F110" s="355" t="n">
        <v>3</v>
      </c>
      <c r="G110" s="110" t="n">
        <f aca="false">PRODUCT(F110,E110)</f>
        <v>0</v>
      </c>
      <c r="H110" s="155" t="s">
        <v>187</v>
      </c>
    </row>
    <row r="111" customFormat="false" ht="36" hidden="false" customHeight="false" outlineLevel="0" collapsed="false">
      <c r="A111" s="263" t="n">
        <v>35</v>
      </c>
      <c r="B111" s="153" t="s">
        <v>251</v>
      </c>
      <c r="C111" s="153" t="s">
        <v>252</v>
      </c>
      <c r="D111" s="77" t="s">
        <v>66</v>
      </c>
      <c r="E111" s="46" t="n">
        <v>0</v>
      </c>
      <c r="F111" s="355" t="n">
        <v>15</v>
      </c>
      <c r="G111" s="110" t="n">
        <f aca="false">PRODUCT(F111,E111)</f>
        <v>0</v>
      </c>
      <c r="H111" s="155" t="s">
        <v>194</v>
      </c>
    </row>
    <row r="112" customFormat="false" ht="36" hidden="false" customHeight="false" outlineLevel="0" collapsed="false">
      <c r="A112" s="263" t="n">
        <v>36</v>
      </c>
      <c r="B112" s="153" t="s">
        <v>253</v>
      </c>
      <c r="C112" s="153" t="s">
        <v>254</v>
      </c>
      <c r="D112" s="77" t="s">
        <v>66</v>
      </c>
      <c r="E112" s="46" t="n">
        <v>0</v>
      </c>
      <c r="F112" s="355" t="n">
        <v>2</v>
      </c>
      <c r="G112" s="110" t="n">
        <f aca="false">PRODUCT(F112,E112)</f>
        <v>0</v>
      </c>
      <c r="H112" s="155" t="s">
        <v>187</v>
      </c>
    </row>
    <row r="113" customFormat="false" ht="36" hidden="false" customHeight="false" outlineLevel="0" collapsed="false">
      <c r="A113" s="263" t="n">
        <v>37</v>
      </c>
      <c r="B113" s="153" t="s">
        <v>448</v>
      </c>
      <c r="C113" s="153" t="s">
        <v>254</v>
      </c>
      <c r="D113" s="77" t="s">
        <v>66</v>
      </c>
      <c r="E113" s="46" t="n">
        <v>0</v>
      </c>
      <c r="F113" s="355" t="n">
        <v>1</v>
      </c>
      <c r="G113" s="110" t="n">
        <f aca="false">PRODUCT(F113,E113)</f>
        <v>0</v>
      </c>
      <c r="H113" s="155" t="s">
        <v>187</v>
      </c>
    </row>
    <row r="114" customFormat="false" ht="24" hidden="false" customHeight="false" outlineLevel="0" collapsed="false">
      <c r="A114" s="269" t="n">
        <v>38</v>
      </c>
      <c r="B114" s="181" t="s">
        <v>257</v>
      </c>
      <c r="C114" s="181" t="s">
        <v>258</v>
      </c>
      <c r="D114" s="182" t="s">
        <v>66</v>
      </c>
      <c r="E114" s="46" t="n">
        <v>0</v>
      </c>
      <c r="F114" s="362" t="n">
        <v>4</v>
      </c>
      <c r="G114" s="184" t="n">
        <f aca="false">PRODUCT(F114,E114)</f>
        <v>0</v>
      </c>
      <c r="H114" s="155" t="s">
        <v>187</v>
      </c>
    </row>
    <row r="115" customFormat="false" ht="14.25" hidden="false" customHeight="false" outlineLevel="0" collapsed="false">
      <c r="A115" s="263" t="n">
        <v>39</v>
      </c>
      <c r="B115" s="153" t="s">
        <v>259</v>
      </c>
      <c r="C115" s="153" t="s">
        <v>260</v>
      </c>
      <c r="D115" s="77" t="s">
        <v>66</v>
      </c>
      <c r="E115" s="46" t="n">
        <v>0</v>
      </c>
      <c r="F115" s="355" t="n">
        <v>14</v>
      </c>
      <c r="G115" s="110" t="n">
        <f aca="false">PRODUCT(F115,E115)</f>
        <v>0</v>
      </c>
      <c r="H115" s="155" t="s">
        <v>187</v>
      </c>
    </row>
    <row r="116" customFormat="false" ht="36" hidden="false" customHeight="false" outlineLevel="0" collapsed="false">
      <c r="A116" s="365" t="n">
        <v>40</v>
      </c>
      <c r="B116" s="186" t="s">
        <v>450</v>
      </c>
      <c r="C116" s="186" t="s">
        <v>451</v>
      </c>
      <c r="D116" s="169" t="s">
        <v>66</v>
      </c>
      <c r="E116" s="46" t="n">
        <v>0</v>
      </c>
      <c r="F116" s="366" t="n">
        <v>5</v>
      </c>
      <c r="G116" s="254" t="n">
        <f aca="false">PRODUCT(F116,E116)</f>
        <v>0</v>
      </c>
      <c r="H116" s="155" t="s">
        <v>187</v>
      </c>
    </row>
    <row r="117" customFormat="false" ht="24" hidden="false" customHeight="false" outlineLevel="0" collapsed="false">
      <c r="A117" s="263" t="n">
        <v>41</v>
      </c>
      <c r="B117" s="153" t="s">
        <v>494</v>
      </c>
      <c r="C117" s="153" t="s">
        <v>495</v>
      </c>
      <c r="D117" s="77" t="s">
        <v>66</v>
      </c>
      <c r="E117" s="46" t="n">
        <v>0</v>
      </c>
      <c r="F117" s="355" t="n">
        <v>7</v>
      </c>
      <c r="G117" s="110" t="n">
        <f aca="false">PRODUCT(F117,E117)</f>
        <v>0</v>
      </c>
      <c r="H117" s="155" t="s">
        <v>187</v>
      </c>
    </row>
    <row r="118" customFormat="false" ht="24" hidden="false" customHeight="false" outlineLevel="0" collapsed="false">
      <c r="A118" s="263" t="n">
        <v>42</v>
      </c>
      <c r="B118" s="153" t="s">
        <v>371</v>
      </c>
      <c r="C118" s="153" t="s">
        <v>372</v>
      </c>
      <c r="D118" s="77" t="s">
        <v>66</v>
      </c>
      <c r="E118" s="46" t="n">
        <v>0</v>
      </c>
      <c r="F118" s="355" t="n">
        <v>2</v>
      </c>
      <c r="G118" s="110" t="n">
        <f aca="false">PRODUCT(F118,E118)</f>
        <v>0</v>
      </c>
      <c r="H118" s="185" t="s">
        <v>373</v>
      </c>
    </row>
    <row r="119" customFormat="false" ht="14.25" hidden="false" customHeight="false" outlineLevel="0" collapsed="false">
      <c r="A119" s="152"/>
      <c r="B119" s="164"/>
      <c r="C119" s="157" t="s">
        <v>262</v>
      </c>
      <c r="D119" s="77" t="s">
        <v>66</v>
      </c>
      <c r="E119" s="156"/>
      <c r="F119" s="158" t="n">
        <f aca="false">SUM(F87:F118)</f>
        <v>404</v>
      </c>
      <c r="G119" s="159" t="n">
        <f aca="false">SUM(G87:G118)</f>
        <v>0</v>
      </c>
      <c r="H119" s="160"/>
    </row>
    <row r="120" customFormat="false" ht="14.25" hidden="false" customHeight="false" outlineLevel="0" collapsed="false">
      <c r="A120" s="152"/>
      <c r="B120" s="164"/>
      <c r="C120" s="188" t="s">
        <v>263</v>
      </c>
      <c r="D120" s="3"/>
      <c r="E120" s="3"/>
      <c r="F120" s="189" t="n">
        <f aca="false">SUM(F76,F119)</f>
        <v>427</v>
      </c>
      <c r="G120" s="190" t="n">
        <f aca="false">SUM(G76,G119)</f>
        <v>0</v>
      </c>
      <c r="H120" s="160"/>
    </row>
    <row r="121" customFormat="false" ht="14.25" hidden="false" customHeight="false" outlineLevel="0" collapsed="false">
      <c r="A121" s="152"/>
      <c r="B121" s="164"/>
      <c r="C121" s="188"/>
      <c r="D121" s="3"/>
      <c r="E121" s="3"/>
      <c r="F121" s="189"/>
      <c r="G121" s="191"/>
      <c r="H121" s="160"/>
    </row>
    <row r="122" customFormat="false" ht="14.25" hidden="false" customHeight="false" outlineLevel="0" collapsed="false">
      <c r="A122" s="152"/>
      <c r="B122" s="164"/>
      <c r="C122" s="188"/>
      <c r="D122" s="3"/>
      <c r="E122" s="3"/>
      <c r="F122" s="154"/>
      <c r="G122" s="97"/>
      <c r="H122" s="160"/>
    </row>
    <row r="123" customFormat="false" ht="28.5" hidden="false" customHeight="false" outlineLevel="0" collapsed="false">
      <c r="A123" s="145"/>
      <c r="B123" s="192" t="s">
        <v>264</v>
      </c>
      <c r="C123" s="147"/>
      <c r="D123" s="148"/>
      <c r="E123" s="148"/>
      <c r="F123" s="149"/>
      <c r="G123" s="161"/>
      <c r="H123" s="162"/>
    </row>
    <row r="124" customFormat="false" ht="48" hidden="false" customHeight="false" outlineLevel="0" collapsed="false">
      <c r="A124" s="263" t="n">
        <v>43</v>
      </c>
      <c r="B124" s="153" t="s">
        <v>496</v>
      </c>
      <c r="C124" s="153" t="s">
        <v>497</v>
      </c>
      <c r="D124" s="264" t="n">
        <v>2</v>
      </c>
      <c r="E124" s="46" t="n">
        <v>0</v>
      </c>
      <c r="F124" s="355" t="n">
        <v>2</v>
      </c>
      <c r="G124" s="110" t="n">
        <f aca="false">PRODUCT(F124,E124)</f>
        <v>0</v>
      </c>
      <c r="H124" s="160" t="s">
        <v>267</v>
      </c>
    </row>
    <row r="125" customFormat="false" ht="24" hidden="false" customHeight="false" outlineLevel="0" collapsed="false">
      <c r="A125" s="263" t="n">
        <v>44</v>
      </c>
      <c r="B125" s="153" t="s">
        <v>274</v>
      </c>
      <c r="C125" s="153" t="s">
        <v>275</v>
      </c>
      <c r="D125" s="264" t="n">
        <v>4</v>
      </c>
      <c r="E125" s="46" t="n">
        <v>0</v>
      </c>
      <c r="F125" s="355" t="n">
        <v>4</v>
      </c>
      <c r="G125" s="110" t="n">
        <f aca="false">PRODUCT(F125,E125)</f>
        <v>0</v>
      </c>
      <c r="H125" s="160" t="s">
        <v>267</v>
      </c>
    </row>
    <row r="126" customFormat="false" ht="24" hidden="false" customHeight="false" outlineLevel="0" collapsed="false">
      <c r="A126" s="263" t="n">
        <v>45</v>
      </c>
      <c r="B126" s="153" t="s">
        <v>454</v>
      </c>
      <c r="C126" s="153" t="s">
        <v>456</v>
      </c>
      <c r="D126" s="264" t="n">
        <v>1</v>
      </c>
      <c r="E126" s="46" t="n">
        <v>0</v>
      </c>
      <c r="F126" s="355" t="n">
        <v>1</v>
      </c>
      <c r="G126" s="110" t="n">
        <f aca="false">PRODUCT(F126,E126)</f>
        <v>0</v>
      </c>
      <c r="H126" s="160" t="s">
        <v>267</v>
      </c>
    </row>
    <row r="127" customFormat="false" ht="36" hidden="false" customHeight="false" outlineLevel="0" collapsed="false">
      <c r="A127" s="263" t="n">
        <v>46</v>
      </c>
      <c r="B127" s="153" t="s">
        <v>498</v>
      </c>
      <c r="C127" s="153" t="s">
        <v>499</v>
      </c>
      <c r="D127" s="264" t="n">
        <v>7</v>
      </c>
      <c r="E127" s="46" t="n">
        <v>0</v>
      </c>
      <c r="F127" s="355" t="n">
        <v>7</v>
      </c>
      <c r="G127" s="110"/>
      <c r="H127" s="160"/>
    </row>
    <row r="128" customFormat="false" ht="24" hidden="false" customHeight="false" outlineLevel="0" collapsed="false">
      <c r="A128" s="263" t="n">
        <v>47</v>
      </c>
      <c r="B128" s="153" t="s">
        <v>457</v>
      </c>
      <c r="C128" s="153" t="s">
        <v>458</v>
      </c>
      <c r="D128" s="264" t="n">
        <v>1</v>
      </c>
      <c r="E128" s="46" t="n">
        <v>0</v>
      </c>
      <c r="F128" s="355" t="n">
        <v>1</v>
      </c>
      <c r="G128" s="110" t="n">
        <f aca="false">PRODUCT(F128,E128)</f>
        <v>0</v>
      </c>
      <c r="H128" s="160" t="s">
        <v>267</v>
      </c>
    </row>
    <row r="129" customFormat="false" ht="36" hidden="false" customHeight="false" outlineLevel="0" collapsed="false">
      <c r="A129" s="266" t="n">
        <v>48</v>
      </c>
      <c r="B129" s="177" t="s">
        <v>276</v>
      </c>
      <c r="C129" s="177" t="s">
        <v>277</v>
      </c>
      <c r="D129" s="267" t="n">
        <v>15</v>
      </c>
      <c r="E129" s="63" t="n">
        <v>0</v>
      </c>
      <c r="F129" s="359" t="n">
        <v>15</v>
      </c>
      <c r="G129" s="119" t="n">
        <f aca="false">PRODUCT(F129,E129)</f>
        <v>0</v>
      </c>
      <c r="H129" s="268" t="s">
        <v>267</v>
      </c>
    </row>
    <row r="130" customFormat="false" ht="36" hidden="false" customHeight="false" outlineLevel="0" collapsed="false">
      <c r="A130" s="269" t="n">
        <v>49</v>
      </c>
      <c r="B130" s="181" t="s">
        <v>384</v>
      </c>
      <c r="C130" s="181" t="s">
        <v>385</v>
      </c>
      <c r="D130" s="270" t="n">
        <v>19</v>
      </c>
      <c r="E130" s="70" t="n">
        <v>0</v>
      </c>
      <c r="F130" s="362" t="n">
        <v>19</v>
      </c>
      <c r="G130" s="184" t="n">
        <f aca="false">PRODUCT(F130,E130)</f>
        <v>0</v>
      </c>
      <c r="H130" s="271" t="s">
        <v>267</v>
      </c>
    </row>
    <row r="131" customFormat="false" ht="24" hidden="false" customHeight="false" outlineLevel="0" collapsed="false">
      <c r="A131" s="263" t="n">
        <v>50</v>
      </c>
      <c r="B131" s="153" t="s">
        <v>280</v>
      </c>
      <c r="C131" s="153" t="s">
        <v>281</v>
      </c>
      <c r="D131" s="264" t="n">
        <v>8</v>
      </c>
      <c r="E131" s="46" t="n">
        <v>0</v>
      </c>
      <c r="F131" s="355" t="n">
        <v>8</v>
      </c>
      <c r="G131" s="110" t="n">
        <f aca="false">PRODUCT(F131,E131)</f>
        <v>0</v>
      </c>
      <c r="H131" s="160" t="s">
        <v>267</v>
      </c>
    </row>
    <row r="132" customFormat="false" ht="48" hidden="false" customHeight="false" outlineLevel="0" collapsed="false">
      <c r="A132" s="263" t="n">
        <v>51</v>
      </c>
      <c r="B132" s="153" t="s">
        <v>388</v>
      </c>
      <c r="C132" s="153" t="s">
        <v>389</v>
      </c>
      <c r="D132" s="264" t="n">
        <v>19</v>
      </c>
      <c r="E132" s="46" t="n">
        <v>0</v>
      </c>
      <c r="F132" s="355" t="n">
        <v>19</v>
      </c>
      <c r="G132" s="110" t="n">
        <f aca="false">PRODUCT(F132,E132)</f>
        <v>0</v>
      </c>
      <c r="H132" s="160" t="s">
        <v>267</v>
      </c>
    </row>
    <row r="133" customFormat="false" ht="24" hidden="false" customHeight="false" outlineLevel="0" collapsed="false">
      <c r="A133" s="263" t="n">
        <v>52</v>
      </c>
      <c r="B133" s="153" t="s">
        <v>282</v>
      </c>
      <c r="C133" s="153" t="s">
        <v>283</v>
      </c>
      <c r="D133" s="264" t="n">
        <v>3</v>
      </c>
      <c r="E133" s="46" t="n">
        <v>0</v>
      </c>
      <c r="F133" s="355" t="n">
        <v>3</v>
      </c>
      <c r="G133" s="110" t="n">
        <f aca="false">PRODUCT(F133,E133)</f>
        <v>0</v>
      </c>
      <c r="H133" s="160" t="s">
        <v>267</v>
      </c>
    </row>
    <row r="134" customFormat="false" ht="36" hidden="false" customHeight="false" outlineLevel="0" collapsed="false">
      <c r="A134" s="263" t="n">
        <v>53</v>
      </c>
      <c r="B134" s="153" t="s">
        <v>284</v>
      </c>
      <c r="C134" s="153" t="s">
        <v>285</v>
      </c>
      <c r="D134" s="264" t="n">
        <v>4</v>
      </c>
      <c r="E134" s="46" t="n">
        <v>0</v>
      </c>
      <c r="F134" s="355" t="n">
        <v>4</v>
      </c>
      <c r="G134" s="110" t="n">
        <f aca="false">PRODUCT(F134,E134)</f>
        <v>0</v>
      </c>
      <c r="H134" s="160" t="s">
        <v>267</v>
      </c>
    </row>
    <row r="135" customFormat="false" ht="60" hidden="false" customHeight="false" outlineLevel="0" collapsed="false">
      <c r="A135" s="263" t="n">
        <v>54</v>
      </c>
      <c r="B135" s="153" t="s">
        <v>396</v>
      </c>
      <c r="C135" s="153" t="s">
        <v>397</v>
      </c>
      <c r="D135" s="264" t="n">
        <v>3</v>
      </c>
      <c r="E135" s="46" t="n">
        <v>0</v>
      </c>
      <c r="F135" s="355" t="n">
        <v>3</v>
      </c>
      <c r="G135" s="110" t="n">
        <f aca="false">PRODUCT(F135,E135)</f>
        <v>0</v>
      </c>
      <c r="H135" s="160" t="s">
        <v>267</v>
      </c>
    </row>
    <row r="136" customFormat="false" ht="36" hidden="false" customHeight="false" outlineLevel="0" collapsed="false">
      <c r="A136" s="263" t="n">
        <v>55</v>
      </c>
      <c r="B136" s="153" t="s">
        <v>288</v>
      </c>
      <c r="C136" s="153" t="s">
        <v>289</v>
      </c>
      <c r="D136" s="264" t="n">
        <v>3</v>
      </c>
      <c r="E136" s="46" t="n">
        <v>0</v>
      </c>
      <c r="F136" s="355" t="n">
        <v>3</v>
      </c>
      <c r="G136" s="110" t="n">
        <f aca="false">PRODUCT(F136,E136)</f>
        <v>0</v>
      </c>
      <c r="H136" s="160" t="s">
        <v>267</v>
      </c>
    </row>
    <row r="137" customFormat="false" ht="36" hidden="false" customHeight="false" outlineLevel="0" collapsed="false">
      <c r="A137" s="263" t="n">
        <v>56</v>
      </c>
      <c r="B137" s="153" t="s">
        <v>292</v>
      </c>
      <c r="C137" s="153" t="s">
        <v>293</v>
      </c>
      <c r="D137" s="264" t="n">
        <v>8</v>
      </c>
      <c r="E137" s="46" t="n">
        <v>0</v>
      </c>
      <c r="F137" s="355" t="n">
        <v>8</v>
      </c>
      <c r="G137" s="110" t="n">
        <f aca="false">PRODUCT(F137,E137)</f>
        <v>0</v>
      </c>
      <c r="H137" s="160" t="s">
        <v>267</v>
      </c>
    </row>
    <row r="138" customFormat="false" ht="24" hidden="false" customHeight="false" outlineLevel="0" collapsed="false">
      <c r="A138" s="263" t="n">
        <v>57</v>
      </c>
      <c r="B138" s="153" t="s">
        <v>464</v>
      </c>
      <c r="C138" s="153" t="s">
        <v>465</v>
      </c>
      <c r="D138" s="264" t="n">
        <v>1</v>
      </c>
      <c r="E138" s="46" t="n">
        <v>0</v>
      </c>
      <c r="F138" s="355" t="n">
        <v>1</v>
      </c>
      <c r="G138" s="110" t="n">
        <f aca="false">PRODUCT(F138,E138)</f>
        <v>0</v>
      </c>
      <c r="H138" s="160" t="s">
        <v>267</v>
      </c>
    </row>
    <row r="139" customFormat="false" ht="14.25" hidden="false" customHeight="false" outlineLevel="0" collapsed="false">
      <c r="A139" s="152"/>
      <c r="B139" s="153"/>
      <c r="C139" s="157" t="s">
        <v>294</v>
      </c>
      <c r="D139" s="3"/>
      <c r="E139" s="3"/>
      <c r="F139" s="158" t="n">
        <f aca="false">SUM(F124:F138)</f>
        <v>98</v>
      </c>
      <c r="G139" s="159" t="n">
        <f aca="false">SUM(G124:G138)</f>
        <v>0</v>
      </c>
      <c r="H139" s="160"/>
    </row>
    <row r="140" customFormat="false" ht="14.25" hidden="false" customHeight="false" outlineLevel="0" collapsed="false">
      <c r="A140" s="152"/>
      <c r="B140" s="153"/>
      <c r="C140" s="153"/>
      <c r="D140" s="3"/>
      <c r="E140" s="3"/>
      <c r="F140" s="154"/>
      <c r="G140" s="97"/>
      <c r="H140" s="160"/>
    </row>
    <row r="141" customFormat="false" ht="28.5" hidden="false" customHeight="false" outlineLevel="0" collapsed="false">
      <c r="A141" s="145"/>
      <c r="B141" s="192" t="s">
        <v>295</v>
      </c>
      <c r="C141" s="147"/>
      <c r="D141" s="148"/>
      <c r="E141" s="148"/>
      <c r="F141" s="149"/>
      <c r="G141" s="161"/>
      <c r="H141" s="162"/>
    </row>
    <row r="142" customFormat="false" ht="14.25" hidden="false" customHeight="false" outlineLevel="0" collapsed="false">
      <c r="A142" s="152"/>
      <c r="B142" s="153"/>
      <c r="C142" s="157" t="s">
        <v>296</v>
      </c>
      <c r="D142" s="3"/>
      <c r="E142" s="3"/>
      <c r="F142" s="158" t="n">
        <v>0</v>
      </c>
      <c r="G142" s="193"/>
      <c r="H142" s="160"/>
    </row>
    <row r="143" customFormat="false" ht="14.25" hidden="false" customHeight="false" outlineLevel="0" collapsed="false">
      <c r="A143" s="337"/>
      <c r="B143" s="338"/>
      <c r="C143" s="338"/>
      <c r="D143" s="339"/>
      <c r="E143" s="340"/>
      <c r="F143" s="341"/>
      <c r="G143" s="342"/>
      <c r="H143" s="343"/>
    </row>
    <row r="144" customFormat="false" ht="15" hidden="false" customHeight="false" outlineLevel="0" collapsed="false">
      <c r="A144" s="194"/>
      <c r="B144" s="195"/>
      <c r="C144" s="196" t="s">
        <v>297</v>
      </c>
      <c r="D144" s="197"/>
      <c r="E144" s="198"/>
      <c r="F144" s="198"/>
      <c r="G144" s="199" t="n">
        <f aca="false">SUM(G66,G84,G120,G139)</f>
        <v>0</v>
      </c>
      <c r="H144" s="344"/>
    </row>
    <row r="145" customFormat="false" ht="14.25" hidden="false" customHeight="false" outlineLevel="0" collapsed="false">
      <c r="A145" s="345"/>
      <c r="B145" s="346"/>
      <c r="C145" s="346"/>
      <c r="D145" s="347"/>
      <c r="E145" s="260"/>
      <c r="F145" s="348"/>
      <c r="G145" s="349"/>
      <c r="H145" s="350"/>
    </row>
    <row r="146" customFormat="false" ht="14.25" hidden="false" customHeight="true" outlineLevel="0" collapsed="false">
      <c r="A146" s="23"/>
      <c r="B146" s="201" t="s">
        <v>298</v>
      </c>
      <c r="C146" s="201"/>
      <c r="D146" s="81" t="s">
        <v>299</v>
      </c>
      <c r="E146" s="130"/>
      <c r="F146" s="202"/>
      <c r="G146" s="203" t="n">
        <f aca="false">SUM(G40)</f>
        <v>0</v>
      </c>
      <c r="H146" s="85"/>
    </row>
    <row r="147" customFormat="false" ht="14.25" hidden="false" customHeight="true" outlineLevel="0" collapsed="false">
      <c r="A147" s="23"/>
      <c r="B147" s="201" t="s">
        <v>300</v>
      </c>
      <c r="C147" s="201"/>
      <c r="D147" s="81" t="s">
        <v>299</v>
      </c>
      <c r="E147" s="130"/>
      <c r="F147" s="202"/>
      <c r="G147" s="203" t="n">
        <f aca="false">SUM(G144)</f>
        <v>0</v>
      </c>
      <c r="H147" s="85"/>
    </row>
    <row r="148" customFormat="false" ht="14.25" hidden="false" customHeight="false" outlineLevel="0" collapsed="false">
      <c r="A148" s="23"/>
      <c r="B148" s="201"/>
      <c r="C148" s="201"/>
      <c r="D148" s="81"/>
      <c r="E148" s="130"/>
      <c r="F148" s="202"/>
      <c r="G148" s="110"/>
      <c r="H148" s="85"/>
    </row>
    <row r="149" customFormat="false" ht="14.25" hidden="false" customHeight="true" outlineLevel="0" collapsed="false">
      <c r="A149" s="23"/>
      <c r="B149" s="201" t="s">
        <v>301</v>
      </c>
      <c r="C149" s="201"/>
      <c r="D149" s="81" t="s">
        <v>299</v>
      </c>
      <c r="E149" s="130"/>
      <c r="F149" s="202"/>
      <c r="G149" s="110" t="n">
        <f aca="false">SUM(G146,G147)</f>
        <v>0</v>
      </c>
      <c r="H149" s="85"/>
    </row>
    <row r="150" customFormat="false" ht="14.25" hidden="false" customHeight="true" outlineLevel="0" collapsed="false">
      <c r="A150" s="23"/>
      <c r="B150" s="201" t="s">
        <v>302</v>
      </c>
      <c r="C150" s="201"/>
      <c r="D150" s="81" t="s">
        <v>299</v>
      </c>
      <c r="E150" s="130"/>
      <c r="F150" s="202"/>
      <c r="G150" s="110" t="n">
        <f aca="false">PRODUCT(G149,0.21)</f>
        <v>0</v>
      </c>
      <c r="H150" s="85"/>
    </row>
    <row r="151" customFormat="false" ht="14.25" hidden="false" customHeight="false" outlineLevel="0" collapsed="false">
      <c r="A151" s="23"/>
      <c r="B151" s="201"/>
      <c r="C151" s="201"/>
      <c r="D151" s="81"/>
      <c r="E151" s="130"/>
      <c r="F151" s="202"/>
      <c r="G151" s="110"/>
      <c r="H151" s="85"/>
    </row>
    <row r="152" customFormat="false" ht="14.25" hidden="false" customHeight="false" outlineLevel="0" collapsed="false">
      <c r="A152" s="23"/>
      <c r="B152" s="201"/>
      <c r="C152" s="201"/>
      <c r="D152" s="81" t="s">
        <v>299</v>
      </c>
      <c r="E152" s="130"/>
      <c r="F152" s="202"/>
      <c r="G152" s="110" t="n">
        <f aca="false">SUM(G149:G151)</f>
        <v>0</v>
      </c>
      <c r="H152" s="85"/>
    </row>
    <row r="153" customFormat="false" ht="14.25" hidden="false" customHeight="false" outlineLevel="0" collapsed="false">
      <c r="A153" s="23"/>
      <c r="B153" s="201"/>
      <c r="C153" s="201"/>
      <c r="D153" s="81"/>
      <c r="E153" s="130"/>
      <c r="F153" s="202"/>
      <c r="G153" s="110"/>
      <c r="H153" s="204"/>
    </row>
    <row r="154" customFormat="false" ht="18" hidden="false" customHeight="false" outlineLevel="0" collapsed="false">
      <c r="A154" s="205"/>
      <c r="B154" s="206" t="s">
        <v>303</v>
      </c>
      <c r="C154" s="206"/>
      <c r="D154" s="207" t="s">
        <v>299</v>
      </c>
      <c r="E154" s="130"/>
      <c r="F154" s="202"/>
      <c r="G154" s="208" t="n">
        <f aca="false">SUM(G152)</f>
        <v>0</v>
      </c>
      <c r="H154" s="204"/>
    </row>
    <row r="155" customFormat="false" ht="15" hidden="false" customHeight="false" outlineLevel="0" collapsed="false">
      <c r="A155" s="205"/>
      <c r="B155" s="201"/>
      <c r="C155" s="201"/>
      <c r="D155" s="207"/>
      <c r="E155" s="130"/>
      <c r="F155" s="202"/>
      <c r="G155" s="209"/>
      <c r="H155" s="204"/>
    </row>
    <row r="156" customFormat="false" ht="46.5" hidden="false" customHeight="true" outlineLevel="0" collapsed="false">
      <c r="A156" s="205"/>
      <c r="B156" s="57" t="s">
        <v>468</v>
      </c>
      <c r="C156" s="57"/>
      <c r="D156" s="207"/>
      <c r="E156" s="130"/>
      <c r="F156" s="202"/>
      <c r="G156" s="209"/>
      <c r="H156" s="204"/>
    </row>
    <row r="157" customFormat="false" ht="15" hidden="false" customHeight="false" outlineLevel="0" collapsed="false">
      <c r="A157" s="210"/>
      <c r="B157" s="211"/>
      <c r="C157" s="211"/>
      <c r="D157" s="212"/>
      <c r="E157" s="135"/>
      <c r="F157" s="213"/>
      <c r="G157" s="214"/>
      <c r="H157" s="215"/>
    </row>
    <row r="158" customFormat="false" ht="14.25" hidden="false" customHeight="false" outlineLevel="0" collapsed="false">
      <c r="G158" s="216"/>
      <c r="H158" s="217"/>
    </row>
  </sheetData>
  <mergeCells count="81">
    <mergeCell ref="B2:C2"/>
    <mergeCell ref="B3:C3"/>
    <mergeCell ref="B4:C4"/>
    <mergeCell ref="B5:C5"/>
    <mergeCell ref="B6:C6"/>
    <mergeCell ref="B7:C7"/>
    <mergeCell ref="I7:I12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I44:I47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18"/>
    <col collapsed="false" customWidth="true" hidden="false" outlineLevel="0" max="3" min="3" style="0" width="27.45"/>
    <col collapsed="false" customWidth="true" hidden="false" outlineLevel="0" max="5" min="5" style="0" width="11"/>
    <col collapsed="false" customWidth="true" hidden="false" outlineLevel="0" max="7" min="7" style="0" width="19.91"/>
  </cols>
  <sheetData>
    <row r="1" customFormat="false" ht="15" hidden="false" customHeight="false" outlineLevel="0" collapsed="false"/>
    <row r="2" customFormat="false" ht="27" hidden="false" customHeight="true" outlineLevel="0" collapsed="false">
      <c r="A2" s="16" t="s">
        <v>304</v>
      </c>
      <c r="B2" s="17" t="s">
        <v>500</v>
      </c>
      <c r="C2" s="17"/>
      <c r="D2" s="18" t="s">
        <v>15</v>
      </c>
      <c r="E2" s="19" t="s">
        <v>16</v>
      </c>
      <c r="F2" s="20" t="s">
        <v>17</v>
      </c>
      <c r="G2" s="21" t="s">
        <v>18</v>
      </c>
      <c r="H2" s="22" t="s">
        <v>19</v>
      </c>
    </row>
    <row r="3" customFormat="false" ht="14.25" hidden="false" customHeight="false" outlineLevel="0" collapsed="false">
      <c r="A3" s="23"/>
      <c r="B3" s="76"/>
      <c r="C3" s="76"/>
      <c r="D3" s="25"/>
      <c r="E3" s="26"/>
      <c r="F3" s="27"/>
      <c r="G3" s="28"/>
      <c r="H3" s="29"/>
    </row>
    <row r="4" customFormat="false" ht="14.25" hidden="false" customHeight="false" outlineLevel="0" collapsed="false">
      <c r="A4" s="23"/>
      <c r="B4" s="367"/>
      <c r="C4" s="368"/>
      <c r="D4" s="25"/>
      <c r="E4" s="26"/>
      <c r="F4" s="27"/>
      <c r="G4" s="28"/>
      <c r="H4" s="29"/>
    </row>
    <row r="5" customFormat="false" ht="21" hidden="false" customHeight="true" outlineLevel="0" collapsed="false">
      <c r="A5" s="369" t="s">
        <v>20</v>
      </c>
      <c r="B5" s="89" t="s">
        <v>21</v>
      </c>
      <c r="C5" s="89"/>
      <c r="D5" s="90"/>
      <c r="E5" s="370"/>
      <c r="F5" s="92"/>
      <c r="G5" s="93"/>
      <c r="H5" s="94"/>
    </row>
    <row r="6" customFormat="false" ht="48" hidden="false" customHeight="true" outlineLevel="0" collapsed="false">
      <c r="A6" s="44" t="n">
        <v>181111111</v>
      </c>
      <c r="B6" s="24" t="s">
        <v>22</v>
      </c>
      <c r="C6" s="24"/>
      <c r="D6" s="45" t="s">
        <v>23</v>
      </c>
      <c r="E6" s="46" t="n">
        <v>0</v>
      </c>
      <c r="F6" s="47" t="n">
        <v>200</v>
      </c>
      <c r="G6" s="48" t="n">
        <f aca="false">PRODUCT(E6,F6)</f>
        <v>0</v>
      </c>
      <c r="H6" s="43" t="s">
        <v>24</v>
      </c>
    </row>
    <row r="7" customFormat="false" ht="39" hidden="false" customHeight="true" outlineLevel="0" collapsed="false">
      <c r="A7" s="44" t="n">
        <v>184802111</v>
      </c>
      <c r="B7" s="24" t="s">
        <v>25</v>
      </c>
      <c r="C7" s="24"/>
      <c r="D7" s="45" t="s">
        <v>23</v>
      </c>
      <c r="E7" s="46" t="n">
        <v>0</v>
      </c>
      <c r="F7" s="47" t="n">
        <v>400</v>
      </c>
      <c r="G7" s="48" t="n">
        <f aca="false">PRODUCT(E7,F7)</f>
        <v>0</v>
      </c>
      <c r="H7" s="49" t="s">
        <v>501</v>
      </c>
    </row>
    <row r="8" customFormat="false" ht="14.25" hidden="false" customHeight="true" outlineLevel="0" collapsed="false">
      <c r="A8" s="44" t="n">
        <v>181411131</v>
      </c>
      <c r="B8" s="24" t="s">
        <v>42</v>
      </c>
      <c r="C8" s="24"/>
      <c r="D8" s="45" t="s">
        <v>23</v>
      </c>
      <c r="E8" s="46" t="n">
        <v>0</v>
      </c>
      <c r="F8" s="47" t="n">
        <v>80</v>
      </c>
      <c r="G8" s="48" t="n">
        <f aca="false">PRODUCT(E8,F8)</f>
        <v>0</v>
      </c>
      <c r="H8" s="49"/>
    </row>
    <row r="9" customFormat="false" ht="14.25" hidden="false" customHeight="true" outlineLevel="0" collapsed="false">
      <c r="A9" s="44" t="n">
        <v>185803211</v>
      </c>
      <c r="B9" s="24" t="s">
        <v>44</v>
      </c>
      <c r="C9" s="24"/>
      <c r="D9" s="45" t="s">
        <v>23</v>
      </c>
      <c r="E9" s="46" t="n">
        <v>0</v>
      </c>
      <c r="F9" s="47" t="n">
        <f aca="false">SUM(F8)</f>
        <v>80</v>
      </c>
      <c r="G9" s="48" t="n">
        <f aca="false">PRODUCT(E9,F9)</f>
        <v>0</v>
      </c>
      <c r="H9" s="49"/>
    </row>
    <row r="10" customFormat="false" ht="14.25" hidden="false" customHeight="true" outlineLevel="0" collapsed="false">
      <c r="A10" s="44" t="n">
        <v>183205111</v>
      </c>
      <c r="B10" s="24" t="s">
        <v>45</v>
      </c>
      <c r="C10" s="24"/>
      <c r="D10" s="45" t="s">
        <v>23</v>
      </c>
      <c r="E10" s="46" t="n">
        <v>0</v>
      </c>
      <c r="F10" s="47" t="n">
        <v>110</v>
      </c>
      <c r="G10" s="48" t="n">
        <f aca="false">PRODUCT(E10,F10)</f>
        <v>0</v>
      </c>
      <c r="H10" s="49"/>
    </row>
    <row r="11" customFormat="false" ht="14.25" hidden="false" customHeight="true" outlineLevel="0" collapsed="false">
      <c r="A11" s="44" t="n">
        <v>180802112</v>
      </c>
      <c r="B11" s="24" t="s">
        <v>502</v>
      </c>
      <c r="C11" s="24"/>
      <c r="D11" s="45" t="s">
        <v>23</v>
      </c>
      <c r="E11" s="46" t="n">
        <v>0</v>
      </c>
      <c r="F11" s="47" t="n">
        <v>9.5</v>
      </c>
      <c r="G11" s="48" t="n">
        <f aca="false">PRODUCT(E11,F11)</f>
        <v>0</v>
      </c>
      <c r="H11" s="49"/>
    </row>
    <row r="12" customFormat="false" ht="14.25" hidden="false" customHeight="true" outlineLevel="0" collapsed="false">
      <c r="A12" s="44" t="n">
        <v>183111212</v>
      </c>
      <c r="B12" s="24" t="s">
        <v>503</v>
      </c>
      <c r="C12" s="24"/>
      <c r="D12" s="45" t="s">
        <v>47</v>
      </c>
      <c r="E12" s="46" t="n">
        <v>0</v>
      </c>
      <c r="F12" s="47" t="n">
        <f aca="false">SUM(F131)</f>
        <v>162</v>
      </c>
      <c r="G12" s="48" t="n">
        <f aca="false">PRODUCT(E12,F12)</f>
        <v>0</v>
      </c>
      <c r="H12" s="49" t="s">
        <v>48</v>
      </c>
    </row>
    <row r="13" customFormat="false" ht="27" hidden="false" customHeight="true" outlineLevel="0" collapsed="false">
      <c r="A13" s="44" t="n">
        <v>183111213</v>
      </c>
      <c r="B13" s="24" t="s">
        <v>504</v>
      </c>
      <c r="C13" s="24"/>
      <c r="D13" s="45" t="s">
        <v>47</v>
      </c>
      <c r="E13" s="46" t="n">
        <v>0</v>
      </c>
      <c r="F13" s="47" t="n">
        <f aca="false">SUM(F130,-F76)</f>
        <v>352</v>
      </c>
      <c r="G13" s="48" t="n">
        <f aca="false">PRODUCT(E13,F13)</f>
        <v>0</v>
      </c>
      <c r="H13" s="49" t="s">
        <v>505</v>
      </c>
    </row>
    <row r="14" customFormat="false" ht="14.25" hidden="false" customHeight="true" outlineLevel="0" collapsed="false">
      <c r="A14" s="44" t="n">
        <v>183101314</v>
      </c>
      <c r="B14" s="24" t="s">
        <v>319</v>
      </c>
      <c r="C14" s="24"/>
      <c r="D14" s="45" t="s">
        <v>47</v>
      </c>
      <c r="E14" s="46" t="n">
        <v>0</v>
      </c>
      <c r="F14" s="47" t="n">
        <f aca="false">SUM(F76)</f>
        <v>15</v>
      </c>
      <c r="G14" s="48" t="n">
        <f aca="false">PRODUCT(E14,F14)</f>
        <v>0</v>
      </c>
      <c r="H14" s="49" t="s">
        <v>506</v>
      </c>
    </row>
    <row r="15" customFormat="false" ht="18" hidden="false" customHeight="true" outlineLevel="0" collapsed="false">
      <c r="A15" s="44" t="n">
        <v>183101215</v>
      </c>
      <c r="B15" s="24" t="s">
        <v>507</v>
      </c>
      <c r="C15" s="24"/>
      <c r="D15" s="45" t="s">
        <v>47</v>
      </c>
      <c r="E15" s="46" t="n">
        <v>0</v>
      </c>
      <c r="F15" s="47" t="n">
        <f aca="false">SUM(,F128)</f>
        <v>1</v>
      </c>
      <c r="G15" s="48" t="n">
        <f aca="false">PRODUCT(E15,F15)</f>
        <v>0</v>
      </c>
      <c r="H15" s="49" t="s">
        <v>56</v>
      </c>
    </row>
    <row r="16" customFormat="false" ht="14.25" hidden="false" customHeight="true" outlineLevel="0" collapsed="false">
      <c r="A16" s="44" t="n">
        <v>183211313</v>
      </c>
      <c r="B16" s="24" t="s">
        <v>508</v>
      </c>
      <c r="C16" s="24"/>
      <c r="D16" s="45" t="s">
        <v>47</v>
      </c>
      <c r="E16" s="46" t="n">
        <v>0</v>
      </c>
      <c r="F16" s="47" t="n">
        <f aca="false">SUM(F125)</f>
        <v>204</v>
      </c>
      <c r="G16" s="48" t="n">
        <f aca="false">PRODUCT(E16,F16)</f>
        <v>0</v>
      </c>
      <c r="H16" s="49" t="s">
        <v>509</v>
      </c>
    </row>
    <row r="17" customFormat="false" ht="14.25" hidden="false" customHeight="true" outlineLevel="0" collapsed="false">
      <c r="A17" s="44" t="n">
        <v>183211322</v>
      </c>
      <c r="B17" s="24" t="s">
        <v>57</v>
      </c>
      <c r="C17" s="24"/>
      <c r="D17" s="45" t="s">
        <v>47</v>
      </c>
      <c r="E17" s="46" t="n">
        <v>0</v>
      </c>
      <c r="F17" s="47" t="n">
        <f aca="false">SUM(F12)</f>
        <v>162</v>
      </c>
      <c r="G17" s="48" t="n">
        <f aca="false">PRODUCT(E17,F17)</f>
        <v>0</v>
      </c>
      <c r="H17" s="49" t="s">
        <v>48</v>
      </c>
    </row>
    <row r="18" customFormat="false" ht="14.25" hidden="false" customHeight="true" outlineLevel="0" collapsed="false">
      <c r="A18" s="44" t="n">
        <v>184102110</v>
      </c>
      <c r="B18" s="24" t="s">
        <v>58</v>
      </c>
      <c r="C18" s="24"/>
      <c r="D18" s="45" t="s">
        <v>47</v>
      </c>
      <c r="E18" s="46" t="n">
        <v>0</v>
      </c>
      <c r="F18" s="47" t="n">
        <f aca="false">SUM(F94)</f>
        <v>374</v>
      </c>
      <c r="G18" s="48" t="n">
        <f aca="false">PRODUCT(E18,F18)</f>
        <v>0</v>
      </c>
      <c r="H18" s="49" t="s">
        <v>510</v>
      </c>
    </row>
    <row r="19" customFormat="false" ht="18" hidden="false" customHeight="true" outlineLevel="0" collapsed="false">
      <c r="A19" s="44" t="n">
        <v>184102115</v>
      </c>
      <c r="B19" s="24" t="s">
        <v>61</v>
      </c>
      <c r="C19" s="24"/>
      <c r="D19" s="45" t="s">
        <v>47</v>
      </c>
      <c r="E19" s="46" t="n">
        <v>0</v>
      </c>
      <c r="F19" s="47" t="n">
        <f aca="false">SUM(F15)</f>
        <v>1</v>
      </c>
      <c r="G19" s="48" t="n">
        <f aca="false">PRODUCT(E19,F19)</f>
        <v>0</v>
      </c>
      <c r="H19" s="49" t="s">
        <v>56</v>
      </c>
    </row>
    <row r="20" customFormat="false" ht="27" hidden="false" customHeight="true" outlineLevel="0" collapsed="false">
      <c r="A20" s="44" t="n">
        <v>185802114</v>
      </c>
      <c r="B20" s="24" t="s">
        <v>62</v>
      </c>
      <c r="C20" s="24"/>
      <c r="D20" s="45" t="s">
        <v>63</v>
      </c>
      <c r="E20" s="46" t="n">
        <v>0</v>
      </c>
      <c r="F20" s="74" t="n">
        <v>0.007</v>
      </c>
      <c r="G20" s="48" t="n">
        <f aca="false">PRODUCT(E20,F20)</f>
        <v>0</v>
      </c>
      <c r="H20" s="49" t="s">
        <v>64</v>
      </c>
    </row>
    <row r="21" customFormat="false" ht="18" hidden="false" customHeight="true" outlineLevel="0" collapsed="false">
      <c r="A21" s="44"/>
      <c r="B21" s="24" t="s">
        <v>65</v>
      </c>
      <c r="C21" s="24"/>
      <c r="D21" s="45" t="s">
        <v>66</v>
      </c>
      <c r="E21" s="46" t="n">
        <v>0</v>
      </c>
      <c r="F21" s="47" t="n">
        <f aca="false">SUM(F128)</f>
        <v>1</v>
      </c>
      <c r="G21" s="48" t="n">
        <f aca="false">PRODUCT(E21,F21)</f>
        <v>0</v>
      </c>
      <c r="H21" s="49" t="s">
        <v>67</v>
      </c>
    </row>
    <row r="22" customFormat="false" ht="18" hidden="false" customHeight="true" outlineLevel="0" collapsed="false">
      <c r="A22" s="44" t="n">
        <v>184215132</v>
      </c>
      <c r="B22" s="24" t="s">
        <v>410</v>
      </c>
      <c r="C22" s="24"/>
      <c r="D22" s="45" t="s">
        <v>47</v>
      </c>
      <c r="E22" s="46" t="n">
        <v>0</v>
      </c>
      <c r="F22" s="47" t="n">
        <f aca="false">SUM(F128)</f>
        <v>1</v>
      </c>
      <c r="G22" s="48" t="n">
        <f aca="false">PRODUCT(E22,F22)</f>
        <v>0</v>
      </c>
      <c r="H22" s="49" t="s">
        <v>69</v>
      </c>
    </row>
    <row r="23" customFormat="false" ht="27" hidden="false" customHeight="true" outlineLevel="0" collapsed="false">
      <c r="A23" s="44" t="n">
        <v>184911312</v>
      </c>
      <c r="B23" s="24" t="s">
        <v>511</v>
      </c>
      <c r="C23" s="24"/>
      <c r="D23" s="45" t="s">
        <v>23</v>
      </c>
      <c r="E23" s="46" t="n">
        <v>0</v>
      </c>
      <c r="F23" s="47" t="n">
        <v>5</v>
      </c>
      <c r="G23" s="48" t="n">
        <f aca="false">PRODUCT(E23,F23)</f>
        <v>0</v>
      </c>
      <c r="H23" s="49" t="s">
        <v>512</v>
      </c>
    </row>
    <row r="24" customFormat="false" ht="18" hidden="false" customHeight="true" outlineLevel="0" collapsed="false">
      <c r="A24" s="44" t="n">
        <v>184911422</v>
      </c>
      <c r="B24" s="24" t="s">
        <v>513</v>
      </c>
      <c r="C24" s="24"/>
      <c r="D24" s="45" t="s">
        <v>23</v>
      </c>
      <c r="E24" s="46" t="n">
        <v>0</v>
      </c>
      <c r="F24" s="47" t="n">
        <v>5</v>
      </c>
      <c r="G24" s="48" t="n">
        <f aca="false">PRODUCT(E24,F24)</f>
        <v>0</v>
      </c>
      <c r="H24" s="49" t="s">
        <v>514</v>
      </c>
    </row>
    <row r="25" customFormat="false" ht="18" hidden="false" customHeight="true" outlineLevel="0" collapsed="false">
      <c r="A25" s="44" t="n">
        <v>184911431</v>
      </c>
      <c r="B25" s="24" t="s">
        <v>81</v>
      </c>
      <c r="C25" s="24"/>
      <c r="D25" s="45" t="s">
        <v>23</v>
      </c>
      <c r="E25" s="46" t="n">
        <v>0</v>
      </c>
      <c r="F25" s="47" t="n">
        <f aca="false">SUM(73,-F24,-F26)</f>
        <v>48.5</v>
      </c>
      <c r="G25" s="48" t="n">
        <f aca="false">PRODUCT(E25,F25)</f>
        <v>0</v>
      </c>
      <c r="H25" s="49" t="s">
        <v>82</v>
      </c>
    </row>
    <row r="26" customFormat="false" ht="18" hidden="false" customHeight="true" outlineLevel="0" collapsed="false">
      <c r="A26" s="44" t="n">
        <v>184911151</v>
      </c>
      <c r="B26" s="24" t="s">
        <v>515</v>
      </c>
      <c r="C26" s="24"/>
      <c r="D26" s="45" t="s">
        <v>23</v>
      </c>
      <c r="E26" s="46" t="n">
        <v>0</v>
      </c>
      <c r="F26" s="47" t="n">
        <f aca="false">SUM(F11,10)</f>
        <v>19.5</v>
      </c>
      <c r="G26" s="48"/>
      <c r="H26" s="49" t="s">
        <v>516</v>
      </c>
    </row>
    <row r="27" customFormat="false" ht="15" hidden="false" customHeight="true" outlineLevel="0" collapsed="false">
      <c r="A27" s="60" t="n">
        <v>185851111</v>
      </c>
      <c r="B27" s="371" t="s">
        <v>87</v>
      </c>
      <c r="C27" s="371"/>
      <c r="D27" s="134" t="s">
        <v>88</v>
      </c>
      <c r="E27" s="46" t="n">
        <v>0</v>
      </c>
      <c r="F27" s="64" t="n">
        <v>2</v>
      </c>
      <c r="G27" s="65" t="n">
        <f aca="false">PRODUCT(E27,F27)</f>
        <v>0</v>
      </c>
      <c r="H27" s="66"/>
    </row>
    <row r="28" customFormat="false" ht="14.25" hidden="false" customHeight="true" outlineLevel="0" collapsed="false">
      <c r="A28" s="37" t="n">
        <v>185804312</v>
      </c>
      <c r="B28" s="372" t="s">
        <v>89</v>
      </c>
      <c r="C28" s="372"/>
      <c r="D28" s="122" t="s">
        <v>88</v>
      </c>
      <c r="E28" s="46" t="n">
        <v>0</v>
      </c>
      <c r="F28" s="41" t="n">
        <v>2</v>
      </c>
      <c r="G28" s="42" t="n">
        <f aca="false">PRODUCT(E28,F28)</f>
        <v>0</v>
      </c>
      <c r="H28" s="373"/>
    </row>
    <row r="29" customFormat="false" ht="14.25" hidden="false" customHeight="true" outlineLevel="0" collapsed="false">
      <c r="A29" s="44" t="n">
        <v>998231311</v>
      </c>
      <c r="B29" s="76" t="s">
        <v>90</v>
      </c>
      <c r="C29" s="76"/>
      <c r="D29" s="77" t="s">
        <v>63</v>
      </c>
      <c r="E29" s="46" t="n">
        <v>0</v>
      </c>
      <c r="F29" s="47" t="n">
        <v>0.5</v>
      </c>
      <c r="G29" s="48" t="n">
        <f aca="false">PRODUCT(E29,F29)</f>
        <v>0</v>
      </c>
      <c r="H29" s="79"/>
    </row>
    <row r="30" customFormat="false" ht="14.25" hidden="false" customHeight="false" outlineLevel="0" collapsed="false">
      <c r="A30" s="80"/>
      <c r="B30" s="76"/>
      <c r="C30" s="76"/>
      <c r="D30" s="81"/>
      <c r="E30" s="82"/>
      <c r="F30" s="83"/>
      <c r="G30" s="84"/>
      <c r="H30" s="85"/>
    </row>
    <row r="31" customFormat="false" ht="14.25" hidden="false" customHeight="true" outlineLevel="0" collapsed="false">
      <c r="A31" s="80"/>
      <c r="B31" s="86" t="s">
        <v>91</v>
      </c>
      <c r="C31" s="86"/>
      <c r="D31" s="81"/>
      <c r="E31" s="82"/>
      <c r="F31" s="83"/>
      <c r="G31" s="87" t="n">
        <f aca="false">SUM(G6:G30)</f>
        <v>0</v>
      </c>
      <c r="H31" s="85"/>
    </row>
    <row r="32" customFormat="false" ht="14.25" hidden="false" customHeight="false" outlineLevel="0" collapsed="false">
      <c r="A32" s="80"/>
      <c r="B32" s="86"/>
      <c r="C32" s="86"/>
      <c r="D32" s="81"/>
      <c r="E32" s="82"/>
      <c r="F32" s="83"/>
      <c r="G32" s="305"/>
      <c r="H32" s="85"/>
    </row>
    <row r="33" customFormat="false" ht="14.25" hidden="false" customHeight="true" outlineLevel="0" collapsed="false">
      <c r="A33" s="88"/>
      <c r="B33" s="89" t="s">
        <v>92</v>
      </c>
      <c r="C33" s="89"/>
      <c r="D33" s="90"/>
      <c r="E33" s="91"/>
      <c r="F33" s="92"/>
      <c r="G33" s="93"/>
      <c r="H33" s="94"/>
    </row>
    <row r="34" customFormat="false" ht="14.25" hidden="false" customHeight="false" outlineLevel="0" collapsed="false">
      <c r="A34" s="95"/>
      <c r="B34" s="76"/>
      <c r="C34" s="76"/>
      <c r="D34" s="77"/>
      <c r="E34" s="96"/>
      <c r="F34" s="47"/>
      <c r="G34" s="97"/>
      <c r="H34" s="98"/>
    </row>
    <row r="35" customFormat="false" ht="14.25" hidden="false" customHeight="true" outlineLevel="0" collapsed="false">
      <c r="A35" s="99"/>
      <c r="B35" s="100" t="s">
        <v>93</v>
      </c>
      <c r="C35" s="100"/>
      <c r="D35" s="101"/>
      <c r="E35" s="102"/>
      <c r="F35" s="103"/>
      <c r="G35" s="104"/>
      <c r="H35" s="105"/>
    </row>
    <row r="36" customFormat="false" ht="14.25" hidden="false" customHeight="false" outlineLevel="0" collapsed="false">
      <c r="A36" s="95"/>
      <c r="B36" s="76"/>
      <c r="C36" s="76"/>
      <c r="D36" s="77"/>
      <c r="E36" s="96"/>
      <c r="F36" s="47"/>
      <c r="G36" s="97"/>
      <c r="H36" s="98"/>
    </row>
    <row r="37" customFormat="false" ht="14.25" hidden="false" customHeight="true" outlineLevel="0" collapsed="false">
      <c r="A37" s="95"/>
      <c r="B37" s="24" t="s">
        <v>101</v>
      </c>
      <c r="C37" s="24"/>
      <c r="D37" s="77" t="s">
        <v>88</v>
      </c>
      <c r="E37" s="46" t="n">
        <v>0</v>
      </c>
      <c r="F37" s="47" t="n">
        <v>2.5</v>
      </c>
      <c r="G37" s="110" t="n">
        <f aca="false">PRODUCT(E37,F37)</f>
        <v>0</v>
      </c>
      <c r="H37" s="49"/>
    </row>
    <row r="38" customFormat="false" ht="14.25" hidden="false" customHeight="true" outlineLevel="0" collapsed="false">
      <c r="A38" s="95"/>
      <c r="B38" s="24" t="s">
        <v>517</v>
      </c>
      <c r="C38" s="24"/>
      <c r="D38" s="77" t="s">
        <v>88</v>
      </c>
      <c r="E38" s="46" t="n">
        <v>0</v>
      </c>
      <c r="F38" s="126" t="n">
        <v>0.25</v>
      </c>
      <c r="G38" s="110" t="n">
        <f aca="false">PRODUCT(E38,F38)</f>
        <v>0</v>
      </c>
      <c r="H38" s="49" t="s">
        <v>518</v>
      </c>
    </row>
    <row r="39" customFormat="false" ht="28.5" hidden="false" customHeight="true" outlineLevel="0" collapsed="false">
      <c r="A39" s="95"/>
      <c r="B39" s="24" t="s">
        <v>519</v>
      </c>
      <c r="C39" s="24"/>
      <c r="D39" s="77" t="s">
        <v>66</v>
      </c>
      <c r="E39" s="46" t="n">
        <v>0</v>
      </c>
      <c r="F39" s="47" t="n">
        <v>535</v>
      </c>
      <c r="G39" s="110" t="n">
        <f aca="false">PRODUCT(E39,F39)</f>
        <v>0</v>
      </c>
      <c r="H39" s="49"/>
    </row>
    <row r="40" customFormat="false" ht="14.25" hidden="false" customHeight="true" outlineLevel="0" collapsed="false">
      <c r="A40" s="95"/>
      <c r="B40" s="24" t="s">
        <v>107</v>
      </c>
      <c r="C40" s="24"/>
      <c r="D40" s="77" t="s">
        <v>108</v>
      </c>
      <c r="E40" s="46" t="n">
        <v>0</v>
      </c>
      <c r="F40" s="47" t="n">
        <v>2</v>
      </c>
      <c r="G40" s="110" t="n">
        <f aca="false">PRODUCT(E40,F40)</f>
        <v>0</v>
      </c>
      <c r="H40" s="127"/>
    </row>
    <row r="41" customFormat="false" ht="36" hidden="false" customHeight="true" outlineLevel="0" collapsed="false">
      <c r="A41" s="95"/>
      <c r="B41" s="374" t="s">
        <v>520</v>
      </c>
      <c r="C41" s="374"/>
      <c r="D41" s="77" t="s">
        <v>66</v>
      </c>
      <c r="E41" s="46" t="n">
        <v>0</v>
      </c>
      <c r="F41" s="47" t="n">
        <v>3</v>
      </c>
      <c r="G41" s="110" t="n">
        <f aca="false">PRODUCT(E41,F41)</f>
        <v>0</v>
      </c>
      <c r="H41" s="49" t="s">
        <v>418</v>
      </c>
    </row>
    <row r="42" customFormat="false" ht="36" hidden="false" customHeight="true" outlineLevel="0" collapsed="false">
      <c r="A42" s="95"/>
      <c r="B42" s="374" t="s">
        <v>521</v>
      </c>
      <c r="C42" s="374"/>
      <c r="D42" s="77" t="s">
        <v>66</v>
      </c>
      <c r="E42" s="46" t="n">
        <v>0</v>
      </c>
      <c r="F42" s="47" t="n">
        <v>1</v>
      </c>
      <c r="G42" s="110" t="n">
        <f aca="false">PRODUCT(E42,F42)</f>
        <v>0</v>
      </c>
      <c r="H42" s="49" t="s">
        <v>418</v>
      </c>
    </row>
    <row r="43" customFormat="false" ht="33.75" hidden="false" customHeight="true" outlineLevel="0" collapsed="false">
      <c r="A43" s="95"/>
      <c r="B43" s="374" t="s">
        <v>522</v>
      </c>
      <c r="C43" s="374"/>
      <c r="D43" s="77" t="s">
        <v>37</v>
      </c>
      <c r="E43" s="46" t="n">
        <v>0</v>
      </c>
      <c r="F43" s="126" t="n">
        <v>2.1</v>
      </c>
      <c r="G43" s="110" t="n">
        <f aca="false">PRODUCT(E43,F43)</f>
        <v>0</v>
      </c>
      <c r="H43" s="49"/>
    </row>
    <row r="44" customFormat="false" ht="14.25" hidden="false" customHeight="true" outlineLevel="0" collapsed="false">
      <c r="A44" s="95"/>
      <c r="B44" s="374" t="s">
        <v>523</v>
      </c>
      <c r="C44" s="374"/>
      <c r="D44" s="77" t="s">
        <v>100</v>
      </c>
      <c r="E44" s="46" t="n">
        <v>0</v>
      </c>
      <c r="F44" s="47" t="n">
        <v>0.25</v>
      </c>
      <c r="G44" s="110" t="n">
        <f aca="false">PRODUCT(E44,F44)</f>
        <v>0</v>
      </c>
      <c r="H44" s="49"/>
    </row>
    <row r="45" customFormat="false" ht="14.25" hidden="false" customHeight="true" outlineLevel="0" collapsed="false">
      <c r="A45" s="95"/>
      <c r="B45" s="24" t="s">
        <v>524</v>
      </c>
      <c r="C45" s="24"/>
      <c r="D45" s="77" t="s">
        <v>63</v>
      </c>
      <c r="E45" s="46" t="n">
        <v>0</v>
      </c>
      <c r="F45" s="126" t="n">
        <v>1.6</v>
      </c>
      <c r="G45" s="110" t="n">
        <f aca="false">PRODUCT(E45,F45)</f>
        <v>0</v>
      </c>
      <c r="H45" s="49"/>
    </row>
    <row r="46" customFormat="false" ht="14.25" hidden="false" customHeight="true" outlineLevel="0" collapsed="false">
      <c r="A46" s="95"/>
      <c r="B46" s="374" t="s">
        <v>525</v>
      </c>
      <c r="C46" s="374"/>
      <c r="D46" s="77" t="s">
        <v>95</v>
      </c>
      <c r="E46" s="46" t="n">
        <v>0</v>
      </c>
      <c r="F46" s="47" t="n">
        <v>5</v>
      </c>
      <c r="G46" s="110" t="n">
        <f aca="false">PRODUCT(E46,F46)</f>
        <v>0</v>
      </c>
      <c r="H46" s="49" t="s">
        <v>119</v>
      </c>
    </row>
    <row r="47" customFormat="false" ht="14.25" hidden="false" customHeight="true" outlineLevel="0" collapsed="false">
      <c r="A47" s="95"/>
      <c r="B47" s="125" t="s">
        <v>419</v>
      </c>
      <c r="C47" s="125"/>
      <c r="D47" s="77" t="s">
        <v>66</v>
      </c>
      <c r="E47" s="46" t="n">
        <v>0</v>
      </c>
      <c r="F47" s="47" t="n">
        <v>10</v>
      </c>
      <c r="G47" s="110" t="n">
        <f aca="false">PRODUCT(E47,F47)</f>
        <v>0</v>
      </c>
      <c r="H47" s="49"/>
    </row>
    <row r="48" customFormat="false" ht="54.75" hidden="false" customHeight="true" outlineLevel="0" collapsed="false">
      <c r="A48" s="95"/>
      <c r="B48" s="374" t="s">
        <v>526</v>
      </c>
      <c r="C48" s="374"/>
      <c r="D48" s="77" t="s">
        <v>127</v>
      </c>
      <c r="E48" s="46" t="n">
        <v>0</v>
      </c>
      <c r="F48" s="47" t="n">
        <v>6</v>
      </c>
      <c r="G48" s="110" t="n">
        <f aca="false">PRODUCT(E48,F48)</f>
        <v>0</v>
      </c>
      <c r="H48" s="49"/>
    </row>
    <row r="49" customFormat="false" ht="32.25" hidden="false" customHeight="true" outlineLevel="0" collapsed="false">
      <c r="A49" s="95"/>
      <c r="B49" s="374" t="s">
        <v>527</v>
      </c>
      <c r="C49" s="374"/>
      <c r="D49" s="77" t="s">
        <v>88</v>
      </c>
      <c r="E49" s="46" t="n">
        <v>0</v>
      </c>
      <c r="F49" s="126" t="n">
        <v>1</v>
      </c>
      <c r="G49" s="110" t="n">
        <f aca="false">PRODUCT(E49,F49)</f>
        <v>0</v>
      </c>
      <c r="H49" s="49"/>
    </row>
    <row r="50" customFormat="false" ht="14.25" hidden="false" customHeight="true" outlineLevel="0" collapsed="false">
      <c r="A50" s="95"/>
      <c r="B50" s="128" t="s">
        <v>325</v>
      </c>
      <c r="C50" s="128"/>
      <c r="D50" s="77" t="s">
        <v>66</v>
      </c>
      <c r="E50" s="46" t="n">
        <v>0</v>
      </c>
      <c r="F50" s="47" t="n">
        <v>1</v>
      </c>
      <c r="G50" s="110" t="n">
        <f aca="false">PRODUCT(E50,F50)</f>
        <v>0</v>
      </c>
      <c r="H50" s="49"/>
    </row>
    <row r="51" customFormat="false" ht="18" hidden="false" customHeight="true" outlineLevel="0" collapsed="false">
      <c r="A51" s="95"/>
      <c r="B51" s="125" t="s">
        <v>422</v>
      </c>
      <c r="C51" s="125"/>
      <c r="D51" s="77" t="s">
        <v>100</v>
      </c>
      <c r="E51" s="46" t="n">
        <v>0</v>
      </c>
      <c r="F51" s="47" t="n">
        <v>1.5</v>
      </c>
      <c r="G51" s="110" t="n">
        <f aca="false">PRODUCT(E51,F51)</f>
        <v>0</v>
      </c>
      <c r="H51" s="49" t="s">
        <v>528</v>
      </c>
    </row>
    <row r="52" customFormat="false" ht="14.25" hidden="false" customHeight="true" outlineLevel="0" collapsed="false">
      <c r="A52" s="95"/>
      <c r="B52" s="129" t="s">
        <v>132</v>
      </c>
      <c r="C52" s="129"/>
      <c r="D52" s="77"/>
      <c r="E52" s="130"/>
      <c r="F52" s="47"/>
      <c r="G52" s="87" t="n">
        <f aca="false">SUM(G37:G51)</f>
        <v>0</v>
      </c>
      <c r="H52" s="131"/>
    </row>
    <row r="53" customFormat="false" ht="14.25" hidden="false" customHeight="false" outlineLevel="0" collapsed="false">
      <c r="A53" s="252"/>
      <c r="B53" s="318"/>
      <c r="C53" s="318"/>
      <c r="D53" s="169"/>
      <c r="E53" s="375"/>
      <c r="F53" s="225"/>
      <c r="G53" s="376"/>
      <c r="H53" s="377"/>
    </row>
    <row r="54" customFormat="false" ht="15" hidden="false" customHeight="false" outlineLevel="0" collapsed="false">
      <c r="A54" s="132"/>
      <c r="B54" s="133"/>
      <c r="C54" s="133"/>
      <c r="D54" s="134"/>
      <c r="E54" s="135"/>
      <c r="F54" s="64"/>
      <c r="G54" s="136"/>
      <c r="H54" s="137"/>
    </row>
    <row r="55" customFormat="false" ht="14.25" hidden="false" customHeight="true" outlineLevel="0" collapsed="false">
      <c r="A55" s="138"/>
      <c r="B55" s="139" t="s">
        <v>133</v>
      </c>
      <c r="C55" s="139"/>
      <c r="D55" s="140"/>
      <c r="E55" s="141"/>
      <c r="F55" s="142"/>
      <c r="G55" s="143"/>
      <c r="H55" s="144"/>
    </row>
    <row r="56" customFormat="false" ht="24" hidden="false" customHeight="false" outlineLevel="0" collapsed="false">
      <c r="A56" s="145"/>
      <c r="B56" s="146" t="s">
        <v>134</v>
      </c>
      <c r="C56" s="147"/>
      <c r="D56" s="148"/>
      <c r="E56" s="149"/>
      <c r="F56" s="149"/>
      <c r="G56" s="150"/>
      <c r="H56" s="151"/>
    </row>
    <row r="57" customFormat="false" ht="14.25" hidden="false" customHeight="false" outlineLevel="0" collapsed="false">
      <c r="A57" s="152"/>
      <c r="B57" s="153"/>
      <c r="C57" s="157" t="s">
        <v>138</v>
      </c>
      <c r="D57" s="3"/>
      <c r="E57" s="156"/>
      <c r="F57" s="158" t="n">
        <v>0</v>
      </c>
      <c r="G57" s="193"/>
      <c r="H57" s="160"/>
    </row>
    <row r="58" customFormat="false" ht="24" hidden="false" customHeight="false" outlineLevel="0" collapsed="false">
      <c r="A58" s="145"/>
      <c r="B58" s="146" t="s">
        <v>139</v>
      </c>
      <c r="C58" s="147"/>
      <c r="D58" s="148"/>
      <c r="E58" s="148"/>
      <c r="F58" s="149"/>
      <c r="G58" s="161"/>
      <c r="H58" s="162"/>
    </row>
    <row r="59" customFormat="false" ht="24" hidden="false" customHeight="false" outlineLevel="0" collapsed="false">
      <c r="A59" s="378" t="n">
        <v>1</v>
      </c>
      <c r="B59" s="153" t="s">
        <v>477</v>
      </c>
      <c r="C59" s="153" t="s">
        <v>478</v>
      </c>
      <c r="D59" s="77" t="s">
        <v>66</v>
      </c>
      <c r="E59" s="46" t="n">
        <v>0</v>
      </c>
      <c r="F59" s="154" t="n">
        <v>2</v>
      </c>
      <c r="G59" s="110" t="n">
        <f aca="false">PRODUCT(E59,F59)</f>
        <v>0</v>
      </c>
      <c r="H59" s="160" t="s">
        <v>187</v>
      </c>
    </row>
    <row r="60" customFormat="false" ht="24" hidden="false" customHeight="false" outlineLevel="0" collapsed="false">
      <c r="A60" s="378" t="n">
        <v>2</v>
      </c>
      <c r="B60" s="153" t="s">
        <v>529</v>
      </c>
      <c r="C60" s="153" t="s">
        <v>146</v>
      </c>
      <c r="D60" s="77" t="s">
        <v>66</v>
      </c>
      <c r="E60" s="46" t="n">
        <v>0</v>
      </c>
      <c r="F60" s="154" t="n">
        <v>2</v>
      </c>
      <c r="G60" s="110" t="n">
        <f aca="false">PRODUCT(E60,F60)</f>
        <v>0</v>
      </c>
      <c r="H60" s="160" t="s">
        <v>530</v>
      </c>
    </row>
    <row r="61" customFormat="false" ht="24" hidden="false" customHeight="false" outlineLevel="0" collapsed="false">
      <c r="A61" s="378" t="n">
        <v>3</v>
      </c>
      <c r="B61" s="153" t="s">
        <v>145</v>
      </c>
      <c r="C61" s="153" t="s">
        <v>146</v>
      </c>
      <c r="D61" s="77" t="s">
        <v>66</v>
      </c>
      <c r="E61" s="46" t="n">
        <v>0</v>
      </c>
      <c r="F61" s="154" t="n">
        <v>3</v>
      </c>
      <c r="G61" s="110" t="n">
        <f aca="false">PRODUCT(E61,F61)</f>
        <v>0</v>
      </c>
      <c r="H61" s="160" t="s">
        <v>187</v>
      </c>
    </row>
    <row r="62" customFormat="false" ht="14.25" hidden="false" customHeight="false" outlineLevel="0" collapsed="false">
      <c r="A62" s="152"/>
      <c r="B62" s="164"/>
      <c r="C62" s="157" t="s">
        <v>147</v>
      </c>
      <c r="D62" s="158" t="s">
        <v>66</v>
      </c>
      <c r="E62" s="3"/>
      <c r="F62" s="158" t="n">
        <f aca="false">SUM(F59:F61)</f>
        <v>7</v>
      </c>
      <c r="G62" s="159" t="n">
        <f aca="false">SUM(G59:G61)</f>
        <v>0</v>
      </c>
      <c r="H62" s="160"/>
    </row>
    <row r="63" customFormat="false" ht="24" hidden="false" customHeight="false" outlineLevel="0" collapsed="false">
      <c r="A63" s="145"/>
      <c r="B63" s="146" t="s">
        <v>148</v>
      </c>
      <c r="C63" s="147"/>
      <c r="D63" s="148"/>
      <c r="E63" s="148"/>
      <c r="F63" s="149"/>
      <c r="G63" s="161"/>
      <c r="H63" s="162"/>
    </row>
    <row r="64" customFormat="false" ht="24" hidden="false" customHeight="false" outlineLevel="0" collapsed="false">
      <c r="A64" s="378" t="n">
        <v>4</v>
      </c>
      <c r="B64" s="153" t="s">
        <v>165</v>
      </c>
      <c r="C64" s="153" t="s">
        <v>166</v>
      </c>
      <c r="D64" s="77" t="s">
        <v>66</v>
      </c>
      <c r="E64" s="46" t="n">
        <v>0</v>
      </c>
      <c r="F64" s="154" t="n">
        <v>1</v>
      </c>
      <c r="G64" s="110" t="n">
        <f aca="false">PRODUCT(E64,F64)</f>
        <v>0</v>
      </c>
      <c r="H64" s="160" t="s">
        <v>531</v>
      </c>
    </row>
    <row r="65" customFormat="false" ht="14.25" hidden="false" customHeight="false" outlineLevel="0" collapsed="false">
      <c r="A65" s="152"/>
      <c r="B65" s="164"/>
      <c r="C65" s="157" t="s">
        <v>168</v>
      </c>
      <c r="D65" s="158" t="s">
        <v>66</v>
      </c>
      <c r="E65" s="156"/>
      <c r="F65" s="158" t="n">
        <f aca="false">SUM(F64)</f>
        <v>1</v>
      </c>
      <c r="G65" s="159" t="n">
        <f aca="false">SUM(G64:G64)</f>
        <v>0</v>
      </c>
      <c r="H65" s="160"/>
    </row>
    <row r="66" customFormat="false" ht="14.25" hidden="false" customHeight="false" outlineLevel="0" collapsed="false">
      <c r="A66" s="152"/>
      <c r="B66" s="164"/>
      <c r="C66" s="188" t="s">
        <v>169</v>
      </c>
      <c r="D66" s="77" t="s">
        <v>66</v>
      </c>
      <c r="E66" s="156"/>
      <c r="F66" s="154" t="n">
        <f aca="false">SUM(F57,F65)</f>
        <v>1</v>
      </c>
      <c r="G66" s="190" t="n">
        <f aca="false">SUM(G57,G65)</f>
        <v>0</v>
      </c>
      <c r="H66" s="160"/>
    </row>
    <row r="67" customFormat="false" ht="14.25" hidden="false" customHeight="false" outlineLevel="0" collapsed="false">
      <c r="A67" s="145"/>
      <c r="B67" s="146" t="s">
        <v>532</v>
      </c>
      <c r="C67" s="147"/>
      <c r="D67" s="148"/>
      <c r="E67" s="148"/>
      <c r="F67" s="149"/>
      <c r="G67" s="161"/>
      <c r="H67" s="162"/>
    </row>
    <row r="68" customFormat="false" ht="36" hidden="false" customHeight="false" outlineLevel="0" collapsed="false">
      <c r="A68" s="378" t="n">
        <v>5</v>
      </c>
      <c r="B68" s="153" t="s">
        <v>533</v>
      </c>
      <c r="C68" s="153" t="s">
        <v>534</v>
      </c>
      <c r="D68" s="77" t="s">
        <v>66</v>
      </c>
      <c r="E68" s="46" t="n">
        <v>0</v>
      </c>
      <c r="F68" s="154" t="n">
        <v>14</v>
      </c>
      <c r="G68" s="110" t="n">
        <f aca="false">PRODUCT(E68,F68)</f>
        <v>0</v>
      </c>
      <c r="H68" s="160" t="s">
        <v>530</v>
      </c>
    </row>
    <row r="69" customFormat="false" ht="24" hidden="false" customHeight="false" outlineLevel="0" collapsed="false">
      <c r="A69" s="378" t="s">
        <v>535</v>
      </c>
      <c r="B69" s="153" t="s">
        <v>347</v>
      </c>
      <c r="C69" s="153" t="s">
        <v>348</v>
      </c>
      <c r="D69" s="77" t="s">
        <v>66</v>
      </c>
      <c r="E69" s="46" t="n">
        <v>0</v>
      </c>
      <c r="F69" s="154" t="n">
        <v>15</v>
      </c>
      <c r="G69" s="110" t="n">
        <f aca="false">PRODUCT(E69,F69)</f>
        <v>0</v>
      </c>
      <c r="H69" s="160" t="s">
        <v>530</v>
      </c>
    </row>
    <row r="70" customFormat="false" ht="24" hidden="false" customHeight="false" outlineLevel="0" collapsed="false">
      <c r="A70" s="378" t="n">
        <v>6</v>
      </c>
      <c r="B70" s="153" t="s">
        <v>536</v>
      </c>
      <c r="C70" s="153" t="s">
        <v>537</v>
      </c>
      <c r="D70" s="77" t="s">
        <v>66</v>
      </c>
      <c r="E70" s="46" t="n">
        <v>0</v>
      </c>
      <c r="F70" s="154" t="n">
        <v>39</v>
      </c>
      <c r="G70" s="110" t="n">
        <f aca="false">PRODUCT(E70,F70)</f>
        <v>0</v>
      </c>
      <c r="H70" s="379" t="s">
        <v>194</v>
      </c>
    </row>
    <row r="71" customFormat="false" ht="36" hidden="false" customHeight="false" outlineLevel="0" collapsed="false">
      <c r="A71" s="378" t="n">
        <v>7</v>
      </c>
      <c r="B71" s="153" t="s">
        <v>179</v>
      </c>
      <c r="C71" s="153" t="s">
        <v>182</v>
      </c>
      <c r="D71" s="77" t="s">
        <v>66</v>
      </c>
      <c r="E71" s="46" t="n">
        <v>0</v>
      </c>
      <c r="F71" s="154" t="n">
        <v>1</v>
      </c>
      <c r="G71" s="110" t="n">
        <f aca="false">PRODUCT(E71,F71)</f>
        <v>0</v>
      </c>
      <c r="H71" s="265" t="s">
        <v>181</v>
      </c>
    </row>
    <row r="72" customFormat="false" ht="36" hidden="false" customHeight="false" outlineLevel="0" collapsed="false">
      <c r="A72" s="378" t="n">
        <v>8</v>
      </c>
      <c r="B72" s="153" t="s">
        <v>179</v>
      </c>
      <c r="C72" s="153" t="s">
        <v>538</v>
      </c>
      <c r="D72" s="77" t="s">
        <v>66</v>
      </c>
      <c r="E72" s="46" t="n">
        <v>0</v>
      </c>
      <c r="F72" s="154" t="n">
        <v>1</v>
      </c>
      <c r="G72" s="110" t="n">
        <f aca="false">PRODUCT(E72,F72)</f>
        <v>0</v>
      </c>
      <c r="H72" s="265" t="s">
        <v>181</v>
      </c>
    </row>
    <row r="73" customFormat="false" ht="36" hidden="false" customHeight="false" outlineLevel="0" collapsed="false">
      <c r="A73" s="378" t="n">
        <v>9</v>
      </c>
      <c r="B73" s="153" t="s">
        <v>179</v>
      </c>
      <c r="C73" s="153" t="s">
        <v>539</v>
      </c>
      <c r="D73" s="77" t="s">
        <v>66</v>
      </c>
      <c r="E73" s="46" t="n">
        <v>0</v>
      </c>
      <c r="F73" s="154" t="n">
        <v>1</v>
      </c>
      <c r="G73" s="110" t="n">
        <f aca="false">PRODUCT(E73,F73)</f>
        <v>0</v>
      </c>
      <c r="H73" s="265" t="s">
        <v>181</v>
      </c>
    </row>
    <row r="74" customFormat="false" ht="36" hidden="false" customHeight="false" outlineLevel="0" collapsed="false">
      <c r="A74" s="378" t="n">
        <v>10</v>
      </c>
      <c r="B74" s="153" t="s">
        <v>192</v>
      </c>
      <c r="C74" s="153" t="s">
        <v>193</v>
      </c>
      <c r="D74" s="77" t="s">
        <v>66</v>
      </c>
      <c r="E74" s="46" t="n">
        <v>0</v>
      </c>
      <c r="F74" s="154" t="n">
        <v>30</v>
      </c>
      <c r="G74" s="110" t="n">
        <f aca="false">PRODUCT(E74,F74)</f>
        <v>0</v>
      </c>
      <c r="H74" s="379" t="s">
        <v>194</v>
      </c>
    </row>
    <row r="75" customFormat="false" ht="36" hidden="false" customHeight="false" outlineLevel="0" collapsed="false">
      <c r="A75" s="378" t="n">
        <v>11</v>
      </c>
      <c r="B75" s="153" t="s">
        <v>352</v>
      </c>
      <c r="C75" s="153" t="s">
        <v>353</v>
      </c>
      <c r="D75" s="77" t="s">
        <v>66</v>
      </c>
      <c r="E75" s="46" t="n">
        <v>0</v>
      </c>
      <c r="F75" s="154" t="n">
        <v>1</v>
      </c>
      <c r="G75" s="110" t="n">
        <f aca="false">PRODUCT(E75,F75)</f>
        <v>0</v>
      </c>
      <c r="H75" s="160" t="s">
        <v>530</v>
      </c>
    </row>
    <row r="76" customFormat="false" ht="48" hidden="false" customHeight="false" outlineLevel="0" collapsed="false">
      <c r="A76" s="378" t="n">
        <v>12</v>
      </c>
      <c r="B76" s="153" t="s">
        <v>540</v>
      </c>
      <c r="C76" s="153" t="s">
        <v>541</v>
      </c>
      <c r="D76" s="77" t="s">
        <v>66</v>
      </c>
      <c r="E76" s="46" t="n">
        <v>0</v>
      </c>
      <c r="F76" s="154" t="n">
        <v>15</v>
      </c>
      <c r="G76" s="110" t="n">
        <f aca="false">PRODUCT(E76,F76)</f>
        <v>0</v>
      </c>
      <c r="H76" s="160" t="s">
        <v>187</v>
      </c>
    </row>
    <row r="77" customFormat="false" ht="24" hidden="false" customHeight="false" outlineLevel="0" collapsed="false">
      <c r="A77" s="380" t="n">
        <v>13</v>
      </c>
      <c r="B77" s="153" t="s">
        <v>202</v>
      </c>
      <c r="C77" s="153" t="s">
        <v>203</v>
      </c>
      <c r="D77" s="77" t="s">
        <v>66</v>
      </c>
      <c r="E77" s="46" t="n">
        <v>0</v>
      </c>
      <c r="F77" s="154" t="n">
        <v>149</v>
      </c>
      <c r="G77" s="110" t="n">
        <f aca="false">PRODUCT(E77,F77)</f>
        <v>0</v>
      </c>
      <c r="H77" s="160" t="s">
        <v>187</v>
      </c>
    </row>
    <row r="78" customFormat="false" ht="14.25" hidden="false" customHeight="false" outlineLevel="0" collapsed="false">
      <c r="A78" s="378" t="n">
        <v>14</v>
      </c>
      <c r="B78" s="153" t="s">
        <v>542</v>
      </c>
      <c r="C78" s="153" t="s">
        <v>543</v>
      </c>
      <c r="D78" s="77" t="s">
        <v>66</v>
      </c>
      <c r="E78" s="46" t="n">
        <v>0</v>
      </c>
      <c r="F78" s="154" t="n">
        <v>6</v>
      </c>
      <c r="G78" s="110" t="n">
        <f aca="false">PRODUCT(E78,F78)</f>
        <v>0</v>
      </c>
      <c r="H78" s="160" t="s">
        <v>530</v>
      </c>
    </row>
    <row r="79" customFormat="false" ht="14.25" hidden="false" customHeight="false" outlineLevel="0" collapsed="false">
      <c r="A79" s="378" t="n">
        <v>15</v>
      </c>
      <c r="B79" s="153" t="s">
        <v>208</v>
      </c>
      <c r="C79" s="153" t="s">
        <v>209</v>
      </c>
      <c r="D79" s="77" t="s">
        <v>66</v>
      </c>
      <c r="E79" s="46" t="n">
        <v>0</v>
      </c>
      <c r="F79" s="154" t="n">
        <v>3</v>
      </c>
      <c r="G79" s="110" t="n">
        <f aca="false">PRODUCT(E79,F79)</f>
        <v>0</v>
      </c>
      <c r="H79" s="160" t="s">
        <v>187</v>
      </c>
    </row>
    <row r="80" customFormat="false" ht="36" hidden="false" customHeight="false" outlineLevel="0" collapsed="false">
      <c r="A80" s="378" t="n">
        <v>16</v>
      </c>
      <c r="B80" s="153" t="s">
        <v>544</v>
      </c>
      <c r="C80" s="153" t="s">
        <v>219</v>
      </c>
      <c r="D80" s="77" t="s">
        <v>66</v>
      </c>
      <c r="E80" s="46" t="n">
        <v>0</v>
      </c>
      <c r="F80" s="154" t="n">
        <v>25</v>
      </c>
      <c r="G80" s="110" t="n">
        <f aca="false">PRODUCT(E80,F80)</f>
        <v>0</v>
      </c>
      <c r="H80" s="160" t="s">
        <v>187</v>
      </c>
    </row>
    <row r="81" customFormat="false" ht="24" hidden="false" customHeight="false" outlineLevel="0" collapsed="false">
      <c r="A81" s="378" t="n">
        <v>17</v>
      </c>
      <c r="B81" s="153" t="s">
        <v>361</v>
      </c>
      <c r="C81" s="153" t="s">
        <v>362</v>
      </c>
      <c r="D81" s="77" t="s">
        <v>66</v>
      </c>
      <c r="E81" s="46" t="n">
        <v>0</v>
      </c>
      <c r="F81" s="154" t="n">
        <v>20</v>
      </c>
      <c r="G81" s="110" t="n">
        <f aca="false">PRODUCT(E81,F81)</f>
        <v>0</v>
      </c>
      <c r="H81" s="160" t="s">
        <v>187</v>
      </c>
    </row>
    <row r="82" customFormat="false" ht="24" hidden="false" customHeight="false" outlineLevel="0" collapsed="false">
      <c r="A82" s="381" t="n">
        <v>18</v>
      </c>
      <c r="B82" s="382" t="s">
        <v>365</v>
      </c>
      <c r="C82" s="382" t="s">
        <v>366</v>
      </c>
      <c r="D82" s="169" t="s">
        <v>66</v>
      </c>
      <c r="E82" s="46" t="n">
        <v>0</v>
      </c>
      <c r="F82" s="383" t="n">
        <v>3</v>
      </c>
      <c r="G82" s="254" t="n">
        <f aca="false">PRODUCT(E82,F82)</f>
        <v>0</v>
      </c>
      <c r="H82" s="160" t="s">
        <v>187</v>
      </c>
    </row>
    <row r="83" customFormat="false" ht="24" hidden="false" customHeight="false" outlineLevel="0" collapsed="false">
      <c r="A83" s="378" t="n">
        <v>19</v>
      </c>
      <c r="B83" s="153" t="s">
        <v>241</v>
      </c>
      <c r="C83" s="153" t="s">
        <v>242</v>
      </c>
      <c r="D83" s="77" t="s">
        <v>66</v>
      </c>
      <c r="E83" s="46" t="n">
        <v>0</v>
      </c>
      <c r="F83" s="154" t="n">
        <v>1</v>
      </c>
      <c r="G83" s="110" t="n">
        <f aca="false">PRODUCT(E83,F83)</f>
        <v>0</v>
      </c>
      <c r="H83" s="160" t="s">
        <v>330</v>
      </c>
    </row>
    <row r="84" customFormat="false" ht="15" hidden="false" customHeight="false" outlineLevel="0" collapsed="false">
      <c r="A84" s="384" t="n">
        <v>20</v>
      </c>
      <c r="B84" s="177" t="s">
        <v>367</v>
      </c>
      <c r="C84" s="177" t="s">
        <v>368</v>
      </c>
      <c r="D84" s="134" t="s">
        <v>66</v>
      </c>
      <c r="E84" s="46" t="n">
        <v>0</v>
      </c>
      <c r="F84" s="134" t="n">
        <v>2</v>
      </c>
      <c r="G84" s="119" t="n">
        <f aca="false">PRODUCT(E84,F84)</f>
        <v>0</v>
      </c>
      <c r="H84" s="268" t="s">
        <v>187</v>
      </c>
    </row>
    <row r="85" customFormat="false" ht="24" hidden="false" customHeight="false" outlineLevel="0" collapsed="false">
      <c r="A85" s="385"/>
      <c r="B85" s="386" t="s">
        <v>545</v>
      </c>
      <c r="C85" s="181"/>
      <c r="D85" s="182"/>
      <c r="E85" s="293"/>
      <c r="F85" s="387"/>
      <c r="G85" s="316"/>
      <c r="H85" s="271"/>
    </row>
    <row r="86" customFormat="false" ht="24" hidden="false" customHeight="false" outlineLevel="0" collapsed="false">
      <c r="A86" s="378" t="n">
        <v>1</v>
      </c>
      <c r="B86" s="153" t="s">
        <v>347</v>
      </c>
      <c r="C86" s="153" t="s">
        <v>182</v>
      </c>
      <c r="D86" s="77" t="s">
        <v>66</v>
      </c>
      <c r="E86" s="46" t="n">
        <v>0</v>
      </c>
      <c r="F86" s="154" t="n">
        <v>1</v>
      </c>
      <c r="G86" s="110" t="n">
        <f aca="false">PRODUCT(E86,F86)</f>
        <v>0</v>
      </c>
      <c r="H86" s="265" t="s">
        <v>181</v>
      </c>
    </row>
    <row r="87" customFormat="false" ht="24" hidden="false" customHeight="false" outlineLevel="0" collapsed="false">
      <c r="A87" s="378" t="n">
        <v>2</v>
      </c>
      <c r="B87" s="153" t="s">
        <v>347</v>
      </c>
      <c r="C87" s="153" t="s">
        <v>538</v>
      </c>
      <c r="D87" s="77" t="s">
        <v>66</v>
      </c>
      <c r="E87" s="46" t="n">
        <v>0</v>
      </c>
      <c r="F87" s="154" t="n">
        <v>1</v>
      </c>
      <c r="G87" s="110" t="n">
        <f aca="false">PRODUCT(E87,F87)</f>
        <v>0</v>
      </c>
      <c r="H87" s="265" t="s">
        <v>181</v>
      </c>
    </row>
    <row r="88" customFormat="false" ht="24" hidden="false" customHeight="false" outlineLevel="0" collapsed="false">
      <c r="A88" s="378" t="n">
        <v>3</v>
      </c>
      <c r="B88" s="153" t="s">
        <v>546</v>
      </c>
      <c r="C88" s="153" t="s">
        <v>547</v>
      </c>
      <c r="D88" s="77" t="s">
        <v>66</v>
      </c>
      <c r="E88" s="46" t="n">
        <v>0</v>
      </c>
      <c r="F88" s="154" t="n">
        <v>33</v>
      </c>
      <c r="G88" s="110" t="n">
        <f aca="false">PRODUCT(E88,F88)</f>
        <v>0</v>
      </c>
      <c r="H88" s="160" t="s">
        <v>187</v>
      </c>
    </row>
    <row r="89" customFormat="false" ht="14.25" hidden="false" customHeight="false" outlineLevel="0" collapsed="false">
      <c r="A89" s="152"/>
      <c r="B89" s="164"/>
      <c r="C89" s="157" t="s">
        <v>262</v>
      </c>
      <c r="D89" s="158" t="s">
        <v>66</v>
      </c>
      <c r="E89" s="156"/>
      <c r="F89" s="158" t="n">
        <f aca="false">SUM(F68:F88)</f>
        <v>361</v>
      </c>
      <c r="G89" s="159" t="n">
        <f aca="false">SUM(G68:G88)</f>
        <v>0</v>
      </c>
      <c r="H89" s="160"/>
    </row>
    <row r="90" customFormat="false" ht="28.5" hidden="false" customHeight="false" outlineLevel="0" collapsed="false">
      <c r="A90" s="145"/>
      <c r="B90" s="192" t="s">
        <v>548</v>
      </c>
      <c r="C90" s="388"/>
      <c r="D90" s="148"/>
      <c r="E90" s="148"/>
      <c r="F90" s="149"/>
      <c r="G90" s="161"/>
      <c r="H90" s="162"/>
    </row>
    <row r="91" customFormat="false" ht="14.25" hidden="false" customHeight="false" outlineLevel="0" collapsed="false">
      <c r="A91" s="378" t="n">
        <v>21</v>
      </c>
      <c r="B91" s="153" t="s">
        <v>259</v>
      </c>
      <c r="C91" s="153" t="s">
        <v>260</v>
      </c>
      <c r="D91" s="77" t="s">
        <v>66</v>
      </c>
      <c r="E91" s="46" t="n">
        <v>0</v>
      </c>
      <c r="F91" s="154" t="n">
        <v>2</v>
      </c>
      <c r="G91" s="110" t="n">
        <f aca="false">PRODUCT(F91,E91)</f>
        <v>0</v>
      </c>
      <c r="H91" s="160" t="s">
        <v>187</v>
      </c>
    </row>
    <row r="92" customFormat="false" ht="24" hidden="false" customHeight="false" outlineLevel="0" collapsed="false">
      <c r="A92" s="378" t="n">
        <v>22</v>
      </c>
      <c r="B92" s="153" t="s">
        <v>549</v>
      </c>
      <c r="C92" s="153" t="s">
        <v>550</v>
      </c>
      <c r="D92" s="77" t="s">
        <v>66</v>
      </c>
      <c r="E92" s="46" t="n">
        <v>0</v>
      </c>
      <c r="F92" s="154" t="n">
        <v>4</v>
      </c>
      <c r="G92" s="110" t="n">
        <f aca="false">PRODUCT(F92,E92)</f>
        <v>0</v>
      </c>
      <c r="H92" s="160" t="s">
        <v>187</v>
      </c>
    </row>
    <row r="93" customFormat="false" ht="14.25" hidden="false" customHeight="false" outlineLevel="0" collapsed="false">
      <c r="A93" s="152"/>
      <c r="B93" s="164"/>
      <c r="C93" s="157" t="s">
        <v>551</v>
      </c>
      <c r="D93" s="3"/>
      <c r="E93" s="3"/>
      <c r="F93" s="158" t="n">
        <f aca="false">SUM(F91:F92)</f>
        <v>6</v>
      </c>
      <c r="G93" s="159" t="n">
        <f aca="false">SUM(G92:G92)</f>
        <v>0</v>
      </c>
      <c r="H93" s="160"/>
    </row>
    <row r="94" customFormat="false" ht="14.25" hidden="false" customHeight="false" outlineLevel="0" collapsed="false">
      <c r="A94" s="152"/>
      <c r="B94" s="164"/>
      <c r="C94" s="188" t="s">
        <v>263</v>
      </c>
      <c r="D94" s="3"/>
      <c r="E94" s="3"/>
      <c r="F94" s="189" t="n">
        <f aca="false">SUM(F62,F89,F93)</f>
        <v>374</v>
      </c>
      <c r="G94" s="190" t="n">
        <f aca="false">SUM(G62,G89,G93)</f>
        <v>0</v>
      </c>
      <c r="H94" s="160"/>
    </row>
    <row r="95" customFormat="false" ht="14.25" hidden="false" customHeight="false" outlineLevel="0" collapsed="false">
      <c r="A95" s="152"/>
      <c r="B95" s="164"/>
      <c r="C95" s="188"/>
      <c r="D95" s="3"/>
      <c r="E95" s="3"/>
      <c r="F95" s="154"/>
      <c r="G95" s="97"/>
      <c r="H95" s="160"/>
    </row>
    <row r="96" customFormat="false" ht="28.5" hidden="false" customHeight="false" outlineLevel="0" collapsed="false">
      <c r="A96" s="145"/>
      <c r="B96" s="192" t="s">
        <v>264</v>
      </c>
      <c r="C96" s="147"/>
      <c r="D96" s="148"/>
      <c r="E96" s="148"/>
      <c r="F96" s="149"/>
      <c r="G96" s="161"/>
      <c r="H96" s="162"/>
    </row>
    <row r="97" customFormat="false" ht="24" hidden="false" customHeight="false" outlineLevel="0" collapsed="false">
      <c r="A97" s="378" t="n">
        <v>20</v>
      </c>
      <c r="B97" s="153" t="s">
        <v>552</v>
      </c>
      <c r="C97" s="153" t="s">
        <v>553</v>
      </c>
      <c r="D97" s="77" t="s">
        <v>66</v>
      </c>
      <c r="E97" s="46" t="n">
        <v>0</v>
      </c>
      <c r="F97" s="154" t="n">
        <v>1</v>
      </c>
      <c r="G97" s="110" t="n">
        <f aca="false">PRODUCT(E97,F97)</f>
        <v>0</v>
      </c>
      <c r="H97" s="160" t="s">
        <v>267</v>
      </c>
    </row>
    <row r="98" customFormat="false" ht="24" hidden="false" customHeight="false" outlineLevel="0" collapsed="false">
      <c r="A98" s="378" t="n">
        <v>21</v>
      </c>
      <c r="B98" s="153" t="s">
        <v>554</v>
      </c>
      <c r="C98" s="153" t="s">
        <v>555</v>
      </c>
      <c r="D98" s="77" t="s">
        <v>66</v>
      </c>
      <c r="E98" s="46" t="n">
        <v>0</v>
      </c>
      <c r="F98" s="154" t="n">
        <v>8</v>
      </c>
      <c r="G98" s="110" t="n">
        <f aca="false">PRODUCT(E98,F98)</f>
        <v>0</v>
      </c>
      <c r="H98" s="160" t="s">
        <v>267</v>
      </c>
    </row>
    <row r="99" customFormat="false" ht="24" hidden="false" customHeight="false" outlineLevel="0" collapsed="false">
      <c r="A99" s="378" t="n">
        <v>22</v>
      </c>
      <c r="B99" s="153" t="s">
        <v>556</v>
      </c>
      <c r="C99" s="153" t="s">
        <v>557</v>
      </c>
      <c r="D99" s="77" t="s">
        <v>66</v>
      </c>
      <c r="E99" s="46" t="n">
        <v>0</v>
      </c>
      <c r="F99" s="154" t="n">
        <v>2</v>
      </c>
      <c r="G99" s="110" t="n">
        <f aca="false">PRODUCT(E99,F99)</f>
        <v>0</v>
      </c>
      <c r="H99" s="160" t="s">
        <v>267</v>
      </c>
    </row>
    <row r="100" customFormat="false" ht="36" hidden="false" customHeight="false" outlineLevel="0" collapsed="false">
      <c r="A100" s="378" t="n">
        <v>23</v>
      </c>
      <c r="B100" s="153" t="s">
        <v>558</v>
      </c>
      <c r="C100" s="153" t="s">
        <v>559</v>
      </c>
      <c r="D100" s="77" t="s">
        <v>66</v>
      </c>
      <c r="E100" s="46" t="n">
        <v>0</v>
      </c>
      <c r="F100" s="154" t="n">
        <v>1</v>
      </c>
      <c r="G100" s="110" t="n">
        <f aca="false">PRODUCT(E100,F100)</f>
        <v>0</v>
      </c>
      <c r="H100" s="160" t="s">
        <v>267</v>
      </c>
    </row>
    <row r="101" customFormat="false" ht="14.25" hidden="false" customHeight="false" outlineLevel="0" collapsed="false">
      <c r="A101" s="378" t="n">
        <v>24</v>
      </c>
      <c r="B101" s="153" t="s">
        <v>560</v>
      </c>
      <c r="C101" s="153" t="s">
        <v>561</v>
      </c>
      <c r="D101" s="77" t="s">
        <v>66</v>
      </c>
      <c r="E101" s="46" t="n">
        <v>0</v>
      </c>
      <c r="F101" s="154" t="n">
        <v>4</v>
      </c>
      <c r="G101" s="110" t="n">
        <f aca="false">PRODUCT(E101,F101)</f>
        <v>0</v>
      </c>
      <c r="H101" s="160" t="s">
        <v>267</v>
      </c>
    </row>
    <row r="102" customFormat="false" ht="24" hidden="false" customHeight="false" outlineLevel="0" collapsed="false">
      <c r="A102" s="378" t="n">
        <v>25</v>
      </c>
      <c r="B102" s="153" t="s">
        <v>562</v>
      </c>
      <c r="C102" s="153" t="s">
        <v>563</v>
      </c>
      <c r="D102" s="77" t="s">
        <v>66</v>
      </c>
      <c r="E102" s="46" t="n">
        <v>0</v>
      </c>
      <c r="F102" s="154" t="n">
        <v>59</v>
      </c>
      <c r="G102" s="110" t="n">
        <f aca="false">PRODUCT(E102,F102)</f>
        <v>0</v>
      </c>
      <c r="H102" s="160" t="s">
        <v>267</v>
      </c>
    </row>
    <row r="103" customFormat="false" ht="24" hidden="false" customHeight="false" outlineLevel="0" collapsed="false">
      <c r="A103" s="378" t="n">
        <v>26</v>
      </c>
      <c r="B103" s="153" t="s">
        <v>274</v>
      </c>
      <c r="C103" s="153" t="s">
        <v>275</v>
      </c>
      <c r="D103" s="77" t="s">
        <v>66</v>
      </c>
      <c r="E103" s="46" t="n">
        <v>0</v>
      </c>
      <c r="F103" s="154" t="n">
        <v>3</v>
      </c>
      <c r="G103" s="110" t="n">
        <f aca="false">PRODUCT(E103,F103)</f>
        <v>0</v>
      </c>
      <c r="H103" s="160" t="s">
        <v>267</v>
      </c>
    </row>
    <row r="104" customFormat="false" ht="24" hidden="false" customHeight="false" outlineLevel="0" collapsed="false">
      <c r="A104" s="378" t="n">
        <v>27</v>
      </c>
      <c r="B104" s="153" t="s">
        <v>454</v>
      </c>
      <c r="C104" s="153" t="s">
        <v>456</v>
      </c>
      <c r="D104" s="77" t="s">
        <v>66</v>
      </c>
      <c r="E104" s="46" t="n">
        <v>0</v>
      </c>
      <c r="F104" s="154" t="n">
        <v>3</v>
      </c>
      <c r="G104" s="110" t="n">
        <f aca="false">PRODUCT(E104,F104)</f>
        <v>0</v>
      </c>
      <c r="H104" s="160" t="s">
        <v>267</v>
      </c>
    </row>
    <row r="105" customFormat="false" ht="24" hidden="false" customHeight="false" outlineLevel="0" collapsed="false">
      <c r="A105" s="378" t="n">
        <v>28</v>
      </c>
      <c r="B105" s="153" t="s">
        <v>564</v>
      </c>
      <c r="C105" s="153" t="s">
        <v>565</v>
      </c>
      <c r="D105" s="77" t="s">
        <v>66</v>
      </c>
      <c r="E105" s="46" t="n">
        <v>0</v>
      </c>
      <c r="F105" s="154" t="n">
        <v>3</v>
      </c>
      <c r="G105" s="110" t="n">
        <f aca="false">PRODUCT(E105,F105)</f>
        <v>0</v>
      </c>
      <c r="H105" s="160" t="s">
        <v>267</v>
      </c>
    </row>
    <row r="106" customFormat="false" ht="24" hidden="false" customHeight="false" outlineLevel="0" collapsed="false">
      <c r="A106" s="378" t="n">
        <v>29</v>
      </c>
      <c r="B106" s="153" t="s">
        <v>386</v>
      </c>
      <c r="C106" s="153" t="s">
        <v>387</v>
      </c>
      <c r="D106" s="77" t="s">
        <v>66</v>
      </c>
      <c r="E106" s="46" t="n">
        <v>0</v>
      </c>
      <c r="F106" s="154" t="n">
        <v>1</v>
      </c>
      <c r="G106" s="110" t="n">
        <f aca="false">PRODUCT(E106,F106)</f>
        <v>0</v>
      </c>
      <c r="H106" s="160" t="s">
        <v>267</v>
      </c>
    </row>
    <row r="107" customFormat="false" ht="14.25" hidden="false" customHeight="false" outlineLevel="0" collapsed="false">
      <c r="A107" s="378" t="n">
        <v>30</v>
      </c>
      <c r="B107" s="153" t="s">
        <v>280</v>
      </c>
      <c r="C107" s="153" t="s">
        <v>459</v>
      </c>
      <c r="D107" s="77" t="s">
        <v>66</v>
      </c>
      <c r="E107" s="46" t="n">
        <v>0</v>
      </c>
      <c r="F107" s="154" t="n">
        <v>5</v>
      </c>
      <c r="G107" s="110" t="n">
        <f aca="false">PRODUCT(E107,F107)</f>
        <v>0</v>
      </c>
      <c r="H107" s="160" t="s">
        <v>267</v>
      </c>
    </row>
    <row r="108" customFormat="false" ht="14.25" hidden="false" customHeight="false" outlineLevel="0" collapsed="false">
      <c r="A108" s="378" t="n">
        <v>31</v>
      </c>
      <c r="B108" s="153" t="s">
        <v>566</v>
      </c>
      <c r="C108" s="153" t="s">
        <v>567</v>
      </c>
      <c r="D108" s="77" t="s">
        <v>66</v>
      </c>
      <c r="E108" s="46" t="n">
        <v>0</v>
      </c>
      <c r="F108" s="154" t="n">
        <v>3</v>
      </c>
      <c r="G108" s="110" t="n">
        <f aca="false">PRODUCT(E108,F108)</f>
        <v>0</v>
      </c>
      <c r="H108" s="160" t="s">
        <v>267</v>
      </c>
    </row>
    <row r="109" customFormat="false" ht="14.25" hidden="false" customHeight="false" outlineLevel="0" collapsed="false">
      <c r="A109" s="378" t="n">
        <v>32</v>
      </c>
      <c r="B109" s="153" t="s">
        <v>568</v>
      </c>
      <c r="C109" s="153" t="s">
        <v>569</v>
      </c>
      <c r="D109" s="77" t="s">
        <v>66</v>
      </c>
      <c r="E109" s="46" t="n">
        <v>0</v>
      </c>
      <c r="F109" s="154" t="n">
        <v>3</v>
      </c>
      <c r="G109" s="110" t="n">
        <f aca="false">PRODUCT(E109,F109)</f>
        <v>0</v>
      </c>
      <c r="H109" s="160" t="s">
        <v>267</v>
      </c>
    </row>
    <row r="110" customFormat="false" ht="36" hidden="false" customHeight="false" outlineLevel="0" collapsed="false">
      <c r="A110" s="378" t="n">
        <v>33</v>
      </c>
      <c r="B110" s="153" t="s">
        <v>290</v>
      </c>
      <c r="C110" s="153" t="s">
        <v>570</v>
      </c>
      <c r="D110" s="77" t="s">
        <v>66</v>
      </c>
      <c r="E110" s="46" t="n">
        <v>0</v>
      </c>
      <c r="F110" s="154" t="n">
        <v>2</v>
      </c>
      <c r="G110" s="110" t="n">
        <f aca="false">PRODUCT(E110,F110)</f>
        <v>0</v>
      </c>
      <c r="H110" s="160" t="s">
        <v>267</v>
      </c>
    </row>
    <row r="111" customFormat="false" ht="14.25" hidden="false" customHeight="false" outlineLevel="0" collapsed="false">
      <c r="A111" s="378" t="n">
        <v>34</v>
      </c>
      <c r="B111" s="153" t="s">
        <v>571</v>
      </c>
      <c r="C111" s="153" t="s">
        <v>572</v>
      </c>
      <c r="D111" s="77" t="s">
        <v>66</v>
      </c>
      <c r="E111" s="46" t="n">
        <v>0</v>
      </c>
      <c r="F111" s="154" t="n">
        <v>3</v>
      </c>
      <c r="G111" s="110" t="n">
        <f aca="false">PRODUCT(E111,F111)</f>
        <v>0</v>
      </c>
      <c r="H111" s="160" t="s">
        <v>267</v>
      </c>
    </row>
    <row r="112" customFormat="false" ht="36" hidden="false" customHeight="false" outlineLevel="0" collapsed="false">
      <c r="A112" s="378" t="n">
        <v>35</v>
      </c>
      <c r="B112" s="153" t="s">
        <v>292</v>
      </c>
      <c r="C112" s="153" t="s">
        <v>293</v>
      </c>
      <c r="D112" s="77" t="s">
        <v>66</v>
      </c>
      <c r="E112" s="46" t="n">
        <v>0</v>
      </c>
      <c r="F112" s="154" t="n">
        <v>5</v>
      </c>
      <c r="G112" s="110" t="n">
        <f aca="false">PRODUCT(E112,F112)</f>
        <v>0</v>
      </c>
      <c r="H112" s="160" t="s">
        <v>267</v>
      </c>
    </row>
    <row r="113" customFormat="false" ht="24" hidden="false" customHeight="false" outlineLevel="0" collapsed="false">
      <c r="A113" s="384" t="n">
        <v>36</v>
      </c>
      <c r="B113" s="177" t="s">
        <v>464</v>
      </c>
      <c r="C113" s="177" t="s">
        <v>465</v>
      </c>
      <c r="D113" s="134" t="s">
        <v>66</v>
      </c>
      <c r="E113" s="46" t="n">
        <v>0</v>
      </c>
      <c r="F113" s="178" t="n">
        <v>2</v>
      </c>
      <c r="G113" s="119" t="n">
        <f aca="false">PRODUCT(E113,F113)</f>
        <v>0</v>
      </c>
      <c r="H113" s="268" t="s">
        <v>267</v>
      </c>
    </row>
    <row r="114" customFormat="false" ht="24" hidden="false" customHeight="false" outlineLevel="0" collapsed="false">
      <c r="A114" s="389"/>
      <c r="B114" s="390" t="s">
        <v>573</v>
      </c>
      <c r="C114" s="391"/>
      <c r="D114" s="122"/>
      <c r="E114" s="219"/>
      <c r="F114" s="327"/>
      <c r="G114" s="392"/>
      <c r="H114" s="393"/>
    </row>
    <row r="115" customFormat="false" ht="24" hidden="false" customHeight="false" outlineLevel="0" collapsed="false">
      <c r="A115" s="378" t="n">
        <v>4</v>
      </c>
      <c r="B115" s="153" t="s">
        <v>278</v>
      </c>
      <c r="C115" s="153" t="s">
        <v>279</v>
      </c>
      <c r="D115" s="77" t="s">
        <v>66</v>
      </c>
      <c r="E115" s="46" t="n">
        <v>0</v>
      </c>
      <c r="F115" s="154" t="n">
        <v>8</v>
      </c>
      <c r="G115" s="110" t="n">
        <f aca="false">PRODUCT(E115,F115)</f>
        <v>0</v>
      </c>
      <c r="H115" s="160" t="s">
        <v>267</v>
      </c>
    </row>
    <row r="116" customFormat="false" ht="24" hidden="false" customHeight="false" outlineLevel="0" collapsed="false">
      <c r="A116" s="378" t="n">
        <v>7</v>
      </c>
      <c r="B116" s="153" t="s">
        <v>390</v>
      </c>
      <c r="C116" s="153" t="s">
        <v>574</v>
      </c>
      <c r="D116" s="77" t="s">
        <v>66</v>
      </c>
      <c r="E116" s="46" t="n">
        <v>0</v>
      </c>
      <c r="F116" s="154" t="n">
        <v>25</v>
      </c>
      <c r="G116" s="110" t="n">
        <f aca="false">PRODUCT(E116,F116)</f>
        <v>0</v>
      </c>
      <c r="H116" s="160" t="s">
        <v>267</v>
      </c>
    </row>
    <row r="117" customFormat="false" ht="24" hidden="false" customHeight="false" outlineLevel="0" collapsed="false">
      <c r="A117" s="378" t="n">
        <v>8</v>
      </c>
      <c r="B117" s="153" t="s">
        <v>575</v>
      </c>
      <c r="C117" s="153" t="s">
        <v>576</v>
      </c>
      <c r="D117" s="77" t="s">
        <v>66</v>
      </c>
      <c r="E117" s="46" t="n">
        <v>0</v>
      </c>
      <c r="F117" s="154" t="n">
        <v>21</v>
      </c>
      <c r="G117" s="110" t="n">
        <f aca="false">PRODUCT(E117,F117)</f>
        <v>0</v>
      </c>
      <c r="H117" s="160" t="s">
        <v>267</v>
      </c>
    </row>
    <row r="118" customFormat="false" ht="14.25" hidden="false" customHeight="false" outlineLevel="0" collapsed="false">
      <c r="A118" s="152"/>
      <c r="B118" s="153"/>
      <c r="C118" s="157" t="s">
        <v>294</v>
      </c>
      <c r="D118" s="3"/>
      <c r="E118" s="3"/>
      <c r="F118" s="158" t="n">
        <f aca="false">SUM(F97:F117)</f>
        <v>162</v>
      </c>
      <c r="G118" s="159" t="n">
        <f aca="false">SUM(G97:G117)</f>
        <v>0</v>
      </c>
      <c r="H118" s="160"/>
    </row>
    <row r="119" customFormat="false" ht="14.25" hidden="false" customHeight="false" outlineLevel="0" collapsed="false">
      <c r="A119" s="152"/>
      <c r="B119" s="153"/>
      <c r="C119" s="153"/>
      <c r="D119" s="3"/>
      <c r="E119" s="3"/>
      <c r="F119" s="154"/>
      <c r="G119" s="97"/>
      <c r="H119" s="160"/>
    </row>
    <row r="120" customFormat="false" ht="28.5" hidden="false" customHeight="false" outlineLevel="0" collapsed="false">
      <c r="A120" s="145"/>
      <c r="B120" s="192" t="s">
        <v>295</v>
      </c>
      <c r="C120" s="147"/>
      <c r="D120" s="148"/>
      <c r="E120" s="148"/>
      <c r="F120" s="149"/>
      <c r="G120" s="161"/>
      <c r="H120" s="162"/>
    </row>
    <row r="121" customFormat="false" ht="14.25" hidden="false" customHeight="false" outlineLevel="0" collapsed="false">
      <c r="A121" s="378" t="n">
        <v>37</v>
      </c>
      <c r="B121" s="153" t="s">
        <v>577</v>
      </c>
      <c r="C121" s="153" t="s">
        <v>578</v>
      </c>
      <c r="D121" s="77" t="s">
        <v>66</v>
      </c>
      <c r="E121" s="46" t="n">
        <v>0</v>
      </c>
      <c r="F121" s="154" t="n">
        <v>79</v>
      </c>
      <c r="G121" s="110" t="n">
        <f aca="false">PRODUCT(E121,F121)</f>
        <v>0</v>
      </c>
      <c r="H121" s="160"/>
    </row>
    <row r="122" customFormat="false" ht="24" hidden="false" customHeight="false" outlineLevel="0" collapsed="false">
      <c r="A122" s="378"/>
      <c r="B122" s="394" t="s">
        <v>579</v>
      </c>
      <c r="C122" s="153"/>
      <c r="D122" s="77"/>
      <c r="E122" s="156"/>
      <c r="F122" s="154"/>
      <c r="G122" s="97"/>
      <c r="H122" s="160"/>
    </row>
    <row r="123" customFormat="false" ht="14.25" hidden="false" customHeight="false" outlineLevel="0" collapsed="false">
      <c r="A123" s="378" t="n">
        <v>5</v>
      </c>
      <c r="B123" s="153" t="s">
        <v>580</v>
      </c>
      <c r="C123" s="153" t="s">
        <v>581</v>
      </c>
      <c r="D123" s="77" t="s">
        <v>66</v>
      </c>
      <c r="E123" s="46" t="n">
        <v>0</v>
      </c>
      <c r="F123" s="154" t="n">
        <v>47</v>
      </c>
      <c r="G123" s="110" t="n">
        <f aca="false">PRODUCT(E123,F123)</f>
        <v>0</v>
      </c>
      <c r="H123" s="160"/>
    </row>
    <row r="124" customFormat="false" ht="24" hidden="false" customHeight="false" outlineLevel="0" collapsed="false">
      <c r="A124" s="378" t="n">
        <v>6</v>
      </c>
      <c r="B124" s="153" t="s">
        <v>582</v>
      </c>
      <c r="C124" s="153" t="s">
        <v>583</v>
      </c>
      <c r="D124" s="77" t="s">
        <v>66</v>
      </c>
      <c r="E124" s="46" t="n">
        <v>0</v>
      </c>
      <c r="F124" s="154" t="n">
        <v>78</v>
      </c>
      <c r="G124" s="110" t="n">
        <f aca="false">PRODUCT(E124,F124)</f>
        <v>0</v>
      </c>
      <c r="H124" s="160"/>
    </row>
    <row r="125" customFormat="false" ht="14.25" hidden="false" customHeight="false" outlineLevel="0" collapsed="false">
      <c r="A125" s="152"/>
      <c r="B125" s="153"/>
      <c r="C125" s="157" t="s">
        <v>296</v>
      </c>
      <c r="D125" s="3"/>
      <c r="E125" s="3"/>
      <c r="F125" s="158" t="n">
        <f aca="false">SUM(F121:F124)</f>
        <v>204</v>
      </c>
      <c r="G125" s="159" t="n">
        <f aca="false">SUM(G121:G124)</f>
        <v>0</v>
      </c>
      <c r="H125" s="160"/>
    </row>
    <row r="126" customFormat="false" ht="24" hidden="false" customHeight="false" outlineLevel="0" collapsed="false">
      <c r="A126" s="152"/>
      <c r="B126" s="153" t="s">
        <v>584</v>
      </c>
      <c r="C126" s="153"/>
      <c r="D126" s="3"/>
      <c r="E126" s="3"/>
      <c r="F126" s="154"/>
      <c r="G126" s="97"/>
      <c r="H126" s="160"/>
    </row>
    <row r="127" customFormat="false" ht="14.25" hidden="false" customHeight="false" outlineLevel="0" collapsed="false">
      <c r="A127" s="152"/>
      <c r="B127" s="153"/>
      <c r="C127" s="395" t="s">
        <v>585</v>
      </c>
      <c r="D127" s="396" t="s">
        <v>66</v>
      </c>
      <c r="E127" s="3"/>
      <c r="F127" s="396" t="n">
        <v>0</v>
      </c>
      <c r="G127" s="397" t="n">
        <v>0</v>
      </c>
      <c r="H127" s="160"/>
    </row>
    <row r="128" customFormat="false" ht="14.25" hidden="false" customHeight="false" outlineLevel="0" collapsed="false">
      <c r="A128" s="152"/>
      <c r="B128" s="153"/>
      <c r="C128" s="395" t="s">
        <v>586</v>
      </c>
      <c r="D128" s="396" t="s">
        <v>66</v>
      </c>
      <c r="E128" s="3"/>
      <c r="F128" s="396" t="n">
        <v>1</v>
      </c>
      <c r="G128" s="397" t="n">
        <f aca="false">SUM(G65)</f>
        <v>0</v>
      </c>
      <c r="H128" s="160"/>
    </row>
    <row r="129" customFormat="false" ht="14.25" hidden="false" customHeight="false" outlineLevel="0" collapsed="false">
      <c r="A129" s="152"/>
      <c r="B129" s="153"/>
      <c r="C129" s="395" t="s">
        <v>587</v>
      </c>
      <c r="D129" s="396" t="s">
        <v>66</v>
      </c>
      <c r="E129" s="3"/>
      <c r="F129" s="396" t="n">
        <f aca="false">SUM(F62)</f>
        <v>7</v>
      </c>
      <c r="G129" s="397" t="n">
        <f aca="false">SUM(G62)</f>
        <v>0</v>
      </c>
      <c r="H129" s="160"/>
    </row>
    <row r="130" customFormat="false" ht="14.25" hidden="false" customHeight="false" outlineLevel="0" collapsed="false">
      <c r="A130" s="152"/>
      <c r="B130" s="153"/>
      <c r="C130" s="395" t="s">
        <v>588</v>
      </c>
      <c r="D130" s="396" t="s">
        <v>66</v>
      </c>
      <c r="E130" s="3"/>
      <c r="F130" s="396" t="n">
        <f aca="false">SUM(F89,F93)</f>
        <v>367</v>
      </c>
      <c r="G130" s="397" t="n">
        <f aca="false">SUM(G89,G93)</f>
        <v>0</v>
      </c>
      <c r="H130" s="160"/>
    </row>
    <row r="131" customFormat="false" ht="14.25" hidden="false" customHeight="false" outlineLevel="0" collapsed="false">
      <c r="A131" s="152"/>
      <c r="B131" s="153"/>
      <c r="C131" s="395" t="s">
        <v>589</v>
      </c>
      <c r="D131" s="396" t="s">
        <v>66</v>
      </c>
      <c r="E131" s="3"/>
      <c r="F131" s="396" t="n">
        <f aca="false">SUM(F118)</f>
        <v>162</v>
      </c>
      <c r="G131" s="397" t="n">
        <f aca="false">SUM(G118)</f>
        <v>0</v>
      </c>
      <c r="H131" s="160"/>
    </row>
    <row r="132" customFormat="false" ht="14.25" hidden="false" customHeight="false" outlineLevel="0" collapsed="false">
      <c r="A132" s="152"/>
      <c r="B132" s="153"/>
      <c r="C132" s="395" t="s">
        <v>590</v>
      </c>
      <c r="D132" s="396" t="s">
        <v>66</v>
      </c>
      <c r="E132" s="3"/>
      <c r="F132" s="396" t="n">
        <f aca="false">SUM(F125)</f>
        <v>204</v>
      </c>
      <c r="G132" s="397" t="n">
        <f aca="false">SUM(G125)</f>
        <v>0</v>
      </c>
      <c r="H132" s="160"/>
    </row>
    <row r="133" customFormat="false" ht="14.25" hidden="false" customHeight="true" outlineLevel="0" collapsed="false">
      <c r="A133" s="152"/>
      <c r="B133" s="153"/>
      <c r="C133" s="129" t="s">
        <v>591</v>
      </c>
      <c r="D133" s="129"/>
      <c r="E133" s="4"/>
      <c r="F133" s="398"/>
      <c r="G133" s="87" t="n">
        <f aca="false">SUM(G127:G132)</f>
        <v>0</v>
      </c>
      <c r="H133" s="160"/>
    </row>
    <row r="134" customFormat="false" ht="14.25" hidden="false" customHeight="false" outlineLevel="0" collapsed="false">
      <c r="A134" s="399"/>
      <c r="B134" s="400"/>
      <c r="C134" s="400"/>
      <c r="D134" s="401"/>
      <c r="E134" s="402"/>
      <c r="F134" s="403"/>
      <c r="G134" s="404"/>
      <c r="H134" s="405"/>
    </row>
    <row r="135" customFormat="false" ht="15" hidden="false" customHeight="false" outlineLevel="0" collapsed="false">
      <c r="A135" s="194"/>
      <c r="B135" s="195"/>
      <c r="C135" s="196" t="s">
        <v>297</v>
      </c>
      <c r="D135" s="197"/>
      <c r="E135" s="198"/>
      <c r="F135" s="198"/>
      <c r="G135" s="199" t="n">
        <f aca="false">SUM(G52,G133)</f>
        <v>0</v>
      </c>
      <c r="H135" s="344"/>
    </row>
    <row r="136" customFormat="false" ht="14.25" hidden="false" customHeight="false" outlineLevel="0" collapsed="false">
      <c r="A136" s="406"/>
      <c r="B136" s="407"/>
      <c r="C136" s="407"/>
      <c r="D136" s="408"/>
      <c r="E136" s="409"/>
      <c r="F136" s="409"/>
      <c r="G136" s="410"/>
      <c r="H136" s="411"/>
    </row>
    <row r="137" customFormat="false" ht="14.25" hidden="false" customHeight="false" outlineLevel="0" collapsed="false">
      <c r="A137" s="364"/>
      <c r="B137" s="201"/>
      <c r="C137" s="201"/>
      <c r="D137" s="412"/>
      <c r="E137" s="413"/>
      <c r="F137" s="413"/>
      <c r="G137" s="305"/>
      <c r="H137" s="414"/>
    </row>
    <row r="138" customFormat="false" ht="14.25" hidden="false" customHeight="false" outlineLevel="0" collapsed="false">
      <c r="A138" s="364"/>
      <c r="B138" s="201"/>
      <c r="C138" s="201"/>
      <c r="D138" s="412"/>
      <c r="E138" s="413"/>
      <c r="F138" s="413"/>
      <c r="G138" s="305"/>
      <c r="H138" s="414"/>
    </row>
    <row r="139" customFormat="false" ht="14.25" hidden="false" customHeight="false" outlineLevel="0" collapsed="false">
      <c r="A139" s="364"/>
      <c r="B139" s="201"/>
      <c r="C139" s="201"/>
      <c r="D139" s="412"/>
      <c r="E139" s="413"/>
      <c r="F139" s="413"/>
      <c r="G139" s="305"/>
      <c r="H139" s="414"/>
    </row>
    <row r="140" customFormat="false" ht="14.25" hidden="false" customHeight="false" outlineLevel="0" collapsed="false">
      <c r="A140" s="364"/>
      <c r="B140" s="201"/>
      <c r="C140" s="201"/>
      <c r="D140" s="412"/>
      <c r="E140" s="413"/>
      <c r="F140" s="413"/>
      <c r="G140" s="305"/>
      <c r="H140" s="414"/>
    </row>
    <row r="141" customFormat="false" ht="14.25" hidden="false" customHeight="false" outlineLevel="0" collapsed="false">
      <c r="A141" s="364"/>
      <c r="B141" s="201"/>
      <c r="C141" s="201"/>
      <c r="D141" s="412"/>
      <c r="E141" s="413"/>
      <c r="F141" s="413"/>
      <c r="G141" s="305"/>
      <c r="H141" s="414"/>
    </row>
    <row r="142" customFormat="false" ht="15" hidden="false" customHeight="false" outlineLevel="0" collapsed="false">
      <c r="A142" s="194"/>
      <c r="B142" s="415"/>
      <c r="C142" s="415"/>
      <c r="D142" s="197"/>
      <c r="E142" s="198"/>
      <c r="F142" s="198"/>
      <c r="G142" s="278"/>
      <c r="H142" s="344"/>
    </row>
    <row r="143" customFormat="false" ht="14.25" hidden="false" customHeight="false" outlineLevel="0" collapsed="false">
      <c r="A143" s="345"/>
      <c r="B143" s="416"/>
      <c r="C143" s="416"/>
      <c r="D143" s="347"/>
      <c r="E143" s="260"/>
      <c r="F143" s="348"/>
      <c r="G143" s="417"/>
      <c r="H143" s="418"/>
    </row>
    <row r="144" customFormat="false" ht="14.25" hidden="false" customHeight="true" outlineLevel="0" collapsed="false">
      <c r="A144" s="23"/>
      <c r="B144" s="201" t="s">
        <v>298</v>
      </c>
      <c r="C144" s="201"/>
      <c r="D144" s="81" t="s">
        <v>299</v>
      </c>
      <c r="E144" s="130"/>
      <c r="F144" s="202"/>
      <c r="G144" s="203" t="n">
        <f aca="false">SUM(G31)</f>
        <v>0</v>
      </c>
      <c r="H144" s="85"/>
    </row>
    <row r="145" customFormat="false" ht="14.25" hidden="false" customHeight="true" outlineLevel="0" collapsed="false">
      <c r="A145" s="23"/>
      <c r="B145" s="201" t="s">
        <v>300</v>
      </c>
      <c r="C145" s="201"/>
      <c r="D145" s="81" t="s">
        <v>299</v>
      </c>
      <c r="E145" s="130"/>
      <c r="F145" s="202"/>
      <c r="G145" s="203" t="n">
        <f aca="false">SUM(G135)</f>
        <v>0</v>
      </c>
      <c r="H145" s="85"/>
    </row>
    <row r="146" customFormat="false" ht="14.25" hidden="false" customHeight="false" outlineLevel="0" collapsed="false">
      <c r="A146" s="23"/>
      <c r="B146" s="201"/>
      <c r="C146" s="201"/>
      <c r="D146" s="81"/>
      <c r="E146" s="130"/>
      <c r="F146" s="202"/>
      <c r="G146" s="110"/>
      <c r="H146" s="85"/>
    </row>
    <row r="147" customFormat="false" ht="14.25" hidden="false" customHeight="true" outlineLevel="0" collapsed="false">
      <c r="A147" s="23"/>
      <c r="B147" s="201" t="s">
        <v>301</v>
      </c>
      <c r="C147" s="201"/>
      <c r="D147" s="81" t="s">
        <v>299</v>
      </c>
      <c r="E147" s="130"/>
      <c r="F147" s="202"/>
      <c r="G147" s="110" t="n">
        <f aca="false">SUM(G144,G145)</f>
        <v>0</v>
      </c>
      <c r="H147" s="85"/>
    </row>
    <row r="148" customFormat="false" ht="14.25" hidden="false" customHeight="true" outlineLevel="0" collapsed="false">
      <c r="A148" s="23"/>
      <c r="B148" s="201" t="s">
        <v>302</v>
      </c>
      <c r="C148" s="201"/>
      <c r="D148" s="81" t="s">
        <v>299</v>
      </c>
      <c r="E148" s="130"/>
      <c r="F148" s="202"/>
      <c r="G148" s="110" t="n">
        <f aca="false">PRODUCT(G147,0.21)</f>
        <v>0</v>
      </c>
      <c r="H148" s="85"/>
    </row>
    <row r="149" customFormat="false" ht="14.25" hidden="false" customHeight="false" outlineLevel="0" collapsed="false">
      <c r="A149" s="23"/>
      <c r="B149" s="201"/>
      <c r="C149" s="201"/>
      <c r="D149" s="81"/>
      <c r="E149" s="130"/>
      <c r="F149" s="202"/>
      <c r="G149" s="110"/>
      <c r="H149" s="85"/>
    </row>
    <row r="150" customFormat="false" ht="14.25" hidden="false" customHeight="false" outlineLevel="0" collapsed="false">
      <c r="A150" s="23"/>
      <c r="B150" s="201"/>
      <c r="C150" s="201"/>
      <c r="D150" s="81" t="s">
        <v>299</v>
      </c>
      <c r="E150" s="130"/>
      <c r="F150" s="202"/>
      <c r="G150" s="110" t="n">
        <f aca="false">SUM(G147:G149)</f>
        <v>0</v>
      </c>
      <c r="H150" s="85"/>
    </row>
    <row r="151" customFormat="false" ht="14.25" hidden="false" customHeight="false" outlineLevel="0" collapsed="false">
      <c r="A151" s="23"/>
      <c r="B151" s="201"/>
      <c r="C151" s="201"/>
      <c r="D151" s="81"/>
      <c r="E151" s="130"/>
      <c r="F151" s="202"/>
      <c r="G151" s="110"/>
      <c r="H151" s="204"/>
    </row>
    <row r="152" customFormat="false" ht="18" hidden="false" customHeight="false" outlineLevel="0" collapsed="false">
      <c r="A152" s="205"/>
      <c r="B152" s="206" t="s">
        <v>303</v>
      </c>
      <c r="C152" s="206"/>
      <c r="D152" s="207" t="s">
        <v>299</v>
      </c>
      <c r="E152" s="130"/>
      <c r="F152" s="202"/>
      <c r="G152" s="208" t="n">
        <f aca="false">SUM(G150)</f>
        <v>0</v>
      </c>
      <c r="H152" s="204"/>
    </row>
    <row r="153" customFormat="false" ht="15" hidden="false" customHeight="false" outlineLevel="0" collapsed="false">
      <c r="A153" s="205"/>
      <c r="B153" s="201"/>
      <c r="C153" s="201"/>
      <c r="D153" s="207"/>
      <c r="E153" s="130"/>
      <c r="F153" s="202"/>
      <c r="G153" s="209"/>
      <c r="H153" s="204"/>
    </row>
    <row r="154" customFormat="false" ht="43.5" hidden="false" customHeight="true" outlineLevel="0" collapsed="false">
      <c r="A154" s="205"/>
      <c r="B154" s="57" t="s">
        <v>468</v>
      </c>
      <c r="C154" s="57"/>
      <c r="D154" s="207"/>
      <c r="E154" s="130"/>
      <c r="F154" s="202"/>
      <c r="G154" s="209"/>
      <c r="H154" s="204"/>
    </row>
    <row r="155" customFormat="false" ht="15" hidden="false" customHeight="false" outlineLevel="0" collapsed="false">
      <c r="A155" s="210"/>
      <c r="B155" s="211"/>
      <c r="C155" s="211"/>
      <c r="D155" s="212"/>
      <c r="E155" s="135"/>
      <c r="F155" s="213"/>
      <c r="G155" s="214"/>
      <c r="H155" s="215"/>
    </row>
    <row r="156" customFormat="false" ht="14.25" hidden="false" customHeight="false" outlineLevel="0" collapsed="false">
      <c r="G156" s="216"/>
      <c r="H156" s="217"/>
    </row>
  </sheetData>
  <mergeCells count="74">
    <mergeCell ref="B2:C2"/>
    <mergeCell ref="B3:C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C133:D133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6:19:32Z</dcterms:created>
  <dc:creator>Rabasová Iveta</dc:creator>
  <dc:description/>
  <dc:language>en-US</dc:language>
  <cp:lastModifiedBy>Rabasová Iveta</cp:lastModifiedBy>
  <dcterms:modified xsi:type="dcterms:W3CDTF">2020-11-15T14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