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Uznatelné náklady" sheetId="2" state="visible" r:id="rId3"/>
    <sheet name="02 - Neuznatelné náklady" sheetId="3" state="visible" r:id="rId4"/>
  </sheets>
  <definedNames>
    <definedName function="false" hidden="false" localSheetId="1" name="_xlnm.Print_Area" vbProcedure="false">'01 - Uznatelné náklady'!$C$4:$J$39,'01 - Uznatelné náklady'!$C$50:$J$76,'01 - Uznatelné náklady'!$C$82:$J$109,'01 - Uznatelné náklady'!$C$115:$K$276</definedName>
    <definedName function="false" hidden="false" localSheetId="1" name="_xlnm.Print_Titles" vbProcedure="false">'01 - Uznatelné náklady'!$127:$127</definedName>
    <definedName function="false" hidden="true" localSheetId="1" name="_xlnm._FilterDatabase" vbProcedure="false">'01 - Uznatelné náklady'!$C$127:$K$276</definedName>
    <definedName function="false" hidden="false" localSheetId="2" name="_xlnm.Print_Area" vbProcedure="false">'02 - Neuznatelné náklady'!$C$4:$J$39,'02 - Neuznatelné náklady'!$C$50:$J$76,'02 - Neuznatelné náklady'!$C$82:$J$102,'02 - Neuznatelné náklady'!$C$108:$K$179</definedName>
    <definedName function="false" hidden="false" localSheetId="2" name="_xlnm.Print_Titles" vbProcedure="false">'02 - Neuznatelné náklady'!$120:$120</definedName>
    <definedName function="false" hidden="true" localSheetId="2" name="_xlnm._FilterDatabase" vbProcedure="false">'02 - Neuznatelné náklady'!$C$120:$K$17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9" uniqueCount="612">
  <si>
    <t xml:space="preserve">Export Komplet</t>
  </si>
  <si>
    <t xml:space="preserve">2.0</t>
  </si>
  <si>
    <t xml:space="preserve">ZAMOK</t>
  </si>
  <si>
    <t xml:space="preserve">False</t>
  </si>
  <si>
    <t xml:space="preserve">{7e4dbc58-e6ac-482a-acc9-d4826cdc82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121/VR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zeleně u dětského domova Rovečné</t>
  </si>
  <si>
    <t xml:space="preserve">KSO:</t>
  </si>
  <si>
    <t xml:space="preserve">CC-CZ:</t>
  </si>
  <si>
    <t xml:space="preserve">Místo:</t>
  </si>
  <si>
    <t xml:space="preserve">k.ú. Rovečné</t>
  </si>
  <si>
    <t xml:space="preserve">Datum:</t>
  </si>
  <si>
    <t xml:space="preserve">28. 11. 2018</t>
  </si>
  <si>
    <t xml:space="preserve">Zadavatel:</t>
  </si>
  <si>
    <t xml:space="preserve">IČ:</t>
  </si>
  <si>
    <t xml:space="preserve">Kraj Vysočina, Žižkova 57, 587 33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Zpracovatel:</t>
  </si>
  <si>
    <t xml:space="preserve">Ing. Lenka Požá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Uznatelné náklady</t>
  </si>
  <si>
    <t xml:space="preserve">STA</t>
  </si>
  <si>
    <t xml:space="preserve">1</t>
  </si>
  <si>
    <t xml:space="preserve">{3b6e2a70-ee8c-439d-91b2-21f22b7b7e7f}</t>
  </si>
  <si>
    <t xml:space="preserve">2</t>
  </si>
  <si>
    <t xml:space="preserve">02</t>
  </si>
  <si>
    <t xml:space="preserve">Neuznatelné náklady</t>
  </si>
  <si>
    <t xml:space="preserve">{73d66667-02bb-4480-a95d-edee24e2fb36}</t>
  </si>
  <si>
    <t xml:space="preserve">kácení_objem_korun</t>
  </si>
  <si>
    <t xml:space="preserve">výpočet objemu větví kácených stromů</t>
  </si>
  <si>
    <t xml:space="preserve">m3</t>
  </si>
  <si>
    <t xml:space="preserve">3,2</t>
  </si>
  <si>
    <t xml:space="preserve">3</t>
  </si>
  <si>
    <t xml:space="preserve">keře</t>
  </si>
  <si>
    <t xml:space="preserve">počet navržených keřů </t>
  </si>
  <si>
    <t xml:space="preserve">ks</t>
  </si>
  <si>
    <t xml:space="preserve">92</t>
  </si>
  <si>
    <t xml:space="preserve">KRYCÍ LIST SOUPISU PRACÍ</t>
  </si>
  <si>
    <t xml:space="preserve">pl_keře_skup</t>
  </si>
  <si>
    <t xml:space="preserve">plocha navrhovaných keřů skupin a ovocných záhonů</t>
  </si>
  <si>
    <t xml:space="preserve">m2</t>
  </si>
  <si>
    <t xml:space="preserve">70</t>
  </si>
  <si>
    <t xml:space="preserve">stromy</t>
  </si>
  <si>
    <t xml:space="preserve">navržené stromy</t>
  </si>
  <si>
    <t xml:space="preserve">4</t>
  </si>
  <si>
    <t xml:space="preserve">trávník</t>
  </si>
  <si>
    <t xml:space="preserve">plocha navrženého trávníku</t>
  </si>
  <si>
    <t xml:space="preserve">50</t>
  </si>
  <si>
    <t xml:space="preserve">Objekt:</t>
  </si>
  <si>
    <t xml:space="preserve">01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N013 - Kácení dřevin</t>
  </si>
  <si>
    <t xml:space="preserve">    N02 - Ošetření dřevin</t>
  </si>
  <si>
    <t xml:space="preserve">    N01 - Sadové úpravy</t>
  </si>
  <si>
    <t xml:space="preserve">      N03 - Příprava půdy</t>
  </si>
  <si>
    <t xml:space="preserve">      N05 - Výsadba dřevin</t>
  </si>
  <si>
    <t xml:space="preserve">        N10 - Materiál pro výsadbu</t>
  </si>
  <si>
    <t xml:space="preserve">          N010 - Stromy</t>
  </si>
  <si>
    <t xml:space="preserve">          N08 - Keře</t>
  </si>
  <si>
    <t xml:space="preserve">      N021 - Založení trávníku</t>
  </si>
  <si>
    <t xml:space="preserve">      998 - Přesun hmot</t>
  </si>
  <si>
    <t xml:space="preserve">    OST1 - Následná péče po dobu 3 le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N013</t>
  </si>
  <si>
    <t xml:space="preserve">Kácení dřevin</t>
  </si>
  <si>
    <t xml:space="preserve">K</t>
  </si>
  <si>
    <t xml:space="preserve">112151311</t>
  </si>
  <si>
    <t xml:space="preserve">Pokácení stromu postupné bez spouštění částí kmene a koruny o průměru na řezné ploše pařezu přes 100 do 200 mm</t>
  </si>
  <si>
    <t xml:space="preserve">kus</t>
  </si>
  <si>
    <t xml:space="preserve">CS ÚRS 2018 01</t>
  </si>
  <si>
    <t xml:space="preserve">-402803980</t>
  </si>
  <si>
    <t xml:space="preserve">VV</t>
  </si>
  <si>
    <t xml:space="preserve">"dle inv.tab.č.28"1</t>
  </si>
  <si>
    <t xml:space="preserve">112151312</t>
  </si>
  <si>
    <t xml:space="preserve">Pokácení stromu postupné bez spouštění částí kmene a koruny o průměru na řezné ploše pařezu přes 200 do 300 mm</t>
  </si>
  <si>
    <t xml:space="preserve">-489034409</t>
  </si>
  <si>
    <t xml:space="preserve">"dle inv.tab.č.15,16,17,21"4</t>
  </si>
  <si>
    <t xml:space="preserve">N02</t>
  </si>
  <si>
    <t xml:space="preserve">Ošetření dřevin</t>
  </si>
  <si>
    <t xml:space="preserve">184852211</t>
  </si>
  <si>
    <t xml:space="preserve">Řez stromů zdravotní, plocha koruny stromu do 30 m2</t>
  </si>
  <si>
    <t xml:space="preserve">1998853129</t>
  </si>
  <si>
    <t xml:space="preserve">"dle inv.tab.č.25,27"2</t>
  </si>
  <si>
    <t xml:space="preserve">184852212</t>
  </si>
  <si>
    <t xml:space="preserve">Řez stromů zdravotní, plocha koruny stromu přes 30 do 60 m2</t>
  </si>
  <si>
    <t xml:space="preserve">-658533259</t>
  </si>
  <si>
    <t xml:space="preserve">"dle inv.tab.č.18"1</t>
  </si>
  <si>
    <t xml:space="preserve">5</t>
  </si>
  <si>
    <t xml:space="preserve">184852213</t>
  </si>
  <si>
    <t xml:space="preserve">Řez stromů zdravotní, plocha koruny stromu přes 60 do 90 m2</t>
  </si>
  <si>
    <t xml:space="preserve">169018127</t>
  </si>
  <si>
    <t xml:space="preserve">"dle inv.tab.č.23"1</t>
  </si>
  <si>
    <t xml:space="preserve">6</t>
  </si>
  <si>
    <t xml:space="preserve">184852222</t>
  </si>
  <si>
    <t xml:space="preserve">Řez stromů prováděný lezeckou technikou zdravotní, plocha koruny stromu přes 300 do 330 m2</t>
  </si>
  <si>
    <t xml:space="preserve">149249411</t>
  </si>
  <si>
    <t xml:space="preserve">"dle inv.tab.č.1"1</t>
  </si>
  <si>
    <t xml:space="preserve">7</t>
  </si>
  <si>
    <t xml:space="preserve">184852113</t>
  </si>
  <si>
    <t xml:space="preserve">Řez stromů prováděný lezeckou technikou bezpečnostní, plocha koruny stromu přes 60 do 90 m2</t>
  </si>
  <si>
    <t xml:space="preserve">546054214</t>
  </si>
  <si>
    <t xml:space="preserve">"dle inv.tab.č.2"1</t>
  </si>
  <si>
    <t xml:space="preserve">8</t>
  </si>
  <si>
    <t xml:space="preserve">R-184852422.1</t>
  </si>
  <si>
    <t xml:space="preserve">Řez stromů prováděný lezeckou technikou redukční lokální z důvodu stabilizace, plocha koruny stromu přes 300 do 330 m2</t>
  </si>
  <si>
    <t xml:space="preserve">vlastní položka</t>
  </si>
  <si>
    <t xml:space="preserve">-1160018990</t>
  </si>
  <si>
    <t xml:space="preserve">9</t>
  </si>
  <si>
    <t xml:space="preserve">R-184852311/4</t>
  </si>
  <si>
    <t xml:space="preserve">Vazba koruny dynamická</t>
  </si>
  <si>
    <t xml:space="preserve">701806562</t>
  </si>
  <si>
    <t xml:space="preserve">10</t>
  </si>
  <si>
    <t xml:space="preserve">111251111</t>
  </si>
  <si>
    <t xml:space="preserve">Drcení ořezaných větví strojně - (štěpkování) o průměru větví do 100 mm</t>
  </si>
  <si>
    <t xml:space="preserve">1642934526</t>
  </si>
  <si>
    <t xml:space="preserve">11</t>
  </si>
  <si>
    <t xml:space="preserve">R-171201201</t>
  </si>
  <si>
    <t xml:space="preserve">Uložení bioodpadu na skládky</t>
  </si>
  <si>
    <t xml:space="preserve">-1227223644</t>
  </si>
  <si>
    <t xml:space="preserve">bioodpad</t>
  </si>
  <si>
    <t xml:space="preserve">"objem nadrcených korun, přepočteno na 1prms"kácení_objem_korun*0,35</t>
  </si>
  <si>
    <t xml:space="preserve">12</t>
  </si>
  <si>
    <t xml:space="preserve">R-997221855</t>
  </si>
  <si>
    <t xml:space="preserve">Poplatek za uložení bioodpadu na skládce (skládkovné) </t>
  </si>
  <si>
    <t xml:space="preserve">t</t>
  </si>
  <si>
    <t xml:space="preserve">582053469</t>
  </si>
  <si>
    <t xml:space="preserve">"převod z m3 na kg a tuny"bioodpad*550/1000</t>
  </si>
  <si>
    <t xml:space="preserve">N01</t>
  </si>
  <si>
    <t xml:space="preserve">Sadové úpravy</t>
  </si>
  <si>
    <t xml:space="preserve">N03</t>
  </si>
  <si>
    <t xml:space="preserve">Příprava půdy</t>
  </si>
  <si>
    <t xml:space="preserve">13</t>
  </si>
  <si>
    <t xml:space="preserve">111301111</t>
  </si>
  <si>
    <t xml:space="preserve">Sejmutí drnu tl. do 100 mm, v jakékoliv ploše</t>
  </si>
  <si>
    <t xml:space="preserve">-1265952812</t>
  </si>
  <si>
    <t xml:space="preserve">14</t>
  </si>
  <si>
    <t xml:space="preserve">162702111</t>
  </si>
  <si>
    <t xml:space="preserve">Vodorovné přemístění drnu na suchu na vzdálenost přes 5000 do 6000 m</t>
  </si>
  <si>
    <t xml:space="preserve">868033833</t>
  </si>
  <si>
    <t xml:space="preserve">261366489</t>
  </si>
  <si>
    <t xml:space="preserve">bioodpad_drn</t>
  </si>
  <si>
    <t xml:space="preserve">pl_keře_skup*0,1</t>
  </si>
  <si>
    <t xml:space="preserve">16</t>
  </si>
  <si>
    <t xml:space="preserve">171201211</t>
  </si>
  <si>
    <t xml:space="preserve">Uložení bioodpadu poplatek za uložení na skládce (skládkovné)</t>
  </si>
  <si>
    <t xml:space="preserve">219513303</t>
  </si>
  <si>
    <t xml:space="preserve">"převod z m3 na kg a tuny"bioodpad_drn*550/1000</t>
  </si>
  <si>
    <t xml:space="preserve">17</t>
  </si>
  <si>
    <t xml:space="preserve">183403132</t>
  </si>
  <si>
    <t xml:space="preserve">Obdělání půdy  rytím půdy hl. do 200 mm v zemině tř. 3 v rovině nebo na svahu do 1:5</t>
  </si>
  <si>
    <t xml:space="preserve">-1634255348</t>
  </si>
  <si>
    <t xml:space="preserve">18</t>
  </si>
  <si>
    <t xml:space="preserve">184802111.1</t>
  </si>
  <si>
    <t xml:space="preserve">Chemické odplevelení půdy před založením kultury, trávníku nebo zpevněných ploch o výměře jednotlivě přes 20 m2 v rovině nebo na svahu do 1:5 postřikem na široko</t>
  </si>
  <si>
    <t xml:space="preserve">297930122</t>
  </si>
  <si>
    <t xml:space="preserve">19</t>
  </si>
  <si>
    <t xml:space="preserve">M</t>
  </si>
  <si>
    <t xml:space="preserve">252340010.1.1</t>
  </si>
  <si>
    <t xml:space="preserve">herbicidy - totální bal. 1 l, dávkování 5l/ha</t>
  </si>
  <si>
    <t xml:space="preserve">litr</t>
  </si>
  <si>
    <t xml:space="preserve">1519232457</t>
  </si>
  <si>
    <t xml:space="preserve">70*0,0005 'Přepočtené koeficientem množství</t>
  </si>
  <si>
    <t xml:space="preserve">20</t>
  </si>
  <si>
    <t xml:space="preserve">183403153</t>
  </si>
  <si>
    <t xml:space="preserve">Obdělání půdy hrabáním v rovině nebo na svahu do 1:5</t>
  </si>
  <si>
    <t xml:space="preserve">614576573</t>
  </si>
  <si>
    <t xml:space="preserve">N05</t>
  </si>
  <si>
    <t xml:space="preserve">Výsadba dřevin</t>
  </si>
  <si>
    <t xml:space="preserve">183111113</t>
  </si>
  <si>
    <t xml:space="preserve">Hloubení jamek pro vysazování rostlin v zemině tř.1 až 4 bez výměny půdy v rovině nebo na svahu do 1:5, objemu přes 0,005 do 0,01 m3</t>
  </si>
  <si>
    <t xml:space="preserve">1003111662</t>
  </si>
  <si>
    <t xml:space="preserve">22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-1723279186</t>
  </si>
  <si>
    <t xml:space="preserve">23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1000476555</t>
  </si>
  <si>
    <t xml:space="preserve">24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1683481305</t>
  </si>
  <si>
    <t xml:space="preserve">25</t>
  </si>
  <si>
    <t xml:space="preserve">R-185802114</t>
  </si>
  <si>
    <t xml:space="preserve">Aplikace půdního kondicionéru k jednotlivým rostlinám a na široko v rovině a svahu do 1:5</t>
  </si>
  <si>
    <t xml:space="preserve">-2068005960</t>
  </si>
  <si>
    <t xml:space="preserve">11,2*0,001 'Přepočtené koeficientem množství</t>
  </si>
  <si>
    <t xml:space="preserve">26</t>
  </si>
  <si>
    <t xml:space="preserve">251911550-R</t>
  </si>
  <si>
    <t xml:space="preserve">Půdní kondicionér vícesložkový včetně dovozu</t>
  </si>
  <si>
    <t xml:space="preserve">kg</t>
  </si>
  <si>
    <t xml:space="preserve">1893401023</t>
  </si>
  <si>
    <t xml:space="preserve">"stromy - množství 0,5 kg/ks"0,5*stromy</t>
  </si>
  <si>
    <t xml:space="preserve">"keře - množství 100g/ks"0,1*keře</t>
  </si>
  <si>
    <t xml:space="preserve">Součet</t>
  </si>
  <si>
    <t xml:space="preserve">27</t>
  </si>
  <si>
    <t xml:space="preserve">184215133</t>
  </si>
  <si>
    <t xml:space="preserve">Ukotvení dřeviny kůly třemi kůly, délky přes 2 do 3 m</t>
  </si>
  <si>
    <t xml:space="preserve">244106194</t>
  </si>
  <si>
    <t xml:space="preserve">"sorbus"1</t>
  </si>
  <si>
    <t xml:space="preserve">28</t>
  </si>
  <si>
    <t xml:space="preserve">184215113</t>
  </si>
  <si>
    <t xml:space="preserve">Ukotvení dřeviny kůly jedním kůlem, délky přes 2 do 3 m</t>
  </si>
  <si>
    <t xml:space="preserve">-359101393</t>
  </si>
  <si>
    <t xml:space="preserve">"ovocné stromy"3</t>
  </si>
  <si>
    <t xml:space="preserve">29</t>
  </si>
  <si>
    <t xml:space="preserve">184911111</t>
  </si>
  <si>
    <t xml:space="preserve">Uvázání dřeviny úvazkem ke stávajícímu kůlu</t>
  </si>
  <si>
    <t xml:space="preserve">-2085318166</t>
  </si>
  <si>
    <t xml:space="preserve">30</t>
  </si>
  <si>
    <t xml:space="preserve">R-1004-3</t>
  </si>
  <si>
    <t xml:space="preserve">Kůl dřevěný frézovaný s fazetou a špicí, s tlakovou impregmnací, délka 250 cm, průměr 6 cm</t>
  </si>
  <si>
    <t xml:space="preserve">1145425070</t>
  </si>
  <si>
    <t xml:space="preserve">"počet stromů listnatých*3ks kůlů ke každému"3*(stromy-1)+1"sorbus"</t>
  </si>
  <si>
    <t xml:space="preserve">31</t>
  </si>
  <si>
    <t xml:space="preserve">R-1005</t>
  </si>
  <si>
    <t xml:space="preserve">Příčka z půlené frézované kulatiny prům. 8 cm, délka 100 cm</t>
  </si>
  <si>
    <t xml:space="preserve">1510377293</t>
  </si>
  <si>
    <t xml:space="preserve">"počet stromů*3ks příčky ke každému"1*3</t>
  </si>
  <si>
    <t xml:space="preserve">32</t>
  </si>
  <si>
    <t xml:space="preserve">R-1008</t>
  </si>
  <si>
    <t xml:space="preserve">Úvazek bavlněný, šířka 30 mm, balení po 50bm</t>
  </si>
  <si>
    <t xml:space="preserve">m</t>
  </si>
  <si>
    <t xml:space="preserve">1400080737</t>
  </si>
  <si>
    <t xml:space="preserve">"1,5m úvazku/1ks stromu"1,5*stromy</t>
  </si>
  <si>
    <t xml:space="preserve">33</t>
  </si>
  <si>
    <t xml:space="preserve">R-914911511.1.1</t>
  </si>
  <si>
    <t xml:space="preserve">Natření kmene průměru kmene do 200 mm proti korní spále speciálním nátěrem, včetně očištění kmene</t>
  </si>
  <si>
    <t xml:space="preserve">188446495</t>
  </si>
  <si>
    <t xml:space="preserve">34</t>
  </si>
  <si>
    <t xml:space="preserve">100</t>
  </si>
  <si>
    <t xml:space="preserve">Ochranný nátěr na kmeny proti korní spále způsobené teplotními vlivy - základový + ochranný nátěr</t>
  </si>
  <si>
    <t xml:space="preserve">-70067167</t>
  </si>
  <si>
    <t xml:space="preserve">35</t>
  </si>
  <si>
    <t xml:space="preserve">184215412</t>
  </si>
  <si>
    <t xml:space="preserve">Zhotovení závlahové mísy u solitérních dřevin v rovině nebo na svahu do 1:5, o průměru mísy přes 0,5 do 1 m</t>
  </si>
  <si>
    <t xml:space="preserve">-801946070</t>
  </si>
  <si>
    <t xml:space="preserve">36</t>
  </si>
  <si>
    <t xml:space="preserve">184814113</t>
  </si>
  <si>
    <t xml:space="preserve">Okopání okolo sazenic  hloubky do 0,10 m, na ploše 0,50 x 0,50 m v zemině tř. 3</t>
  </si>
  <si>
    <t xml:space="preserve">512</t>
  </si>
  <si>
    <t xml:space="preserve">199337185</t>
  </si>
  <si>
    <t xml:space="preserve">37</t>
  </si>
  <si>
    <t xml:space="preserve">184911421</t>
  </si>
  <si>
    <t xml:space="preserve">Mulčování vysazených rostlin mulčovací kůrou, tl. do 100 mm v rovině nebo na svahu do 1:5</t>
  </si>
  <si>
    <t xml:space="preserve">-671176679</t>
  </si>
  <si>
    <t xml:space="preserve">"sorbus"1+pl_keře_skup</t>
  </si>
  <si>
    <t xml:space="preserve">38</t>
  </si>
  <si>
    <t xml:space="preserve">103911000</t>
  </si>
  <si>
    <t xml:space="preserve">výrobky ostatní kůra mulčovací              VL</t>
  </si>
  <si>
    <t xml:space="preserve">-1311311038</t>
  </si>
  <si>
    <t xml:space="preserve">71*0,1 'Přepočtené koeficientem množství</t>
  </si>
  <si>
    <t xml:space="preserve">39</t>
  </si>
  <si>
    <t xml:space="preserve">185804312</t>
  </si>
  <si>
    <t xml:space="preserve">Zalití rostlin vodou plochy záhonů jednotlivě přes 20 m2</t>
  </si>
  <si>
    <t xml:space="preserve">-232883946</t>
  </si>
  <si>
    <t xml:space="preserve">"stromy - převod na m3*počet stromů"(80/1000)*stromy</t>
  </si>
  <si>
    <t xml:space="preserve">"keře skupiny - převod na m3*plocha keřů"(10/1000)*pl_keře_skup</t>
  </si>
  <si>
    <t xml:space="preserve">40</t>
  </si>
  <si>
    <t xml:space="preserve">185851121</t>
  </si>
  <si>
    <t xml:space="preserve">Dovoz vody pro zálivku rostlin na vzdálenost do 1000 m</t>
  </si>
  <si>
    <t xml:space="preserve">-508118991</t>
  </si>
  <si>
    <t xml:space="preserve">41</t>
  </si>
  <si>
    <t xml:space="preserve">185851129</t>
  </si>
  <si>
    <t xml:space="preserve">Dovoz vody pro zálivku rostlin Příplatek k ceně za každých dalších i započatých 1000 m</t>
  </si>
  <si>
    <t xml:space="preserve">385827050</t>
  </si>
  <si>
    <t xml:space="preserve">42</t>
  </si>
  <si>
    <t xml:space="preserve">082113210</t>
  </si>
  <si>
    <t xml:space="preserve">voda pitná voda pitná pro ostatní odběratele</t>
  </si>
  <si>
    <t xml:space="preserve">-733117056</t>
  </si>
  <si>
    <t xml:space="preserve">N10</t>
  </si>
  <si>
    <t xml:space="preserve">Materiál pro výsadbu</t>
  </si>
  <si>
    <t xml:space="preserve">N010</t>
  </si>
  <si>
    <t xml:space="preserve">Stromy</t>
  </si>
  <si>
    <t xml:space="preserve">43</t>
  </si>
  <si>
    <t xml:space="preserve">R_200218</t>
  </si>
  <si>
    <t xml:space="preserve">Malus domestica ´Grávštýnské´, špičák, v 150cm, prostokořenný, ztratné 3% v ceně</t>
  </si>
  <si>
    <t xml:space="preserve">-1386742188</t>
  </si>
  <si>
    <t xml:space="preserve">44</t>
  </si>
  <si>
    <t xml:space="preserve">R_200137</t>
  </si>
  <si>
    <t xml:space="preserve">Prunus domestica ´Toptaste´, špičák, v 150cm, prostokořenný, ztratné 3% v ceně</t>
  </si>
  <si>
    <t xml:space="preserve">-1162970364</t>
  </si>
  <si>
    <t xml:space="preserve">45</t>
  </si>
  <si>
    <t xml:space="preserve">R_2001361</t>
  </si>
  <si>
    <t xml:space="preserve">Prunus domestica ´Hanita´, špičák, prostokořenný, ztratné 3%v ceně</t>
  </si>
  <si>
    <t xml:space="preserve">1601744593</t>
  </si>
  <si>
    <t xml:space="preserve">46</t>
  </si>
  <si>
    <t xml:space="preserve">R_200091</t>
  </si>
  <si>
    <t xml:space="preserve">Sorbus aucuparia ´Edulis´, ok 10-12, s balem, ztratné 3% v ceně</t>
  </si>
  <si>
    <t xml:space="preserve">-1239445794</t>
  </si>
  <si>
    <t xml:space="preserve">N08</t>
  </si>
  <si>
    <t xml:space="preserve">Keře</t>
  </si>
  <si>
    <t xml:space="preserve">47</t>
  </si>
  <si>
    <t xml:space="preserve">R_300148</t>
  </si>
  <si>
    <t xml:space="preserve">Acer ginnala, v 200-250, ko 15l, ztratné 3%v ceně</t>
  </si>
  <si>
    <t xml:space="preserve">1902206569</t>
  </si>
  <si>
    <t xml:space="preserve">48</t>
  </si>
  <si>
    <t xml:space="preserve">SLL0213</t>
  </si>
  <si>
    <t xml:space="preserve">Amelanchier lamarckii, v 40-60, ko4l, ztratné 3%v ceně</t>
  </si>
  <si>
    <t xml:space="preserve">-910603592</t>
  </si>
  <si>
    <t xml:space="preserve">49</t>
  </si>
  <si>
    <t xml:space="preserve">R_3000140</t>
  </si>
  <si>
    <t xml:space="preserve">Cornus sanguinea 'Midwinter Fire', vel. 25-30 cm, ko 2,5l, ztratné 3%v ceně</t>
  </si>
  <si>
    <t xml:space="preserve">1473257995</t>
  </si>
  <si>
    <t xml:space="preserve">SLL0474</t>
  </si>
  <si>
    <t xml:space="preserve">Corylus avellana ´Halská obrovská´, v 100cm, s balem, ztratné 3%v ceně</t>
  </si>
  <si>
    <t xml:space="preserve">618044308</t>
  </si>
  <si>
    <t xml:space="preserve">51</t>
  </si>
  <si>
    <t xml:space="preserve">R_300192.1</t>
  </si>
  <si>
    <t xml:space="preserve">Ligustrum vulgare ´Atrovirens´, vel. 40-60 cm, ko 2l, ztratné 3% v ceně</t>
  </si>
  <si>
    <t xml:space="preserve">1234201998</t>
  </si>
  <si>
    <t xml:space="preserve">52</t>
  </si>
  <si>
    <t xml:space="preserve">R_300206</t>
  </si>
  <si>
    <t xml:space="preserve">Parthenocissus quinquefolia, vyvaz., 40cm, RK 2, ztratné 3%v ceně</t>
  </si>
  <si>
    <t xml:space="preserve">1628522899</t>
  </si>
  <si>
    <t xml:space="preserve">53</t>
  </si>
  <si>
    <t xml:space="preserve">R_300058.1</t>
  </si>
  <si>
    <t xml:space="preserve">Ribes alpinum ´Schmidt, v 40-60 ko 1,5l, ztratné 3% v ceně</t>
  </si>
  <si>
    <t xml:space="preserve">-946551361</t>
  </si>
  <si>
    <t xml:space="preserve">54</t>
  </si>
  <si>
    <t xml:space="preserve">R_3000582</t>
  </si>
  <si>
    <t xml:space="preserve">Ribes nigrum ´Ores´, v 40-60cm,  ko 3l, ztratné 3% v ceně</t>
  </si>
  <si>
    <t xml:space="preserve">-1682071057</t>
  </si>
  <si>
    <t xml:space="preserve">55</t>
  </si>
  <si>
    <t xml:space="preserve">R_3000583</t>
  </si>
  <si>
    <t xml:space="preserve">Ribes niveum ´Jantar´, v 40-60cm,  ko 3l, ztratné 3% v ceně</t>
  </si>
  <si>
    <t xml:space="preserve">-1414152939</t>
  </si>
  <si>
    <t xml:space="preserve">56</t>
  </si>
  <si>
    <t xml:space="preserve">R_300058.2</t>
  </si>
  <si>
    <t xml:space="preserve">Ribes rubrum ´Detvan´, v 40-60 cm, ko 3l, ztratné 3% v ceně</t>
  </si>
  <si>
    <t xml:space="preserve">762502911</t>
  </si>
  <si>
    <t xml:space="preserve">57</t>
  </si>
  <si>
    <t xml:space="preserve">010SLL0799</t>
  </si>
  <si>
    <t xml:space="preserve">Rubus idaeus ´Polka´,  v 40-60 cm, ko 3l, ztratné 3% v ceně</t>
  </si>
  <si>
    <t xml:space="preserve">-747713620</t>
  </si>
  <si>
    <t xml:space="preserve">58</t>
  </si>
  <si>
    <t xml:space="preserve">010SLL0798</t>
  </si>
  <si>
    <t xml:space="preserve">1047387365</t>
  </si>
  <si>
    <t xml:space="preserve">N021</t>
  </si>
  <si>
    <t xml:space="preserve">Založení trávníku</t>
  </si>
  <si>
    <t xml:space="preserve">59</t>
  </si>
  <si>
    <t xml:space="preserve">183403114</t>
  </si>
  <si>
    <t xml:space="preserve">Obdělání půdy  kultivátorováním v rovině nebo na svahu do 1:5</t>
  </si>
  <si>
    <t xml:space="preserve">-1817722118</t>
  </si>
  <si>
    <t xml:space="preserve">60</t>
  </si>
  <si>
    <t xml:space="preserve">1699459716</t>
  </si>
  <si>
    <t xml:space="preserve">61</t>
  </si>
  <si>
    <t xml:space="preserve">183403161</t>
  </si>
  <si>
    <t xml:space="preserve">Obdělání půdy válením v rovině nebo na svahu do 1:5</t>
  </si>
  <si>
    <t xml:space="preserve">-1936470277</t>
  </si>
  <si>
    <t xml:space="preserve">6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27217645</t>
  </si>
  <si>
    <t xml:space="preserve">63</t>
  </si>
  <si>
    <t xml:space="preserve">005724100</t>
  </si>
  <si>
    <t xml:space="preserve">osivo směs travní parková</t>
  </si>
  <si>
    <t xml:space="preserve">1872025157</t>
  </si>
  <si>
    <t xml:space="preserve">50*0,02 'Přepočtené koeficientem množství</t>
  </si>
  <si>
    <t xml:space="preserve">64</t>
  </si>
  <si>
    <t xml:space="preserve">185803211</t>
  </si>
  <si>
    <t xml:space="preserve">Uválcování trávníku v rovině nebo na svahu</t>
  </si>
  <si>
    <t xml:space="preserve">439617140</t>
  </si>
  <si>
    <t xml:space="preserve">998</t>
  </si>
  <si>
    <t xml:space="preserve">Přesun hmot</t>
  </si>
  <si>
    <t xml:space="preserve">65</t>
  </si>
  <si>
    <t xml:space="preserve">998231311</t>
  </si>
  <si>
    <t xml:space="preserve">Přesun hmot pro sadovnické a krajinářské úpravy dopravní vzdálenost do 5000 m</t>
  </si>
  <si>
    <t xml:space="preserve">-1238750415</t>
  </si>
  <si>
    <t xml:space="preserve">66</t>
  </si>
  <si>
    <t xml:space="preserve">998231411</t>
  </si>
  <si>
    <t xml:space="preserve">Ruční přesun hmot pro sadovnické a krajinářské úpravy bez užití mechanizace vodorovná dopravní vzdálenost do 100 m</t>
  </si>
  <si>
    <t xml:space="preserve">-1260029283</t>
  </si>
  <si>
    <t xml:space="preserve">OST1</t>
  </si>
  <si>
    <t xml:space="preserve">Následná péče po dobu 3 let</t>
  </si>
  <si>
    <t xml:space="preserve">67</t>
  </si>
  <si>
    <t xml:space="preserve">185804213</t>
  </si>
  <si>
    <t xml:space="preserve">Vypletí v rovině nebo na svahu do 1:5 dřevin solitérních</t>
  </si>
  <si>
    <t xml:space="preserve">-274155967</t>
  </si>
  <si>
    <t xml:space="preserve">"plocha mulče kolem stromu - sorbus"1*(5+3+3)</t>
  </si>
  <si>
    <t xml:space="preserve">68</t>
  </si>
  <si>
    <t xml:space="preserve">185804214</t>
  </si>
  <si>
    <t xml:space="preserve">Vypletí v rovině nebo na svahu do 1:5 dřevin ve skupinách</t>
  </si>
  <si>
    <t xml:space="preserve">1761653255</t>
  </si>
  <si>
    <t xml:space="preserve">"plocha mulče keřů"pl_keře_skup*(5+3+3)</t>
  </si>
  <si>
    <t xml:space="preserve">69</t>
  </si>
  <si>
    <t xml:space="preserve">-916259189</t>
  </si>
  <si>
    <t xml:space="preserve">"ovocné stromy - 5x/rok"3*5*3</t>
  </si>
  <si>
    <t xml:space="preserve">-1973918740</t>
  </si>
  <si>
    <t xml:space="preserve">"stromy - převod na m3*m2"(50/1000)*stromy*(8+6+6)</t>
  </si>
  <si>
    <t xml:space="preserve">"keře skupiny - převod na m3*ks"(10/1000)*keře*(8+6+6)</t>
  </si>
  <si>
    <t xml:space="preserve">71</t>
  </si>
  <si>
    <t xml:space="preserve">179962692</t>
  </si>
  <si>
    <t xml:space="preserve">72</t>
  </si>
  <si>
    <t xml:space="preserve">-1698116495</t>
  </si>
  <si>
    <t xml:space="preserve">73</t>
  </si>
  <si>
    <t xml:space="preserve">-24453865</t>
  </si>
  <si>
    <t xml:space="preserve">74</t>
  </si>
  <si>
    <t xml:space="preserve">R-1009</t>
  </si>
  <si>
    <t xml:space="preserve">Kontrola kotvení kůlů a úvazků</t>
  </si>
  <si>
    <t xml:space="preserve">-482609895</t>
  </si>
  <si>
    <t xml:space="preserve">"kontrola na všech stromech"stromy*2*3</t>
  </si>
  <si>
    <t xml:space="preserve">75</t>
  </si>
  <si>
    <t xml:space="preserve">184215173</t>
  </si>
  <si>
    <t xml:space="preserve">Odstranění ukotvení dřeviny kůly třemi kůly, délky přes 2 do 3 m</t>
  </si>
  <si>
    <t xml:space="preserve">634770309</t>
  </si>
  <si>
    <t xml:space="preserve">76</t>
  </si>
  <si>
    <t xml:space="preserve">184852312</t>
  </si>
  <si>
    <t xml:space="preserve">Řez stromů výchovný alejové stromy, výšky přes 4 do 6 m</t>
  </si>
  <si>
    <t xml:space="preserve">1158285593</t>
  </si>
  <si>
    <t xml:space="preserve">77</t>
  </si>
  <si>
    <t xml:space="preserve">R-184852312</t>
  </si>
  <si>
    <t xml:space="preserve">Řez stromu výchovný ovocných stromů výšky přes 2m</t>
  </si>
  <si>
    <t xml:space="preserve">1936153074</t>
  </si>
  <si>
    <t xml:space="preserve">"ovocné stromy"3*3</t>
  </si>
  <si>
    <t xml:space="preserve">pl_sloupy</t>
  </si>
  <si>
    <t xml:space="preserve">plocha pro umístění sloupů</t>
  </si>
  <si>
    <t xml:space="preserve">výkop_sloupy</t>
  </si>
  <si>
    <t xml:space="preserve">2,1</t>
  </si>
  <si>
    <t xml:space="preserve">výkop_zídka</t>
  </si>
  <si>
    <t xml:space="preserve">9,45</t>
  </si>
  <si>
    <t xml:space="preserve">02 - Neuznatelné náklady</t>
  </si>
  <si>
    <t xml:space="preserve">    32 - Konstrukce opěrné zdi</t>
  </si>
  <si>
    <t xml:space="preserve">    58 - Plocha pro umístění kamenných sloupů</t>
  </si>
  <si>
    <t xml:space="preserve">    998 - Přesun hmot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1567938054</t>
  </si>
  <si>
    <t xml:space="preserve">"dle inv.tab.č.4,13,19,20"20</t>
  </si>
  <si>
    <t xml:space="preserve">-1114114276</t>
  </si>
  <si>
    <t xml:space="preserve">"dle inv.tab.č.26"1</t>
  </si>
  <si>
    <t xml:space="preserve">112201112</t>
  </si>
  <si>
    <t xml:space="preserve">Odstranění pařezu v rovině nebo na svahu do 1:5 o průměru pařezu na řezné ploše přes 200 do 300 mm</t>
  </si>
  <si>
    <t xml:space="preserve">888055959</t>
  </si>
  <si>
    <t xml:space="preserve">"dle inv.tab.č.26,28"2</t>
  </si>
  <si>
    <t xml:space="preserve">112201113</t>
  </si>
  <si>
    <t xml:space="preserve">Odstranění pařezu v rovině nebo na svahu do 1:5 o průměru pařezu na řezné ploše přes 300 do 400 mm</t>
  </si>
  <si>
    <t xml:space="preserve">1245713496</t>
  </si>
  <si>
    <t xml:space="preserve">"dle inv.tab.15,16,17,21"4</t>
  </si>
  <si>
    <t xml:space="preserve">"ponechaný stávající pařez"1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1210527111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-484306918</t>
  </si>
  <si>
    <t xml:space="preserve">Konstrukce opěrné zdi</t>
  </si>
  <si>
    <t xml:space="preserve">122201101.1</t>
  </si>
  <si>
    <t xml:space="preserve">Odkopávky a prokopávky nezapažené  s přehozením výkopku na vzdálenost do 3 m nebo s naložením na dopravní prostředek v hornině tř. 3 do 100 m3</t>
  </si>
  <si>
    <t xml:space="preserve">345234327</t>
  </si>
  <si>
    <t xml:space="preserve">"výkop pro zídku"0,9*0,7*15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-822278550</t>
  </si>
  <si>
    <t xml:space="preserve">162601102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041616612</t>
  </si>
  <si>
    <t xml:space="preserve">274321411</t>
  </si>
  <si>
    <t xml:space="preserve">Základy z betonu železového (bez výztuže) pasy z betonu bez zvýšených nároků na prostředí tř. C 20/25</t>
  </si>
  <si>
    <t xml:space="preserve">1017942836</t>
  </si>
  <si>
    <t xml:space="preserve">0,9*0,3*15</t>
  </si>
  <si>
    <t xml:space="preserve">274361821</t>
  </si>
  <si>
    <t xml:space="preserve">Výztuž základů pasů z betonářské oceli 10 505 (R) nebo BSt 500</t>
  </si>
  <si>
    <t xml:space="preserve">-255844898</t>
  </si>
  <si>
    <t xml:space="preserve">"tyče R 12 délky 1,3m v bet. základu po 250mm, hm.tyče 0,89kg"1,3*60*0,00089</t>
  </si>
  <si>
    <t xml:space="preserve">279113144</t>
  </si>
  <si>
    <t xml:space="preserve">Základové zdi z tvárnic ztraceného bednění včetně výplně z betonu  bez zvláštních nároků na vliv prostředí třídy C 20/25, tloušťky zdiva přes 250 do 300 mm</t>
  </si>
  <si>
    <t xml:space="preserve">1491064028</t>
  </si>
  <si>
    <t xml:space="preserve">15*0,6</t>
  </si>
  <si>
    <t xml:space="preserve">311113144</t>
  </si>
  <si>
    <t xml:space="preserve">Nadzákladové zdi z tvárnic ztraceného bednění  hladkých, včetně výplně z betonu třídy C 20/25, tloušťky zdiva přes 250 do 300 mm</t>
  </si>
  <si>
    <t xml:space="preserve">-96520296</t>
  </si>
  <si>
    <t xml:space="preserve">15*0,4</t>
  </si>
  <si>
    <t xml:space="preserve">59241200</t>
  </si>
  <si>
    <t xml:space="preserve">deska zákrytová průběžná betonová hladká 80x30x8 cm přírodní</t>
  </si>
  <si>
    <t xml:space="preserve">-759895789</t>
  </si>
  <si>
    <t xml:space="preserve">245510300</t>
  </si>
  <si>
    <t xml:space="preserve">nátěr hydroizolační - tekutá lepenka, bal. 6 kg</t>
  </si>
  <si>
    <t xml:space="preserve">1292836860</t>
  </si>
  <si>
    <t xml:space="preserve">"1,5kg/m2"1,5*15*1,5</t>
  </si>
  <si>
    <t xml:space="preserve">R-935113111</t>
  </si>
  <si>
    <t xml:space="preserve">Osazení odvodňovací drenážní trubky průměru do 80 mm</t>
  </si>
  <si>
    <t xml:space="preserve">-1163131273</t>
  </si>
  <si>
    <t xml:space="preserve">"délka zdi*ztratné"15*1,15</t>
  </si>
  <si>
    <t xml:space="preserve">286112220</t>
  </si>
  <si>
    <t xml:space="preserve">trubka drenážní flexibilní D 80 mm</t>
  </si>
  <si>
    <t xml:space="preserve">1110277276</t>
  </si>
  <si>
    <t xml:space="preserve">174201101.1</t>
  </si>
  <si>
    <t xml:space="preserve">Zásyp sypaninou z jakékoliv horniny s uložením výkopku ve vrstvách bez zhutnění jam, šachet, rýh nebo kolem objektů v těchto vykopávkách</t>
  </si>
  <si>
    <t xml:space="preserve">-129295922</t>
  </si>
  <si>
    <t xml:space="preserve">"zásyp zdi"1,2*15</t>
  </si>
  <si>
    <t xml:space="preserve">58343930</t>
  </si>
  <si>
    <t xml:space="preserve">kamenivo drcené hrubé frakce 16-32</t>
  </si>
  <si>
    <t xml:space="preserve">-243510945</t>
  </si>
  <si>
    <t xml:space="preserve">"drenáž za zeď"0,2*15*1800/1000</t>
  </si>
  <si>
    <t xml:space="preserve">R-936124113</t>
  </si>
  <si>
    <t xml:space="preserve">Montáž dřevěného roštu k sezení kotvené šrouby na pevný podklad</t>
  </si>
  <si>
    <t xml:space="preserve">-16614257</t>
  </si>
  <si>
    <t xml:space="preserve">3*2</t>
  </si>
  <si>
    <t xml:space="preserve">74910101-R</t>
  </si>
  <si>
    <t xml:space="preserve">Dřevěný rošt z lamel k sezení délky 2m, šířky 30cm, nátěr</t>
  </si>
  <si>
    <t xml:space="preserve">-329364420</t>
  </si>
  <si>
    <t xml:space="preserve">Plocha pro umístění kamenných sloupů</t>
  </si>
  <si>
    <t xml:space="preserve">487109436</t>
  </si>
  <si>
    <t xml:space="preserve">"výkop pro plochu"pl_sloupy*0,3</t>
  </si>
  <si>
    <t xml:space="preserve">1640557175</t>
  </si>
  <si>
    <t xml:space="preserve">131201101</t>
  </si>
  <si>
    <t xml:space="preserve">Hloubení nezapažených jam a zářezů s urovnáním dna do předepsaného profilu a spádu v hornině tř. 3 do 100 m3</t>
  </si>
  <si>
    <t xml:space="preserve">1714431451</t>
  </si>
  <si>
    <t xml:space="preserve">0,3*0,5*1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590709867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1328904369</t>
  </si>
  <si>
    <t xml:space="preserve">R-936009111</t>
  </si>
  <si>
    <t xml:space="preserve">Plocha venkovní tl 30 cm ze štěrku - přesunutí kačírku ze zrušené plochy</t>
  </si>
  <si>
    <t xml:space="preserve">1156508785</t>
  </si>
  <si>
    <t xml:space="preserve">R-338121111</t>
  </si>
  <si>
    <t xml:space="preserve">Osazování kamenných sloupků s drážkami pro výplňové desky, (bez hloubení jamky) se zasypáním zeminou a udusáním</t>
  </si>
  <si>
    <t xml:space="preserve">-463134170</t>
  </si>
  <si>
    <t xml:space="preserve">78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-1620702755</t>
  </si>
  <si>
    <t xml:space="preserve">80</t>
  </si>
  <si>
    <t xml:space="preserve">998229111</t>
  </si>
  <si>
    <t xml:space="preserve">Přesun hmot ruční pro pozemní komunikace s naložením a složením na vzdálenost do 50 m, s krytem z kameniva, monolitickým betonovým nebo živičným</t>
  </si>
  <si>
    <t xml:space="preserve">11775357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/121/VR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zeleně u dětského domova Rovečn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Rovečné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1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 Vysočina, Žižkova 57, 587 33 Jihl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Atregia, s.r.o., Šebrov 215, 679 22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Požá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Uznatelné náklad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Uznatelné náklady'!P128</f>
        <v>0</v>
      </c>
      <c r="AV95" s="111" t="n">
        <f aca="false">'01 - Uznatelné náklady'!J33</f>
        <v>0</v>
      </c>
      <c r="AW95" s="111" t="n">
        <f aca="false">'01 - Uznatelné náklady'!J34</f>
        <v>0</v>
      </c>
      <c r="AX95" s="111" t="n">
        <f aca="false">'01 - Uznatelné náklady'!J35</f>
        <v>0</v>
      </c>
      <c r="AY95" s="111" t="n">
        <f aca="false">'01 - Uznatelné náklady'!J36</f>
        <v>0</v>
      </c>
      <c r="AZ95" s="111" t="n">
        <f aca="false">'01 - Uznatelné náklady'!F33</f>
        <v>0</v>
      </c>
      <c r="BA95" s="111" t="n">
        <f aca="false">'01 - Uznatelné náklady'!F34</f>
        <v>0</v>
      </c>
      <c r="BB95" s="111" t="n">
        <f aca="false">'01 - Uznatelné náklady'!F35</f>
        <v>0</v>
      </c>
      <c r="BC95" s="111" t="n">
        <f aca="false">'01 - Uznatelné náklady'!F36</f>
        <v>0</v>
      </c>
      <c r="BD95" s="113" t="n">
        <f aca="false">'01 - Uznatelné náklady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Neuznatelné náklad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Neuznatelné náklady'!P121</f>
        <v>0</v>
      </c>
      <c r="AV96" s="117" t="n">
        <f aca="false">'02 - Neuznatelné náklady'!J33</f>
        <v>0</v>
      </c>
      <c r="AW96" s="117" t="n">
        <f aca="false">'02 - Neuznatelné náklady'!J34</f>
        <v>0</v>
      </c>
      <c r="AX96" s="117" t="n">
        <f aca="false">'02 - Neuznatelné náklady'!J35</f>
        <v>0</v>
      </c>
      <c r="AY96" s="117" t="n">
        <f aca="false">'02 - Neuznatelné náklady'!J36</f>
        <v>0</v>
      </c>
      <c r="AZ96" s="117" t="n">
        <f aca="false">'02 - Neuznatelné náklady'!F33</f>
        <v>0</v>
      </c>
      <c r="BA96" s="117" t="n">
        <f aca="false">'02 - Neuznatelné náklady'!F34</f>
        <v>0</v>
      </c>
      <c r="BB96" s="117" t="n">
        <f aca="false">'02 - Neuznatelné náklady'!F35</f>
        <v>0</v>
      </c>
      <c r="BC96" s="117" t="n">
        <f aca="false">'02 - Neuznatelné náklady'!F36</f>
        <v>0</v>
      </c>
      <c r="BD96" s="119" t="n">
        <f aca="false">'02 - Neuznatelné náklad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jgAS9RgJNml/PUXlVH8ZV+S2iQcYw0Oo2DFGUdps3EVdf72Vl117RaXsZQtexenEB6Zd/5IbsaVMuWrnrHS2w==" saltValue="kbku9OK23tLxwgfpndsvsJPiClUVOQpnL3RnGr7wJr4Xfqhtfs386HAvBhKjNxcnqO/64zlZHKxOXWBZeWMX+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Uznatelné náklady'!C2" display="/"/>
    <hyperlink ref="A96" location="'02 - Neuznatel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1" t="s">
        <v>89</v>
      </c>
      <c r="BA2" s="121" t="s">
        <v>90</v>
      </c>
      <c r="BB2" s="121" t="s">
        <v>91</v>
      </c>
      <c r="BC2" s="121" t="s">
        <v>92</v>
      </c>
      <c r="BD2" s="121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94</v>
      </c>
      <c r="BA3" s="121" t="s">
        <v>95</v>
      </c>
      <c r="BB3" s="121" t="s">
        <v>96</v>
      </c>
      <c r="BC3" s="121" t="s">
        <v>97</v>
      </c>
      <c r="BD3" s="121" t="s">
        <v>93</v>
      </c>
    </row>
    <row r="4" customFormat="false" ht="24.75" hidden="false" customHeight="true" outlineLevel="0" collapsed="false">
      <c r="B4" s="6"/>
      <c r="D4" s="125" t="s">
        <v>98</v>
      </c>
      <c r="L4" s="6"/>
      <c r="M4" s="126" t="s">
        <v>9</v>
      </c>
      <c r="AT4" s="3" t="s">
        <v>3</v>
      </c>
      <c r="AZ4" s="121" t="s">
        <v>99</v>
      </c>
      <c r="BA4" s="121" t="s">
        <v>100</v>
      </c>
      <c r="BB4" s="121" t="s">
        <v>101</v>
      </c>
      <c r="BC4" s="121" t="s">
        <v>102</v>
      </c>
      <c r="BD4" s="121" t="s">
        <v>93</v>
      </c>
    </row>
    <row r="5" customFormat="false" ht="6.75" hidden="false" customHeight="true" outlineLevel="0" collapsed="false">
      <c r="B5" s="6"/>
      <c r="L5" s="6"/>
      <c r="AZ5" s="121" t="s">
        <v>103</v>
      </c>
      <c r="BA5" s="121" t="s">
        <v>104</v>
      </c>
      <c r="BB5" s="121" t="s">
        <v>96</v>
      </c>
      <c r="BC5" s="121" t="s">
        <v>105</v>
      </c>
      <c r="BD5" s="121" t="s">
        <v>93</v>
      </c>
    </row>
    <row r="6" customFormat="false" ht="12" hidden="false" customHeight="true" outlineLevel="0" collapsed="false">
      <c r="B6" s="6"/>
      <c r="D6" s="127" t="s">
        <v>15</v>
      </c>
      <c r="L6" s="6"/>
      <c r="AZ6" s="121" t="s">
        <v>106</v>
      </c>
      <c r="BA6" s="121" t="s">
        <v>107</v>
      </c>
      <c r="BB6" s="121" t="s">
        <v>101</v>
      </c>
      <c r="BC6" s="121" t="s">
        <v>108</v>
      </c>
      <c r="BD6" s="121" t="s">
        <v>93</v>
      </c>
    </row>
    <row r="7" customFormat="false" ht="16.5" hidden="false" customHeight="true" outlineLevel="0" collapsed="false">
      <c r="B7" s="6"/>
      <c r="E7" s="128" t="str">
        <f aca="false">'Rekapitulace stavby'!K6</f>
        <v>Revitalizace zeleně u dětského domova Rovečné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9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10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8. 11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8:BE276)),  2)</f>
        <v>0</v>
      </c>
      <c r="G33" s="24"/>
      <c r="H33" s="24"/>
      <c r="I33" s="149" t="n">
        <v>0.21</v>
      </c>
      <c r="J33" s="148" t="n">
        <f aca="false">ROUND(((SUM(BE128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8:BF276)),  2)</f>
        <v>0</v>
      </c>
      <c r="G34" s="24"/>
      <c r="H34" s="24"/>
      <c r="I34" s="149" t="n">
        <v>0.15</v>
      </c>
      <c r="J34" s="148" t="n">
        <f aca="false">ROUND(((SUM(BF128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8:BG276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8:BH276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8:BI276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vitalizace zeleně u dětského domova Rovečné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Uznatelné náklad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Rovečné</v>
      </c>
      <c r="G89" s="26"/>
      <c r="H89" s="26"/>
      <c r="I89" s="132" t="s">
        <v>21</v>
      </c>
      <c r="J89" s="175" t="str">
        <f aca="false">IF(J12="","",J12)</f>
        <v>28. 11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57, 587 33 Jihlava</v>
      </c>
      <c r="G91" s="26"/>
      <c r="H91" s="26"/>
      <c r="I91" s="132" t="s">
        <v>29</v>
      </c>
      <c r="J91" s="176" t="str">
        <f aca="false">E21</f>
        <v>Atregia, s.r.o., Šebrov 215, 679 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Lenka Pož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2</v>
      </c>
      <c r="D94" s="178"/>
      <c r="E94" s="178"/>
      <c r="F94" s="178"/>
      <c r="G94" s="178"/>
      <c r="H94" s="178"/>
      <c r="I94" s="179"/>
      <c r="J94" s="180" t="s">
        <v>113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4</v>
      </c>
      <c r="D96" s="26"/>
      <c r="E96" s="26"/>
      <c r="F96" s="26"/>
      <c r="G96" s="26"/>
      <c r="H96" s="26"/>
      <c r="I96" s="129"/>
      <c r="J96" s="18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3" customFormat="true" ht="24.75" hidden="false" customHeight="true" outlineLevel="0" collapsed="false">
      <c r="B97" s="184"/>
      <c r="C97" s="185"/>
      <c r="D97" s="186" t="s">
        <v>116</v>
      </c>
      <c r="E97" s="187"/>
      <c r="F97" s="187"/>
      <c r="G97" s="187"/>
      <c r="H97" s="187"/>
      <c r="I97" s="188"/>
      <c r="J97" s="189" t="n">
        <f aca="false">J129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17</v>
      </c>
      <c r="E98" s="195"/>
      <c r="F98" s="195"/>
      <c r="G98" s="195"/>
      <c r="H98" s="195"/>
      <c r="I98" s="196"/>
      <c r="J98" s="197" t="n">
        <f aca="false">J130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118</v>
      </c>
      <c r="E99" s="195"/>
      <c r="F99" s="195"/>
      <c r="G99" s="195"/>
      <c r="H99" s="195"/>
      <c r="I99" s="196"/>
      <c r="J99" s="197" t="n">
        <f aca="false">J135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119</v>
      </c>
      <c r="E100" s="195"/>
      <c r="F100" s="195"/>
      <c r="G100" s="195"/>
      <c r="H100" s="195"/>
      <c r="I100" s="196"/>
      <c r="J100" s="197" t="n">
        <f aca="false">J156</f>
        <v>0</v>
      </c>
      <c r="K100" s="193"/>
      <c r="L100" s="198"/>
    </row>
    <row r="101" s="191" customFormat="true" ht="14.25" hidden="false" customHeight="true" outlineLevel="0" collapsed="false">
      <c r="B101" s="192"/>
      <c r="C101" s="193"/>
      <c r="D101" s="194" t="s">
        <v>120</v>
      </c>
      <c r="E101" s="195"/>
      <c r="F101" s="195"/>
      <c r="G101" s="195"/>
      <c r="H101" s="195"/>
      <c r="I101" s="196"/>
      <c r="J101" s="197" t="n">
        <f aca="false">J157</f>
        <v>0</v>
      </c>
      <c r="K101" s="193"/>
      <c r="L101" s="198"/>
    </row>
    <row r="102" s="191" customFormat="true" ht="14.25" hidden="false" customHeight="true" outlineLevel="0" collapsed="false">
      <c r="B102" s="192"/>
      <c r="C102" s="193"/>
      <c r="D102" s="194" t="s">
        <v>121</v>
      </c>
      <c r="E102" s="195"/>
      <c r="F102" s="195"/>
      <c r="G102" s="195"/>
      <c r="H102" s="195"/>
      <c r="I102" s="196"/>
      <c r="J102" s="197" t="n">
        <f aca="false">J174</f>
        <v>0</v>
      </c>
      <c r="K102" s="193"/>
      <c r="L102" s="198"/>
    </row>
    <row r="103" s="191" customFormat="true" ht="21.75" hidden="false" customHeight="true" outlineLevel="0" collapsed="false">
      <c r="B103" s="192"/>
      <c r="C103" s="193"/>
      <c r="D103" s="194" t="s">
        <v>122</v>
      </c>
      <c r="E103" s="195"/>
      <c r="F103" s="195"/>
      <c r="G103" s="195"/>
      <c r="H103" s="195"/>
      <c r="I103" s="196"/>
      <c r="J103" s="197" t="n">
        <f aca="false">J220</f>
        <v>0</v>
      </c>
      <c r="K103" s="193"/>
      <c r="L103" s="198"/>
    </row>
    <row r="104" s="191" customFormat="true" ht="21.75" hidden="false" customHeight="true" outlineLevel="0" collapsed="false">
      <c r="B104" s="192"/>
      <c r="C104" s="193"/>
      <c r="D104" s="194" t="s">
        <v>123</v>
      </c>
      <c r="E104" s="195"/>
      <c r="F104" s="195"/>
      <c r="G104" s="195"/>
      <c r="H104" s="195"/>
      <c r="I104" s="196"/>
      <c r="J104" s="197" t="n">
        <f aca="false">J221</f>
        <v>0</v>
      </c>
      <c r="K104" s="193"/>
      <c r="L104" s="198"/>
    </row>
    <row r="105" s="191" customFormat="true" ht="21.75" hidden="false" customHeight="true" outlineLevel="0" collapsed="false">
      <c r="B105" s="192"/>
      <c r="C105" s="193"/>
      <c r="D105" s="194" t="s">
        <v>124</v>
      </c>
      <c r="E105" s="195"/>
      <c r="F105" s="195"/>
      <c r="G105" s="195"/>
      <c r="H105" s="195"/>
      <c r="I105" s="196"/>
      <c r="J105" s="197" t="n">
        <f aca="false">J226</f>
        <v>0</v>
      </c>
      <c r="K105" s="193"/>
      <c r="L105" s="198"/>
    </row>
    <row r="106" s="191" customFormat="true" ht="14.25" hidden="false" customHeight="true" outlineLevel="0" collapsed="false">
      <c r="B106" s="192"/>
      <c r="C106" s="193"/>
      <c r="D106" s="194" t="s">
        <v>125</v>
      </c>
      <c r="E106" s="195"/>
      <c r="F106" s="195"/>
      <c r="G106" s="195"/>
      <c r="H106" s="195"/>
      <c r="I106" s="196"/>
      <c r="J106" s="197" t="n">
        <f aca="false">J239</f>
        <v>0</v>
      </c>
      <c r="K106" s="193"/>
      <c r="L106" s="198"/>
    </row>
    <row r="107" s="191" customFormat="true" ht="14.25" hidden="false" customHeight="true" outlineLevel="0" collapsed="false">
      <c r="B107" s="192"/>
      <c r="C107" s="193"/>
      <c r="D107" s="194" t="s">
        <v>126</v>
      </c>
      <c r="E107" s="195"/>
      <c r="F107" s="195"/>
      <c r="G107" s="195"/>
      <c r="H107" s="195"/>
      <c r="I107" s="196"/>
      <c r="J107" s="197" t="n">
        <f aca="false">J252</f>
        <v>0</v>
      </c>
      <c r="K107" s="193"/>
      <c r="L107" s="198"/>
    </row>
    <row r="108" s="191" customFormat="true" ht="19.5" hidden="false" customHeight="true" outlineLevel="0" collapsed="false">
      <c r="B108" s="192"/>
      <c r="C108" s="193"/>
      <c r="D108" s="194" t="s">
        <v>127</v>
      </c>
      <c r="E108" s="195"/>
      <c r="F108" s="195"/>
      <c r="G108" s="195"/>
      <c r="H108" s="195"/>
      <c r="I108" s="196"/>
      <c r="J108" s="197" t="n">
        <f aca="false">J255</f>
        <v>0</v>
      </c>
      <c r="K108" s="193"/>
      <c r="L108" s="198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70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3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28</v>
      </c>
      <c r="D115" s="26"/>
      <c r="E115" s="26"/>
      <c r="F115" s="26"/>
      <c r="G115" s="26"/>
      <c r="H115" s="26"/>
      <c r="I115" s="129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9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4" t="str">
        <f aca="false">E7</f>
        <v>Revitalizace zeleně u dětského domova Rovečné</v>
      </c>
      <c r="F118" s="174"/>
      <c r="G118" s="174"/>
      <c r="H118" s="174"/>
      <c r="I118" s="129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Uznatelné náklady</v>
      </c>
      <c r="F120" s="64"/>
      <c r="G120" s="64"/>
      <c r="H120" s="64"/>
      <c r="I120" s="129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9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k.ú. Rovečné</v>
      </c>
      <c r="G122" s="26"/>
      <c r="H122" s="26"/>
      <c r="I122" s="132" t="s">
        <v>21</v>
      </c>
      <c r="J122" s="175" t="str">
        <f aca="false">IF(J12="","",J12)</f>
        <v>28. 11. 2018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9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aj Vysočina, Žižkova 57, 587 33 Jihlava</v>
      </c>
      <c r="G124" s="26"/>
      <c r="H124" s="26"/>
      <c r="I124" s="132" t="s">
        <v>29</v>
      </c>
      <c r="J124" s="176" t="str">
        <f aca="false">E21</f>
        <v>Atregia, s.r.o., Šebrov 215, 679 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32" t="s">
        <v>32</v>
      </c>
      <c r="J125" s="176" t="str">
        <f aca="false">E24</f>
        <v>Ing. Lenka Požár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9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9"/>
      <c r="B127" s="200"/>
      <c r="C127" s="201" t="s">
        <v>129</v>
      </c>
      <c r="D127" s="202" t="s">
        <v>60</v>
      </c>
      <c r="E127" s="202" t="s">
        <v>56</v>
      </c>
      <c r="F127" s="202" t="s">
        <v>57</v>
      </c>
      <c r="G127" s="202" t="s">
        <v>130</v>
      </c>
      <c r="H127" s="202" t="s">
        <v>131</v>
      </c>
      <c r="I127" s="203" t="s">
        <v>132</v>
      </c>
      <c r="J127" s="202" t="s">
        <v>113</v>
      </c>
      <c r="K127" s="204" t="s">
        <v>133</v>
      </c>
      <c r="L127" s="205"/>
      <c r="M127" s="82"/>
      <c r="N127" s="83" t="s">
        <v>39</v>
      </c>
      <c r="O127" s="83" t="s">
        <v>134</v>
      </c>
      <c r="P127" s="83" t="s">
        <v>135</v>
      </c>
      <c r="Q127" s="83" t="s">
        <v>136</v>
      </c>
      <c r="R127" s="83" t="s">
        <v>137</v>
      </c>
      <c r="S127" s="83" t="s">
        <v>138</v>
      </c>
      <c r="T127" s="84" t="s">
        <v>139</v>
      </c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</row>
    <row r="128" s="31" customFormat="true" ht="22.5" hidden="false" customHeight="true" outlineLevel="0" collapsed="false">
      <c r="A128" s="24"/>
      <c r="B128" s="25"/>
      <c r="C128" s="90" t="s">
        <v>140</v>
      </c>
      <c r="D128" s="26"/>
      <c r="E128" s="26"/>
      <c r="F128" s="26"/>
      <c r="G128" s="26"/>
      <c r="H128" s="26"/>
      <c r="I128" s="129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</f>
        <v>0</v>
      </c>
      <c r="Q128" s="86"/>
      <c r="R128" s="209" t="n">
        <f aca="false">R129</f>
        <v>1.827835</v>
      </c>
      <c r="S128" s="86"/>
      <c r="T128" s="210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5</v>
      </c>
      <c r="BK128" s="211" t="n">
        <f aca="false">BK129</f>
        <v>0</v>
      </c>
    </row>
    <row r="129" s="212" customFormat="true" ht="25.5" hidden="false" customHeight="true" outlineLevel="0" collapsed="false">
      <c r="B129" s="213"/>
      <c r="C129" s="214"/>
      <c r="D129" s="215" t="s">
        <v>74</v>
      </c>
      <c r="E129" s="216" t="s">
        <v>141</v>
      </c>
      <c r="F129" s="216" t="s">
        <v>142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f aca="false">P130+P135+P156+P255</f>
        <v>0</v>
      </c>
      <c r="Q129" s="221"/>
      <c r="R129" s="222" t="n">
        <f aca="false">R130+R135+R156+R255</f>
        <v>1.827835</v>
      </c>
      <c r="S129" s="221"/>
      <c r="T129" s="223" t="n">
        <f aca="false">T130+T135+T156+T255</f>
        <v>0</v>
      </c>
      <c r="AR129" s="224" t="s">
        <v>105</v>
      </c>
      <c r="AT129" s="225" t="s">
        <v>74</v>
      </c>
      <c r="AU129" s="225" t="s">
        <v>75</v>
      </c>
      <c r="AY129" s="224" t="s">
        <v>143</v>
      </c>
      <c r="BK129" s="226" t="n">
        <f aca="false">BK130+BK135+BK156+BK255</f>
        <v>0</v>
      </c>
    </row>
    <row r="130" s="212" customFormat="true" ht="22.5" hidden="false" customHeight="true" outlineLevel="0" collapsed="false">
      <c r="B130" s="213"/>
      <c r="C130" s="214"/>
      <c r="D130" s="215" t="s">
        <v>74</v>
      </c>
      <c r="E130" s="227" t="s">
        <v>144</v>
      </c>
      <c r="F130" s="227" t="s">
        <v>145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4)</f>
        <v>0</v>
      </c>
      <c r="Q130" s="221"/>
      <c r="R130" s="222" t="n">
        <f aca="false">SUM(R131:R134)</f>
        <v>0</v>
      </c>
      <c r="S130" s="221"/>
      <c r="T130" s="223" t="n">
        <f aca="false">SUM(T131:T134)</f>
        <v>0</v>
      </c>
      <c r="AR130" s="224" t="s">
        <v>105</v>
      </c>
      <c r="AT130" s="225" t="s">
        <v>74</v>
      </c>
      <c r="AU130" s="225" t="s">
        <v>83</v>
      </c>
      <c r="AY130" s="224" t="s">
        <v>143</v>
      </c>
      <c r="BK130" s="226" t="n">
        <f aca="false">SUM(BK131:BK134)</f>
        <v>0</v>
      </c>
    </row>
    <row r="131" s="31" customFormat="true" ht="21.75" hidden="false" customHeight="true" outlineLevel="0" collapsed="false">
      <c r="A131" s="24"/>
      <c r="B131" s="25"/>
      <c r="C131" s="229" t="s">
        <v>83</v>
      </c>
      <c r="D131" s="229" t="s">
        <v>146</v>
      </c>
      <c r="E131" s="230" t="s">
        <v>147</v>
      </c>
      <c r="F131" s="231" t="s">
        <v>148</v>
      </c>
      <c r="G131" s="232" t="s">
        <v>149</v>
      </c>
      <c r="H131" s="233" t="n">
        <v>1</v>
      </c>
      <c r="I131" s="234"/>
      <c r="J131" s="235" t="n">
        <f aca="false">ROUND(I131*H131,2)</f>
        <v>0</v>
      </c>
      <c r="K131" s="231" t="s">
        <v>150</v>
      </c>
      <c r="L131" s="30"/>
      <c r="M131" s="236"/>
      <c r="N131" s="237" t="s">
        <v>40</v>
      </c>
      <c r="O131" s="74"/>
      <c r="P131" s="238" t="n">
        <f aca="false">O131*H131</f>
        <v>0</v>
      </c>
      <c r="Q131" s="238" t="n">
        <v>0</v>
      </c>
      <c r="R131" s="238" t="n">
        <f aca="false">Q131*H131</f>
        <v>0</v>
      </c>
      <c r="S131" s="238" t="n">
        <v>0</v>
      </c>
      <c r="T131" s="23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0" t="s">
        <v>105</v>
      </c>
      <c r="AT131" s="240" t="s">
        <v>146</v>
      </c>
      <c r="AU131" s="240" t="s">
        <v>85</v>
      </c>
      <c r="AY131" s="3" t="s">
        <v>143</v>
      </c>
      <c r="BE131" s="241" t="n">
        <f aca="false">IF(N131="základní",J131,0)</f>
        <v>0</v>
      </c>
      <c r="BF131" s="241" t="n">
        <f aca="false">IF(N131="snížená",J131,0)</f>
        <v>0</v>
      </c>
      <c r="BG131" s="241" t="n">
        <f aca="false">IF(N131="zákl. přenesená",J131,0)</f>
        <v>0</v>
      </c>
      <c r="BH131" s="241" t="n">
        <f aca="false">IF(N131="sníž. přenesená",J131,0)</f>
        <v>0</v>
      </c>
      <c r="BI131" s="241" t="n">
        <f aca="false">IF(N131="nulová",J131,0)</f>
        <v>0</v>
      </c>
      <c r="BJ131" s="3" t="s">
        <v>83</v>
      </c>
      <c r="BK131" s="241" t="n">
        <f aca="false">ROUND(I131*H131,2)</f>
        <v>0</v>
      </c>
      <c r="BL131" s="3" t="s">
        <v>105</v>
      </c>
      <c r="BM131" s="240" t="s">
        <v>151</v>
      </c>
    </row>
    <row r="132" s="242" customFormat="true" ht="11.25" hidden="false" customHeight="false" outlineLevel="0" collapsed="false">
      <c r="B132" s="243"/>
      <c r="C132" s="244"/>
      <c r="D132" s="245" t="s">
        <v>152</v>
      </c>
      <c r="E132" s="246"/>
      <c r="F132" s="247" t="s">
        <v>153</v>
      </c>
      <c r="G132" s="244"/>
      <c r="H132" s="248" t="n">
        <v>1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52</v>
      </c>
      <c r="AU132" s="254" t="s">
        <v>85</v>
      </c>
      <c r="AV132" s="242" t="s">
        <v>85</v>
      </c>
      <c r="AW132" s="242" t="s">
        <v>31</v>
      </c>
      <c r="AX132" s="242" t="s">
        <v>83</v>
      </c>
      <c r="AY132" s="254" t="s">
        <v>143</v>
      </c>
    </row>
    <row r="133" s="31" customFormat="true" ht="21.75" hidden="false" customHeight="true" outlineLevel="0" collapsed="false">
      <c r="A133" s="24"/>
      <c r="B133" s="25"/>
      <c r="C133" s="229" t="s">
        <v>85</v>
      </c>
      <c r="D133" s="229" t="s">
        <v>146</v>
      </c>
      <c r="E133" s="230" t="s">
        <v>154</v>
      </c>
      <c r="F133" s="231" t="s">
        <v>155</v>
      </c>
      <c r="G133" s="232" t="s">
        <v>149</v>
      </c>
      <c r="H133" s="233" t="n">
        <v>4</v>
      </c>
      <c r="I133" s="234"/>
      <c r="J133" s="235" t="n">
        <f aca="false">ROUND(I133*H133,2)</f>
        <v>0</v>
      </c>
      <c r="K133" s="231" t="s">
        <v>150</v>
      </c>
      <c r="L133" s="30"/>
      <c r="M133" s="236"/>
      <c r="N133" s="237" t="s">
        <v>40</v>
      </c>
      <c r="O133" s="74"/>
      <c r="P133" s="238" t="n">
        <f aca="false">O133*H133</f>
        <v>0</v>
      </c>
      <c r="Q133" s="238" t="n">
        <v>0</v>
      </c>
      <c r="R133" s="238" t="n">
        <f aca="false">Q133*H133</f>
        <v>0</v>
      </c>
      <c r="S133" s="238" t="n">
        <v>0</v>
      </c>
      <c r="T133" s="23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0" t="s">
        <v>105</v>
      </c>
      <c r="AT133" s="240" t="s">
        <v>146</v>
      </c>
      <c r="AU133" s="240" t="s">
        <v>85</v>
      </c>
      <c r="AY133" s="3" t="s">
        <v>143</v>
      </c>
      <c r="BE133" s="241" t="n">
        <f aca="false">IF(N133="základní",J133,0)</f>
        <v>0</v>
      </c>
      <c r="BF133" s="241" t="n">
        <f aca="false">IF(N133="snížená",J133,0)</f>
        <v>0</v>
      </c>
      <c r="BG133" s="241" t="n">
        <f aca="false">IF(N133="zákl. přenesená",J133,0)</f>
        <v>0</v>
      </c>
      <c r="BH133" s="241" t="n">
        <f aca="false">IF(N133="sníž. přenesená",J133,0)</f>
        <v>0</v>
      </c>
      <c r="BI133" s="241" t="n">
        <f aca="false">IF(N133="nulová",J133,0)</f>
        <v>0</v>
      </c>
      <c r="BJ133" s="3" t="s">
        <v>83</v>
      </c>
      <c r="BK133" s="241" t="n">
        <f aca="false">ROUND(I133*H133,2)</f>
        <v>0</v>
      </c>
      <c r="BL133" s="3" t="s">
        <v>105</v>
      </c>
      <c r="BM133" s="240" t="s">
        <v>156</v>
      </c>
    </row>
    <row r="134" s="242" customFormat="true" ht="11.25" hidden="false" customHeight="false" outlineLevel="0" collapsed="false">
      <c r="B134" s="243"/>
      <c r="C134" s="244"/>
      <c r="D134" s="245" t="s">
        <v>152</v>
      </c>
      <c r="E134" s="246"/>
      <c r="F134" s="247" t="s">
        <v>157</v>
      </c>
      <c r="G134" s="244"/>
      <c r="H134" s="248" t="n">
        <v>4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52</v>
      </c>
      <c r="AU134" s="254" t="s">
        <v>85</v>
      </c>
      <c r="AV134" s="242" t="s">
        <v>85</v>
      </c>
      <c r="AW134" s="242" t="s">
        <v>31</v>
      </c>
      <c r="AX134" s="242" t="s">
        <v>83</v>
      </c>
      <c r="AY134" s="254" t="s">
        <v>143</v>
      </c>
    </row>
    <row r="135" s="212" customFormat="true" ht="22.5" hidden="false" customHeight="true" outlineLevel="0" collapsed="false">
      <c r="B135" s="213"/>
      <c r="C135" s="214"/>
      <c r="D135" s="215" t="s">
        <v>74</v>
      </c>
      <c r="E135" s="227" t="s">
        <v>158</v>
      </c>
      <c r="F135" s="227" t="s">
        <v>159</v>
      </c>
      <c r="G135" s="214"/>
      <c r="H135" s="214"/>
      <c r="I135" s="217"/>
      <c r="J135" s="228" t="n">
        <f aca="false">BK135</f>
        <v>0</v>
      </c>
      <c r="K135" s="214"/>
      <c r="L135" s="219"/>
      <c r="M135" s="220"/>
      <c r="N135" s="221"/>
      <c r="O135" s="221"/>
      <c r="P135" s="222" t="n">
        <f aca="false">SUM(P136:P155)</f>
        <v>0</v>
      </c>
      <c r="Q135" s="221"/>
      <c r="R135" s="222" t="n">
        <f aca="false">SUM(R136:R155)</f>
        <v>0</v>
      </c>
      <c r="S135" s="221"/>
      <c r="T135" s="223" t="n">
        <f aca="false">SUM(T136:T155)</f>
        <v>0</v>
      </c>
      <c r="AR135" s="224" t="s">
        <v>105</v>
      </c>
      <c r="AT135" s="225" t="s">
        <v>74</v>
      </c>
      <c r="AU135" s="225" t="s">
        <v>83</v>
      </c>
      <c r="AY135" s="224" t="s">
        <v>143</v>
      </c>
      <c r="BK135" s="226" t="n">
        <f aca="false">SUM(BK136:BK155)</f>
        <v>0</v>
      </c>
    </row>
    <row r="136" s="31" customFormat="true" ht="16.5" hidden="false" customHeight="true" outlineLevel="0" collapsed="false">
      <c r="A136" s="24"/>
      <c r="B136" s="25"/>
      <c r="C136" s="229" t="s">
        <v>93</v>
      </c>
      <c r="D136" s="229" t="s">
        <v>146</v>
      </c>
      <c r="E136" s="230" t="s">
        <v>160</v>
      </c>
      <c r="F136" s="231" t="s">
        <v>161</v>
      </c>
      <c r="G136" s="232" t="s">
        <v>149</v>
      </c>
      <c r="H136" s="233" t="n">
        <v>2</v>
      </c>
      <c r="I136" s="234"/>
      <c r="J136" s="235" t="n">
        <f aca="false">ROUND(I136*H136,2)</f>
        <v>0</v>
      </c>
      <c r="K136" s="231" t="s">
        <v>150</v>
      </c>
      <c r="L136" s="30"/>
      <c r="M136" s="236"/>
      <c r="N136" s="237" t="s">
        <v>40</v>
      </c>
      <c r="O136" s="74"/>
      <c r="P136" s="238" t="n">
        <f aca="false">O136*H136</f>
        <v>0</v>
      </c>
      <c r="Q136" s="238" t="n">
        <v>0</v>
      </c>
      <c r="R136" s="238" t="n">
        <f aca="false">Q136*H136</f>
        <v>0</v>
      </c>
      <c r="S136" s="238" t="n">
        <v>0</v>
      </c>
      <c r="T136" s="23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0" t="s">
        <v>105</v>
      </c>
      <c r="AT136" s="240" t="s">
        <v>146</v>
      </c>
      <c r="AU136" s="240" t="s">
        <v>85</v>
      </c>
      <c r="AY136" s="3" t="s">
        <v>143</v>
      </c>
      <c r="BE136" s="241" t="n">
        <f aca="false">IF(N136="základní",J136,0)</f>
        <v>0</v>
      </c>
      <c r="BF136" s="241" t="n">
        <f aca="false">IF(N136="snížená",J136,0)</f>
        <v>0</v>
      </c>
      <c r="BG136" s="241" t="n">
        <f aca="false">IF(N136="zákl. přenesená",J136,0)</f>
        <v>0</v>
      </c>
      <c r="BH136" s="241" t="n">
        <f aca="false">IF(N136="sníž. přenesená",J136,0)</f>
        <v>0</v>
      </c>
      <c r="BI136" s="241" t="n">
        <f aca="false">IF(N136="nulová",J136,0)</f>
        <v>0</v>
      </c>
      <c r="BJ136" s="3" t="s">
        <v>83</v>
      </c>
      <c r="BK136" s="241" t="n">
        <f aca="false">ROUND(I136*H136,2)</f>
        <v>0</v>
      </c>
      <c r="BL136" s="3" t="s">
        <v>105</v>
      </c>
      <c r="BM136" s="240" t="s">
        <v>162</v>
      </c>
    </row>
    <row r="137" s="242" customFormat="true" ht="11.25" hidden="false" customHeight="false" outlineLevel="0" collapsed="false">
      <c r="B137" s="243"/>
      <c r="C137" s="244"/>
      <c r="D137" s="245" t="s">
        <v>152</v>
      </c>
      <c r="E137" s="246"/>
      <c r="F137" s="247" t="s">
        <v>163</v>
      </c>
      <c r="G137" s="244"/>
      <c r="H137" s="248" t="n">
        <v>2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2</v>
      </c>
      <c r="AU137" s="254" t="s">
        <v>85</v>
      </c>
      <c r="AV137" s="242" t="s">
        <v>85</v>
      </c>
      <c r="AW137" s="242" t="s">
        <v>31</v>
      </c>
      <c r="AX137" s="242" t="s">
        <v>83</v>
      </c>
      <c r="AY137" s="254" t="s">
        <v>143</v>
      </c>
    </row>
    <row r="138" s="31" customFormat="true" ht="16.5" hidden="false" customHeight="true" outlineLevel="0" collapsed="false">
      <c r="A138" s="24"/>
      <c r="B138" s="25"/>
      <c r="C138" s="229" t="s">
        <v>105</v>
      </c>
      <c r="D138" s="229" t="s">
        <v>146</v>
      </c>
      <c r="E138" s="230" t="s">
        <v>164</v>
      </c>
      <c r="F138" s="231" t="s">
        <v>165</v>
      </c>
      <c r="G138" s="232" t="s">
        <v>149</v>
      </c>
      <c r="H138" s="233" t="n">
        <v>1</v>
      </c>
      <c r="I138" s="234"/>
      <c r="J138" s="235" t="n">
        <f aca="false">ROUND(I138*H138,2)</f>
        <v>0</v>
      </c>
      <c r="K138" s="231" t="s">
        <v>150</v>
      </c>
      <c r="L138" s="30"/>
      <c r="M138" s="236"/>
      <c r="N138" s="237" t="s">
        <v>40</v>
      </c>
      <c r="O138" s="74"/>
      <c r="P138" s="238" t="n">
        <f aca="false">O138*H138</f>
        <v>0</v>
      </c>
      <c r="Q138" s="238" t="n">
        <v>0</v>
      </c>
      <c r="R138" s="238" t="n">
        <f aca="false">Q138*H138</f>
        <v>0</v>
      </c>
      <c r="S138" s="238" t="n">
        <v>0</v>
      </c>
      <c r="T138" s="23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0" t="s">
        <v>105</v>
      </c>
      <c r="AT138" s="240" t="s">
        <v>146</v>
      </c>
      <c r="AU138" s="240" t="s">
        <v>85</v>
      </c>
      <c r="AY138" s="3" t="s">
        <v>143</v>
      </c>
      <c r="BE138" s="241" t="n">
        <f aca="false">IF(N138="základní",J138,0)</f>
        <v>0</v>
      </c>
      <c r="BF138" s="241" t="n">
        <f aca="false">IF(N138="snížená",J138,0)</f>
        <v>0</v>
      </c>
      <c r="BG138" s="241" t="n">
        <f aca="false">IF(N138="zákl. přenesená",J138,0)</f>
        <v>0</v>
      </c>
      <c r="BH138" s="241" t="n">
        <f aca="false">IF(N138="sníž. přenesená",J138,0)</f>
        <v>0</v>
      </c>
      <c r="BI138" s="241" t="n">
        <f aca="false">IF(N138="nulová",J138,0)</f>
        <v>0</v>
      </c>
      <c r="BJ138" s="3" t="s">
        <v>83</v>
      </c>
      <c r="BK138" s="241" t="n">
        <f aca="false">ROUND(I138*H138,2)</f>
        <v>0</v>
      </c>
      <c r="BL138" s="3" t="s">
        <v>105</v>
      </c>
      <c r="BM138" s="240" t="s">
        <v>166</v>
      </c>
    </row>
    <row r="139" s="242" customFormat="true" ht="11.25" hidden="false" customHeight="false" outlineLevel="0" collapsed="false">
      <c r="B139" s="243"/>
      <c r="C139" s="244"/>
      <c r="D139" s="245" t="s">
        <v>152</v>
      </c>
      <c r="E139" s="246"/>
      <c r="F139" s="247" t="s">
        <v>167</v>
      </c>
      <c r="G139" s="244"/>
      <c r="H139" s="248" t="n">
        <v>1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52</v>
      </c>
      <c r="AU139" s="254" t="s">
        <v>85</v>
      </c>
      <c r="AV139" s="242" t="s">
        <v>85</v>
      </c>
      <c r="AW139" s="242" t="s">
        <v>31</v>
      </c>
      <c r="AX139" s="242" t="s">
        <v>83</v>
      </c>
      <c r="AY139" s="254" t="s">
        <v>143</v>
      </c>
    </row>
    <row r="140" s="31" customFormat="true" ht="16.5" hidden="false" customHeight="true" outlineLevel="0" collapsed="false">
      <c r="A140" s="24"/>
      <c r="B140" s="25"/>
      <c r="C140" s="229" t="s">
        <v>168</v>
      </c>
      <c r="D140" s="229" t="s">
        <v>146</v>
      </c>
      <c r="E140" s="230" t="s">
        <v>169</v>
      </c>
      <c r="F140" s="231" t="s">
        <v>170</v>
      </c>
      <c r="G140" s="232" t="s">
        <v>149</v>
      </c>
      <c r="H140" s="233" t="n">
        <v>1</v>
      </c>
      <c r="I140" s="234"/>
      <c r="J140" s="235" t="n">
        <f aca="false">ROUND(I140*H140,2)</f>
        <v>0</v>
      </c>
      <c r="K140" s="231" t="s">
        <v>150</v>
      </c>
      <c r="L140" s="30"/>
      <c r="M140" s="236"/>
      <c r="N140" s="237" t="s">
        <v>40</v>
      </c>
      <c r="O140" s="74"/>
      <c r="P140" s="238" t="n">
        <f aca="false">O140*H140</f>
        <v>0</v>
      </c>
      <c r="Q140" s="238" t="n">
        <v>0</v>
      </c>
      <c r="R140" s="238" t="n">
        <f aca="false">Q140*H140</f>
        <v>0</v>
      </c>
      <c r="S140" s="238" t="n">
        <v>0</v>
      </c>
      <c r="T140" s="23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0" t="s">
        <v>105</v>
      </c>
      <c r="AT140" s="240" t="s">
        <v>146</v>
      </c>
      <c r="AU140" s="240" t="s">
        <v>85</v>
      </c>
      <c r="AY140" s="3" t="s">
        <v>143</v>
      </c>
      <c r="BE140" s="241" t="n">
        <f aca="false">IF(N140="základní",J140,0)</f>
        <v>0</v>
      </c>
      <c r="BF140" s="241" t="n">
        <f aca="false">IF(N140="snížená",J140,0)</f>
        <v>0</v>
      </c>
      <c r="BG140" s="241" t="n">
        <f aca="false">IF(N140="zákl. přenesená",J140,0)</f>
        <v>0</v>
      </c>
      <c r="BH140" s="241" t="n">
        <f aca="false">IF(N140="sníž. přenesená",J140,0)</f>
        <v>0</v>
      </c>
      <c r="BI140" s="241" t="n">
        <f aca="false">IF(N140="nulová",J140,0)</f>
        <v>0</v>
      </c>
      <c r="BJ140" s="3" t="s">
        <v>83</v>
      </c>
      <c r="BK140" s="241" t="n">
        <f aca="false">ROUND(I140*H140,2)</f>
        <v>0</v>
      </c>
      <c r="BL140" s="3" t="s">
        <v>105</v>
      </c>
      <c r="BM140" s="240" t="s">
        <v>171</v>
      </c>
    </row>
    <row r="141" s="242" customFormat="true" ht="11.25" hidden="false" customHeight="false" outlineLevel="0" collapsed="false">
      <c r="B141" s="243"/>
      <c r="C141" s="244"/>
      <c r="D141" s="245" t="s">
        <v>152</v>
      </c>
      <c r="E141" s="246"/>
      <c r="F141" s="247" t="s">
        <v>172</v>
      </c>
      <c r="G141" s="244"/>
      <c r="H141" s="248" t="n">
        <v>1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52</v>
      </c>
      <c r="AU141" s="254" t="s">
        <v>85</v>
      </c>
      <c r="AV141" s="242" t="s">
        <v>85</v>
      </c>
      <c r="AW141" s="242" t="s">
        <v>31</v>
      </c>
      <c r="AX141" s="242" t="s">
        <v>83</v>
      </c>
      <c r="AY141" s="254" t="s">
        <v>143</v>
      </c>
    </row>
    <row r="142" s="31" customFormat="true" ht="16.5" hidden="false" customHeight="true" outlineLevel="0" collapsed="false">
      <c r="A142" s="24"/>
      <c r="B142" s="25"/>
      <c r="C142" s="229" t="s">
        <v>173</v>
      </c>
      <c r="D142" s="229" t="s">
        <v>146</v>
      </c>
      <c r="E142" s="230" t="s">
        <v>174</v>
      </c>
      <c r="F142" s="231" t="s">
        <v>175</v>
      </c>
      <c r="G142" s="232" t="s">
        <v>149</v>
      </c>
      <c r="H142" s="233" t="n">
        <v>1</v>
      </c>
      <c r="I142" s="234"/>
      <c r="J142" s="235" t="n">
        <f aca="false">ROUND(I142*H142,2)</f>
        <v>0</v>
      </c>
      <c r="K142" s="231" t="s">
        <v>150</v>
      </c>
      <c r="L142" s="30"/>
      <c r="M142" s="236"/>
      <c r="N142" s="237" t="s">
        <v>40</v>
      </c>
      <c r="O142" s="74"/>
      <c r="P142" s="238" t="n">
        <f aca="false">O142*H142</f>
        <v>0</v>
      </c>
      <c r="Q142" s="238" t="n">
        <v>0</v>
      </c>
      <c r="R142" s="238" t="n">
        <f aca="false">Q142*H142</f>
        <v>0</v>
      </c>
      <c r="S142" s="238" t="n">
        <v>0</v>
      </c>
      <c r="T142" s="23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0" t="s">
        <v>105</v>
      </c>
      <c r="AT142" s="240" t="s">
        <v>146</v>
      </c>
      <c r="AU142" s="240" t="s">
        <v>85</v>
      </c>
      <c r="AY142" s="3" t="s">
        <v>143</v>
      </c>
      <c r="BE142" s="241" t="n">
        <f aca="false">IF(N142="základní",J142,0)</f>
        <v>0</v>
      </c>
      <c r="BF142" s="241" t="n">
        <f aca="false">IF(N142="snížená",J142,0)</f>
        <v>0</v>
      </c>
      <c r="BG142" s="241" t="n">
        <f aca="false">IF(N142="zákl. přenesená",J142,0)</f>
        <v>0</v>
      </c>
      <c r="BH142" s="241" t="n">
        <f aca="false">IF(N142="sníž. přenesená",J142,0)</f>
        <v>0</v>
      </c>
      <c r="BI142" s="241" t="n">
        <f aca="false">IF(N142="nulová",J142,0)</f>
        <v>0</v>
      </c>
      <c r="BJ142" s="3" t="s">
        <v>83</v>
      </c>
      <c r="BK142" s="241" t="n">
        <f aca="false">ROUND(I142*H142,2)</f>
        <v>0</v>
      </c>
      <c r="BL142" s="3" t="s">
        <v>105</v>
      </c>
      <c r="BM142" s="240" t="s">
        <v>176</v>
      </c>
    </row>
    <row r="143" s="242" customFormat="true" ht="11.25" hidden="false" customHeight="false" outlineLevel="0" collapsed="false">
      <c r="B143" s="243"/>
      <c r="C143" s="244"/>
      <c r="D143" s="245" t="s">
        <v>152</v>
      </c>
      <c r="E143" s="246"/>
      <c r="F143" s="247" t="s">
        <v>177</v>
      </c>
      <c r="G143" s="244"/>
      <c r="H143" s="248" t="n">
        <v>1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52</v>
      </c>
      <c r="AU143" s="254" t="s">
        <v>85</v>
      </c>
      <c r="AV143" s="242" t="s">
        <v>85</v>
      </c>
      <c r="AW143" s="242" t="s">
        <v>31</v>
      </c>
      <c r="AX143" s="242" t="s">
        <v>83</v>
      </c>
      <c r="AY143" s="254" t="s">
        <v>143</v>
      </c>
    </row>
    <row r="144" s="31" customFormat="true" ht="16.5" hidden="false" customHeight="true" outlineLevel="0" collapsed="false">
      <c r="A144" s="24"/>
      <c r="B144" s="25"/>
      <c r="C144" s="229" t="s">
        <v>178</v>
      </c>
      <c r="D144" s="229" t="s">
        <v>146</v>
      </c>
      <c r="E144" s="230" t="s">
        <v>179</v>
      </c>
      <c r="F144" s="231" t="s">
        <v>180</v>
      </c>
      <c r="G144" s="232" t="s">
        <v>149</v>
      </c>
      <c r="H144" s="233" t="n">
        <v>1</v>
      </c>
      <c r="I144" s="234"/>
      <c r="J144" s="235" t="n">
        <f aca="false">ROUND(I144*H144,2)</f>
        <v>0</v>
      </c>
      <c r="K144" s="231" t="s">
        <v>150</v>
      </c>
      <c r="L144" s="30"/>
      <c r="M144" s="236"/>
      <c r="N144" s="237" t="s">
        <v>40</v>
      </c>
      <c r="O144" s="74"/>
      <c r="P144" s="238" t="n">
        <f aca="false">O144*H144</f>
        <v>0</v>
      </c>
      <c r="Q144" s="238" t="n">
        <v>0</v>
      </c>
      <c r="R144" s="238" t="n">
        <f aca="false">Q144*H144</f>
        <v>0</v>
      </c>
      <c r="S144" s="238" t="n">
        <v>0</v>
      </c>
      <c r="T144" s="23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0" t="s">
        <v>105</v>
      </c>
      <c r="AT144" s="240" t="s">
        <v>146</v>
      </c>
      <c r="AU144" s="240" t="s">
        <v>85</v>
      </c>
      <c r="AY144" s="3" t="s">
        <v>143</v>
      </c>
      <c r="BE144" s="241" t="n">
        <f aca="false">IF(N144="základní",J144,0)</f>
        <v>0</v>
      </c>
      <c r="BF144" s="241" t="n">
        <f aca="false">IF(N144="snížená",J144,0)</f>
        <v>0</v>
      </c>
      <c r="BG144" s="241" t="n">
        <f aca="false">IF(N144="zákl. přenesená",J144,0)</f>
        <v>0</v>
      </c>
      <c r="BH144" s="241" t="n">
        <f aca="false">IF(N144="sníž. přenesená",J144,0)</f>
        <v>0</v>
      </c>
      <c r="BI144" s="241" t="n">
        <f aca="false">IF(N144="nulová",J144,0)</f>
        <v>0</v>
      </c>
      <c r="BJ144" s="3" t="s">
        <v>83</v>
      </c>
      <c r="BK144" s="241" t="n">
        <f aca="false">ROUND(I144*H144,2)</f>
        <v>0</v>
      </c>
      <c r="BL144" s="3" t="s">
        <v>105</v>
      </c>
      <c r="BM144" s="240" t="s">
        <v>181</v>
      </c>
    </row>
    <row r="145" s="242" customFormat="true" ht="11.25" hidden="false" customHeight="false" outlineLevel="0" collapsed="false">
      <c r="B145" s="243"/>
      <c r="C145" s="244"/>
      <c r="D145" s="245" t="s">
        <v>152</v>
      </c>
      <c r="E145" s="246"/>
      <c r="F145" s="247" t="s">
        <v>182</v>
      </c>
      <c r="G145" s="244"/>
      <c r="H145" s="248" t="n">
        <v>1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2</v>
      </c>
      <c r="AU145" s="254" t="s">
        <v>85</v>
      </c>
      <c r="AV145" s="242" t="s">
        <v>85</v>
      </c>
      <c r="AW145" s="242" t="s">
        <v>31</v>
      </c>
      <c r="AX145" s="242" t="s">
        <v>83</v>
      </c>
      <c r="AY145" s="254" t="s">
        <v>143</v>
      </c>
    </row>
    <row r="146" s="31" customFormat="true" ht="21.75" hidden="false" customHeight="true" outlineLevel="0" collapsed="false">
      <c r="A146" s="24"/>
      <c r="B146" s="25"/>
      <c r="C146" s="229" t="s">
        <v>183</v>
      </c>
      <c r="D146" s="229" t="s">
        <v>146</v>
      </c>
      <c r="E146" s="230" t="s">
        <v>184</v>
      </c>
      <c r="F146" s="231" t="s">
        <v>185</v>
      </c>
      <c r="G146" s="232" t="s">
        <v>149</v>
      </c>
      <c r="H146" s="233" t="n">
        <v>1</v>
      </c>
      <c r="I146" s="234"/>
      <c r="J146" s="235" t="n">
        <f aca="false">ROUND(I146*H146,2)</f>
        <v>0</v>
      </c>
      <c r="K146" s="231" t="s">
        <v>186</v>
      </c>
      <c r="L146" s="30"/>
      <c r="M146" s="236"/>
      <c r="N146" s="237" t="s">
        <v>40</v>
      </c>
      <c r="O146" s="74"/>
      <c r="P146" s="238" t="n">
        <f aca="false">O146*H146</f>
        <v>0</v>
      </c>
      <c r="Q146" s="238" t="n">
        <v>0</v>
      </c>
      <c r="R146" s="238" t="n">
        <f aca="false">Q146*H146</f>
        <v>0</v>
      </c>
      <c r="S146" s="238" t="n">
        <v>0</v>
      </c>
      <c r="T146" s="23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0" t="s">
        <v>105</v>
      </c>
      <c r="AT146" s="240" t="s">
        <v>146</v>
      </c>
      <c r="AU146" s="240" t="s">
        <v>85</v>
      </c>
      <c r="AY146" s="3" t="s">
        <v>143</v>
      </c>
      <c r="BE146" s="241" t="n">
        <f aca="false">IF(N146="základní",J146,0)</f>
        <v>0</v>
      </c>
      <c r="BF146" s="241" t="n">
        <f aca="false">IF(N146="snížená",J146,0)</f>
        <v>0</v>
      </c>
      <c r="BG146" s="241" t="n">
        <f aca="false">IF(N146="zákl. přenesená",J146,0)</f>
        <v>0</v>
      </c>
      <c r="BH146" s="241" t="n">
        <f aca="false">IF(N146="sníž. přenesená",J146,0)</f>
        <v>0</v>
      </c>
      <c r="BI146" s="241" t="n">
        <f aca="false">IF(N146="nulová",J146,0)</f>
        <v>0</v>
      </c>
      <c r="BJ146" s="3" t="s">
        <v>83</v>
      </c>
      <c r="BK146" s="241" t="n">
        <f aca="false">ROUND(I146*H146,2)</f>
        <v>0</v>
      </c>
      <c r="BL146" s="3" t="s">
        <v>105</v>
      </c>
      <c r="BM146" s="240" t="s">
        <v>187</v>
      </c>
    </row>
    <row r="147" s="242" customFormat="true" ht="11.25" hidden="false" customHeight="false" outlineLevel="0" collapsed="false">
      <c r="B147" s="243"/>
      <c r="C147" s="244"/>
      <c r="D147" s="245" t="s">
        <v>152</v>
      </c>
      <c r="E147" s="246"/>
      <c r="F147" s="247" t="s">
        <v>177</v>
      </c>
      <c r="G147" s="244"/>
      <c r="H147" s="248" t="n">
        <v>1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52</v>
      </c>
      <c r="AU147" s="254" t="s">
        <v>85</v>
      </c>
      <c r="AV147" s="242" t="s">
        <v>85</v>
      </c>
      <c r="AW147" s="242" t="s">
        <v>31</v>
      </c>
      <c r="AX147" s="242" t="s">
        <v>83</v>
      </c>
      <c r="AY147" s="254" t="s">
        <v>143</v>
      </c>
    </row>
    <row r="148" s="31" customFormat="true" ht="16.5" hidden="false" customHeight="true" outlineLevel="0" collapsed="false">
      <c r="A148" s="24"/>
      <c r="B148" s="25"/>
      <c r="C148" s="229" t="s">
        <v>188</v>
      </c>
      <c r="D148" s="229" t="s">
        <v>146</v>
      </c>
      <c r="E148" s="230" t="s">
        <v>189</v>
      </c>
      <c r="F148" s="231" t="s">
        <v>190</v>
      </c>
      <c r="G148" s="232" t="s">
        <v>149</v>
      </c>
      <c r="H148" s="233" t="n">
        <v>1</v>
      </c>
      <c r="I148" s="234"/>
      <c r="J148" s="235" t="n">
        <f aca="false">ROUND(I148*H148,2)</f>
        <v>0</v>
      </c>
      <c r="K148" s="231" t="s">
        <v>186</v>
      </c>
      <c r="L148" s="30"/>
      <c r="M148" s="236"/>
      <c r="N148" s="237" t="s">
        <v>40</v>
      </c>
      <c r="O148" s="74"/>
      <c r="P148" s="238" t="n">
        <f aca="false">O148*H148</f>
        <v>0</v>
      </c>
      <c r="Q148" s="238" t="n">
        <v>0</v>
      </c>
      <c r="R148" s="238" t="n">
        <f aca="false">Q148*H148</f>
        <v>0</v>
      </c>
      <c r="S148" s="238" t="n">
        <v>0</v>
      </c>
      <c r="T148" s="23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0" t="s">
        <v>105</v>
      </c>
      <c r="AT148" s="240" t="s">
        <v>146</v>
      </c>
      <c r="AU148" s="240" t="s">
        <v>85</v>
      </c>
      <c r="AY148" s="3" t="s">
        <v>143</v>
      </c>
      <c r="BE148" s="241" t="n">
        <f aca="false">IF(N148="základní",J148,0)</f>
        <v>0</v>
      </c>
      <c r="BF148" s="241" t="n">
        <f aca="false">IF(N148="snížená",J148,0)</f>
        <v>0</v>
      </c>
      <c r="BG148" s="241" t="n">
        <f aca="false">IF(N148="zákl. přenesená",J148,0)</f>
        <v>0</v>
      </c>
      <c r="BH148" s="241" t="n">
        <f aca="false">IF(N148="sníž. přenesená",J148,0)</f>
        <v>0</v>
      </c>
      <c r="BI148" s="241" t="n">
        <f aca="false">IF(N148="nulová",J148,0)</f>
        <v>0</v>
      </c>
      <c r="BJ148" s="3" t="s">
        <v>83</v>
      </c>
      <c r="BK148" s="241" t="n">
        <f aca="false">ROUND(I148*H148,2)</f>
        <v>0</v>
      </c>
      <c r="BL148" s="3" t="s">
        <v>105</v>
      </c>
      <c r="BM148" s="240" t="s">
        <v>191</v>
      </c>
    </row>
    <row r="149" s="242" customFormat="true" ht="11.25" hidden="false" customHeight="false" outlineLevel="0" collapsed="false">
      <c r="B149" s="243"/>
      <c r="C149" s="244"/>
      <c r="D149" s="245" t="s">
        <v>152</v>
      </c>
      <c r="E149" s="246"/>
      <c r="F149" s="247" t="s">
        <v>177</v>
      </c>
      <c r="G149" s="244"/>
      <c r="H149" s="248" t="n">
        <v>1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2</v>
      </c>
      <c r="AU149" s="254" t="s">
        <v>85</v>
      </c>
      <c r="AV149" s="242" t="s">
        <v>85</v>
      </c>
      <c r="AW149" s="242" t="s">
        <v>31</v>
      </c>
      <c r="AX149" s="242" t="s">
        <v>83</v>
      </c>
      <c r="AY149" s="254" t="s">
        <v>143</v>
      </c>
    </row>
    <row r="150" s="31" customFormat="true" ht="16.5" hidden="false" customHeight="true" outlineLevel="0" collapsed="false">
      <c r="A150" s="24"/>
      <c r="B150" s="25"/>
      <c r="C150" s="229" t="s">
        <v>192</v>
      </c>
      <c r="D150" s="229" t="s">
        <v>146</v>
      </c>
      <c r="E150" s="230" t="s">
        <v>193</v>
      </c>
      <c r="F150" s="231" t="s">
        <v>194</v>
      </c>
      <c r="G150" s="232" t="s">
        <v>91</v>
      </c>
      <c r="H150" s="233" t="n">
        <v>3.2</v>
      </c>
      <c r="I150" s="234"/>
      <c r="J150" s="235" t="n">
        <f aca="false">ROUND(I150*H150,2)</f>
        <v>0</v>
      </c>
      <c r="K150" s="231" t="s">
        <v>150</v>
      </c>
      <c r="L150" s="30"/>
      <c r="M150" s="236"/>
      <c r="N150" s="237" t="s">
        <v>40</v>
      </c>
      <c r="O150" s="74"/>
      <c r="P150" s="238" t="n">
        <f aca="false">O150*H150</f>
        <v>0</v>
      </c>
      <c r="Q150" s="238" t="n">
        <v>0</v>
      </c>
      <c r="R150" s="238" t="n">
        <f aca="false">Q150*H150</f>
        <v>0</v>
      </c>
      <c r="S150" s="238" t="n">
        <v>0</v>
      </c>
      <c r="T150" s="23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0" t="s">
        <v>105</v>
      </c>
      <c r="AT150" s="240" t="s">
        <v>146</v>
      </c>
      <c r="AU150" s="240" t="s">
        <v>85</v>
      </c>
      <c r="AY150" s="3" t="s">
        <v>143</v>
      </c>
      <c r="BE150" s="241" t="n">
        <f aca="false">IF(N150="základní",J150,0)</f>
        <v>0</v>
      </c>
      <c r="BF150" s="241" t="n">
        <f aca="false">IF(N150="snížená",J150,0)</f>
        <v>0</v>
      </c>
      <c r="BG150" s="241" t="n">
        <f aca="false">IF(N150="zákl. přenesená",J150,0)</f>
        <v>0</v>
      </c>
      <c r="BH150" s="241" t="n">
        <f aca="false">IF(N150="sníž. přenesená",J150,0)</f>
        <v>0</v>
      </c>
      <c r="BI150" s="241" t="n">
        <f aca="false">IF(N150="nulová",J150,0)</f>
        <v>0</v>
      </c>
      <c r="BJ150" s="3" t="s">
        <v>83</v>
      </c>
      <c r="BK150" s="241" t="n">
        <f aca="false">ROUND(I150*H150,2)</f>
        <v>0</v>
      </c>
      <c r="BL150" s="3" t="s">
        <v>105</v>
      </c>
      <c r="BM150" s="240" t="s">
        <v>195</v>
      </c>
    </row>
    <row r="151" s="242" customFormat="true" ht="11.25" hidden="false" customHeight="false" outlineLevel="0" collapsed="false">
      <c r="B151" s="243"/>
      <c r="C151" s="244"/>
      <c r="D151" s="245" t="s">
        <v>152</v>
      </c>
      <c r="E151" s="246"/>
      <c r="F151" s="247" t="s">
        <v>89</v>
      </c>
      <c r="G151" s="244"/>
      <c r="H151" s="248" t="n">
        <v>3.2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52</v>
      </c>
      <c r="AU151" s="254" t="s">
        <v>85</v>
      </c>
      <c r="AV151" s="242" t="s">
        <v>85</v>
      </c>
      <c r="AW151" s="242" t="s">
        <v>31</v>
      </c>
      <c r="AX151" s="242" t="s">
        <v>83</v>
      </c>
      <c r="AY151" s="254" t="s">
        <v>143</v>
      </c>
    </row>
    <row r="152" s="31" customFormat="true" ht="16.5" hidden="false" customHeight="true" outlineLevel="0" collapsed="false">
      <c r="A152" s="24"/>
      <c r="B152" s="25"/>
      <c r="C152" s="229" t="s">
        <v>196</v>
      </c>
      <c r="D152" s="229" t="s">
        <v>146</v>
      </c>
      <c r="E152" s="230" t="s">
        <v>197</v>
      </c>
      <c r="F152" s="231" t="s">
        <v>198</v>
      </c>
      <c r="G152" s="232" t="s">
        <v>91</v>
      </c>
      <c r="H152" s="233" t="n">
        <v>1.12</v>
      </c>
      <c r="I152" s="234"/>
      <c r="J152" s="235" t="n">
        <f aca="false">ROUND(I152*H152,2)</f>
        <v>0</v>
      </c>
      <c r="K152" s="231" t="s">
        <v>186</v>
      </c>
      <c r="L152" s="30"/>
      <c r="M152" s="236"/>
      <c r="N152" s="237" t="s">
        <v>40</v>
      </c>
      <c r="O152" s="74"/>
      <c r="P152" s="238" t="n">
        <f aca="false">O152*H152</f>
        <v>0</v>
      </c>
      <c r="Q152" s="238" t="n">
        <v>0</v>
      </c>
      <c r="R152" s="238" t="n">
        <f aca="false">Q152*H152</f>
        <v>0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105</v>
      </c>
      <c r="AT152" s="240" t="s">
        <v>146</v>
      </c>
      <c r="AU152" s="240" t="s">
        <v>85</v>
      </c>
      <c r="AY152" s="3" t="s">
        <v>143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83</v>
      </c>
      <c r="BK152" s="241" t="n">
        <f aca="false">ROUND(I152*H152,2)</f>
        <v>0</v>
      </c>
      <c r="BL152" s="3" t="s">
        <v>105</v>
      </c>
      <c r="BM152" s="240" t="s">
        <v>199</v>
      </c>
    </row>
    <row r="153" s="242" customFormat="true" ht="11.25" hidden="false" customHeight="false" outlineLevel="0" collapsed="false">
      <c r="B153" s="243"/>
      <c r="C153" s="244"/>
      <c r="D153" s="245" t="s">
        <v>152</v>
      </c>
      <c r="E153" s="246" t="s">
        <v>200</v>
      </c>
      <c r="F153" s="247" t="s">
        <v>201</v>
      </c>
      <c r="G153" s="244"/>
      <c r="H153" s="248" t="n">
        <v>1.12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2</v>
      </c>
      <c r="AU153" s="254" t="s">
        <v>85</v>
      </c>
      <c r="AV153" s="242" t="s">
        <v>85</v>
      </c>
      <c r="AW153" s="242" t="s">
        <v>31</v>
      </c>
      <c r="AX153" s="242" t="s">
        <v>83</v>
      </c>
      <c r="AY153" s="254" t="s">
        <v>143</v>
      </c>
    </row>
    <row r="154" s="31" customFormat="true" ht="16.5" hidden="false" customHeight="true" outlineLevel="0" collapsed="false">
      <c r="A154" s="24"/>
      <c r="B154" s="25"/>
      <c r="C154" s="229" t="s">
        <v>202</v>
      </c>
      <c r="D154" s="229" t="s">
        <v>146</v>
      </c>
      <c r="E154" s="230" t="s">
        <v>203</v>
      </c>
      <c r="F154" s="231" t="s">
        <v>204</v>
      </c>
      <c r="G154" s="232" t="s">
        <v>205</v>
      </c>
      <c r="H154" s="233" t="n">
        <v>0.616</v>
      </c>
      <c r="I154" s="234"/>
      <c r="J154" s="235" t="n">
        <f aca="false">ROUND(I154*H154,2)</f>
        <v>0</v>
      </c>
      <c r="K154" s="231" t="s">
        <v>186</v>
      </c>
      <c r="L154" s="30"/>
      <c r="M154" s="236"/>
      <c r="N154" s="237" t="s">
        <v>40</v>
      </c>
      <c r="O154" s="74"/>
      <c r="P154" s="238" t="n">
        <f aca="false">O154*H154</f>
        <v>0</v>
      </c>
      <c r="Q154" s="238" t="n">
        <v>0</v>
      </c>
      <c r="R154" s="238" t="n">
        <f aca="false">Q154*H154</f>
        <v>0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105</v>
      </c>
      <c r="AT154" s="240" t="s">
        <v>146</v>
      </c>
      <c r="AU154" s="240" t="s">
        <v>85</v>
      </c>
      <c r="AY154" s="3" t="s">
        <v>143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3</v>
      </c>
      <c r="BK154" s="241" t="n">
        <f aca="false">ROUND(I154*H154,2)</f>
        <v>0</v>
      </c>
      <c r="BL154" s="3" t="s">
        <v>105</v>
      </c>
      <c r="BM154" s="240" t="s">
        <v>206</v>
      </c>
    </row>
    <row r="155" s="242" customFormat="true" ht="11.25" hidden="false" customHeight="false" outlineLevel="0" collapsed="false">
      <c r="B155" s="243"/>
      <c r="C155" s="244"/>
      <c r="D155" s="245" t="s">
        <v>152</v>
      </c>
      <c r="E155" s="246"/>
      <c r="F155" s="247" t="s">
        <v>207</v>
      </c>
      <c r="G155" s="244"/>
      <c r="H155" s="248" t="n">
        <v>0.616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2</v>
      </c>
      <c r="AU155" s="254" t="s">
        <v>85</v>
      </c>
      <c r="AV155" s="242" t="s">
        <v>85</v>
      </c>
      <c r="AW155" s="242" t="s">
        <v>31</v>
      </c>
      <c r="AX155" s="242" t="s">
        <v>83</v>
      </c>
      <c r="AY155" s="254" t="s">
        <v>143</v>
      </c>
    </row>
    <row r="156" s="212" customFormat="true" ht="22.5" hidden="false" customHeight="true" outlineLevel="0" collapsed="false">
      <c r="B156" s="213"/>
      <c r="C156" s="214"/>
      <c r="D156" s="215" t="s">
        <v>74</v>
      </c>
      <c r="E156" s="227" t="s">
        <v>208</v>
      </c>
      <c r="F156" s="227" t="s">
        <v>209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P157+P174+P239+P252</f>
        <v>0</v>
      </c>
      <c r="Q156" s="221"/>
      <c r="R156" s="222" t="n">
        <f aca="false">R157+R174+R239+R252</f>
        <v>1.827835</v>
      </c>
      <c r="S156" s="221"/>
      <c r="T156" s="223" t="n">
        <f aca="false">T157+T174+T239+T252</f>
        <v>0</v>
      </c>
      <c r="AR156" s="224" t="s">
        <v>105</v>
      </c>
      <c r="AT156" s="225" t="s">
        <v>74</v>
      </c>
      <c r="AU156" s="225" t="s">
        <v>83</v>
      </c>
      <c r="AY156" s="224" t="s">
        <v>143</v>
      </c>
      <c r="BK156" s="226" t="n">
        <f aca="false">BK157+BK174+BK239+BK252</f>
        <v>0</v>
      </c>
    </row>
    <row r="157" s="212" customFormat="true" ht="20.25" hidden="false" customHeight="true" outlineLevel="0" collapsed="false">
      <c r="B157" s="213"/>
      <c r="C157" s="214"/>
      <c r="D157" s="215" t="s">
        <v>74</v>
      </c>
      <c r="E157" s="227" t="s">
        <v>210</v>
      </c>
      <c r="F157" s="227" t="s">
        <v>211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73)</f>
        <v>0</v>
      </c>
      <c r="Q157" s="221"/>
      <c r="R157" s="222" t="n">
        <f aca="false">SUM(R158:R173)</f>
        <v>3.5E-005</v>
      </c>
      <c r="S157" s="221"/>
      <c r="T157" s="223" t="n">
        <f aca="false">SUM(T158:T173)</f>
        <v>0</v>
      </c>
      <c r="AR157" s="224" t="s">
        <v>105</v>
      </c>
      <c r="AT157" s="225" t="s">
        <v>74</v>
      </c>
      <c r="AU157" s="225" t="s">
        <v>85</v>
      </c>
      <c r="AY157" s="224" t="s">
        <v>143</v>
      </c>
      <c r="BK157" s="226" t="n">
        <f aca="false">SUM(BK158:BK173)</f>
        <v>0</v>
      </c>
    </row>
    <row r="158" s="31" customFormat="true" ht="16.5" hidden="false" customHeight="true" outlineLevel="0" collapsed="false">
      <c r="A158" s="24"/>
      <c r="B158" s="25"/>
      <c r="C158" s="229" t="s">
        <v>212</v>
      </c>
      <c r="D158" s="229" t="s">
        <v>146</v>
      </c>
      <c r="E158" s="230" t="s">
        <v>213</v>
      </c>
      <c r="F158" s="231" t="s">
        <v>214</v>
      </c>
      <c r="G158" s="232" t="s">
        <v>101</v>
      </c>
      <c r="H158" s="233" t="n">
        <v>70</v>
      </c>
      <c r="I158" s="234"/>
      <c r="J158" s="235" t="n">
        <f aca="false">ROUND(I158*H158,2)</f>
        <v>0</v>
      </c>
      <c r="K158" s="231" t="s">
        <v>150</v>
      </c>
      <c r="L158" s="30"/>
      <c r="M158" s="236"/>
      <c r="N158" s="237" t="s">
        <v>40</v>
      </c>
      <c r="O158" s="74"/>
      <c r="P158" s="238" t="n">
        <f aca="false">O158*H158</f>
        <v>0</v>
      </c>
      <c r="Q158" s="238" t="n">
        <v>0</v>
      </c>
      <c r="R158" s="238" t="n">
        <f aca="false">Q158*H158</f>
        <v>0</v>
      </c>
      <c r="S158" s="238" t="n">
        <v>0</v>
      </c>
      <c r="T158" s="23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0" t="s">
        <v>105</v>
      </c>
      <c r="AT158" s="240" t="s">
        <v>146</v>
      </c>
      <c r="AU158" s="240" t="s">
        <v>93</v>
      </c>
      <c r="AY158" s="3" t="s">
        <v>143</v>
      </c>
      <c r="BE158" s="241" t="n">
        <f aca="false">IF(N158="základní",J158,0)</f>
        <v>0</v>
      </c>
      <c r="BF158" s="241" t="n">
        <f aca="false">IF(N158="snížená",J158,0)</f>
        <v>0</v>
      </c>
      <c r="BG158" s="241" t="n">
        <f aca="false">IF(N158="zákl. přenesená",J158,0)</f>
        <v>0</v>
      </c>
      <c r="BH158" s="241" t="n">
        <f aca="false">IF(N158="sníž. přenesená",J158,0)</f>
        <v>0</v>
      </c>
      <c r="BI158" s="241" t="n">
        <f aca="false">IF(N158="nulová",J158,0)</f>
        <v>0</v>
      </c>
      <c r="BJ158" s="3" t="s">
        <v>83</v>
      </c>
      <c r="BK158" s="241" t="n">
        <f aca="false">ROUND(I158*H158,2)</f>
        <v>0</v>
      </c>
      <c r="BL158" s="3" t="s">
        <v>105</v>
      </c>
      <c r="BM158" s="240" t="s">
        <v>215</v>
      </c>
    </row>
    <row r="159" s="242" customFormat="true" ht="11.25" hidden="false" customHeight="false" outlineLevel="0" collapsed="false">
      <c r="B159" s="243"/>
      <c r="C159" s="244"/>
      <c r="D159" s="245" t="s">
        <v>152</v>
      </c>
      <c r="E159" s="246"/>
      <c r="F159" s="247" t="s">
        <v>99</v>
      </c>
      <c r="G159" s="244"/>
      <c r="H159" s="248" t="n">
        <v>70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52</v>
      </c>
      <c r="AU159" s="254" t="s">
        <v>93</v>
      </c>
      <c r="AV159" s="242" t="s">
        <v>85</v>
      </c>
      <c r="AW159" s="242" t="s">
        <v>31</v>
      </c>
      <c r="AX159" s="242" t="s">
        <v>83</v>
      </c>
      <c r="AY159" s="254" t="s">
        <v>143</v>
      </c>
    </row>
    <row r="160" s="31" customFormat="true" ht="16.5" hidden="false" customHeight="true" outlineLevel="0" collapsed="false">
      <c r="A160" s="24"/>
      <c r="B160" s="25"/>
      <c r="C160" s="229" t="s">
        <v>216</v>
      </c>
      <c r="D160" s="229" t="s">
        <v>146</v>
      </c>
      <c r="E160" s="230" t="s">
        <v>217</v>
      </c>
      <c r="F160" s="231" t="s">
        <v>218</v>
      </c>
      <c r="G160" s="232" t="s">
        <v>101</v>
      </c>
      <c r="H160" s="233" t="n">
        <v>70</v>
      </c>
      <c r="I160" s="234"/>
      <c r="J160" s="235" t="n">
        <f aca="false">ROUND(I160*H160,2)</f>
        <v>0</v>
      </c>
      <c r="K160" s="231" t="s">
        <v>150</v>
      </c>
      <c r="L160" s="30"/>
      <c r="M160" s="236"/>
      <c r="N160" s="237" t="s">
        <v>40</v>
      </c>
      <c r="O160" s="74"/>
      <c r="P160" s="238" t="n">
        <f aca="false">O160*H160</f>
        <v>0</v>
      </c>
      <c r="Q160" s="238" t="n">
        <v>0</v>
      </c>
      <c r="R160" s="238" t="n">
        <f aca="false">Q160*H160</f>
        <v>0</v>
      </c>
      <c r="S160" s="238" t="n">
        <v>0</v>
      </c>
      <c r="T160" s="23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0" t="s">
        <v>105</v>
      </c>
      <c r="AT160" s="240" t="s">
        <v>146</v>
      </c>
      <c r="AU160" s="240" t="s">
        <v>93</v>
      </c>
      <c r="AY160" s="3" t="s">
        <v>143</v>
      </c>
      <c r="BE160" s="241" t="n">
        <f aca="false">IF(N160="základní",J160,0)</f>
        <v>0</v>
      </c>
      <c r="BF160" s="241" t="n">
        <f aca="false">IF(N160="snížená",J160,0)</f>
        <v>0</v>
      </c>
      <c r="BG160" s="241" t="n">
        <f aca="false">IF(N160="zákl. přenesená",J160,0)</f>
        <v>0</v>
      </c>
      <c r="BH160" s="241" t="n">
        <f aca="false">IF(N160="sníž. přenesená",J160,0)</f>
        <v>0</v>
      </c>
      <c r="BI160" s="241" t="n">
        <f aca="false">IF(N160="nulová",J160,0)</f>
        <v>0</v>
      </c>
      <c r="BJ160" s="3" t="s">
        <v>83</v>
      </c>
      <c r="BK160" s="241" t="n">
        <f aca="false">ROUND(I160*H160,2)</f>
        <v>0</v>
      </c>
      <c r="BL160" s="3" t="s">
        <v>105</v>
      </c>
      <c r="BM160" s="240" t="s">
        <v>219</v>
      </c>
    </row>
    <row r="161" s="242" customFormat="true" ht="11.25" hidden="false" customHeight="false" outlineLevel="0" collapsed="false">
      <c r="B161" s="243"/>
      <c r="C161" s="244"/>
      <c r="D161" s="245" t="s">
        <v>152</v>
      </c>
      <c r="E161" s="246"/>
      <c r="F161" s="247" t="s">
        <v>99</v>
      </c>
      <c r="G161" s="244"/>
      <c r="H161" s="248" t="n">
        <v>70</v>
      </c>
      <c r="I161" s="249"/>
      <c r="J161" s="244"/>
      <c r="K161" s="244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52</v>
      </c>
      <c r="AU161" s="254" t="s">
        <v>93</v>
      </c>
      <c r="AV161" s="242" t="s">
        <v>85</v>
      </c>
      <c r="AW161" s="242" t="s">
        <v>31</v>
      </c>
      <c r="AX161" s="242" t="s">
        <v>83</v>
      </c>
      <c r="AY161" s="254" t="s">
        <v>143</v>
      </c>
    </row>
    <row r="162" s="31" customFormat="true" ht="16.5" hidden="false" customHeight="true" outlineLevel="0" collapsed="false">
      <c r="A162" s="24"/>
      <c r="B162" s="25"/>
      <c r="C162" s="229" t="s">
        <v>7</v>
      </c>
      <c r="D162" s="229" t="s">
        <v>146</v>
      </c>
      <c r="E162" s="230" t="s">
        <v>197</v>
      </c>
      <c r="F162" s="231" t="s">
        <v>198</v>
      </c>
      <c r="G162" s="232" t="s">
        <v>91</v>
      </c>
      <c r="H162" s="233" t="n">
        <v>7</v>
      </c>
      <c r="I162" s="234"/>
      <c r="J162" s="235" t="n">
        <f aca="false">ROUND(I162*H162,2)</f>
        <v>0</v>
      </c>
      <c r="K162" s="231" t="s">
        <v>186</v>
      </c>
      <c r="L162" s="30"/>
      <c r="M162" s="236"/>
      <c r="N162" s="237" t="s">
        <v>40</v>
      </c>
      <c r="O162" s="74"/>
      <c r="P162" s="238" t="n">
        <f aca="false">O162*H162</f>
        <v>0</v>
      </c>
      <c r="Q162" s="238" t="n">
        <v>0</v>
      </c>
      <c r="R162" s="238" t="n">
        <f aca="false">Q162*H162</f>
        <v>0</v>
      </c>
      <c r="S162" s="238" t="n">
        <v>0</v>
      </c>
      <c r="T162" s="23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0" t="s">
        <v>105</v>
      </c>
      <c r="AT162" s="240" t="s">
        <v>146</v>
      </c>
      <c r="AU162" s="240" t="s">
        <v>93</v>
      </c>
      <c r="AY162" s="3" t="s">
        <v>143</v>
      </c>
      <c r="BE162" s="241" t="n">
        <f aca="false">IF(N162="základní",J162,0)</f>
        <v>0</v>
      </c>
      <c r="BF162" s="241" t="n">
        <f aca="false">IF(N162="snížená",J162,0)</f>
        <v>0</v>
      </c>
      <c r="BG162" s="241" t="n">
        <f aca="false">IF(N162="zákl. přenesená",J162,0)</f>
        <v>0</v>
      </c>
      <c r="BH162" s="241" t="n">
        <f aca="false">IF(N162="sníž. přenesená",J162,0)</f>
        <v>0</v>
      </c>
      <c r="BI162" s="241" t="n">
        <f aca="false">IF(N162="nulová",J162,0)</f>
        <v>0</v>
      </c>
      <c r="BJ162" s="3" t="s">
        <v>83</v>
      </c>
      <c r="BK162" s="241" t="n">
        <f aca="false">ROUND(I162*H162,2)</f>
        <v>0</v>
      </c>
      <c r="BL162" s="3" t="s">
        <v>105</v>
      </c>
      <c r="BM162" s="240" t="s">
        <v>220</v>
      </c>
    </row>
    <row r="163" s="242" customFormat="true" ht="11.25" hidden="false" customHeight="false" outlineLevel="0" collapsed="false">
      <c r="B163" s="243"/>
      <c r="C163" s="244"/>
      <c r="D163" s="245" t="s">
        <v>152</v>
      </c>
      <c r="E163" s="246" t="s">
        <v>221</v>
      </c>
      <c r="F163" s="247" t="s">
        <v>222</v>
      </c>
      <c r="G163" s="244"/>
      <c r="H163" s="248" t="n">
        <v>7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2</v>
      </c>
      <c r="AU163" s="254" t="s">
        <v>93</v>
      </c>
      <c r="AV163" s="242" t="s">
        <v>85</v>
      </c>
      <c r="AW163" s="242" t="s">
        <v>31</v>
      </c>
      <c r="AX163" s="242" t="s">
        <v>83</v>
      </c>
      <c r="AY163" s="254" t="s">
        <v>143</v>
      </c>
    </row>
    <row r="164" s="31" customFormat="true" ht="16.5" hidden="false" customHeight="true" outlineLevel="0" collapsed="false">
      <c r="A164" s="24"/>
      <c r="B164" s="25"/>
      <c r="C164" s="229" t="s">
        <v>223</v>
      </c>
      <c r="D164" s="229" t="s">
        <v>146</v>
      </c>
      <c r="E164" s="230" t="s">
        <v>224</v>
      </c>
      <c r="F164" s="231" t="s">
        <v>225</v>
      </c>
      <c r="G164" s="232" t="s">
        <v>205</v>
      </c>
      <c r="H164" s="233" t="n">
        <v>3.85</v>
      </c>
      <c r="I164" s="234"/>
      <c r="J164" s="235" t="n">
        <f aca="false">ROUND(I164*H164,2)</f>
        <v>0</v>
      </c>
      <c r="K164" s="231" t="s">
        <v>150</v>
      </c>
      <c r="L164" s="30"/>
      <c r="M164" s="236"/>
      <c r="N164" s="237" t="s">
        <v>40</v>
      </c>
      <c r="O164" s="74"/>
      <c r="P164" s="238" t="n">
        <f aca="false">O164*H164</f>
        <v>0</v>
      </c>
      <c r="Q164" s="238" t="n">
        <v>0</v>
      </c>
      <c r="R164" s="238" t="n">
        <f aca="false">Q164*H164</f>
        <v>0</v>
      </c>
      <c r="S164" s="238" t="n">
        <v>0</v>
      </c>
      <c r="T164" s="23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0" t="s">
        <v>105</v>
      </c>
      <c r="AT164" s="240" t="s">
        <v>146</v>
      </c>
      <c r="AU164" s="240" t="s">
        <v>93</v>
      </c>
      <c r="AY164" s="3" t="s">
        <v>143</v>
      </c>
      <c r="BE164" s="241" t="n">
        <f aca="false">IF(N164="základní",J164,0)</f>
        <v>0</v>
      </c>
      <c r="BF164" s="241" t="n">
        <f aca="false">IF(N164="snížená",J164,0)</f>
        <v>0</v>
      </c>
      <c r="BG164" s="241" t="n">
        <f aca="false">IF(N164="zákl. přenesená",J164,0)</f>
        <v>0</v>
      </c>
      <c r="BH164" s="241" t="n">
        <f aca="false">IF(N164="sníž. přenesená",J164,0)</f>
        <v>0</v>
      </c>
      <c r="BI164" s="241" t="n">
        <f aca="false">IF(N164="nulová",J164,0)</f>
        <v>0</v>
      </c>
      <c r="BJ164" s="3" t="s">
        <v>83</v>
      </c>
      <c r="BK164" s="241" t="n">
        <f aca="false">ROUND(I164*H164,2)</f>
        <v>0</v>
      </c>
      <c r="BL164" s="3" t="s">
        <v>105</v>
      </c>
      <c r="BM164" s="240" t="s">
        <v>226</v>
      </c>
    </row>
    <row r="165" s="242" customFormat="true" ht="11.25" hidden="false" customHeight="false" outlineLevel="0" collapsed="false">
      <c r="B165" s="243"/>
      <c r="C165" s="244"/>
      <c r="D165" s="245" t="s">
        <v>152</v>
      </c>
      <c r="E165" s="246"/>
      <c r="F165" s="247" t="s">
        <v>227</v>
      </c>
      <c r="G165" s="244"/>
      <c r="H165" s="248" t="n">
        <v>3.85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2</v>
      </c>
      <c r="AU165" s="254" t="s">
        <v>93</v>
      </c>
      <c r="AV165" s="242" t="s">
        <v>85</v>
      </c>
      <c r="AW165" s="242" t="s">
        <v>31</v>
      </c>
      <c r="AX165" s="242" t="s">
        <v>83</v>
      </c>
      <c r="AY165" s="254" t="s">
        <v>143</v>
      </c>
    </row>
    <row r="166" s="31" customFormat="true" ht="16.5" hidden="false" customHeight="true" outlineLevel="0" collapsed="false">
      <c r="A166" s="24"/>
      <c r="B166" s="25"/>
      <c r="C166" s="229" t="s">
        <v>228</v>
      </c>
      <c r="D166" s="229" t="s">
        <v>146</v>
      </c>
      <c r="E166" s="230" t="s">
        <v>229</v>
      </c>
      <c r="F166" s="231" t="s">
        <v>230</v>
      </c>
      <c r="G166" s="232" t="s">
        <v>101</v>
      </c>
      <c r="H166" s="233" t="n">
        <v>70</v>
      </c>
      <c r="I166" s="234"/>
      <c r="J166" s="235" t="n">
        <f aca="false">ROUND(I166*H166,2)</f>
        <v>0</v>
      </c>
      <c r="K166" s="231" t="s">
        <v>150</v>
      </c>
      <c r="L166" s="30"/>
      <c r="M166" s="236"/>
      <c r="N166" s="237" t="s">
        <v>40</v>
      </c>
      <c r="O166" s="74"/>
      <c r="P166" s="238" t="n">
        <f aca="false">O166*H166</f>
        <v>0</v>
      </c>
      <c r="Q166" s="238" t="n">
        <v>0</v>
      </c>
      <c r="R166" s="238" t="n">
        <f aca="false">Q166*H166</f>
        <v>0</v>
      </c>
      <c r="S166" s="238" t="n">
        <v>0</v>
      </c>
      <c r="T166" s="23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0" t="s">
        <v>105</v>
      </c>
      <c r="AT166" s="240" t="s">
        <v>146</v>
      </c>
      <c r="AU166" s="240" t="s">
        <v>93</v>
      </c>
      <c r="AY166" s="3" t="s">
        <v>143</v>
      </c>
      <c r="BE166" s="241" t="n">
        <f aca="false">IF(N166="základní",J166,0)</f>
        <v>0</v>
      </c>
      <c r="BF166" s="241" t="n">
        <f aca="false">IF(N166="snížená",J166,0)</f>
        <v>0</v>
      </c>
      <c r="BG166" s="241" t="n">
        <f aca="false">IF(N166="zákl. přenesená",J166,0)</f>
        <v>0</v>
      </c>
      <c r="BH166" s="241" t="n">
        <f aca="false">IF(N166="sníž. přenesená",J166,0)</f>
        <v>0</v>
      </c>
      <c r="BI166" s="241" t="n">
        <f aca="false">IF(N166="nulová",J166,0)</f>
        <v>0</v>
      </c>
      <c r="BJ166" s="3" t="s">
        <v>83</v>
      </c>
      <c r="BK166" s="241" t="n">
        <f aca="false">ROUND(I166*H166,2)</f>
        <v>0</v>
      </c>
      <c r="BL166" s="3" t="s">
        <v>105</v>
      </c>
      <c r="BM166" s="240" t="s">
        <v>231</v>
      </c>
    </row>
    <row r="167" s="242" customFormat="true" ht="11.25" hidden="false" customHeight="false" outlineLevel="0" collapsed="false">
      <c r="B167" s="243"/>
      <c r="C167" s="244"/>
      <c r="D167" s="245" t="s">
        <v>152</v>
      </c>
      <c r="E167" s="246"/>
      <c r="F167" s="247" t="s">
        <v>99</v>
      </c>
      <c r="G167" s="244"/>
      <c r="H167" s="248" t="n">
        <v>70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2</v>
      </c>
      <c r="AU167" s="254" t="s">
        <v>93</v>
      </c>
      <c r="AV167" s="242" t="s">
        <v>85</v>
      </c>
      <c r="AW167" s="242" t="s">
        <v>31</v>
      </c>
      <c r="AX167" s="242" t="s">
        <v>83</v>
      </c>
      <c r="AY167" s="254" t="s">
        <v>143</v>
      </c>
    </row>
    <row r="168" s="31" customFormat="true" ht="21.75" hidden="false" customHeight="true" outlineLevel="0" collapsed="false">
      <c r="A168" s="24"/>
      <c r="B168" s="25"/>
      <c r="C168" s="229" t="s">
        <v>232</v>
      </c>
      <c r="D168" s="229" t="s">
        <v>146</v>
      </c>
      <c r="E168" s="230" t="s">
        <v>233</v>
      </c>
      <c r="F168" s="231" t="s">
        <v>234</v>
      </c>
      <c r="G168" s="232" t="s">
        <v>101</v>
      </c>
      <c r="H168" s="233" t="n">
        <v>70</v>
      </c>
      <c r="I168" s="234"/>
      <c r="J168" s="235" t="n">
        <f aca="false">ROUND(I168*H168,2)</f>
        <v>0</v>
      </c>
      <c r="K168" s="231" t="s">
        <v>150</v>
      </c>
      <c r="L168" s="30"/>
      <c r="M168" s="236"/>
      <c r="N168" s="237" t="s">
        <v>40</v>
      </c>
      <c r="O168" s="74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0" t="s">
        <v>105</v>
      </c>
      <c r="AT168" s="240" t="s">
        <v>146</v>
      </c>
      <c r="AU168" s="240" t="s">
        <v>93</v>
      </c>
      <c r="AY168" s="3" t="s">
        <v>143</v>
      </c>
      <c r="BE168" s="241" t="n">
        <f aca="false">IF(N168="základní",J168,0)</f>
        <v>0</v>
      </c>
      <c r="BF168" s="241" t="n">
        <f aca="false">IF(N168="snížená",J168,0)</f>
        <v>0</v>
      </c>
      <c r="BG168" s="241" t="n">
        <f aca="false">IF(N168="zákl. přenesená",J168,0)</f>
        <v>0</v>
      </c>
      <c r="BH168" s="241" t="n">
        <f aca="false">IF(N168="sníž. přenesená",J168,0)</f>
        <v>0</v>
      </c>
      <c r="BI168" s="241" t="n">
        <f aca="false">IF(N168="nulová",J168,0)</f>
        <v>0</v>
      </c>
      <c r="BJ168" s="3" t="s">
        <v>83</v>
      </c>
      <c r="BK168" s="241" t="n">
        <f aca="false">ROUND(I168*H168,2)</f>
        <v>0</v>
      </c>
      <c r="BL168" s="3" t="s">
        <v>105</v>
      </c>
      <c r="BM168" s="240" t="s">
        <v>235</v>
      </c>
    </row>
    <row r="169" s="242" customFormat="true" ht="11.25" hidden="false" customHeight="false" outlineLevel="0" collapsed="false">
      <c r="B169" s="243"/>
      <c r="C169" s="244"/>
      <c r="D169" s="245" t="s">
        <v>152</v>
      </c>
      <c r="E169" s="246"/>
      <c r="F169" s="247" t="s">
        <v>99</v>
      </c>
      <c r="G169" s="244"/>
      <c r="H169" s="248" t="n">
        <v>70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2</v>
      </c>
      <c r="AU169" s="254" t="s">
        <v>93</v>
      </c>
      <c r="AV169" s="242" t="s">
        <v>85</v>
      </c>
      <c r="AW169" s="242" t="s">
        <v>31</v>
      </c>
      <c r="AX169" s="242" t="s">
        <v>83</v>
      </c>
      <c r="AY169" s="254" t="s">
        <v>143</v>
      </c>
    </row>
    <row r="170" s="31" customFormat="true" ht="16.5" hidden="false" customHeight="true" outlineLevel="0" collapsed="false">
      <c r="A170" s="24"/>
      <c r="B170" s="25"/>
      <c r="C170" s="255" t="s">
        <v>236</v>
      </c>
      <c r="D170" s="255" t="s">
        <v>237</v>
      </c>
      <c r="E170" s="256" t="s">
        <v>238</v>
      </c>
      <c r="F170" s="257" t="s">
        <v>239</v>
      </c>
      <c r="G170" s="258" t="s">
        <v>240</v>
      </c>
      <c r="H170" s="259" t="n">
        <v>0.035</v>
      </c>
      <c r="I170" s="260"/>
      <c r="J170" s="261" t="n">
        <f aca="false">ROUND(I170*H170,2)</f>
        <v>0</v>
      </c>
      <c r="K170" s="257" t="s">
        <v>150</v>
      </c>
      <c r="L170" s="262"/>
      <c r="M170" s="263"/>
      <c r="N170" s="264" t="s">
        <v>40</v>
      </c>
      <c r="O170" s="74"/>
      <c r="P170" s="238" t="n">
        <f aca="false">O170*H170</f>
        <v>0</v>
      </c>
      <c r="Q170" s="238" t="n">
        <v>0.001</v>
      </c>
      <c r="R170" s="238" t="n">
        <f aca="false">Q170*H170</f>
        <v>3.5E-005</v>
      </c>
      <c r="S170" s="238" t="n">
        <v>0</v>
      </c>
      <c r="T170" s="23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0" t="s">
        <v>183</v>
      </c>
      <c r="AT170" s="240" t="s">
        <v>237</v>
      </c>
      <c r="AU170" s="240" t="s">
        <v>93</v>
      </c>
      <c r="AY170" s="3" t="s">
        <v>143</v>
      </c>
      <c r="BE170" s="241" t="n">
        <f aca="false">IF(N170="základní",J170,0)</f>
        <v>0</v>
      </c>
      <c r="BF170" s="241" t="n">
        <f aca="false">IF(N170="snížená",J170,0)</f>
        <v>0</v>
      </c>
      <c r="BG170" s="241" t="n">
        <f aca="false">IF(N170="zákl. přenesená",J170,0)</f>
        <v>0</v>
      </c>
      <c r="BH170" s="241" t="n">
        <f aca="false">IF(N170="sníž. přenesená",J170,0)</f>
        <v>0</v>
      </c>
      <c r="BI170" s="241" t="n">
        <f aca="false">IF(N170="nulová",J170,0)</f>
        <v>0</v>
      </c>
      <c r="BJ170" s="3" t="s">
        <v>83</v>
      </c>
      <c r="BK170" s="241" t="n">
        <f aca="false">ROUND(I170*H170,2)</f>
        <v>0</v>
      </c>
      <c r="BL170" s="3" t="s">
        <v>105</v>
      </c>
      <c r="BM170" s="240" t="s">
        <v>241</v>
      </c>
    </row>
    <row r="171" s="242" customFormat="true" ht="11.25" hidden="false" customHeight="false" outlineLevel="0" collapsed="false">
      <c r="B171" s="243"/>
      <c r="C171" s="244"/>
      <c r="D171" s="245" t="s">
        <v>152</v>
      </c>
      <c r="E171" s="244"/>
      <c r="F171" s="247" t="s">
        <v>242</v>
      </c>
      <c r="G171" s="244"/>
      <c r="H171" s="248" t="n">
        <v>0.035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52</v>
      </c>
      <c r="AU171" s="254" t="s">
        <v>93</v>
      </c>
      <c r="AV171" s="242" t="s">
        <v>85</v>
      </c>
      <c r="AW171" s="242" t="s">
        <v>3</v>
      </c>
      <c r="AX171" s="242" t="s">
        <v>83</v>
      </c>
      <c r="AY171" s="254" t="s">
        <v>143</v>
      </c>
    </row>
    <row r="172" s="31" customFormat="true" ht="16.5" hidden="false" customHeight="true" outlineLevel="0" collapsed="false">
      <c r="A172" s="24"/>
      <c r="B172" s="25"/>
      <c r="C172" s="229" t="s">
        <v>243</v>
      </c>
      <c r="D172" s="229" t="s">
        <v>146</v>
      </c>
      <c r="E172" s="230" t="s">
        <v>244</v>
      </c>
      <c r="F172" s="231" t="s">
        <v>245</v>
      </c>
      <c r="G172" s="232" t="s">
        <v>101</v>
      </c>
      <c r="H172" s="233" t="n">
        <v>70</v>
      </c>
      <c r="I172" s="234"/>
      <c r="J172" s="235" t="n">
        <f aca="false">ROUND(I172*H172,2)</f>
        <v>0</v>
      </c>
      <c r="K172" s="231" t="s">
        <v>150</v>
      </c>
      <c r="L172" s="30"/>
      <c r="M172" s="236"/>
      <c r="N172" s="237" t="s">
        <v>40</v>
      </c>
      <c r="O172" s="74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105</v>
      </c>
      <c r="AT172" s="240" t="s">
        <v>146</v>
      </c>
      <c r="AU172" s="240" t="s">
        <v>93</v>
      </c>
      <c r="AY172" s="3" t="s">
        <v>143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3</v>
      </c>
      <c r="BK172" s="241" t="n">
        <f aca="false">ROUND(I172*H172,2)</f>
        <v>0</v>
      </c>
      <c r="BL172" s="3" t="s">
        <v>105</v>
      </c>
      <c r="BM172" s="240" t="s">
        <v>246</v>
      </c>
    </row>
    <row r="173" s="242" customFormat="true" ht="11.25" hidden="false" customHeight="false" outlineLevel="0" collapsed="false">
      <c r="B173" s="243"/>
      <c r="C173" s="244"/>
      <c r="D173" s="245" t="s">
        <v>152</v>
      </c>
      <c r="E173" s="246"/>
      <c r="F173" s="247" t="s">
        <v>99</v>
      </c>
      <c r="G173" s="244"/>
      <c r="H173" s="248" t="n">
        <v>70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2</v>
      </c>
      <c r="AU173" s="254" t="s">
        <v>93</v>
      </c>
      <c r="AV173" s="242" t="s">
        <v>85</v>
      </c>
      <c r="AW173" s="242" t="s">
        <v>31</v>
      </c>
      <c r="AX173" s="242" t="s">
        <v>83</v>
      </c>
      <c r="AY173" s="254" t="s">
        <v>143</v>
      </c>
    </row>
    <row r="174" s="212" customFormat="true" ht="20.25" hidden="false" customHeight="true" outlineLevel="0" collapsed="false">
      <c r="B174" s="213"/>
      <c r="C174" s="214"/>
      <c r="D174" s="215" t="s">
        <v>74</v>
      </c>
      <c r="E174" s="227" t="s">
        <v>247</v>
      </c>
      <c r="F174" s="227" t="s">
        <v>248</v>
      </c>
      <c r="G174" s="214"/>
      <c r="H174" s="214"/>
      <c r="I174" s="217"/>
      <c r="J174" s="228" t="n">
        <f aca="false">BK174</f>
        <v>0</v>
      </c>
      <c r="K174" s="214"/>
      <c r="L174" s="219"/>
      <c r="M174" s="220"/>
      <c r="N174" s="221"/>
      <c r="O174" s="221"/>
      <c r="P174" s="222" t="n">
        <f aca="false">P175+SUM(P176:P220)</f>
        <v>0</v>
      </c>
      <c r="Q174" s="221"/>
      <c r="R174" s="222" t="n">
        <f aca="false">R175+SUM(R176:R220)</f>
        <v>1.8268</v>
      </c>
      <c r="S174" s="221"/>
      <c r="T174" s="223" t="n">
        <f aca="false">T175+SUM(T176:T220)</f>
        <v>0</v>
      </c>
      <c r="AR174" s="224" t="s">
        <v>105</v>
      </c>
      <c r="AT174" s="225" t="s">
        <v>74</v>
      </c>
      <c r="AU174" s="225" t="s">
        <v>85</v>
      </c>
      <c r="AY174" s="224" t="s">
        <v>143</v>
      </c>
      <c r="BK174" s="226" t="n">
        <f aca="false">BK175+SUM(BK176:BK220)</f>
        <v>0</v>
      </c>
    </row>
    <row r="175" s="31" customFormat="true" ht="21.75" hidden="false" customHeight="true" outlineLevel="0" collapsed="false">
      <c r="A175" s="24"/>
      <c r="B175" s="25"/>
      <c r="C175" s="229" t="s">
        <v>6</v>
      </c>
      <c r="D175" s="229" t="s">
        <v>146</v>
      </c>
      <c r="E175" s="230" t="s">
        <v>249</v>
      </c>
      <c r="F175" s="231" t="s">
        <v>250</v>
      </c>
      <c r="G175" s="232" t="s">
        <v>149</v>
      </c>
      <c r="H175" s="233" t="n">
        <v>92</v>
      </c>
      <c r="I175" s="234"/>
      <c r="J175" s="235" t="n">
        <f aca="false">ROUND(I175*H175,2)</f>
        <v>0</v>
      </c>
      <c r="K175" s="231" t="s">
        <v>150</v>
      </c>
      <c r="L175" s="30"/>
      <c r="M175" s="236"/>
      <c r="N175" s="237" t="s">
        <v>40</v>
      </c>
      <c r="O175" s="74"/>
      <c r="P175" s="238" t="n">
        <f aca="false">O175*H175</f>
        <v>0</v>
      </c>
      <c r="Q175" s="238" t="n">
        <v>0</v>
      </c>
      <c r="R175" s="238" t="n">
        <f aca="false">Q175*H175</f>
        <v>0</v>
      </c>
      <c r="S175" s="238" t="n">
        <v>0</v>
      </c>
      <c r="T175" s="23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0" t="s">
        <v>105</v>
      </c>
      <c r="AT175" s="240" t="s">
        <v>146</v>
      </c>
      <c r="AU175" s="240" t="s">
        <v>93</v>
      </c>
      <c r="AY175" s="3" t="s">
        <v>143</v>
      </c>
      <c r="BE175" s="241" t="n">
        <f aca="false">IF(N175="základní",J175,0)</f>
        <v>0</v>
      </c>
      <c r="BF175" s="241" t="n">
        <f aca="false">IF(N175="snížená",J175,0)</f>
        <v>0</v>
      </c>
      <c r="BG175" s="241" t="n">
        <f aca="false">IF(N175="zákl. přenesená",J175,0)</f>
        <v>0</v>
      </c>
      <c r="BH175" s="241" t="n">
        <f aca="false">IF(N175="sníž. přenesená",J175,0)</f>
        <v>0</v>
      </c>
      <c r="BI175" s="241" t="n">
        <f aca="false">IF(N175="nulová",J175,0)</f>
        <v>0</v>
      </c>
      <c r="BJ175" s="3" t="s">
        <v>83</v>
      </c>
      <c r="BK175" s="241" t="n">
        <f aca="false">ROUND(I175*H175,2)</f>
        <v>0</v>
      </c>
      <c r="BL175" s="3" t="s">
        <v>105</v>
      </c>
      <c r="BM175" s="240" t="s">
        <v>251</v>
      </c>
    </row>
    <row r="176" s="242" customFormat="true" ht="11.25" hidden="false" customHeight="false" outlineLevel="0" collapsed="false">
      <c r="B176" s="243"/>
      <c r="C176" s="244"/>
      <c r="D176" s="245" t="s">
        <v>152</v>
      </c>
      <c r="E176" s="246"/>
      <c r="F176" s="247" t="s">
        <v>94</v>
      </c>
      <c r="G176" s="244"/>
      <c r="H176" s="248" t="n">
        <v>92</v>
      </c>
      <c r="I176" s="249"/>
      <c r="J176" s="244"/>
      <c r="K176" s="244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2</v>
      </c>
      <c r="AU176" s="254" t="s">
        <v>93</v>
      </c>
      <c r="AV176" s="242" t="s">
        <v>85</v>
      </c>
      <c r="AW176" s="242" t="s">
        <v>31</v>
      </c>
      <c r="AX176" s="242" t="s">
        <v>83</v>
      </c>
      <c r="AY176" s="254" t="s">
        <v>143</v>
      </c>
    </row>
    <row r="177" s="31" customFormat="true" ht="21.75" hidden="false" customHeight="true" outlineLevel="0" collapsed="false">
      <c r="A177" s="24"/>
      <c r="B177" s="25"/>
      <c r="C177" s="229" t="s">
        <v>252</v>
      </c>
      <c r="D177" s="229" t="s">
        <v>146</v>
      </c>
      <c r="E177" s="230" t="s">
        <v>253</v>
      </c>
      <c r="F177" s="231" t="s">
        <v>254</v>
      </c>
      <c r="G177" s="232" t="s">
        <v>149</v>
      </c>
      <c r="H177" s="233" t="n">
        <v>4</v>
      </c>
      <c r="I177" s="234"/>
      <c r="J177" s="235" t="n">
        <f aca="false">ROUND(I177*H177,2)</f>
        <v>0</v>
      </c>
      <c r="K177" s="231" t="s">
        <v>150</v>
      </c>
      <c r="L177" s="30"/>
      <c r="M177" s="236"/>
      <c r="N177" s="237" t="s">
        <v>40</v>
      </c>
      <c r="O177" s="74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0" t="s">
        <v>105</v>
      </c>
      <c r="AT177" s="240" t="s">
        <v>146</v>
      </c>
      <c r="AU177" s="240" t="s">
        <v>93</v>
      </c>
      <c r="AY177" s="3" t="s">
        <v>143</v>
      </c>
      <c r="BE177" s="241" t="n">
        <f aca="false">IF(N177="základní",J177,0)</f>
        <v>0</v>
      </c>
      <c r="BF177" s="241" t="n">
        <f aca="false">IF(N177="snížená",J177,0)</f>
        <v>0</v>
      </c>
      <c r="BG177" s="241" t="n">
        <f aca="false">IF(N177="zákl. přenesená",J177,0)</f>
        <v>0</v>
      </c>
      <c r="BH177" s="241" t="n">
        <f aca="false">IF(N177="sníž. přenesená",J177,0)</f>
        <v>0</v>
      </c>
      <c r="BI177" s="241" t="n">
        <f aca="false">IF(N177="nulová",J177,0)</f>
        <v>0</v>
      </c>
      <c r="BJ177" s="3" t="s">
        <v>83</v>
      </c>
      <c r="BK177" s="241" t="n">
        <f aca="false">ROUND(I177*H177,2)</f>
        <v>0</v>
      </c>
      <c r="BL177" s="3" t="s">
        <v>105</v>
      </c>
      <c r="BM177" s="240" t="s">
        <v>255</v>
      </c>
    </row>
    <row r="178" s="242" customFormat="true" ht="11.25" hidden="false" customHeight="false" outlineLevel="0" collapsed="false">
      <c r="B178" s="243"/>
      <c r="C178" s="244"/>
      <c r="D178" s="245" t="s">
        <v>152</v>
      </c>
      <c r="E178" s="246"/>
      <c r="F178" s="247" t="s">
        <v>103</v>
      </c>
      <c r="G178" s="244"/>
      <c r="H178" s="248" t="n">
        <v>4</v>
      </c>
      <c r="I178" s="249"/>
      <c r="J178" s="244"/>
      <c r="K178" s="244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2</v>
      </c>
      <c r="AU178" s="254" t="s">
        <v>93</v>
      </c>
      <c r="AV178" s="242" t="s">
        <v>85</v>
      </c>
      <c r="AW178" s="242" t="s">
        <v>31</v>
      </c>
      <c r="AX178" s="242" t="s">
        <v>83</v>
      </c>
      <c r="AY178" s="254" t="s">
        <v>143</v>
      </c>
    </row>
    <row r="179" s="31" customFormat="true" ht="21.75" hidden="false" customHeight="true" outlineLevel="0" collapsed="false">
      <c r="A179" s="24"/>
      <c r="B179" s="25"/>
      <c r="C179" s="229" t="s">
        <v>256</v>
      </c>
      <c r="D179" s="229" t="s">
        <v>146</v>
      </c>
      <c r="E179" s="230" t="s">
        <v>257</v>
      </c>
      <c r="F179" s="231" t="s">
        <v>258</v>
      </c>
      <c r="G179" s="232" t="s">
        <v>149</v>
      </c>
      <c r="H179" s="233" t="n">
        <v>92</v>
      </c>
      <c r="I179" s="234"/>
      <c r="J179" s="235" t="n">
        <f aca="false">ROUND(I179*H179,2)</f>
        <v>0</v>
      </c>
      <c r="K179" s="231" t="s">
        <v>150</v>
      </c>
      <c r="L179" s="30"/>
      <c r="M179" s="236"/>
      <c r="N179" s="237" t="s">
        <v>40</v>
      </c>
      <c r="O179" s="74"/>
      <c r="P179" s="238" t="n">
        <f aca="false">O179*H179</f>
        <v>0</v>
      </c>
      <c r="Q179" s="238" t="n">
        <v>0</v>
      </c>
      <c r="R179" s="238" t="n">
        <f aca="false">Q179*H179</f>
        <v>0</v>
      </c>
      <c r="S179" s="238" t="n">
        <v>0</v>
      </c>
      <c r="T179" s="23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105</v>
      </c>
      <c r="AT179" s="240" t="s">
        <v>146</v>
      </c>
      <c r="AU179" s="240" t="s">
        <v>93</v>
      </c>
      <c r="AY179" s="3" t="s">
        <v>143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83</v>
      </c>
      <c r="BK179" s="241" t="n">
        <f aca="false">ROUND(I179*H179,2)</f>
        <v>0</v>
      </c>
      <c r="BL179" s="3" t="s">
        <v>105</v>
      </c>
      <c r="BM179" s="240" t="s">
        <v>259</v>
      </c>
    </row>
    <row r="180" s="242" customFormat="true" ht="11.25" hidden="false" customHeight="false" outlineLevel="0" collapsed="false">
      <c r="B180" s="243"/>
      <c r="C180" s="244"/>
      <c r="D180" s="245" t="s">
        <v>152</v>
      </c>
      <c r="E180" s="246"/>
      <c r="F180" s="247" t="s">
        <v>94</v>
      </c>
      <c r="G180" s="244"/>
      <c r="H180" s="248" t="n">
        <v>92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2</v>
      </c>
      <c r="AU180" s="254" t="s">
        <v>93</v>
      </c>
      <c r="AV180" s="242" t="s">
        <v>85</v>
      </c>
      <c r="AW180" s="242" t="s">
        <v>31</v>
      </c>
      <c r="AX180" s="242" t="s">
        <v>83</v>
      </c>
      <c r="AY180" s="254" t="s">
        <v>143</v>
      </c>
    </row>
    <row r="181" s="31" customFormat="true" ht="21.75" hidden="false" customHeight="true" outlineLevel="0" collapsed="false">
      <c r="A181" s="24"/>
      <c r="B181" s="25"/>
      <c r="C181" s="229" t="s">
        <v>260</v>
      </c>
      <c r="D181" s="229" t="s">
        <v>146</v>
      </c>
      <c r="E181" s="230" t="s">
        <v>261</v>
      </c>
      <c r="F181" s="231" t="s">
        <v>262</v>
      </c>
      <c r="G181" s="232" t="s">
        <v>149</v>
      </c>
      <c r="H181" s="233" t="n">
        <v>4</v>
      </c>
      <c r="I181" s="234"/>
      <c r="J181" s="235" t="n">
        <f aca="false">ROUND(I181*H181,2)</f>
        <v>0</v>
      </c>
      <c r="K181" s="231" t="s">
        <v>150</v>
      </c>
      <c r="L181" s="30"/>
      <c r="M181" s="236"/>
      <c r="N181" s="237" t="s">
        <v>40</v>
      </c>
      <c r="O181" s="74"/>
      <c r="P181" s="238" t="n">
        <f aca="false">O181*H181</f>
        <v>0</v>
      </c>
      <c r="Q181" s="238" t="n">
        <v>0</v>
      </c>
      <c r="R181" s="238" t="n">
        <f aca="false">Q181*H181</f>
        <v>0</v>
      </c>
      <c r="S181" s="238" t="n">
        <v>0</v>
      </c>
      <c r="T181" s="23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0" t="s">
        <v>105</v>
      </c>
      <c r="AT181" s="240" t="s">
        <v>146</v>
      </c>
      <c r="AU181" s="240" t="s">
        <v>93</v>
      </c>
      <c r="AY181" s="3" t="s">
        <v>143</v>
      </c>
      <c r="BE181" s="241" t="n">
        <f aca="false">IF(N181="základní",J181,0)</f>
        <v>0</v>
      </c>
      <c r="BF181" s="241" t="n">
        <f aca="false">IF(N181="snížená",J181,0)</f>
        <v>0</v>
      </c>
      <c r="BG181" s="241" t="n">
        <f aca="false">IF(N181="zákl. přenesená",J181,0)</f>
        <v>0</v>
      </c>
      <c r="BH181" s="241" t="n">
        <f aca="false">IF(N181="sníž. přenesená",J181,0)</f>
        <v>0</v>
      </c>
      <c r="BI181" s="241" t="n">
        <f aca="false">IF(N181="nulová",J181,0)</f>
        <v>0</v>
      </c>
      <c r="BJ181" s="3" t="s">
        <v>83</v>
      </c>
      <c r="BK181" s="241" t="n">
        <f aca="false">ROUND(I181*H181,2)</f>
        <v>0</v>
      </c>
      <c r="BL181" s="3" t="s">
        <v>105</v>
      </c>
      <c r="BM181" s="240" t="s">
        <v>263</v>
      </c>
    </row>
    <row r="182" s="242" customFormat="true" ht="11.25" hidden="false" customHeight="false" outlineLevel="0" collapsed="false">
      <c r="B182" s="243"/>
      <c r="C182" s="244"/>
      <c r="D182" s="245" t="s">
        <v>152</v>
      </c>
      <c r="E182" s="246"/>
      <c r="F182" s="247" t="s">
        <v>103</v>
      </c>
      <c r="G182" s="244"/>
      <c r="H182" s="248" t="n">
        <v>4</v>
      </c>
      <c r="I182" s="249"/>
      <c r="J182" s="244"/>
      <c r="K182" s="244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2</v>
      </c>
      <c r="AU182" s="254" t="s">
        <v>93</v>
      </c>
      <c r="AV182" s="242" t="s">
        <v>85</v>
      </c>
      <c r="AW182" s="242" t="s">
        <v>31</v>
      </c>
      <c r="AX182" s="242" t="s">
        <v>83</v>
      </c>
      <c r="AY182" s="254" t="s">
        <v>143</v>
      </c>
    </row>
    <row r="183" s="31" customFormat="true" ht="16.5" hidden="false" customHeight="true" outlineLevel="0" collapsed="false">
      <c r="A183" s="24"/>
      <c r="B183" s="25"/>
      <c r="C183" s="229" t="s">
        <v>264</v>
      </c>
      <c r="D183" s="229" t="s">
        <v>146</v>
      </c>
      <c r="E183" s="230" t="s">
        <v>265</v>
      </c>
      <c r="F183" s="231" t="s">
        <v>266</v>
      </c>
      <c r="G183" s="232" t="s">
        <v>205</v>
      </c>
      <c r="H183" s="233" t="n">
        <v>0.011</v>
      </c>
      <c r="I183" s="234"/>
      <c r="J183" s="235" t="n">
        <f aca="false">ROUND(I183*H183,2)</f>
        <v>0</v>
      </c>
      <c r="K183" s="231" t="s">
        <v>186</v>
      </c>
      <c r="L183" s="30"/>
      <c r="M183" s="236"/>
      <c r="N183" s="237" t="s">
        <v>40</v>
      </c>
      <c r="O183" s="74"/>
      <c r="P183" s="238" t="n">
        <f aca="false">O183*H183</f>
        <v>0</v>
      </c>
      <c r="Q183" s="238" t="n">
        <v>0</v>
      </c>
      <c r="R183" s="238" t="n">
        <f aca="false">Q183*H183</f>
        <v>0</v>
      </c>
      <c r="S183" s="238" t="n">
        <v>0</v>
      </c>
      <c r="T183" s="23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0" t="s">
        <v>105</v>
      </c>
      <c r="AT183" s="240" t="s">
        <v>146</v>
      </c>
      <c r="AU183" s="240" t="s">
        <v>93</v>
      </c>
      <c r="AY183" s="3" t="s">
        <v>143</v>
      </c>
      <c r="BE183" s="241" t="n">
        <f aca="false">IF(N183="základní",J183,0)</f>
        <v>0</v>
      </c>
      <c r="BF183" s="241" t="n">
        <f aca="false">IF(N183="snížená",J183,0)</f>
        <v>0</v>
      </c>
      <c r="BG183" s="241" t="n">
        <f aca="false">IF(N183="zákl. přenesená",J183,0)</f>
        <v>0</v>
      </c>
      <c r="BH183" s="241" t="n">
        <f aca="false">IF(N183="sníž. přenesená",J183,0)</f>
        <v>0</v>
      </c>
      <c r="BI183" s="241" t="n">
        <f aca="false">IF(N183="nulová",J183,0)</f>
        <v>0</v>
      </c>
      <c r="BJ183" s="3" t="s">
        <v>83</v>
      </c>
      <c r="BK183" s="241" t="n">
        <f aca="false">ROUND(I183*H183,2)</f>
        <v>0</v>
      </c>
      <c r="BL183" s="3" t="s">
        <v>105</v>
      </c>
      <c r="BM183" s="240" t="s">
        <v>267</v>
      </c>
    </row>
    <row r="184" s="242" customFormat="true" ht="11.25" hidden="false" customHeight="false" outlineLevel="0" collapsed="false">
      <c r="B184" s="243"/>
      <c r="C184" s="244"/>
      <c r="D184" s="245" t="s">
        <v>152</v>
      </c>
      <c r="E184" s="244"/>
      <c r="F184" s="247" t="s">
        <v>268</v>
      </c>
      <c r="G184" s="244"/>
      <c r="H184" s="248" t="n">
        <v>0.011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52</v>
      </c>
      <c r="AU184" s="254" t="s">
        <v>93</v>
      </c>
      <c r="AV184" s="242" t="s">
        <v>85</v>
      </c>
      <c r="AW184" s="242" t="s">
        <v>3</v>
      </c>
      <c r="AX184" s="242" t="s">
        <v>83</v>
      </c>
      <c r="AY184" s="254" t="s">
        <v>143</v>
      </c>
    </row>
    <row r="185" s="31" customFormat="true" ht="16.5" hidden="false" customHeight="true" outlineLevel="0" collapsed="false">
      <c r="A185" s="24"/>
      <c r="B185" s="25"/>
      <c r="C185" s="255" t="s">
        <v>269</v>
      </c>
      <c r="D185" s="255" t="s">
        <v>237</v>
      </c>
      <c r="E185" s="256" t="s">
        <v>270</v>
      </c>
      <c r="F185" s="257" t="s">
        <v>271</v>
      </c>
      <c r="G185" s="258" t="s">
        <v>272</v>
      </c>
      <c r="H185" s="259" t="n">
        <v>11.2</v>
      </c>
      <c r="I185" s="260"/>
      <c r="J185" s="261" t="n">
        <f aca="false">ROUND(I185*H185,2)</f>
        <v>0</v>
      </c>
      <c r="K185" s="257" t="s">
        <v>186</v>
      </c>
      <c r="L185" s="262"/>
      <c r="M185" s="263"/>
      <c r="N185" s="264" t="s">
        <v>40</v>
      </c>
      <c r="O185" s="74"/>
      <c r="P185" s="238" t="n">
        <f aca="false">O185*H185</f>
        <v>0</v>
      </c>
      <c r="Q185" s="238" t="n">
        <v>0.001</v>
      </c>
      <c r="R185" s="238" t="n">
        <f aca="false">Q185*H185</f>
        <v>0.0112</v>
      </c>
      <c r="S185" s="238" t="n">
        <v>0</v>
      </c>
      <c r="T185" s="23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0" t="s">
        <v>183</v>
      </c>
      <c r="AT185" s="240" t="s">
        <v>237</v>
      </c>
      <c r="AU185" s="240" t="s">
        <v>93</v>
      </c>
      <c r="AY185" s="3" t="s">
        <v>143</v>
      </c>
      <c r="BE185" s="241" t="n">
        <f aca="false">IF(N185="základní",J185,0)</f>
        <v>0</v>
      </c>
      <c r="BF185" s="241" t="n">
        <f aca="false">IF(N185="snížená",J185,0)</f>
        <v>0</v>
      </c>
      <c r="BG185" s="241" t="n">
        <f aca="false">IF(N185="zákl. přenesená",J185,0)</f>
        <v>0</v>
      </c>
      <c r="BH185" s="241" t="n">
        <f aca="false">IF(N185="sníž. přenesená",J185,0)</f>
        <v>0</v>
      </c>
      <c r="BI185" s="241" t="n">
        <f aca="false">IF(N185="nulová",J185,0)</f>
        <v>0</v>
      </c>
      <c r="BJ185" s="3" t="s">
        <v>83</v>
      </c>
      <c r="BK185" s="241" t="n">
        <f aca="false">ROUND(I185*H185,2)</f>
        <v>0</v>
      </c>
      <c r="BL185" s="3" t="s">
        <v>105</v>
      </c>
      <c r="BM185" s="240" t="s">
        <v>273</v>
      </c>
    </row>
    <row r="186" s="242" customFormat="true" ht="11.25" hidden="false" customHeight="false" outlineLevel="0" collapsed="false">
      <c r="B186" s="243"/>
      <c r="C186" s="244"/>
      <c r="D186" s="245" t="s">
        <v>152</v>
      </c>
      <c r="E186" s="246"/>
      <c r="F186" s="247" t="s">
        <v>274</v>
      </c>
      <c r="G186" s="244"/>
      <c r="H186" s="248" t="n">
        <v>2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52</v>
      </c>
      <c r="AU186" s="254" t="s">
        <v>93</v>
      </c>
      <c r="AV186" s="242" t="s">
        <v>85</v>
      </c>
      <c r="AW186" s="242" t="s">
        <v>31</v>
      </c>
      <c r="AX186" s="242" t="s">
        <v>75</v>
      </c>
      <c r="AY186" s="254" t="s">
        <v>143</v>
      </c>
    </row>
    <row r="187" s="242" customFormat="true" ht="11.25" hidden="false" customHeight="false" outlineLevel="0" collapsed="false">
      <c r="B187" s="243"/>
      <c r="C187" s="244"/>
      <c r="D187" s="245" t="s">
        <v>152</v>
      </c>
      <c r="E187" s="246"/>
      <c r="F187" s="247" t="s">
        <v>275</v>
      </c>
      <c r="G187" s="244"/>
      <c r="H187" s="248" t="n">
        <v>9.2</v>
      </c>
      <c r="I187" s="249"/>
      <c r="J187" s="244"/>
      <c r="K187" s="244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52</v>
      </c>
      <c r="AU187" s="254" t="s">
        <v>93</v>
      </c>
      <c r="AV187" s="242" t="s">
        <v>85</v>
      </c>
      <c r="AW187" s="242" t="s">
        <v>31</v>
      </c>
      <c r="AX187" s="242" t="s">
        <v>75</v>
      </c>
      <c r="AY187" s="254" t="s">
        <v>143</v>
      </c>
    </row>
    <row r="188" s="265" customFormat="true" ht="11.25" hidden="false" customHeight="false" outlineLevel="0" collapsed="false">
      <c r="B188" s="266"/>
      <c r="C188" s="267"/>
      <c r="D188" s="245" t="s">
        <v>152</v>
      </c>
      <c r="E188" s="268"/>
      <c r="F188" s="269" t="s">
        <v>276</v>
      </c>
      <c r="G188" s="267"/>
      <c r="H188" s="270" t="n">
        <v>11.2</v>
      </c>
      <c r="I188" s="271"/>
      <c r="J188" s="267"/>
      <c r="K188" s="267"/>
      <c r="L188" s="272"/>
      <c r="M188" s="273"/>
      <c r="N188" s="274"/>
      <c r="O188" s="274"/>
      <c r="P188" s="274"/>
      <c r="Q188" s="274"/>
      <c r="R188" s="274"/>
      <c r="S188" s="274"/>
      <c r="T188" s="275"/>
      <c r="AT188" s="276" t="s">
        <v>152</v>
      </c>
      <c r="AU188" s="276" t="s">
        <v>93</v>
      </c>
      <c r="AV188" s="265" t="s">
        <v>105</v>
      </c>
      <c r="AW188" s="265" t="s">
        <v>31</v>
      </c>
      <c r="AX188" s="265" t="s">
        <v>83</v>
      </c>
      <c r="AY188" s="276" t="s">
        <v>143</v>
      </c>
    </row>
    <row r="189" s="31" customFormat="true" ht="16.5" hidden="false" customHeight="true" outlineLevel="0" collapsed="false">
      <c r="A189" s="24"/>
      <c r="B189" s="25"/>
      <c r="C189" s="229" t="s">
        <v>277</v>
      </c>
      <c r="D189" s="229" t="s">
        <v>146</v>
      </c>
      <c r="E189" s="230" t="s">
        <v>278</v>
      </c>
      <c r="F189" s="231" t="s">
        <v>279</v>
      </c>
      <c r="G189" s="232" t="s">
        <v>149</v>
      </c>
      <c r="H189" s="233" t="n">
        <v>1</v>
      </c>
      <c r="I189" s="234"/>
      <c r="J189" s="235" t="n">
        <f aca="false">ROUND(I189*H189,2)</f>
        <v>0</v>
      </c>
      <c r="K189" s="231" t="s">
        <v>150</v>
      </c>
      <c r="L189" s="30"/>
      <c r="M189" s="236"/>
      <c r="N189" s="237" t="s">
        <v>40</v>
      </c>
      <c r="O189" s="74"/>
      <c r="P189" s="238" t="n">
        <f aca="false">O189*H189</f>
        <v>0</v>
      </c>
      <c r="Q189" s="238" t="n">
        <v>6E-005</v>
      </c>
      <c r="R189" s="238" t="n">
        <f aca="false">Q189*H189</f>
        <v>6E-005</v>
      </c>
      <c r="S189" s="238" t="n">
        <v>0</v>
      </c>
      <c r="T189" s="23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0" t="s">
        <v>105</v>
      </c>
      <c r="AT189" s="240" t="s">
        <v>146</v>
      </c>
      <c r="AU189" s="240" t="s">
        <v>93</v>
      </c>
      <c r="AY189" s="3" t="s">
        <v>143</v>
      </c>
      <c r="BE189" s="241" t="n">
        <f aca="false">IF(N189="základní",J189,0)</f>
        <v>0</v>
      </c>
      <c r="BF189" s="241" t="n">
        <f aca="false">IF(N189="snížená",J189,0)</f>
        <v>0</v>
      </c>
      <c r="BG189" s="241" t="n">
        <f aca="false">IF(N189="zákl. přenesená",J189,0)</f>
        <v>0</v>
      </c>
      <c r="BH189" s="241" t="n">
        <f aca="false">IF(N189="sníž. přenesená",J189,0)</f>
        <v>0</v>
      </c>
      <c r="BI189" s="241" t="n">
        <f aca="false">IF(N189="nulová",J189,0)</f>
        <v>0</v>
      </c>
      <c r="BJ189" s="3" t="s">
        <v>83</v>
      </c>
      <c r="BK189" s="241" t="n">
        <f aca="false">ROUND(I189*H189,2)</f>
        <v>0</v>
      </c>
      <c r="BL189" s="3" t="s">
        <v>105</v>
      </c>
      <c r="BM189" s="240" t="s">
        <v>280</v>
      </c>
    </row>
    <row r="190" s="242" customFormat="true" ht="11.25" hidden="false" customHeight="false" outlineLevel="0" collapsed="false">
      <c r="B190" s="243"/>
      <c r="C190" s="244"/>
      <c r="D190" s="245" t="s">
        <v>152</v>
      </c>
      <c r="E190" s="246"/>
      <c r="F190" s="247" t="s">
        <v>281</v>
      </c>
      <c r="G190" s="244"/>
      <c r="H190" s="248" t="n">
        <v>1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2</v>
      </c>
      <c r="AU190" s="254" t="s">
        <v>93</v>
      </c>
      <c r="AV190" s="242" t="s">
        <v>85</v>
      </c>
      <c r="AW190" s="242" t="s">
        <v>31</v>
      </c>
      <c r="AX190" s="242" t="s">
        <v>83</v>
      </c>
      <c r="AY190" s="254" t="s">
        <v>143</v>
      </c>
    </row>
    <row r="191" s="31" customFormat="true" ht="16.5" hidden="false" customHeight="true" outlineLevel="0" collapsed="false">
      <c r="A191" s="24"/>
      <c r="B191" s="25"/>
      <c r="C191" s="229" t="s">
        <v>282</v>
      </c>
      <c r="D191" s="229" t="s">
        <v>146</v>
      </c>
      <c r="E191" s="230" t="s">
        <v>283</v>
      </c>
      <c r="F191" s="231" t="s">
        <v>284</v>
      </c>
      <c r="G191" s="232" t="s">
        <v>149</v>
      </c>
      <c r="H191" s="233" t="n">
        <v>3</v>
      </c>
      <c r="I191" s="234"/>
      <c r="J191" s="235" t="n">
        <f aca="false">ROUND(I191*H191,2)</f>
        <v>0</v>
      </c>
      <c r="K191" s="231" t="s">
        <v>150</v>
      </c>
      <c r="L191" s="30"/>
      <c r="M191" s="236"/>
      <c r="N191" s="237" t="s">
        <v>40</v>
      </c>
      <c r="O191" s="74"/>
      <c r="P191" s="238" t="n">
        <f aca="false">O191*H191</f>
        <v>0</v>
      </c>
      <c r="Q191" s="238" t="n">
        <v>6E-005</v>
      </c>
      <c r="R191" s="238" t="n">
        <f aca="false">Q191*H191</f>
        <v>0.00018</v>
      </c>
      <c r="S191" s="238" t="n">
        <v>0</v>
      </c>
      <c r="T191" s="23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0" t="s">
        <v>105</v>
      </c>
      <c r="AT191" s="240" t="s">
        <v>146</v>
      </c>
      <c r="AU191" s="240" t="s">
        <v>93</v>
      </c>
      <c r="AY191" s="3" t="s">
        <v>143</v>
      </c>
      <c r="BE191" s="241" t="n">
        <f aca="false">IF(N191="základní",J191,0)</f>
        <v>0</v>
      </c>
      <c r="BF191" s="241" t="n">
        <f aca="false">IF(N191="snížená",J191,0)</f>
        <v>0</v>
      </c>
      <c r="BG191" s="241" t="n">
        <f aca="false">IF(N191="zákl. přenesená",J191,0)</f>
        <v>0</v>
      </c>
      <c r="BH191" s="241" t="n">
        <f aca="false">IF(N191="sníž. přenesená",J191,0)</f>
        <v>0</v>
      </c>
      <c r="BI191" s="241" t="n">
        <f aca="false">IF(N191="nulová",J191,0)</f>
        <v>0</v>
      </c>
      <c r="BJ191" s="3" t="s">
        <v>83</v>
      </c>
      <c r="BK191" s="241" t="n">
        <f aca="false">ROUND(I191*H191,2)</f>
        <v>0</v>
      </c>
      <c r="BL191" s="3" t="s">
        <v>105</v>
      </c>
      <c r="BM191" s="240" t="s">
        <v>285</v>
      </c>
    </row>
    <row r="192" s="242" customFormat="true" ht="11.25" hidden="false" customHeight="false" outlineLevel="0" collapsed="false">
      <c r="B192" s="243"/>
      <c r="C192" s="244"/>
      <c r="D192" s="245" t="s">
        <v>152</v>
      </c>
      <c r="E192" s="246"/>
      <c r="F192" s="247" t="s">
        <v>286</v>
      </c>
      <c r="G192" s="244"/>
      <c r="H192" s="248" t="n">
        <v>3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52</v>
      </c>
      <c r="AU192" s="254" t="s">
        <v>93</v>
      </c>
      <c r="AV192" s="242" t="s">
        <v>85</v>
      </c>
      <c r="AW192" s="242" t="s">
        <v>31</v>
      </c>
      <c r="AX192" s="242" t="s">
        <v>83</v>
      </c>
      <c r="AY192" s="254" t="s">
        <v>143</v>
      </c>
    </row>
    <row r="193" s="31" customFormat="true" ht="16.5" hidden="false" customHeight="true" outlineLevel="0" collapsed="false">
      <c r="A193" s="24"/>
      <c r="B193" s="25"/>
      <c r="C193" s="229" t="s">
        <v>287</v>
      </c>
      <c r="D193" s="229" t="s">
        <v>146</v>
      </c>
      <c r="E193" s="230" t="s">
        <v>288</v>
      </c>
      <c r="F193" s="231" t="s">
        <v>289</v>
      </c>
      <c r="G193" s="232" t="s">
        <v>149</v>
      </c>
      <c r="H193" s="233" t="n">
        <v>4</v>
      </c>
      <c r="I193" s="234"/>
      <c r="J193" s="235" t="n">
        <f aca="false">ROUND(I193*H193,2)</f>
        <v>0</v>
      </c>
      <c r="K193" s="231" t="s">
        <v>150</v>
      </c>
      <c r="L193" s="30"/>
      <c r="M193" s="236"/>
      <c r="N193" s="237" t="s">
        <v>40</v>
      </c>
      <c r="O193" s="74"/>
      <c r="P193" s="238" t="n">
        <f aca="false">O193*H193</f>
        <v>0</v>
      </c>
      <c r="Q193" s="238" t="n">
        <v>2E-005</v>
      </c>
      <c r="R193" s="238" t="n">
        <f aca="false">Q193*H193</f>
        <v>8E-005</v>
      </c>
      <c r="S193" s="238" t="n">
        <v>0</v>
      </c>
      <c r="T193" s="23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0" t="s">
        <v>105</v>
      </c>
      <c r="AT193" s="240" t="s">
        <v>146</v>
      </c>
      <c r="AU193" s="240" t="s">
        <v>93</v>
      </c>
      <c r="AY193" s="3" t="s">
        <v>143</v>
      </c>
      <c r="BE193" s="241" t="n">
        <f aca="false">IF(N193="základní",J193,0)</f>
        <v>0</v>
      </c>
      <c r="BF193" s="241" t="n">
        <f aca="false">IF(N193="snížená",J193,0)</f>
        <v>0</v>
      </c>
      <c r="BG193" s="241" t="n">
        <f aca="false">IF(N193="zákl. přenesená",J193,0)</f>
        <v>0</v>
      </c>
      <c r="BH193" s="241" t="n">
        <f aca="false">IF(N193="sníž. přenesená",J193,0)</f>
        <v>0</v>
      </c>
      <c r="BI193" s="241" t="n">
        <f aca="false">IF(N193="nulová",J193,0)</f>
        <v>0</v>
      </c>
      <c r="BJ193" s="3" t="s">
        <v>83</v>
      </c>
      <c r="BK193" s="241" t="n">
        <f aca="false">ROUND(I193*H193,2)</f>
        <v>0</v>
      </c>
      <c r="BL193" s="3" t="s">
        <v>105</v>
      </c>
      <c r="BM193" s="240" t="s">
        <v>290</v>
      </c>
    </row>
    <row r="194" s="242" customFormat="true" ht="11.25" hidden="false" customHeight="false" outlineLevel="0" collapsed="false">
      <c r="B194" s="243"/>
      <c r="C194" s="244"/>
      <c r="D194" s="245" t="s">
        <v>152</v>
      </c>
      <c r="E194" s="246"/>
      <c r="F194" s="247" t="s">
        <v>103</v>
      </c>
      <c r="G194" s="244"/>
      <c r="H194" s="248" t="n">
        <v>4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2</v>
      </c>
      <c r="AU194" s="254" t="s">
        <v>93</v>
      </c>
      <c r="AV194" s="242" t="s">
        <v>85</v>
      </c>
      <c r="AW194" s="242" t="s">
        <v>31</v>
      </c>
      <c r="AX194" s="242" t="s">
        <v>83</v>
      </c>
      <c r="AY194" s="254" t="s">
        <v>143</v>
      </c>
    </row>
    <row r="195" s="31" customFormat="true" ht="16.5" hidden="false" customHeight="true" outlineLevel="0" collapsed="false">
      <c r="A195" s="24"/>
      <c r="B195" s="25"/>
      <c r="C195" s="255" t="s">
        <v>291</v>
      </c>
      <c r="D195" s="255" t="s">
        <v>237</v>
      </c>
      <c r="E195" s="256" t="s">
        <v>292</v>
      </c>
      <c r="F195" s="257" t="s">
        <v>293</v>
      </c>
      <c r="G195" s="258" t="s">
        <v>149</v>
      </c>
      <c r="H195" s="259" t="n">
        <v>10</v>
      </c>
      <c r="I195" s="260"/>
      <c r="J195" s="261" t="n">
        <f aca="false">ROUND(I195*H195,2)</f>
        <v>0</v>
      </c>
      <c r="K195" s="257" t="s">
        <v>186</v>
      </c>
      <c r="L195" s="262"/>
      <c r="M195" s="263"/>
      <c r="N195" s="264" t="s">
        <v>40</v>
      </c>
      <c r="O195" s="74"/>
      <c r="P195" s="238" t="n">
        <f aca="false">O195*H195</f>
        <v>0</v>
      </c>
      <c r="Q195" s="238" t="n">
        <v>0.00591</v>
      </c>
      <c r="R195" s="238" t="n">
        <f aca="false">Q195*H195</f>
        <v>0.0591</v>
      </c>
      <c r="S195" s="238" t="n">
        <v>0</v>
      </c>
      <c r="T195" s="23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0" t="s">
        <v>85</v>
      </c>
      <c r="AT195" s="240" t="s">
        <v>237</v>
      </c>
      <c r="AU195" s="240" t="s">
        <v>93</v>
      </c>
      <c r="AY195" s="3" t="s">
        <v>143</v>
      </c>
      <c r="BE195" s="241" t="n">
        <f aca="false">IF(N195="základní",J195,0)</f>
        <v>0</v>
      </c>
      <c r="BF195" s="241" t="n">
        <f aca="false">IF(N195="snížená",J195,0)</f>
        <v>0</v>
      </c>
      <c r="BG195" s="241" t="n">
        <f aca="false">IF(N195="zákl. přenesená",J195,0)</f>
        <v>0</v>
      </c>
      <c r="BH195" s="241" t="n">
        <f aca="false">IF(N195="sníž. přenesená",J195,0)</f>
        <v>0</v>
      </c>
      <c r="BI195" s="241" t="n">
        <f aca="false">IF(N195="nulová",J195,0)</f>
        <v>0</v>
      </c>
      <c r="BJ195" s="3" t="s">
        <v>83</v>
      </c>
      <c r="BK195" s="241" t="n">
        <f aca="false">ROUND(I195*H195,2)</f>
        <v>0</v>
      </c>
      <c r="BL195" s="3" t="s">
        <v>83</v>
      </c>
      <c r="BM195" s="240" t="s">
        <v>294</v>
      </c>
    </row>
    <row r="196" s="242" customFormat="true" ht="11.25" hidden="false" customHeight="false" outlineLevel="0" collapsed="false">
      <c r="B196" s="243"/>
      <c r="C196" s="244"/>
      <c r="D196" s="245" t="s">
        <v>152</v>
      </c>
      <c r="E196" s="246"/>
      <c r="F196" s="247" t="s">
        <v>295</v>
      </c>
      <c r="G196" s="244"/>
      <c r="H196" s="248" t="n">
        <v>10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52</v>
      </c>
      <c r="AU196" s="254" t="s">
        <v>93</v>
      </c>
      <c r="AV196" s="242" t="s">
        <v>85</v>
      </c>
      <c r="AW196" s="242" t="s">
        <v>31</v>
      </c>
      <c r="AX196" s="242" t="s">
        <v>83</v>
      </c>
      <c r="AY196" s="254" t="s">
        <v>143</v>
      </c>
    </row>
    <row r="197" s="31" customFormat="true" ht="16.5" hidden="false" customHeight="true" outlineLevel="0" collapsed="false">
      <c r="A197" s="24"/>
      <c r="B197" s="25"/>
      <c r="C197" s="255" t="s">
        <v>296</v>
      </c>
      <c r="D197" s="255" t="s">
        <v>237</v>
      </c>
      <c r="E197" s="256" t="s">
        <v>297</v>
      </c>
      <c r="F197" s="257" t="s">
        <v>298</v>
      </c>
      <c r="G197" s="258" t="s">
        <v>149</v>
      </c>
      <c r="H197" s="259" t="n">
        <v>3</v>
      </c>
      <c r="I197" s="260"/>
      <c r="J197" s="261" t="n">
        <f aca="false">ROUND(I197*H197,2)</f>
        <v>0</v>
      </c>
      <c r="K197" s="257" t="s">
        <v>186</v>
      </c>
      <c r="L197" s="262"/>
      <c r="M197" s="263"/>
      <c r="N197" s="264" t="s">
        <v>40</v>
      </c>
      <c r="O197" s="74"/>
      <c r="P197" s="238" t="n">
        <f aca="false">O197*H197</f>
        <v>0</v>
      </c>
      <c r="Q197" s="238" t="n">
        <v>0.0003</v>
      </c>
      <c r="R197" s="238" t="n">
        <f aca="false">Q197*H197</f>
        <v>0.0009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0" t="s">
        <v>85</v>
      </c>
      <c r="AT197" s="240" t="s">
        <v>237</v>
      </c>
      <c r="AU197" s="240" t="s">
        <v>93</v>
      </c>
      <c r="AY197" s="3" t="s">
        <v>143</v>
      </c>
      <c r="BE197" s="241" t="n">
        <f aca="false">IF(N197="základní",J197,0)</f>
        <v>0</v>
      </c>
      <c r="BF197" s="241" t="n">
        <f aca="false">IF(N197="snížená",J197,0)</f>
        <v>0</v>
      </c>
      <c r="BG197" s="241" t="n">
        <f aca="false">IF(N197="zákl. přenesená",J197,0)</f>
        <v>0</v>
      </c>
      <c r="BH197" s="241" t="n">
        <f aca="false">IF(N197="sníž. přenesená",J197,0)</f>
        <v>0</v>
      </c>
      <c r="BI197" s="241" t="n">
        <f aca="false">IF(N197="nulová",J197,0)</f>
        <v>0</v>
      </c>
      <c r="BJ197" s="3" t="s">
        <v>83</v>
      </c>
      <c r="BK197" s="241" t="n">
        <f aca="false">ROUND(I197*H197,2)</f>
        <v>0</v>
      </c>
      <c r="BL197" s="3" t="s">
        <v>83</v>
      </c>
      <c r="BM197" s="240" t="s">
        <v>299</v>
      </c>
    </row>
    <row r="198" s="242" customFormat="true" ht="11.25" hidden="false" customHeight="false" outlineLevel="0" collapsed="false">
      <c r="B198" s="243"/>
      <c r="C198" s="244"/>
      <c r="D198" s="245" t="s">
        <v>152</v>
      </c>
      <c r="E198" s="246"/>
      <c r="F198" s="247" t="s">
        <v>300</v>
      </c>
      <c r="G198" s="244"/>
      <c r="H198" s="248" t="n">
        <v>3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52</v>
      </c>
      <c r="AU198" s="254" t="s">
        <v>93</v>
      </c>
      <c r="AV198" s="242" t="s">
        <v>85</v>
      </c>
      <c r="AW198" s="242" t="s">
        <v>31</v>
      </c>
      <c r="AX198" s="242" t="s">
        <v>83</v>
      </c>
      <c r="AY198" s="254" t="s">
        <v>143</v>
      </c>
    </row>
    <row r="199" s="31" customFormat="true" ht="16.5" hidden="false" customHeight="true" outlineLevel="0" collapsed="false">
      <c r="A199" s="24"/>
      <c r="B199" s="25"/>
      <c r="C199" s="255" t="s">
        <v>301</v>
      </c>
      <c r="D199" s="255" t="s">
        <v>237</v>
      </c>
      <c r="E199" s="256" t="s">
        <v>302</v>
      </c>
      <c r="F199" s="257" t="s">
        <v>303</v>
      </c>
      <c r="G199" s="258" t="s">
        <v>304</v>
      </c>
      <c r="H199" s="259" t="n">
        <v>6</v>
      </c>
      <c r="I199" s="260"/>
      <c r="J199" s="261" t="n">
        <f aca="false">ROUND(I199*H199,2)</f>
        <v>0</v>
      </c>
      <c r="K199" s="257" t="s">
        <v>186</v>
      </c>
      <c r="L199" s="262"/>
      <c r="M199" s="263"/>
      <c r="N199" s="264" t="s">
        <v>40</v>
      </c>
      <c r="O199" s="74"/>
      <c r="P199" s="238" t="n">
        <f aca="false">O199*H199</f>
        <v>0</v>
      </c>
      <c r="Q199" s="238" t="n">
        <v>0</v>
      </c>
      <c r="R199" s="238" t="n">
        <f aca="false">Q199*H199</f>
        <v>0</v>
      </c>
      <c r="S199" s="238" t="n">
        <v>0</v>
      </c>
      <c r="T199" s="23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0" t="s">
        <v>85</v>
      </c>
      <c r="AT199" s="240" t="s">
        <v>237</v>
      </c>
      <c r="AU199" s="240" t="s">
        <v>93</v>
      </c>
      <c r="AY199" s="3" t="s">
        <v>143</v>
      </c>
      <c r="BE199" s="241" t="n">
        <f aca="false">IF(N199="základní",J199,0)</f>
        <v>0</v>
      </c>
      <c r="BF199" s="241" t="n">
        <f aca="false">IF(N199="snížená",J199,0)</f>
        <v>0</v>
      </c>
      <c r="BG199" s="241" t="n">
        <f aca="false">IF(N199="zákl. přenesená",J199,0)</f>
        <v>0</v>
      </c>
      <c r="BH199" s="241" t="n">
        <f aca="false">IF(N199="sníž. přenesená",J199,0)</f>
        <v>0</v>
      </c>
      <c r="BI199" s="241" t="n">
        <f aca="false">IF(N199="nulová",J199,0)</f>
        <v>0</v>
      </c>
      <c r="BJ199" s="3" t="s">
        <v>83</v>
      </c>
      <c r="BK199" s="241" t="n">
        <f aca="false">ROUND(I199*H199,2)</f>
        <v>0</v>
      </c>
      <c r="BL199" s="3" t="s">
        <v>83</v>
      </c>
      <c r="BM199" s="240" t="s">
        <v>305</v>
      </c>
    </row>
    <row r="200" s="242" customFormat="true" ht="11.25" hidden="false" customHeight="false" outlineLevel="0" collapsed="false">
      <c r="B200" s="243"/>
      <c r="C200" s="244"/>
      <c r="D200" s="245" t="s">
        <v>152</v>
      </c>
      <c r="E200" s="246"/>
      <c r="F200" s="247" t="s">
        <v>306</v>
      </c>
      <c r="G200" s="244"/>
      <c r="H200" s="248" t="n">
        <v>6</v>
      </c>
      <c r="I200" s="249"/>
      <c r="J200" s="244"/>
      <c r="K200" s="244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2</v>
      </c>
      <c r="AU200" s="254" t="s">
        <v>93</v>
      </c>
      <c r="AV200" s="242" t="s">
        <v>85</v>
      </c>
      <c r="AW200" s="242" t="s">
        <v>31</v>
      </c>
      <c r="AX200" s="242" t="s">
        <v>83</v>
      </c>
      <c r="AY200" s="254" t="s">
        <v>143</v>
      </c>
    </row>
    <row r="201" s="31" customFormat="true" ht="16.5" hidden="false" customHeight="true" outlineLevel="0" collapsed="false">
      <c r="A201" s="24"/>
      <c r="B201" s="25"/>
      <c r="C201" s="229" t="s">
        <v>307</v>
      </c>
      <c r="D201" s="229" t="s">
        <v>146</v>
      </c>
      <c r="E201" s="230" t="s">
        <v>308</v>
      </c>
      <c r="F201" s="231" t="s">
        <v>309</v>
      </c>
      <c r="G201" s="232" t="s">
        <v>149</v>
      </c>
      <c r="H201" s="233" t="n">
        <v>4</v>
      </c>
      <c r="I201" s="234"/>
      <c r="J201" s="235" t="n">
        <f aca="false">ROUND(I201*H201,2)</f>
        <v>0</v>
      </c>
      <c r="K201" s="231" t="s">
        <v>186</v>
      </c>
      <c r="L201" s="30"/>
      <c r="M201" s="236"/>
      <c r="N201" s="237" t="s">
        <v>40</v>
      </c>
      <c r="O201" s="74"/>
      <c r="P201" s="238" t="n">
        <f aca="false">O201*H201</f>
        <v>0</v>
      </c>
      <c r="Q201" s="238" t="n">
        <v>7E-005</v>
      </c>
      <c r="R201" s="238" t="n">
        <f aca="false">Q201*H201</f>
        <v>0.00028</v>
      </c>
      <c r="S201" s="238" t="n">
        <v>0</v>
      </c>
      <c r="T201" s="23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0" t="s">
        <v>83</v>
      </c>
      <c r="AT201" s="240" t="s">
        <v>146</v>
      </c>
      <c r="AU201" s="240" t="s">
        <v>93</v>
      </c>
      <c r="AY201" s="3" t="s">
        <v>143</v>
      </c>
      <c r="BE201" s="241" t="n">
        <f aca="false">IF(N201="základní",J201,0)</f>
        <v>0</v>
      </c>
      <c r="BF201" s="241" t="n">
        <f aca="false">IF(N201="snížená",J201,0)</f>
        <v>0</v>
      </c>
      <c r="BG201" s="241" t="n">
        <f aca="false">IF(N201="zákl. přenesená",J201,0)</f>
        <v>0</v>
      </c>
      <c r="BH201" s="241" t="n">
        <f aca="false">IF(N201="sníž. přenesená",J201,0)</f>
        <v>0</v>
      </c>
      <c r="BI201" s="241" t="n">
        <f aca="false">IF(N201="nulová",J201,0)</f>
        <v>0</v>
      </c>
      <c r="BJ201" s="3" t="s">
        <v>83</v>
      </c>
      <c r="BK201" s="241" t="n">
        <f aca="false">ROUND(I201*H201,2)</f>
        <v>0</v>
      </c>
      <c r="BL201" s="3" t="s">
        <v>83</v>
      </c>
      <c r="BM201" s="240" t="s">
        <v>310</v>
      </c>
    </row>
    <row r="202" s="242" customFormat="true" ht="11.25" hidden="false" customHeight="false" outlineLevel="0" collapsed="false">
      <c r="B202" s="243"/>
      <c r="C202" s="244"/>
      <c r="D202" s="245" t="s">
        <v>152</v>
      </c>
      <c r="E202" s="246"/>
      <c r="F202" s="247" t="s">
        <v>103</v>
      </c>
      <c r="G202" s="244"/>
      <c r="H202" s="248" t="n">
        <v>4</v>
      </c>
      <c r="I202" s="249"/>
      <c r="J202" s="244"/>
      <c r="K202" s="244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2</v>
      </c>
      <c r="AU202" s="254" t="s">
        <v>93</v>
      </c>
      <c r="AV202" s="242" t="s">
        <v>85</v>
      </c>
      <c r="AW202" s="242" t="s">
        <v>31</v>
      </c>
      <c r="AX202" s="242" t="s">
        <v>83</v>
      </c>
      <c r="AY202" s="254" t="s">
        <v>143</v>
      </c>
    </row>
    <row r="203" s="31" customFormat="true" ht="16.5" hidden="false" customHeight="true" outlineLevel="0" collapsed="false">
      <c r="A203" s="24"/>
      <c r="B203" s="25"/>
      <c r="C203" s="255" t="s">
        <v>311</v>
      </c>
      <c r="D203" s="255" t="s">
        <v>237</v>
      </c>
      <c r="E203" s="256" t="s">
        <v>312</v>
      </c>
      <c r="F203" s="257" t="s">
        <v>313</v>
      </c>
      <c r="G203" s="258" t="s">
        <v>149</v>
      </c>
      <c r="H203" s="259" t="n">
        <v>4</v>
      </c>
      <c r="I203" s="260"/>
      <c r="J203" s="261" t="n">
        <f aca="false">ROUND(I203*H203,2)</f>
        <v>0</v>
      </c>
      <c r="K203" s="257" t="s">
        <v>186</v>
      </c>
      <c r="L203" s="262"/>
      <c r="M203" s="263"/>
      <c r="N203" s="264" t="s">
        <v>40</v>
      </c>
      <c r="O203" s="74"/>
      <c r="P203" s="238" t="n">
        <f aca="false">O203*H203</f>
        <v>0</v>
      </c>
      <c r="Q203" s="238" t="n">
        <v>0</v>
      </c>
      <c r="R203" s="238" t="n">
        <f aca="false">Q203*H203</f>
        <v>0</v>
      </c>
      <c r="S203" s="238" t="n">
        <v>0</v>
      </c>
      <c r="T203" s="23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0" t="s">
        <v>85</v>
      </c>
      <c r="AT203" s="240" t="s">
        <v>237</v>
      </c>
      <c r="AU203" s="240" t="s">
        <v>93</v>
      </c>
      <c r="AY203" s="3" t="s">
        <v>143</v>
      </c>
      <c r="BE203" s="241" t="n">
        <f aca="false">IF(N203="základní",J203,0)</f>
        <v>0</v>
      </c>
      <c r="BF203" s="241" t="n">
        <f aca="false">IF(N203="snížená",J203,0)</f>
        <v>0</v>
      </c>
      <c r="BG203" s="241" t="n">
        <f aca="false">IF(N203="zákl. přenesená",J203,0)</f>
        <v>0</v>
      </c>
      <c r="BH203" s="241" t="n">
        <f aca="false">IF(N203="sníž. přenesená",J203,0)</f>
        <v>0</v>
      </c>
      <c r="BI203" s="241" t="n">
        <f aca="false">IF(N203="nulová",J203,0)</f>
        <v>0</v>
      </c>
      <c r="BJ203" s="3" t="s">
        <v>83</v>
      </c>
      <c r="BK203" s="241" t="n">
        <f aca="false">ROUND(I203*H203,2)</f>
        <v>0</v>
      </c>
      <c r="BL203" s="3" t="s">
        <v>83</v>
      </c>
      <c r="BM203" s="240" t="s">
        <v>314</v>
      </c>
    </row>
    <row r="204" s="242" customFormat="true" ht="11.25" hidden="false" customHeight="false" outlineLevel="0" collapsed="false">
      <c r="B204" s="243"/>
      <c r="C204" s="244"/>
      <c r="D204" s="245" t="s">
        <v>152</v>
      </c>
      <c r="E204" s="246"/>
      <c r="F204" s="247" t="s">
        <v>103</v>
      </c>
      <c r="G204" s="244"/>
      <c r="H204" s="248" t="n">
        <v>4</v>
      </c>
      <c r="I204" s="249"/>
      <c r="J204" s="244"/>
      <c r="K204" s="244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2</v>
      </c>
      <c r="AU204" s="254" t="s">
        <v>93</v>
      </c>
      <c r="AV204" s="242" t="s">
        <v>85</v>
      </c>
      <c r="AW204" s="242" t="s">
        <v>31</v>
      </c>
      <c r="AX204" s="242" t="s">
        <v>83</v>
      </c>
      <c r="AY204" s="254" t="s">
        <v>143</v>
      </c>
    </row>
    <row r="205" s="31" customFormat="true" ht="16.5" hidden="false" customHeight="true" outlineLevel="0" collapsed="false">
      <c r="A205" s="24"/>
      <c r="B205" s="25"/>
      <c r="C205" s="229" t="s">
        <v>315</v>
      </c>
      <c r="D205" s="229" t="s">
        <v>146</v>
      </c>
      <c r="E205" s="230" t="s">
        <v>316</v>
      </c>
      <c r="F205" s="231" t="s">
        <v>317</v>
      </c>
      <c r="G205" s="232" t="s">
        <v>149</v>
      </c>
      <c r="H205" s="233" t="n">
        <v>4</v>
      </c>
      <c r="I205" s="234"/>
      <c r="J205" s="235" t="n">
        <f aca="false">ROUND(I205*H205,2)</f>
        <v>0</v>
      </c>
      <c r="K205" s="231" t="s">
        <v>150</v>
      </c>
      <c r="L205" s="30"/>
      <c r="M205" s="236"/>
      <c r="N205" s="237" t="s">
        <v>40</v>
      </c>
      <c r="O205" s="74"/>
      <c r="P205" s="238" t="n">
        <f aca="false">O205*H205</f>
        <v>0</v>
      </c>
      <c r="Q205" s="238" t="n">
        <v>0</v>
      </c>
      <c r="R205" s="238" t="n">
        <f aca="false">Q205*H205</f>
        <v>0</v>
      </c>
      <c r="S205" s="238" t="n">
        <v>0</v>
      </c>
      <c r="T205" s="23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0" t="s">
        <v>83</v>
      </c>
      <c r="AT205" s="240" t="s">
        <v>146</v>
      </c>
      <c r="AU205" s="240" t="s">
        <v>93</v>
      </c>
      <c r="AY205" s="3" t="s">
        <v>143</v>
      </c>
      <c r="BE205" s="241" t="n">
        <f aca="false">IF(N205="základní",J205,0)</f>
        <v>0</v>
      </c>
      <c r="BF205" s="241" t="n">
        <f aca="false">IF(N205="snížená",J205,0)</f>
        <v>0</v>
      </c>
      <c r="BG205" s="241" t="n">
        <f aca="false">IF(N205="zákl. přenesená",J205,0)</f>
        <v>0</v>
      </c>
      <c r="BH205" s="241" t="n">
        <f aca="false">IF(N205="sníž. přenesená",J205,0)</f>
        <v>0</v>
      </c>
      <c r="BI205" s="241" t="n">
        <f aca="false">IF(N205="nulová",J205,0)</f>
        <v>0</v>
      </c>
      <c r="BJ205" s="3" t="s">
        <v>83</v>
      </c>
      <c r="BK205" s="241" t="n">
        <f aca="false">ROUND(I205*H205,2)</f>
        <v>0</v>
      </c>
      <c r="BL205" s="3" t="s">
        <v>83</v>
      </c>
      <c r="BM205" s="240" t="s">
        <v>318</v>
      </c>
    </row>
    <row r="206" s="242" customFormat="true" ht="11.25" hidden="false" customHeight="false" outlineLevel="0" collapsed="false">
      <c r="B206" s="243"/>
      <c r="C206" s="244"/>
      <c r="D206" s="245" t="s">
        <v>152</v>
      </c>
      <c r="E206" s="246"/>
      <c r="F206" s="247" t="s">
        <v>103</v>
      </c>
      <c r="G206" s="244"/>
      <c r="H206" s="248" t="n">
        <v>4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2</v>
      </c>
      <c r="AU206" s="254" t="s">
        <v>93</v>
      </c>
      <c r="AV206" s="242" t="s">
        <v>85</v>
      </c>
      <c r="AW206" s="242" t="s">
        <v>31</v>
      </c>
      <c r="AX206" s="242" t="s">
        <v>83</v>
      </c>
      <c r="AY206" s="254" t="s">
        <v>143</v>
      </c>
    </row>
    <row r="207" s="31" customFormat="true" ht="16.5" hidden="false" customHeight="true" outlineLevel="0" collapsed="false">
      <c r="A207" s="24"/>
      <c r="B207" s="25"/>
      <c r="C207" s="229" t="s">
        <v>319</v>
      </c>
      <c r="D207" s="229" t="s">
        <v>146</v>
      </c>
      <c r="E207" s="230" t="s">
        <v>320</v>
      </c>
      <c r="F207" s="231" t="s">
        <v>321</v>
      </c>
      <c r="G207" s="232" t="s">
        <v>149</v>
      </c>
      <c r="H207" s="233" t="n">
        <v>3</v>
      </c>
      <c r="I207" s="234"/>
      <c r="J207" s="235" t="n">
        <f aca="false">ROUND(I207*H207,2)</f>
        <v>0</v>
      </c>
      <c r="K207" s="231" t="s">
        <v>150</v>
      </c>
      <c r="L207" s="30"/>
      <c r="M207" s="236"/>
      <c r="N207" s="237" t="s">
        <v>40</v>
      </c>
      <c r="O207" s="74"/>
      <c r="P207" s="238" t="n">
        <f aca="false">O207*H207</f>
        <v>0</v>
      </c>
      <c r="Q207" s="238" t="n">
        <v>0</v>
      </c>
      <c r="R207" s="238" t="n">
        <f aca="false">Q207*H207</f>
        <v>0</v>
      </c>
      <c r="S207" s="238" t="n">
        <v>0</v>
      </c>
      <c r="T207" s="23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0" t="s">
        <v>322</v>
      </c>
      <c r="AT207" s="240" t="s">
        <v>146</v>
      </c>
      <c r="AU207" s="240" t="s">
        <v>93</v>
      </c>
      <c r="AY207" s="3" t="s">
        <v>143</v>
      </c>
      <c r="BE207" s="241" t="n">
        <f aca="false">IF(N207="základní",J207,0)</f>
        <v>0</v>
      </c>
      <c r="BF207" s="241" t="n">
        <f aca="false">IF(N207="snížená",J207,0)</f>
        <v>0</v>
      </c>
      <c r="BG207" s="241" t="n">
        <f aca="false">IF(N207="zákl. přenesená",J207,0)</f>
        <v>0</v>
      </c>
      <c r="BH207" s="241" t="n">
        <f aca="false">IF(N207="sníž. přenesená",J207,0)</f>
        <v>0</v>
      </c>
      <c r="BI207" s="241" t="n">
        <f aca="false">IF(N207="nulová",J207,0)</f>
        <v>0</v>
      </c>
      <c r="BJ207" s="3" t="s">
        <v>83</v>
      </c>
      <c r="BK207" s="241" t="n">
        <f aca="false">ROUND(I207*H207,2)</f>
        <v>0</v>
      </c>
      <c r="BL207" s="3" t="s">
        <v>322</v>
      </c>
      <c r="BM207" s="240" t="s">
        <v>323</v>
      </c>
    </row>
    <row r="208" s="242" customFormat="true" ht="11.25" hidden="false" customHeight="false" outlineLevel="0" collapsed="false">
      <c r="B208" s="243"/>
      <c r="C208" s="244"/>
      <c r="D208" s="245" t="s">
        <v>152</v>
      </c>
      <c r="E208" s="246"/>
      <c r="F208" s="247" t="s">
        <v>286</v>
      </c>
      <c r="G208" s="244"/>
      <c r="H208" s="248" t="n">
        <v>3</v>
      </c>
      <c r="I208" s="249"/>
      <c r="J208" s="244"/>
      <c r="K208" s="244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52</v>
      </c>
      <c r="AU208" s="254" t="s">
        <v>93</v>
      </c>
      <c r="AV208" s="242" t="s">
        <v>85</v>
      </c>
      <c r="AW208" s="242" t="s">
        <v>31</v>
      </c>
      <c r="AX208" s="242" t="s">
        <v>83</v>
      </c>
      <c r="AY208" s="254" t="s">
        <v>143</v>
      </c>
    </row>
    <row r="209" s="31" customFormat="true" ht="16.5" hidden="false" customHeight="true" outlineLevel="0" collapsed="false">
      <c r="A209" s="24"/>
      <c r="B209" s="25"/>
      <c r="C209" s="229" t="s">
        <v>324</v>
      </c>
      <c r="D209" s="229" t="s">
        <v>146</v>
      </c>
      <c r="E209" s="230" t="s">
        <v>325</v>
      </c>
      <c r="F209" s="231" t="s">
        <v>326</v>
      </c>
      <c r="G209" s="232" t="s">
        <v>101</v>
      </c>
      <c r="H209" s="233" t="n">
        <v>71</v>
      </c>
      <c r="I209" s="234"/>
      <c r="J209" s="235" t="n">
        <f aca="false">ROUND(I209*H209,2)</f>
        <v>0</v>
      </c>
      <c r="K209" s="231" t="s">
        <v>150</v>
      </c>
      <c r="L209" s="30"/>
      <c r="M209" s="236"/>
      <c r="N209" s="237" t="s">
        <v>40</v>
      </c>
      <c r="O209" s="74"/>
      <c r="P209" s="238" t="n">
        <f aca="false">O209*H209</f>
        <v>0</v>
      </c>
      <c r="Q209" s="238" t="n">
        <v>0</v>
      </c>
      <c r="R209" s="238" t="n">
        <f aca="false">Q209*H209</f>
        <v>0</v>
      </c>
      <c r="S209" s="238" t="n">
        <v>0</v>
      </c>
      <c r="T209" s="23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0" t="s">
        <v>83</v>
      </c>
      <c r="AT209" s="240" t="s">
        <v>146</v>
      </c>
      <c r="AU209" s="240" t="s">
        <v>93</v>
      </c>
      <c r="AY209" s="3" t="s">
        <v>143</v>
      </c>
      <c r="BE209" s="241" t="n">
        <f aca="false">IF(N209="základní",J209,0)</f>
        <v>0</v>
      </c>
      <c r="BF209" s="241" t="n">
        <f aca="false">IF(N209="snížená",J209,0)</f>
        <v>0</v>
      </c>
      <c r="BG209" s="241" t="n">
        <f aca="false">IF(N209="zákl. přenesená",J209,0)</f>
        <v>0</v>
      </c>
      <c r="BH209" s="241" t="n">
        <f aca="false">IF(N209="sníž. přenesená",J209,0)</f>
        <v>0</v>
      </c>
      <c r="BI209" s="241" t="n">
        <f aca="false">IF(N209="nulová",J209,0)</f>
        <v>0</v>
      </c>
      <c r="BJ209" s="3" t="s">
        <v>83</v>
      </c>
      <c r="BK209" s="241" t="n">
        <f aca="false">ROUND(I209*H209,2)</f>
        <v>0</v>
      </c>
      <c r="BL209" s="3" t="s">
        <v>83</v>
      </c>
      <c r="BM209" s="240" t="s">
        <v>327</v>
      </c>
    </row>
    <row r="210" s="242" customFormat="true" ht="11.25" hidden="false" customHeight="false" outlineLevel="0" collapsed="false">
      <c r="B210" s="243"/>
      <c r="C210" s="244"/>
      <c r="D210" s="245" t="s">
        <v>152</v>
      </c>
      <c r="E210" s="246"/>
      <c r="F210" s="247" t="s">
        <v>328</v>
      </c>
      <c r="G210" s="244"/>
      <c r="H210" s="248" t="n">
        <v>71</v>
      </c>
      <c r="I210" s="249"/>
      <c r="J210" s="244"/>
      <c r="K210" s="244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2</v>
      </c>
      <c r="AU210" s="254" t="s">
        <v>93</v>
      </c>
      <c r="AV210" s="242" t="s">
        <v>85</v>
      </c>
      <c r="AW210" s="242" t="s">
        <v>31</v>
      </c>
      <c r="AX210" s="242" t="s">
        <v>83</v>
      </c>
      <c r="AY210" s="254" t="s">
        <v>143</v>
      </c>
    </row>
    <row r="211" s="31" customFormat="true" ht="16.5" hidden="false" customHeight="true" outlineLevel="0" collapsed="false">
      <c r="A211" s="24"/>
      <c r="B211" s="25"/>
      <c r="C211" s="255" t="s">
        <v>329</v>
      </c>
      <c r="D211" s="255" t="s">
        <v>237</v>
      </c>
      <c r="E211" s="256" t="s">
        <v>330</v>
      </c>
      <c r="F211" s="257" t="s">
        <v>331</v>
      </c>
      <c r="G211" s="258" t="s">
        <v>91</v>
      </c>
      <c r="H211" s="259" t="n">
        <v>7.1</v>
      </c>
      <c r="I211" s="260"/>
      <c r="J211" s="261" t="n">
        <f aca="false">ROUND(I211*H211,2)</f>
        <v>0</v>
      </c>
      <c r="K211" s="257" t="s">
        <v>150</v>
      </c>
      <c r="L211" s="262"/>
      <c r="M211" s="263"/>
      <c r="N211" s="264" t="s">
        <v>40</v>
      </c>
      <c r="O211" s="74"/>
      <c r="P211" s="238" t="n">
        <f aca="false">O211*H211</f>
        <v>0</v>
      </c>
      <c r="Q211" s="238" t="n">
        <v>0.2</v>
      </c>
      <c r="R211" s="238" t="n">
        <f aca="false">Q211*H211</f>
        <v>1.42</v>
      </c>
      <c r="S211" s="238" t="n">
        <v>0</v>
      </c>
      <c r="T211" s="23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0" t="s">
        <v>85</v>
      </c>
      <c r="AT211" s="240" t="s">
        <v>237</v>
      </c>
      <c r="AU211" s="240" t="s">
        <v>93</v>
      </c>
      <c r="AY211" s="3" t="s">
        <v>143</v>
      </c>
      <c r="BE211" s="241" t="n">
        <f aca="false">IF(N211="základní",J211,0)</f>
        <v>0</v>
      </c>
      <c r="BF211" s="241" t="n">
        <f aca="false">IF(N211="snížená",J211,0)</f>
        <v>0</v>
      </c>
      <c r="BG211" s="241" t="n">
        <f aca="false">IF(N211="zákl. přenesená",J211,0)</f>
        <v>0</v>
      </c>
      <c r="BH211" s="241" t="n">
        <f aca="false">IF(N211="sníž. přenesená",J211,0)</f>
        <v>0</v>
      </c>
      <c r="BI211" s="241" t="n">
        <f aca="false">IF(N211="nulová",J211,0)</f>
        <v>0</v>
      </c>
      <c r="BJ211" s="3" t="s">
        <v>83</v>
      </c>
      <c r="BK211" s="241" t="n">
        <f aca="false">ROUND(I211*H211,2)</f>
        <v>0</v>
      </c>
      <c r="BL211" s="3" t="s">
        <v>83</v>
      </c>
      <c r="BM211" s="240" t="s">
        <v>332</v>
      </c>
    </row>
    <row r="212" s="242" customFormat="true" ht="11.25" hidden="false" customHeight="false" outlineLevel="0" collapsed="false">
      <c r="B212" s="243"/>
      <c r="C212" s="244"/>
      <c r="D212" s="245" t="s">
        <v>152</v>
      </c>
      <c r="E212" s="244"/>
      <c r="F212" s="247" t="s">
        <v>333</v>
      </c>
      <c r="G212" s="244"/>
      <c r="H212" s="248" t="n">
        <v>7.1</v>
      </c>
      <c r="I212" s="249"/>
      <c r="J212" s="244"/>
      <c r="K212" s="244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2</v>
      </c>
      <c r="AU212" s="254" t="s">
        <v>93</v>
      </c>
      <c r="AV212" s="242" t="s">
        <v>85</v>
      </c>
      <c r="AW212" s="242" t="s">
        <v>3</v>
      </c>
      <c r="AX212" s="242" t="s">
        <v>83</v>
      </c>
      <c r="AY212" s="254" t="s">
        <v>143</v>
      </c>
    </row>
    <row r="213" s="31" customFormat="true" ht="16.5" hidden="false" customHeight="true" outlineLevel="0" collapsed="false">
      <c r="A213" s="24"/>
      <c r="B213" s="25"/>
      <c r="C213" s="229" t="s">
        <v>334</v>
      </c>
      <c r="D213" s="229" t="s">
        <v>146</v>
      </c>
      <c r="E213" s="230" t="s">
        <v>335</v>
      </c>
      <c r="F213" s="231" t="s">
        <v>336</v>
      </c>
      <c r="G213" s="232" t="s">
        <v>91</v>
      </c>
      <c r="H213" s="233" t="n">
        <v>1.02</v>
      </c>
      <c r="I213" s="234"/>
      <c r="J213" s="235" t="n">
        <f aca="false">ROUND(I213*H213,2)</f>
        <v>0</v>
      </c>
      <c r="K213" s="231" t="s">
        <v>150</v>
      </c>
      <c r="L213" s="30"/>
      <c r="M213" s="236"/>
      <c r="N213" s="237" t="s">
        <v>40</v>
      </c>
      <c r="O213" s="74"/>
      <c r="P213" s="238" t="n">
        <f aca="false">O213*H213</f>
        <v>0</v>
      </c>
      <c r="Q213" s="238" t="n">
        <v>0</v>
      </c>
      <c r="R213" s="238" t="n">
        <f aca="false">Q213*H213</f>
        <v>0</v>
      </c>
      <c r="S213" s="238" t="n">
        <v>0</v>
      </c>
      <c r="T213" s="23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0" t="s">
        <v>83</v>
      </c>
      <c r="AT213" s="240" t="s">
        <v>146</v>
      </c>
      <c r="AU213" s="240" t="s">
        <v>93</v>
      </c>
      <c r="AY213" s="3" t="s">
        <v>143</v>
      </c>
      <c r="BE213" s="241" t="n">
        <f aca="false">IF(N213="základní",J213,0)</f>
        <v>0</v>
      </c>
      <c r="BF213" s="241" t="n">
        <f aca="false">IF(N213="snížená",J213,0)</f>
        <v>0</v>
      </c>
      <c r="BG213" s="241" t="n">
        <f aca="false">IF(N213="zákl. přenesená",J213,0)</f>
        <v>0</v>
      </c>
      <c r="BH213" s="241" t="n">
        <f aca="false">IF(N213="sníž. přenesená",J213,0)</f>
        <v>0</v>
      </c>
      <c r="BI213" s="241" t="n">
        <f aca="false">IF(N213="nulová",J213,0)</f>
        <v>0</v>
      </c>
      <c r="BJ213" s="3" t="s">
        <v>83</v>
      </c>
      <c r="BK213" s="241" t="n">
        <f aca="false">ROUND(I213*H213,2)</f>
        <v>0</v>
      </c>
      <c r="BL213" s="3" t="s">
        <v>83</v>
      </c>
      <c r="BM213" s="240" t="s">
        <v>337</v>
      </c>
    </row>
    <row r="214" s="242" customFormat="true" ht="11.25" hidden="false" customHeight="false" outlineLevel="0" collapsed="false">
      <c r="B214" s="243"/>
      <c r="C214" s="244"/>
      <c r="D214" s="245" t="s">
        <v>152</v>
      </c>
      <c r="E214" s="246"/>
      <c r="F214" s="247" t="s">
        <v>338</v>
      </c>
      <c r="G214" s="244"/>
      <c r="H214" s="248" t="n">
        <v>0.32</v>
      </c>
      <c r="I214" s="249"/>
      <c r="J214" s="244"/>
      <c r="K214" s="244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2</v>
      </c>
      <c r="AU214" s="254" t="s">
        <v>93</v>
      </c>
      <c r="AV214" s="242" t="s">
        <v>85</v>
      </c>
      <c r="AW214" s="242" t="s">
        <v>31</v>
      </c>
      <c r="AX214" s="242" t="s">
        <v>75</v>
      </c>
      <c r="AY214" s="254" t="s">
        <v>143</v>
      </c>
    </row>
    <row r="215" s="242" customFormat="true" ht="11.25" hidden="false" customHeight="false" outlineLevel="0" collapsed="false">
      <c r="B215" s="243"/>
      <c r="C215" s="244"/>
      <c r="D215" s="245" t="s">
        <v>152</v>
      </c>
      <c r="E215" s="246"/>
      <c r="F215" s="247" t="s">
        <v>339</v>
      </c>
      <c r="G215" s="244"/>
      <c r="H215" s="248" t="n">
        <v>0.7</v>
      </c>
      <c r="I215" s="249"/>
      <c r="J215" s="244"/>
      <c r="K215" s="244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2</v>
      </c>
      <c r="AU215" s="254" t="s">
        <v>93</v>
      </c>
      <c r="AV215" s="242" t="s">
        <v>85</v>
      </c>
      <c r="AW215" s="242" t="s">
        <v>31</v>
      </c>
      <c r="AX215" s="242" t="s">
        <v>75</v>
      </c>
      <c r="AY215" s="254" t="s">
        <v>143</v>
      </c>
    </row>
    <row r="216" s="265" customFormat="true" ht="11.25" hidden="false" customHeight="false" outlineLevel="0" collapsed="false">
      <c r="B216" s="266"/>
      <c r="C216" s="267"/>
      <c r="D216" s="245" t="s">
        <v>152</v>
      </c>
      <c r="E216" s="268"/>
      <c r="F216" s="269" t="s">
        <v>276</v>
      </c>
      <c r="G216" s="267"/>
      <c r="H216" s="270" t="n">
        <v>1.02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52</v>
      </c>
      <c r="AU216" s="276" t="s">
        <v>93</v>
      </c>
      <c r="AV216" s="265" t="s">
        <v>105</v>
      </c>
      <c r="AW216" s="265" t="s">
        <v>31</v>
      </c>
      <c r="AX216" s="265" t="s">
        <v>83</v>
      </c>
      <c r="AY216" s="276" t="s">
        <v>143</v>
      </c>
    </row>
    <row r="217" s="31" customFormat="true" ht="16.5" hidden="false" customHeight="true" outlineLevel="0" collapsed="false">
      <c r="A217" s="24"/>
      <c r="B217" s="25"/>
      <c r="C217" s="229" t="s">
        <v>340</v>
      </c>
      <c r="D217" s="229" t="s">
        <v>146</v>
      </c>
      <c r="E217" s="230" t="s">
        <v>341</v>
      </c>
      <c r="F217" s="231" t="s">
        <v>342</v>
      </c>
      <c r="G217" s="232" t="s">
        <v>91</v>
      </c>
      <c r="H217" s="233" t="n">
        <v>1.02</v>
      </c>
      <c r="I217" s="234"/>
      <c r="J217" s="235" t="n">
        <f aca="false">ROUND(I217*H217,2)</f>
        <v>0</v>
      </c>
      <c r="K217" s="231" t="s">
        <v>150</v>
      </c>
      <c r="L217" s="30"/>
      <c r="M217" s="236"/>
      <c r="N217" s="237" t="s">
        <v>40</v>
      </c>
      <c r="O217" s="74"/>
      <c r="P217" s="238" t="n">
        <f aca="false">O217*H217</f>
        <v>0</v>
      </c>
      <c r="Q217" s="238" t="n">
        <v>0</v>
      </c>
      <c r="R217" s="238" t="n">
        <f aca="false">Q217*H217</f>
        <v>0</v>
      </c>
      <c r="S217" s="238" t="n">
        <v>0</v>
      </c>
      <c r="T217" s="23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0" t="s">
        <v>105</v>
      </c>
      <c r="AT217" s="240" t="s">
        <v>146</v>
      </c>
      <c r="AU217" s="240" t="s">
        <v>93</v>
      </c>
      <c r="AY217" s="3" t="s">
        <v>143</v>
      </c>
      <c r="BE217" s="241" t="n">
        <f aca="false">IF(N217="základní",J217,0)</f>
        <v>0</v>
      </c>
      <c r="BF217" s="241" t="n">
        <f aca="false">IF(N217="snížená",J217,0)</f>
        <v>0</v>
      </c>
      <c r="BG217" s="241" t="n">
        <f aca="false">IF(N217="zákl. přenesená",J217,0)</f>
        <v>0</v>
      </c>
      <c r="BH217" s="241" t="n">
        <f aca="false">IF(N217="sníž. přenesená",J217,0)</f>
        <v>0</v>
      </c>
      <c r="BI217" s="241" t="n">
        <f aca="false">IF(N217="nulová",J217,0)</f>
        <v>0</v>
      </c>
      <c r="BJ217" s="3" t="s">
        <v>83</v>
      </c>
      <c r="BK217" s="241" t="n">
        <f aca="false">ROUND(I217*H217,2)</f>
        <v>0</v>
      </c>
      <c r="BL217" s="3" t="s">
        <v>105</v>
      </c>
      <c r="BM217" s="240" t="s">
        <v>343</v>
      </c>
    </row>
    <row r="218" s="31" customFormat="true" ht="16.5" hidden="false" customHeight="true" outlineLevel="0" collapsed="false">
      <c r="A218" s="24"/>
      <c r="B218" s="25"/>
      <c r="C218" s="229" t="s">
        <v>344</v>
      </c>
      <c r="D218" s="229" t="s">
        <v>146</v>
      </c>
      <c r="E218" s="230" t="s">
        <v>345</v>
      </c>
      <c r="F218" s="231" t="s">
        <v>346</v>
      </c>
      <c r="G218" s="232" t="s">
        <v>91</v>
      </c>
      <c r="H218" s="233" t="n">
        <v>1.02</v>
      </c>
      <c r="I218" s="234"/>
      <c r="J218" s="235" t="n">
        <f aca="false">ROUND(I218*H218,2)</f>
        <v>0</v>
      </c>
      <c r="K218" s="231" t="s">
        <v>150</v>
      </c>
      <c r="L218" s="30"/>
      <c r="M218" s="236"/>
      <c r="N218" s="237" t="s">
        <v>40</v>
      </c>
      <c r="O218" s="74"/>
      <c r="P218" s="238" t="n">
        <f aca="false">O218*H218</f>
        <v>0</v>
      </c>
      <c r="Q218" s="238" t="n">
        <v>0</v>
      </c>
      <c r="R218" s="238" t="n">
        <f aca="false">Q218*H218</f>
        <v>0</v>
      </c>
      <c r="S218" s="238" t="n">
        <v>0</v>
      </c>
      <c r="T218" s="23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0" t="s">
        <v>105</v>
      </c>
      <c r="AT218" s="240" t="s">
        <v>146</v>
      </c>
      <c r="AU218" s="240" t="s">
        <v>93</v>
      </c>
      <c r="AY218" s="3" t="s">
        <v>143</v>
      </c>
      <c r="BE218" s="241" t="n">
        <f aca="false">IF(N218="základní",J218,0)</f>
        <v>0</v>
      </c>
      <c r="BF218" s="241" t="n">
        <f aca="false">IF(N218="snížená",J218,0)</f>
        <v>0</v>
      </c>
      <c r="BG218" s="241" t="n">
        <f aca="false">IF(N218="zákl. přenesená",J218,0)</f>
        <v>0</v>
      </c>
      <c r="BH218" s="241" t="n">
        <f aca="false">IF(N218="sníž. přenesená",J218,0)</f>
        <v>0</v>
      </c>
      <c r="BI218" s="241" t="n">
        <f aca="false">IF(N218="nulová",J218,0)</f>
        <v>0</v>
      </c>
      <c r="BJ218" s="3" t="s">
        <v>83</v>
      </c>
      <c r="BK218" s="241" t="n">
        <f aca="false">ROUND(I218*H218,2)</f>
        <v>0</v>
      </c>
      <c r="BL218" s="3" t="s">
        <v>105</v>
      </c>
      <c r="BM218" s="240" t="s">
        <v>347</v>
      </c>
    </row>
    <row r="219" s="31" customFormat="true" ht="16.5" hidden="false" customHeight="true" outlineLevel="0" collapsed="false">
      <c r="A219" s="24"/>
      <c r="B219" s="25"/>
      <c r="C219" s="255" t="s">
        <v>348</v>
      </c>
      <c r="D219" s="255" t="s">
        <v>237</v>
      </c>
      <c r="E219" s="256" t="s">
        <v>349</v>
      </c>
      <c r="F219" s="257" t="s">
        <v>350</v>
      </c>
      <c r="G219" s="258" t="s">
        <v>91</v>
      </c>
      <c r="H219" s="259" t="n">
        <v>1.02</v>
      </c>
      <c r="I219" s="260"/>
      <c r="J219" s="261" t="n">
        <f aca="false">ROUND(I219*H219,2)</f>
        <v>0</v>
      </c>
      <c r="K219" s="257" t="s">
        <v>150</v>
      </c>
      <c r="L219" s="262"/>
      <c r="M219" s="263"/>
      <c r="N219" s="264" t="s">
        <v>40</v>
      </c>
      <c r="O219" s="74"/>
      <c r="P219" s="238" t="n">
        <f aca="false">O219*H219</f>
        <v>0</v>
      </c>
      <c r="Q219" s="238" t="n">
        <v>0</v>
      </c>
      <c r="R219" s="238" t="n">
        <f aca="false">Q219*H219</f>
        <v>0</v>
      </c>
      <c r="S219" s="238" t="n">
        <v>0</v>
      </c>
      <c r="T219" s="23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0" t="s">
        <v>85</v>
      </c>
      <c r="AT219" s="240" t="s">
        <v>237</v>
      </c>
      <c r="AU219" s="240" t="s">
        <v>93</v>
      </c>
      <c r="AY219" s="3" t="s">
        <v>143</v>
      </c>
      <c r="BE219" s="241" t="n">
        <f aca="false">IF(N219="základní",J219,0)</f>
        <v>0</v>
      </c>
      <c r="BF219" s="241" t="n">
        <f aca="false">IF(N219="snížená",J219,0)</f>
        <v>0</v>
      </c>
      <c r="BG219" s="241" t="n">
        <f aca="false">IF(N219="zákl. přenesená",J219,0)</f>
        <v>0</v>
      </c>
      <c r="BH219" s="241" t="n">
        <f aca="false">IF(N219="sníž. přenesená",J219,0)</f>
        <v>0</v>
      </c>
      <c r="BI219" s="241" t="n">
        <f aca="false">IF(N219="nulová",J219,0)</f>
        <v>0</v>
      </c>
      <c r="BJ219" s="3" t="s">
        <v>83</v>
      </c>
      <c r="BK219" s="241" t="n">
        <f aca="false">ROUND(I219*H219,2)</f>
        <v>0</v>
      </c>
      <c r="BL219" s="3" t="s">
        <v>83</v>
      </c>
      <c r="BM219" s="240" t="s">
        <v>351</v>
      </c>
    </row>
    <row r="220" s="277" customFormat="true" ht="20.25" hidden="false" customHeight="true" outlineLevel="0" collapsed="false">
      <c r="B220" s="278"/>
      <c r="C220" s="279"/>
      <c r="D220" s="280" t="s">
        <v>74</v>
      </c>
      <c r="E220" s="280" t="s">
        <v>352</v>
      </c>
      <c r="F220" s="280" t="s">
        <v>353</v>
      </c>
      <c r="G220" s="279"/>
      <c r="H220" s="279"/>
      <c r="I220" s="281"/>
      <c r="J220" s="282" t="n">
        <f aca="false">BK220</f>
        <v>0</v>
      </c>
      <c r="K220" s="279"/>
      <c r="L220" s="283"/>
      <c r="M220" s="284"/>
      <c r="N220" s="285"/>
      <c r="O220" s="285"/>
      <c r="P220" s="286" t="n">
        <f aca="false">P221+P226</f>
        <v>0</v>
      </c>
      <c r="Q220" s="285"/>
      <c r="R220" s="286" t="n">
        <f aca="false">R221+R226</f>
        <v>0.335</v>
      </c>
      <c r="S220" s="285"/>
      <c r="T220" s="287" t="n">
        <f aca="false">T221+T226</f>
        <v>0</v>
      </c>
      <c r="AR220" s="288" t="s">
        <v>105</v>
      </c>
      <c r="AT220" s="289" t="s">
        <v>74</v>
      </c>
      <c r="AU220" s="289" t="s">
        <v>93</v>
      </c>
      <c r="AY220" s="288" t="s">
        <v>143</v>
      </c>
      <c r="BK220" s="290" t="n">
        <f aca="false">BK221+BK226</f>
        <v>0</v>
      </c>
    </row>
    <row r="221" s="277" customFormat="true" ht="20.25" hidden="false" customHeight="true" outlineLevel="0" collapsed="false">
      <c r="B221" s="278"/>
      <c r="C221" s="279"/>
      <c r="D221" s="280" t="s">
        <v>74</v>
      </c>
      <c r="E221" s="280" t="s">
        <v>354</v>
      </c>
      <c r="F221" s="280" t="s">
        <v>355</v>
      </c>
      <c r="G221" s="279"/>
      <c r="H221" s="279"/>
      <c r="I221" s="281"/>
      <c r="J221" s="282" t="n">
        <f aca="false">BK221</f>
        <v>0</v>
      </c>
      <c r="K221" s="279"/>
      <c r="L221" s="283"/>
      <c r="M221" s="284"/>
      <c r="N221" s="285"/>
      <c r="O221" s="285"/>
      <c r="P221" s="286" t="n">
        <f aca="false">SUM(P222:P225)</f>
        <v>0</v>
      </c>
      <c r="Q221" s="285"/>
      <c r="R221" s="286" t="n">
        <f aca="false">SUM(R222:R225)</f>
        <v>0.08</v>
      </c>
      <c r="S221" s="285"/>
      <c r="T221" s="287" t="n">
        <f aca="false">SUM(T222:T225)</f>
        <v>0</v>
      </c>
      <c r="AR221" s="288" t="s">
        <v>105</v>
      </c>
      <c r="AT221" s="289" t="s">
        <v>74</v>
      </c>
      <c r="AU221" s="289" t="s">
        <v>105</v>
      </c>
      <c r="AY221" s="288" t="s">
        <v>143</v>
      </c>
      <c r="BK221" s="290" t="n">
        <f aca="false">SUM(BK222:BK225)</f>
        <v>0</v>
      </c>
    </row>
    <row r="222" s="31" customFormat="true" ht="16.5" hidden="false" customHeight="true" outlineLevel="0" collapsed="false">
      <c r="A222" s="24"/>
      <c r="B222" s="25"/>
      <c r="C222" s="255" t="s">
        <v>356</v>
      </c>
      <c r="D222" s="255" t="s">
        <v>237</v>
      </c>
      <c r="E222" s="256" t="s">
        <v>357</v>
      </c>
      <c r="F222" s="257" t="s">
        <v>358</v>
      </c>
      <c r="G222" s="258" t="s">
        <v>149</v>
      </c>
      <c r="H222" s="259" t="n">
        <v>1</v>
      </c>
      <c r="I222" s="260"/>
      <c r="J222" s="261" t="n">
        <f aca="false">ROUND(I222*H222,2)</f>
        <v>0</v>
      </c>
      <c r="K222" s="257" t="s">
        <v>186</v>
      </c>
      <c r="L222" s="262"/>
      <c r="M222" s="263"/>
      <c r="N222" s="264" t="s">
        <v>40</v>
      </c>
      <c r="O222" s="74"/>
      <c r="P222" s="238" t="n">
        <f aca="false">O222*H222</f>
        <v>0</v>
      </c>
      <c r="Q222" s="238" t="n">
        <v>0.025</v>
      </c>
      <c r="R222" s="238" t="n">
        <f aca="false">Q222*H222</f>
        <v>0.025</v>
      </c>
      <c r="S222" s="238" t="n">
        <v>0</v>
      </c>
      <c r="T222" s="23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0" t="s">
        <v>183</v>
      </c>
      <c r="AT222" s="240" t="s">
        <v>237</v>
      </c>
      <c r="AU222" s="240" t="s">
        <v>168</v>
      </c>
      <c r="AY222" s="3" t="s">
        <v>143</v>
      </c>
      <c r="BE222" s="241" t="n">
        <f aca="false">IF(N222="základní",J222,0)</f>
        <v>0</v>
      </c>
      <c r="BF222" s="241" t="n">
        <f aca="false">IF(N222="snížená",J222,0)</f>
        <v>0</v>
      </c>
      <c r="BG222" s="241" t="n">
        <f aca="false">IF(N222="zákl. přenesená",J222,0)</f>
        <v>0</v>
      </c>
      <c r="BH222" s="241" t="n">
        <f aca="false">IF(N222="sníž. přenesená",J222,0)</f>
        <v>0</v>
      </c>
      <c r="BI222" s="241" t="n">
        <f aca="false">IF(N222="nulová",J222,0)</f>
        <v>0</v>
      </c>
      <c r="BJ222" s="3" t="s">
        <v>83</v>
      </c>
      <c r="BK222" s="241" t="n">
        <f aca="false">ROUND(I222*H222,2)</f>
        <v>0</v>
      </c>
      <c r="BL222" s="3" t="s">
        <v>105</v>
      </c>
      <c r="BM222" s="240" t="s">
        <v>359</v>
      </c>
    </row>
    <row r="223" s="31" customFormat="true" ht="16.5" hidden="false" customHeight="true" outlineLevel="0" collapsed="false">
      <c r="A223" s="24"/>
      <c r="B223" s="25"/>
      <c r="C223" s="255" t="s">
        <v>360</v>
      </c>
      <c r="D223" s="255" t="s">
        <v>237</v>
      </c>
      <c r="E223" s="256" t="s">
        <v>361</v>
      </c>
      <c r="F223" s="257" t="s">
        <v>362</v>
      </c>
      <c r="G223" s="258" t="s">
        <v>149</v>
      </c>
      <c r="H223" s="259" t="n">
        <v>1</v>
      </c>
      <c r="I223" s="260"/>
      <c r="J223" s="261" t="n">
        <f aca="false">ROUND(I223*H223,2)</f>
        <v>0</v>
      </c>
      <c r="K223" s="257" t="s">
        <v>186</v>
      </c>
      <c r="L223" s="262"/>
      <c r="M223" s="263"/>
      <c r="N223" s="264" t="s">
        <v>40</v>
      </c>
      <c r="O223" s="74"/>
      <c r="P223" s="238" t="n">
        <f aca="false">O223*H223</f>
        <v>0</v>
      </c>
      <c r="Q223" s="238" t="n">
        <v>0.015</v>
      </c>
      <c r="R223" s="238" t="n">
        <f aca="false">Q223*H223</f>
        <v>0.015</v>
      </c>
      <c r="S223" s="238" t="n">
        <v>0</v>
      </c>
      <c r="T223" s="23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0" t="s">
        <v>183</v>
      </c>
      <c r="AT223" s="240" t="s">
        <v>237</v>
      </c>
      <c r="AU223" s="240" t="s">
        <v>168</v>
      </c>
      <c r="AY223" s="3" t="s">
        <v>143</v>
      </c>
      <c r="BE223" s="241" t="n">
        <f aca="false">IF(N223="základní",J223,0)</f>
        <v>0</v>
      </c>
      <c r="BF223" s="241" t="n">
        <f aca="false">IF(N223="snížená",J223,0)</f>
        <v>0</v>
      </c>
      <c r="BG223" s="241" t="n">
        <f aca="false">IF(N223="zákl. přenesená",J223,0)</f>
        <v>0</v>
      </c>
      <c r="BH223" s="241" t="n">
        <f aca="false">IF(N223="sníž. přenesená",J223,0)</f>
        <v>0</v>
      </c>
      <c r="BI223" s="241" t="n">
        <f aca="false">IF(N223="nulová",J223,0)</f>
        <v>0</v>
      </c>
      <c r="BJ223" s="3" t="s">
        <v>83</v>
      </c>
      <c r="BK223" s="241" t="n">
        <f aca="false">ROUND(I223*H223,2)</f>
        <v>0</v>
      </c>
      <c r="BL223" s="3" t="s">
        <v>105</v>
      </c>
      <c r="BM223" s="240" t="s">
        <v>363</v>
      </c>
    </row>
    <row r="224" s="31" customFormat="true" ht="16.5" hidden="false" customHeight="true" outlineLevel="0" collapsed="false">
      <c r="A224" s="24"/>
      <c r="B224" s="25"/>
      <c r="C224" s="255" t="s">
        <v>364</v>
      </c>
      <c r="D224" s="255" t="s">
        <v>237</v>
      </c>
      <c r="E224" s="256" t="s">
        <v>365</v>
      </c>
      <c r="F224" s="257" t="s">
        <v>366</v>
      </c>
      <c r="G224" s="258" t="s">
        <v>149</v>
      </c>
      <c r="H224" s="259" t="n">
        <v>1</v>
      </c>
      <c r="I224" s="260"/>
      <c r="J224" s="261" t="n">
        <f aca="false">ROUND(I224*H224,2)</f>
        <v>0</v>
      </c>
      <c r="K224" s="257" t="s">
        <v>186</v>
      </c>
      <c r="L224" s="262"/>
      <c r="M224" s="263"/>
      <c r="N224" s="264" t="s">
        <v>40</v>
      </c>
      <c r="O224" s="74"/>
      <c r="P224" s="238" t="n">
        <f aca="false">O224*H224</f>
        <v>0</v>
      </c>
      <c r="Q224" s="238" t="n">
        <v>0.015</v>
      </c>
      <c r="R224" s="238" t="n">
        <f aca="false">Q224*H224</f>
        <v>0.015</v>
      </c>
      <c r="S224" s="238" t="n">
        <v>0</v>
      </c>
      <c r="T224" s="23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0" t="s">
        <v>183</v>
      </c>
      <c r="AT224" s="240" t="s">
        <v>237</v>
      </c>
      <c r="AU224" s="240" t="s">
        <v>168</v>
      </c>
      <c r="AY224" s="3" t="s">
        <v>143</v>
      </c>
      <c r="BE224" s="241" t="n">
        <f aca="false">IF(N224="základní",J224,0)</f>
        <v>0</v>
      </c>
      <c r="BF224" s="241" t="n">
        <f aca="false">IF(N224="snížená",J224,0)</f>
        <v>0</v>
      </c>
      <c r="BG224" s="241" t="n">
        <f aca="false">IF(N224="zákl. přenesená",J224,0)</f>
        <v>0</v>
      </c>
      <c r="BH224" s="241" t="n">
        <f aca="false">IF(N224="sníž. přenesená",J224,0)</f>
        <v>0</v>
      </c>
      <c r="BI224" s="241" t="n">
        <f aca="false">IF(N224="nulová",J224,0)</f>
        <v>0</v>
      </c>
      <c r="BJ224" s="3" t="s">
        <v>83</v>
      </c>
      <c r="BK224" s="241" t="n">
        <f aca="false">ROUND(I224*H224,2)</f>
        <v>0</v>
      </c>
      <c r="BL224" s="3" t="s">
        <v>105</v>
      </c>
      <c r="BM224" s="240" t="s">
        <v>367</v>
      </c>
    </row>
    <row r="225" s="31" customFormat="true" ht="16.5" hidden="false" customHeight="true" outlineLevel="0" collapsed="false">
      <c r="A225" s="24"/>
      <c r="B225" s="25"/>
      <c r="C225" s="255" t="s">
        <v>368</v>
      </c>
      <c r="D225" s="255" t="s">
        <v>237</v>
      </c>
      <c r="E225" s="256" t="s">
        <v>369</v>
      </c>
      <c r="F225" s="257" t="s">
        <v>370</v>
      </c>
      <c r="G225" s="258" t="s">
        <v>149</v>
      </c>
      <c r="H225" s="259" t="n">
        <v>1</v>
      </c>
      <c r="I225" s="260"/>
      <c r="J225" s="261" t="n">
        <f aca="false">ROUND(I225*H225,2)</f>
        <v>0</v>
      </c>
      <c r="K225" s="257" t="s">
        <v>186</v>
      </c>
      <c r="L225" s="262"/>
      <c r="M225" s="263"/>
      <c r="N225" s="264" t="s">
        <v>40</v>
      </c>
      <c r="O225" s="74"/>
      <c r="P225" s="238" t="n">
        <f aca="false">O225*H225</f>
        <v>0</v>
      </c>
      <c r="Q225" s="238" t="n">
        <v>0.025</v>
      </c>
      <c r="R225" s="238" t="n">
        <f aca="false">Q225*H225</f>
        <v>0.025</v>
      </c>
      <c r="S225" s="238" t="n">
        <v>0</v>
      </c>
      <c r="T225" s="23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0" t="s">
        <v>183</v>
      </c>
      <c r="AT225" s="240" t="s">
        <v>237</v>
      </c>
      <c r="AU225" s="240" t="s">
        <v>168</v>
      </c>
      <c r="AY225" s="3" t="s">
        <v>143</v>
      </c>
      <c r="BE225" s="241" t="n">
        <f aca="false">IF(N225="základní",J225,0)</f>
        <v>0</v>
      </c>
      <c r="BF225" s="241" t="n">
        <f aca="false">IF(N225="snížená",J225,0)</f>
        <v>0</v>
      </c>
      <c r="BG225" s="241" t="n">
        <f aca="false">IF(N225="zákl. přenesená",J225,0)</f>
        <v>0</v>
      </c>
      <c r="BH225" s="241" t="n">
        <f aca="false">IF(N225="sníž. přenesená",J225,0)</f>
        <v>0</v>
      </c>
      <c r="BI225" s="241" t="n">
        <f aca="false">IF(N225="nulová",J225,0)</f>
        <v>0</v>
      </c>
      <c r="BJ225" s="3" t="s">
        <v>83</v>
      </c>
      <c r="BK225" s="241" t="n">
        <f aca="false">ROUND(I225*H225,2)</f>
        <v>0</v>
      </c>
      <c r="BL225" s="3" t="s">
        <v>105</v>
      </c>
      <c r="BM225" s="240" t="s">
        <v>371</v>
      </c>
    </row>
    <row r="226" s="277" customFormat="true" ht="20.25" hidden="false" customHeight="true" outlineLevel="0" collapsed="false">
      <c r="B226" s="278"/>
      <c r="C226" s="279"/>
      <c r="D226" s="280" t="s">
        <v>74</v>
      </c>
      <c r="E226" s="280" t="s">
        <v>372</v>
      </c>
      <c r="F226" s="280" t="s">
        <v>373</v>
      </c>
      <c r="G226" s="279"/>
      <c r="H226" s="279"/>
      <c r="I226" s="281"/>
      <c r="J226" s="282" t="n">
        <f aca="false">BK226</f>
        <v>0</v>
      </c>
      <c r="K226" s="279"/>
      <c r="L226" s="283"/>
      <c r="M226" s="284"/>
      <c r="N226" s="285"/>
      <c r="O226" s="285"/>
      <c r="P226" s="286" t="n">
        <f aca="false">SUM(P227:P238)</f>
        <v>0</v>
      </c>
      <c r="Q226" s="285"/>
      <c r="R226" s="286" t="n">
        <f aca="false">SUM(R227:R238)</f>
        <v>0.255</v>
      </c>
      <c r="S226" s="285"/>
      <c r="T226" s="287" t="n">
        <f aca="false">SUM(T227:T238)</f>
        <v>0</v>
      </c>
      <c r="AR226" s="288" t="s">
        <v>105</v>
      </c>
      <c r="AT226" s="289" t="s">
        <v>74</v>
      </c>
      <c r="AU226" s="289" t="s">
        <v>105</v>
      </c>
      <c r="AY226" s="288" t="s">
        <v>143</v>
      </c>
      <c r="BK226" s="290" t="n">
        <f aca="false">SUM(BK227:BK238)</f>
        <v>0</v>
      </c>
    </row>
    <row r="227" s="31" customFormat="true" ht="16.5" hidden="false" customHeight="true" outlineLevel="0" collapsed="false">
      <c r="A227" s="24"/>
      <c r="B227" s="25"/>
      <c r="C227" s="255" t="s">
        <v>374</v>
      </c>
      <c r="D227" s="255" t="s">
        <v>237</v>
      </c>
      <c r="E227" s="256" t="s">
        <v>375</v>
      </c>
      <c r="F227" s="257" t="s">
        <v>376</v>
      </c>
      <c r="G227" s="258" t="s">
        <v>149</v>
      </c>
      <c r="H227" s="259" t="n">
        <v>1</v>
      </c>
      <c r="I227" s="260"/>
      <c r="J227" s="261" t="n">
        <f aca="false">ROUND(I227*H227,2)</f>
        <v>0</v>
      </c>
      <c r="K227" s="257" t="s">
        <v>186</v>
      </c>
      <c r="L227" s="262"/>
      <c r="M227" s="263"/>
      <c r="N227" s="264" t="s">
        <v>40</v>
      </c>
      <c r="O227" s="74"/>
      <c r="P227" s="238" t="n">
        <f aca="false">O227*H227</f>
        <v>0</v>
      </c>
      <c r="Q227" s="238" t="n">
        <v>0.003</v>
      </c>
      <c r="R227" s="238" t="n">
        <f aca="false">Q227*H227</f>
        <v>0.003</v>
      </c>
      <c r="S227" s="238" t="n">
        <v>0</v>
      </c>
      <c r="T227" s="23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0" t="s">
        <v>183</v>
      </c>
      <c r="AT227" s="240" t="s">
        <v>237</v>
      </c>
      <c r="AU227" s="240" t="s">
        <v>168</v>
      </c>
      <c r="AY227" s="3" t="s">
        <v>143</v>
      </c>
      <c r="BE227" s="241" t="n">
        <f aca="false">IF(N227="základní",J227,0)</f>
        <v>0</v>
      </c>
      <c r="BF227" s="241" t="n">
        <f aca="false">IF(N227="snížená",J227,0)</f>
        <v>0</v>
      </c>
      <c r="BG227" s="241" t="n">
        <f aca="false">IF(N227="zákl. přenesená",J227,0)</f>
        <v>0</v>
      </c>
      <c r="BH227" s="241" t="n">
        <f aca="false">IF(N227="sníž. přenesená",J227,0)</f>
        <v>0</v>
      </c>
      <c r="BI227" s="241" t="n">
        <f aca="false">IF(N227="nulová",J227,0)</f>
        <v>0</v>
      </c>
      <c r="BJ227" s="3" t="s">
        <v>83</v>
      </c>
      <c r="BK227" s="241" t="n">
        <f aca="false">ROUND(I227*H227,2)</f>
        <v>0</v>
      </c>
      <c r="BL227" s="3" t="s">
        <v>105</v>
      </c>
      <c r="BM227" s="240" t="s">
        <v>377</v>
      </c>
    </row>
    <row r="228" s="31" customFormat="true" ht="16.5" hidden="false" customHeight="true" outlineLevel="0" collapsed="false">
      <c r="A228" s="24"/>
      <c r="B228" s="25"/>
      <c r="C228" s="255" t="s">
        <v>378</v>
      </c>
      <c r="D228" s="255" t="s">
        <v>237</v>
      </c>
      <c r="E228" s="256" t="s">
        <v>379</v>
      </c>
      <c r="F228" s="257" t="s">
        <v>380</v>
      </c>
      <c r="G228" s="258" t="s">
        <v>149</v>
      </c>
      <c r="H228" s="259" t="n">
        <v>2</v>
      </c>
      <c r="I228" s="260"/>
      <c r="J228" s="261" t="n">
        <f aca="false">ROUND(I228*H228,2)</f>
        <v>0</v>
      </c>
      <c r="K228" s="257" t="s">
        <v>186</v>
      </c>
      <c r="L228" s="262"/>
      <c r="M228" s="263"/>
      <c r="N228" s="264" t="s">
        <v>40</v>
      </c>
      <c r="O228" s="74"/>
      <c r="P228" s="238" t="n">
        <f aca="false">O228*H228</f>
        <v>0</v>
      </c>
      <c r="Q228" s="238" t="n">
        <v>0.01</v>
      </c>
      <c r="R228" s="238" t="n">
        <f aca="false">Q228*H228</f>
        <v>0.02</v>
      </c>
      <c r="S228" s="238" t="n">
        <v>0</v>
      </c>
      <c r="T228" s="23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0" t="s">
        <v>183</v>
      </c>
      <c r="AT228" s="240" t="s">
        <v>237</v>
      </c>
      <c r="AU228" s="240" t="s">
        <v>168</v>
      </c>
      <c r="AY228" s="3" t="s">
        <v>143</v>
      </c>
      <c r="BE228" s="241" t="n">
        <f aca="false">IF(N228="základní",J228,0)</f>
        <v>0</v>
      </c>
      <c r="BF228" s="241" t="n">
        <f aca="false">IF(N228="snížená",J228,0)</f>
        <v>0</v>
      </c>
      <c r="BG228" s="241" t="n">
        <f aca="false">IF(N228="zákl. přenesená",J228,0)</f>
        <v>0</v>
      </c>
      <c r="BH228" s="241" t="n">
        <f aca="false">IF(N228="sníž. přenesená",J228,0)</f>
        <v>0</v>
      </c>
      <c r="BI228" s="241" t="n">
        <f aca="false">IF(N228="nulová",J228,0)</f>
        <v>0</v>
      </c>
      <c r="BJ228" s="3" t="s">
        <v>83</v>
      </c>
      <c r="BK228" s="241" t="n">
        <f aca="false">ROUND(I228*H228,2)</f>
        <v>0</v>
      </c>
      <c r="BL228" s="3" t="s">
        <v>105</v>
      </c>
      <c r="BM228" s="240" t="s">
        <v>381</v>
      </c>
    </row>
    <row r="229" s="31" customFormat="true" ht="16.5" hidden="false" customHeight="true" outlineLevel="0" collapsed="false">
      <c r="A229" s="24"/>
      <c r="B229" s="25"/>
      <c r="C229" s="255" t="s">
        <v>382</v>
      </c>
      <c r="D229" s="255" t="s">
        <v>237</v>
      </c>
      <c r="E229" s="256" t="s">
        <v>383</v>
      </c>
      <c r="F229" s="257" t="s">
        <v>384</v>
      </c>
      <c r="G229" s="258" t="s">
        <v>149</v>
      </c>
      <c r="H229" s="259" t="n">
        <v>15</v>
      </c>
      <c r="I229" s="260"/>
      <c r="J229" s="261" t="n">
        <f aca="false">ROUND(I229*H229,2)</f>
        <v>0</v>
      </c>
      <c r="K229" s="257" t="s">
        <v>186</v>
      </c>
      <c r="L229" s="262"/>
      <c r="M229" s="263"/>
      <c r="N229" s="264" t="s">
        <v>40</v>
      </c>
      <c r="O229" s="74"/>
      <c r="P229" s="238" t="n">
        <f aca="false">O229*H229</f>
        <v>0</v>
      </c>
      <c r="Q229" s="238" t="n">
        <v>0.003</v>
      </c>
      <c r="R229" s="238" t="n">
        <f aca="false">Q229*H229</f>
        <v>0.045</v>
      </c>
      <c r="S229" s="238" t="n">
        <v>0</v>
      </c>
      <c r="T229" s="23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0" t="s">
        <v>183</v>
      </c>
      <c r="AT229" s="240" t="s">
        <v>237</v>
      </c>
      <c r="AU229" s="240" t="s">
        <v>168</v>
      </c>
      <c r="AY229" s="3" t="s">
        <v>143</v>
      </c>
      <c r="BE229" s="241" t="n">
        <f aca="false">IF(N229="základní",J229,0)</f>
        <v>0</v>
      </c>
      <c r="BF229" s="241" t="n">
        <f aca="false">IF(N229="snížená",J229,0)</f>
        <v>0</v>
      </c>
      <c r="BG229" s="241" t="n">
        <f aca="false">IF(N229="zákl. přenesená",J229,0)</f>
        <v>0</v>
      </c>
      <c r="BH229" s="241" t="n">
        <f aca="false">IF(N229="sníž. přenesená",J229,0)</f>
        <v>0</v>
      </c>
      <c r="BI229" s="241" t="n">
        <f aca="false">IF(N229="nulová",J229,0)</f>
        <v>0</v>
      </c>
      <c r="BJ229" s="3" t="s">
        <v>83</v>
      </c>
      <c r="BK229" s="241" t="n">
        <f aca="false">ROUND(I229*H229,2)</f>
        <v>0</v>
      </c>
      <c r="BL229" s="3" t="s">
        <v>105</v>
      </c>
      <c r="BM229" s="240" t="s">
        <v>385</v>
      </c>
    </row>
    <row r="230" s="31" customFormat="true" ht="16.5" hidden="false" customHeight="true" outlineLevel="0" collapsed="false">
      <c r="A230" s="24"/>
      <c r="B230" s="25"/>
      <c r="C230" s="255" t="s">
        <v>108</v>
      </c>
      <c r="D230" s="255" t="s">
        <v>237</v>
      </c>
      <c r="E230" s="256" t="s">
        <v>386</v>
      </c>
      <c r="F230" s="257" t="s">
        <v>387</v>
      </c>
      <c r="G230" s="258" t="s">
        <v>149</v>
      </c>
      <c r="H230" s="259" t="n">
        <v>1</v>
      </c>
      <c r="I230" s="260"/>
      <c r="J230" s="261" t="n">
        <f aca="false">ROUND(I230*H230,2)</f>
        <v>0</v>
      </c>
      <c r="K230" s="257" t="s">
        <v>186</v>
      </c>
      <c r="L230" s="262"/>
      <c r="M230" s="263"/>
      <c r="N230" s="264" t="s">
        <v>40</v>
      </c>
      <c r="O230" s="74"/>
      <c r="P230" s="238" t="n">
        <f aca="false">O230*H230</f>
        <v>0</v>
      </c>
      <c r="Q230" s="238" t="n">
        <v>0.01</v>
      </c>
      <c r="R230" s="238" t="n">
        <f aca="false">Q230*H230</f>
        <v>0.01</v>
      </c>
      <c r="S230" s="238" t="n">
        <v>0</v>
      </c>
      <c r="T230" s="23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0" t="s">
        <v>183</v>
      </c>
      <c r="AT230" s="240" t="s">
        <v>237</v>
      </c>
      <c r="AU230" s="240" t="s">
        <v>168</v>
      </c>
      <c r="AY230" s="3" t="s">
        <v>143</v>
      </c>
      <c r="BE230" s="241" t="n">
        <f aca="false">IF(N230="základní",J230,0)</f>
        <v>0</v>
      </c>
      <c r="BF230" s="241" t="n">
        <f aca="false">IF(N230="snížená",J230,0)</f>
        <v>0</v>
      </c>
      <c r="BG230" s="241" t="n">
        <f aca="false">IF(N230="zákl. přenesená",J230,0)</f>
        <v>0</v>
      </c>
      <c r="BH230" s="241" t="n">
        <f aca="false">IF(N230="sníž. přenesená",J230,0)</f>
        <v>0</v>
      </c>
      <c r="BI230" s="241" t="n">
        <f aca="false">IF(N230="nulová",J230,0)</f>
        <v>0</v>
      </c>
      <c r="BJ230" s="3" t="s">
        <v>83</v>
      </c>
      <c r="BK230" s="241" t="n">
        <f aca="false">ROUND(I230*H230,2)</f>
        <v>0</v>
      </c>
      <c r="BL230" s="3" t="s">
        <v>105</v>
      </c>
      <c r="BM230" s="240" t="s">
        <v>388</v>
      </c>
    </row>
    <row r="231" s="31" customFormat="true" ht="16.5" hidden="false" customHeight="true" outlineLevel="0" collapsed="false">
      <c r="A231" s="24"/>
      <c r="B231" s="25"/>
      <c r="C231" s="255" t="s">
        <v>389</v>
      </c>
      <c r="D231" s="255" t="s">
        <v>237</v>
      </c>
      <c r="E231" s="256" t="s">
        <v>390</v>
      </c>
      <c r="F231" s="257" t="s">
        <v>391</v>
      </c>
      <c r="G231" s="258" t="s">
        <v>149</v>
      </c>
      <c r="H231" s="259" t="n">
        <v>20</v>
      </c>
      <c r="I231" s="260"/>
      <c r="J231" s="261" t="n">
        <f aca="false">ROUND(I231*H231,2)</f>
        <v>0</v>
      </c>
      <c r="K231" s="257" t="s">
        <v>186</v>
      </c>
      <c r="L231" s="262"/>
      <c r="M231" s="263"/>
      <c r="N231" s="264" t="s">
        <v>40</v>
      </c>
      <c r="O231" s="74"/>
      <c r="P231" s="238" t="n">
        <f aca="false">O231*H231</f>
        <v>0</v>
      </c>
      <c r="Q231" s="238" t="n">
        <v>0.003</v>
      </c>
      <c r="R231" s="238" t="n">
        <f aca="false">Q231*H231</f>
        <v>0.06</v>
      </c>
      <c r="S231" s="238" t="n">
        <v>0</v>
      </c>
      <c r="T231" s="23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0" t="s">
        <v>183</v>
      </c>
      <c r="AT231" s="240" t="s">
        <v>237</v>
      </c>
      <c r="AU231" s="240" t="s">
        <v>168</v>
      </c>
      <c r="AY231" s="3" t="s">
        <v>143</v>
      </c>
      <c r="BE231" s="241" t="n">
        <f aca="false">IF(N231="základní",J231,0)</f>
        <v>0</v>
      </c>
      <c r="BF231" s="241" t="n">
        <f aca="false">IF(N231="snížená",J231,0)</f>
        <v>0</v>
      </c>
      <c r="BG231" s="241" t="n">
        <f aca="false">IF(N231="zákl. přenesená",J231,0)</f>
        <v>0</v>
      </c>
      <c r="BH231" s="241" t="n">
        <f aca="false">IF(N231="sníž. přenesená",J231,0)</f>
        <v>0</v>
      </c>
      <c r="BI231" s="241" t="n">
        <f aca="false">IF(N231="nulová",J231,0)</f>
        <v>0</v>
      </c>
      <c r="BJ231" s="3" t="s">
        <v>83</v>
      </c>
      <c r="BK231" s="241" t="n">
        <f aca="false">ROUND(I231*H231,2)</f>
        <v>0</v>
      </c>
      <c r="BL231" s="3" t="s">
        <v>105</v>
      </c>
      <c r="BM231" s="240" t="s">
        <v>392</v>
      </c>
    </row>
    <row r="232" s="31" customFormat="true" ht="16.5" hidden="false" customHeight="true" outlineLevel="0" collapsed="false">
      <c r="A232" s="24"/>
      <c r="B232" s="25"/>
      <c r="C232" s="255" t="s">
        <v>393</v>
      </c>
      <c r="D232" s="255" t="s">
        <v>237</v>
      </c>
      <c r="E232" s="256" t="s">
        <v>394</v>
      </c>
      <c r="F232" s="257" t="s">
        <v>395</v>
      </c>
      <c r="G232" s="258" t="s">
        <v>149</v>
      </c>
      <c r="H232" s="259" t="n">
        <v>3</v>
      </c>
      <c r="I232" s="260"/>
      <c r="J232" s="261" t="n">
        <f aca="false">ROUND(I232*H232,2)</f>
        <v>0</v>
      </c>
      <c r="K232" s="257" t="s">
        <v>186</v>
      </c>
      <c r="L232" s="262"/>
      <c r="M232" s="263"/>
      <c r="N232" s="264" t="s">
        <v>40</v>
      </c>
      <c r="O232" s="74"/>
      <c r="P232" s="238" t="n">
        <f aca="false">O232*H232</f>
        <v>0</v>
      </c>
      <c r="Q232" s="238" t="n">
        <v>0.004</v>
      </c>
      <c r="R232" s="238" t="n">
        <f aca="false">Q232*H232</f>
        <v>0.012</v>
      </c>
      <c r="S232" s="238" t="n">
        <v>0</v>
      </c>
      <c r="T232" s="23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0" t="s">
        <v>183</v>
      </c>
      <c r="AT232" s="240" t="s">
        <v>237</v>
      </c>
      <c r="AU232" s="240" t="s">
        <v>168</v>
      </c>
      <c r="AY232" s="3" t="s">
        <v>143</v>
      </c>
      <c r="BE232" s="241" t="n">
        <f aca="false">IF(N232="základní",J232,0)</f>
        <v>0</v>
      </c>
      <c r="BF232" s="241" t="n">
        <f aca="false">IF(N232="snížená",J232,0)</f>
        <v>0</v>
      </c>
      <c r="BG232" s="241" t="n">
        <f aca="false">IF(N232="zákl. přenesená",J232,0)</f>
        <v>0</v>
      </c>
      <c r="BH232" s="241" t="n">
        <f aca="false">IF(N232="sníž. přenesená",J232,0)</f>
        <v>0</v>
      </c>
      <c r="BI232" s="241" t="n">
        <f aca="false">IF(N232="nulová",J232,0)</f>
        <v>0</v>
      </c>
      <c r="BJ232" s="3" t="s">
        <v>83</v>
      </c>
      <c r="BK232" s="241" t="n">
        <f aca="false">ROUND(I232*H232,2)</f>
        <v>0</v>
      </c>
      <c r="BL232" s="3" t="s">
        <v>105</v>
      </c>
      <c r="BM232" s="240" t="s">
        <v>396</v>
      </c>
    </row>
    <row r="233" s="31" customFormat="true" ht="16.5" hidden="false" customHeight="true" outlineLevel="0" collapsed="false">
      <c r="A233" s="24"/>
      <c r="B233" s="25"/>
      <c r="C233" s="255" t="s">
        <v>397</v>
      </c>
      <c r="D233" s="255" t="s">
        <v>237</v>
      </c>
      <c r="E233" s="256" t="s">
        <v>398</v>
      </c>
      <c r="F233" s="257" t="s">
        <v>399</v>
      </c>
      <c r="G233" s="258" t="s">
        <v>149</v>
      </c>
      <c r="H233" s="259" t="n">
        <v>30</v>
      </c>
      <c r="I233" s="260"/>
      <c r="J233" s="261" t="n">
        <f aca="false">ROUND(I233*H233,2)</f>
        <v>0</v>
      </c>
      <c r="K233" s="257" t="s">
        <v>186</v>
      </c>
      <c r="L233" s="262"/>
      <c r="M233" s="263"/>
      <c r="N233" s="264" t="s">
        <v>40</v>
      </c>
      <c r="O233" s="74"/>
      <c r="P233" s="238" t="n">
        <f aca="false">O233*H233</f>
        <v>0</v>
      </c>
      <c r="Q233" s="238" t="n">
        <v>0.003</v>
      </c>
      <c r="R233" s="238" t="n">
        <f aca="false">Q233*H233</f>
        <v>0.09</v>
      </c>
      <c r="S233" s="238" t="n">
        <v>0</v>
      </c>
      <c r="T233" s="23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0" t="s">
        <v>183</v>
      </c>
      <c r="AT233" s="240" t="s">
        <v>237</v>
      </c>
      <c r="AU233" s="240" t="s">
        <v>168</v>
      </c>
      <c r="AY233" s="3" t="s">
        <v>143</v>
      </c>
      <c r="BE233" s="241" t="n">
        <f aca="false">IF(N233="základní",J233,0)</f>
        <v>0</v>
      </c>
      <c r="BF233" s="241" t="n">
        <f aca="false">IF(N233="snížená",J233,0)</f>
        <v>0</v>
      </c>
      <c r="BG233" s="241" t="n">
        <f aca="false">IF(N233="zákl. přenesená",J233,0)</f>
        <v>0</v>
      </c>
      <c r="BH233" s="241" t="n">
        <f aca="false">IF(N233="sníž. přenesená",J233,0)</f>
        <v>0</v>
      </c>
      <c r="BI233" s="241" t="n">
        <f aca="false">IF(N233="nulová",J233,0)</f>
        <v>0</v>
      </c>
      <c r="BJ233" s="3" t="s">
        <v>83</v>
      </c>
      <c r="BK233" s="241" t="n">
        <f aca="false">ROUND(I233*H233,2)</f>
        <v>0</v>
      </c>
      <c r="BL233" s="3" t="s">
        <v>105</v>
      </c>
      <c r="BM233" s="240" t="s">
        <v>400</v>
      </c>
    </row>
    <row r="234" s="31" customFormat="true" ht="16.5" hidden="false" customHeight="true" outlineLevel="0" collapsed="false">
      <c r="A234" s="24"/>
      <c r="B234" s="25"/>
      <c r="C234" s="255" t="s">
        <v>401</v>
      </c>
      <c r="D234" s="255" t="s">
        <v>237</v>
      </c>
      <c r="E234" s="256" t="s">
        <v>402</v>
      </c>
      <c r="F234" s="257" t="s">
        <v>403</v>
      </c>
      <c r="G234" s="258" t="s">
        <v>149</v>
      </c>
      <c r="H234" s="259" t="n">
        <v>1</v>
      </c>
      <c r="I234" s="260"/>
      <c r="J234" s="261" t="n">
        <f aca="false">ROUND(I234*H234,2)</f>
        <v>0</v>
      </c>
      <c r="K234" s="257" t="s">
        <v>186</v>
      </c>
      <c r="L234" s="262"/>
      <c r="M234" s="263"/>
      <c r="N234" s="264" t="s">
        <v>40</v>
      </c>
      <c r="O234" s="74"/>
      <c r="P234" s="238" t="n">
        <f aca="false">O234*H234</f>
        <v>0</v>
      </c>
      <c r="Q234" s="238" t="n">
        <v>0.003</v>
      </c>
      <c r="R234" s="238" t="n">
        <f aca="false">Q234*H234</f>
        <v>0.003</v>
      </c>
      <c r="S234" s="238" t="n">
        <v>0</v>
      </c>
      <c r="T234" s="23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0" t="s">
        <v>183</v>
      </c>
      <c r="AT234" s="240" t="s">
        <v>237</v>
      </c>
      <c r="AU234" s="240" t="s">
        <v>168</v>
      </c>
      <c r="AY234" s="3" t="s">
        <v>143</v>
      </c>
      <c r="BE234" s="241" t="n">
        <f aca="false">IF(N234="základní",J234,0)</f>
        <v>0</v>
      </c>
      <c r="BF234" s="241" t="n">
        <f aca="false">IF(N234="snížená",J234,0)</f>
        <v>0</v>
      </c>
      <c r="BG234" s="241" t="n">
        <f aca="false">IF(N234="zákl. přenesená",J234,0)</f>
        <v>0</v>
      </c>
      <c r="BH234" s="241" t="n">
        <f aca="false">IF(N234="sníž. přenesená",J234,0)</f>
        <v>0</v>
      </c>
      <c r="BI234" s="241" t="n">
        <f aca="false">IF(N234="nulová",J234,0)</f>
        <v>0</v>
      </c>
      <c r="BJ234" s="3" t="s">
        <v>83</v>
      </c>
      <c r="BK234" s="241" t="n">
        <f aca="false">ROUND(I234*H234,2)</f>
        <v>0</v>
      </c>
      <c r="BL234" s="3" t="s">
        <v>105</v>
      </c>
      <c r="BM234" s="240" t="s">
        <v>404</v>
      </c>
    </row>
    <row r="235" s="31" customFormat="true" ht="16.5" hidden="false" customHeight="true" outlineLevel="0" collapsed="false">
      <c r="A235" s="24"/>
      <c r="B235" s="25"/>
      <c r="C235" s="255" t="s">
        <v>405</v>
      </c>
      <c r="D235" s="255" t="s">
        <v>237</v>
      </c>
      <c r="E235" s="256" t="s">
        <v>406</v>
      </c>
      <c r="F235" s="257" t="s">
        <v>407</v>
      </c>
      <c r="G235" s="258" t="s">
        <v>149</v>
      </c>
      <c r="H235" s="259" t="n">
        <v>2</v>
      </c>
      <c r="I235" s="260"/>
      <c r="J235" s="261" t="n">
        <f aca="false">ROUND(I235*H235,2)</f>
        <v>0</v>
      </c>
      <c r="K235" s="257" t="s">
        <v>186</v>
      </c>
      <c r="L235" s="262"/>
      <c r="M235" s="263"/>
      <c r="N235" s="264" t="s">
        <v>40</v>
      </c>
      <c r="O235" s="74"/>
      <c r="P235" s="238" t="n">
        <f aca="false">O235*H235</f>
        <v>0</v>
      </c>
      <c r="Q235" s="238" t="n">
        <v>0.003</v>
      </c>
      <c r="R235" s="238" t="n">
        <f aca="false">Q235*H235</f>
        <v>0.006</v>
      </c>
      <c r="S235" s="238" t="n">
        <v>0</v>
      </c>
      <c r="T235" s="23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0" t="s">
        <v>183</v>
      </c>
      <c r="AT235" s="240" t="s">
        <v>237</v>
      </c>
      <c r="AU235" s="240" t="s">
        <v>168</v>
      </c>
      <c r="AY235" s="3" t="s">
        <v>143</v>
      </c>
      <c r="BE235" s="241" t="n">
        <f aca="false">IF(N235="základní",J235,0)</f>
        <v>0</v>
      </c>
      <c r="BF235" s="241" t="n">
        <f aca="false">IF(N235="snížená",J235,0)</f>
        <v>0</v>
      </c>
      <c r="BG235" s="241" t="n">
        <f aca="false">IF(N235="zákl. přenesená",J235,0)</f>
        <v>0</v>
      </c>
      <c r="BH235" s="241" t="n">
        <f aca="false">IF(N235="sníž. přenesená",J235,0)</f>
        <v>0</v>
      </c>
      <c r="BI235" s="241" t="n">
        <f aca="false">IF(N235="nulová",J235,0)</f>
        <v>0</v>
      </c>
      <c r="BJ235" s="3" t="s">
        <v>83</v>
      </c>
      <c r="BK235" s="241" t="n">
        <f aca="false">ROUND(I235*H235,2)</f>
        <v>0</v>
      </c>
      <c r="BL235" s="3" t="s">
        <v>105</v>
      </c>
      <c r="BM235" s="240" t="s">
        <v>408</v>
      </c>
    </row>
    <row r="236" s="31" customFormat="true" ht="16.5" hidden="false" customHeight="true" outlineLevel="0" collapsed="false">
      <c r="A236" s="24"/>
      <c r="B236" s="25"/>
      <c r="C236" s="255" t="s">
        <v>409</v>
      </c>
      <c r="D236" s="255" t="s">
        <v>237</v>
      </c>
      <c r="E236" s="256" t="s">
        <v>410</v>
      </c>
      <c r="F236" s="257" t="s">
        <v>411</v>
      </c>
      <c r="G236" s="258" t="s">
        <v>149</v>
      </c>
      <c r="H236" s="259" t="n">
        <v>2</v>
      </c>
      <c r="I236" s="260"/>
      <c r="J236" s="261" t="n">
        <f aca="false">ROUND(I236*H236,2)</f>
        <v>0</v>
      </c>
      <c r="K236" s="257" t="s">
        <v>186</v>
      </c>
      <c r="L236" s="262"/>
      <c r="M236" s="263"/>
      <c r="N236" s="264" t="s">
        <v>40</v>
      </c>
      <c r="O236" s="74"/>
      <c r="P236" s="238" t="n">
        <f aca="false">O236*H236</f>
        <v>0</v>
      </c>
      <c r="Q236" s="238" t="n">
        <v>0.003</v>
      </c>
      <c r="R236" s="238" t="n">
        <f aca="false">Q236*H236</f>
        <v>0.006</v>
      </c>
      <c r="S236" s="238" t="n">
        <v>0</v>
      </c>
      <c r="T236" s="23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0" t="s">
        <v>183</v>
      </c>
      <c r="AT236" s="240" t="s">
        <v>237</v>
      </c>
      <c r="AU236" s="240" t="s">
        <v>168</v>
      </c>
      <c r="AY236" s="3" t="s">
        <v>143</v>
      </c>
      <c r="BE236" s="241" t="n">
        <f aca="false">IF(N236="základní",J236,0)</f>
        <v>0</v>
      </c>
      <c r="BF236" s="241" t="n">
        <f aca="false">IF(N236="snížená",J236,0)</f>
        <v>0</v>
      </c>
      <c r="BG236" s="241" t="n">
        <f aca="false">IF(N236="zákl. přenesená",J236,0)</f>
        <v>0</v>
      </c>
      <c r="BH236" s="241" t="n">
        <f aca="false">IF(N236="sníž. přenesená",J236,0)</f>
        <v>0</v>
      </c>
      <c r="BI236" s="241" t="n">
        <f aca="false">IF(N236="nulová",J236,0)</f>
        <v>0</v>
      </c>
      <c r="BJ236" s="3" t="s">
        <v>83</v>
      </c>
      <c r="BK236" s="241" t="n">
        <f aca="false">ROUND(I236*H236,2)</f>
        <v>0</v>
      </c>
      <c r="BL236" s="3" t="s">
        <v>105</v>
      </c>
      <c r="BM236" s="240" t="s">
        <v>412</v>
      </c>
    </row>
    <row r="237" s="31" customFormat="true" ht="16.5" hidden="false" customHeight="true" outlineLevel="0" collapsed="false">
      <c r="A237" s="24"/>
      <c r="B237" s="25"/>
      <c r="C237" s="255" t="s">
        <v>413</v>
      </c>
      <c r="D237" s="255" t="s">
        <v>237</v>
      </c>
      <c r="E237" s="256" t="s">
        <v>414</v>
      </c>
      <c r="F237" s="257" t="s">
        <v>415</v>
      </c>
      <c r="G237" s="258" t="s">
        <v>149</v>
      </c>
      <c r="H237" s="259" t="n">
        <v>5</v>
      </c>
      <c r="I237" s="260"/>
      <c r="J237" s="261" t="n">
        <f aca="false">ROUND(I237*H237,2)</f>
        <v>0</v>
      </c>
      <c r="K237" s="257" t="s">
        <v>186</v>
      </c>
      <c r="L237" s="262"/>
      <c r="M237" s="263"/>
      <c r="N237" s="264" t="s">
        <v>40</v>
      </c>
      <c r="O237" s="74"/>
      <c r="P237" s="238" t="n">
        <f aca="false">O237*H237</f>
        <v>0</v>
      </c>
      <c r="Q237" s="238" t="n">
        <v>0</v>
      </c>
      <c r="R237" s="238" t="n">
        <f aca="false">Q237*H237</f>
        <v>0</v>
      </c>
      <c r="S237" s="238" t="n">
        <v>0</v>
      </c>
      <c r="T237" s="23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0" t="s">
        <v>183</v>
      </c>
      <c r="AT237" s="240" t="s">
        <v>237</v>
      </c>
      <c r="AU237" s="240" t="s">
        <v>168</v>
      </c>
      <c r="AY237" s="3" t="s">
        <v>143</v>
      </c>
      <c r="BE237" s="241" t="n">
        <f aca="false">IF(N237="základní",J237,0)</f>
        <v>0</v>
      </c>
      <c r="BF237" s="241" t="n">
        <f aca="false">IF(N237="snížená",J237,0)</f>
        <v>0</v>
      </c>
      <c r="BG237" s="241" t="n">
        <f aca="false">IF(N237="zákl. přenesená",J237,0)</f>
        <v>0</v>
      </c>
      <c r="BH237" s="241" t="n">
        <f aca="false">IF(N237="sníž. přenesená",J237,0)</f>
        <v>0</v>
      </c>
      <c r="BI237" s="241" t="n">
        <f aca="false">IF(N237="nulová",J237,0)</f>
        <v>0</v>
      </c>
      <c r="BJ237" s="3" t="s">
        <v>83</v>
      </c>
      <c r="BK237" s="241" t="n">
        <f aca="false">ROUND(I237*H237,2)</f>
        <v>0</v>
      </c>
      <c r="BL237" s="3" t="s">
        <v>105</v>
      </c>
      <c r="BM237" s="240" t="s">
        <v>416</v>
      </c>
    </row>
    <row r="238" s="31" customFormat="true" ht="16.5" hidden="false" customHeight="true" outlineLevel="0" collapsed="false">
      <c r="A238" s="24"/>
      <c r="B238" s="25"/>
      <c r="C238" s="255" t="s">
        <v>417</v>
      </c>
      <c r="D238" s="255" t="s">
        <v>237</v>
      </c>
      <c r="E238" s="256" t="s">
        <v>418</v>
      </c>
      <c r="F238" s="257" t="s">
        <v>415</v>
      </c>
      <c r="G238" s="258" t="s">
        <v>149</v>
      </c>
      <c r="H238" s="259" t="n">
        <v>10</v>
      </c>
      <c r="I238" s="260"/>
      <c r="J238" s="261" t="n">
        <f aca="false">ROUND(I238*H238,2)</f>
        <v>0</v>
      </c>
      <c r="K238" s="257" t="s">
        <v>186</v>
      </c>
      <c r="L238" s="262"/>
      <c r="M238" s="263"/>
      <c r="N238" s="264" t="s">
        <v>40</v>
      </c>
      <c r="O238" s="74"/>
      <c r="P238" s="238" t="n">
        <f aca="false">O238*H238</f>
        <v>0</v>
      </c>
      <c r="Q238" s="238" t="n">
        <v>0</v>
      </c>
      <c r="R238" s="238" t="n">
        <f aca="false">Q238*H238</f>
        <v>0</v>
      </c>
      <c r="S238" s="238" t="n">
        <v>0</v>
      </c>
      <c r="T238" s="23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0" t="s">
        <v>183</v>
      </c>
      <c r="AT238" s="240" t="s">
        <v>237</v>
      </c>
      <c r="AU238" s="240" t="s">
        <v>168</v>
      </c>
      <c r="AY238" s="3" t="s">
        <v>143</v>
      </c>
      <c r="BE238" s="241" t="n">
        <f aca="false">IF(N238="základní",J238,0)</f>
        <v>0</v>
      </c>
      <c r="BF238" s="241" t="n">
        <f aca="false">IF(N238="snížená",J238,0)</f>
        <v>0</v>
      </c>
      <c r="BG238" s="241" t="n">
        <f aca="false">IF(N238="zákl. přenesená",J238,0)</f>
        <v>0</v>
      </c>
      <c r="BH238" s="241" t="n">
        <f aca="false">IF(N238="sníž. přenesená",J238,0)</f>
        <v>0</v>
      </c>
      <c r="BI238" s="241" t="n">
        <f aca="false">IF(N238="nulová",J238,0)</f>
        <v>0</v>
      </c>
      <c r="BJ238" s="3" t="s">
        <v>83</v>
      </c>
      <c r="BK238" s="241" t="n">
        <f aca="false">ROUND(I238*H238,2)</f>
        <v>0</v>
      </c>
      <c r="BL238" s="3" t="s">
        <v>105</v>
      </c>
      <c r="BM238" s="240" t="s">
        <v>419</v>
      </c>
    </row>
    <row r="239" s="212" customFormat="true" ht="20.25" hidden="false" customHeight="true" outlineLevel="0" collapsed="false">
      <c r="B239" s="213"/>
      <c r="C239" s="214"/>
      <c r="D239" s="215" t="s">
        <v>74</v>
      </c>
      <c r="E239" s="227" t="s">
        <v>420</v>
      </c>
      <c r="F239" s="227" t="s">
        <v>421</v>
      </c>
      <c r="G239" s="214"/>
      <c r="H239" s="214"/>
      <c r="I239" s="217"/>
      <c r="J239" s="228" t="n">
        <f aca="false">BK239</f>
        <v>0</v>
      </c>
      <c r="K239" s="214"/>
      <c r="L239" s="219"/>
      <c r="M239" s="220"/>
      <c r="N239" s="221"/>
      <c r="O239" s="221"/>
      <c r="P239" s="222" t="n">
        <f aca="false">SUM(P240:P251)</f>
        <v>0</v>
      </c>
      <c r="Q239" s="221"/>
      <c r="R239" s="222" t="n">
        <f aca="false">SUM(R240:R251)</f>
        <v>0.001</v>
      </c>
      <c r="S239" s="221"/>
      <c r="T239" s="223" t="n">
        <f aca="false">SUM(T240:T251)</f>
        <v>0</v>
      </c>
      <c r="AR239" s="224" t="s">
        <v>105</v>
      </c>
      <c r="AT239" s="225" t="s">
        <v>74</v>
      </c>
      <c r="AU239" s="225" t="s">
        <v>85</v>
      </c>
      <c r="AY239" s="224" t="s">
        <v>143</v>
      </c>
      <c r="BK239" s="226" t="n">
        <f aca="false">SUM(BK240:BK251)</f>
        <v>0</v>
      </c>
    </row>
    <row r="240" s="31" customFormat="true" ht="16.5" hidden="false" customHeight="true" outlineLevel="0" collapsed="false">
      <c r="A240" s="24"/>
      <c r="B240" s="25"/>
      <c r="C240" s="229" t="s">
        <v>422</v>
      </c>
      <c r="D240" s="229" t="s">
        <v>146</v>
      </c>
      <c r="E240" s="230" t="s">
        <v>423</v>
      </c>
      <c r="F240" s="231" t="s">
        <v>424</v>
      </c>
      <c r="G240" s="232" t="s">
        <v>101</v>
      </c>
      <c r="H240" s="233" t="n">
        <v>50</v>
      </c>
      <c r="I240" s="234"/>
      <c r="J240" s="235" t="n">
        <f aca="false">ROUND(I240*H240,2)</f>
        <v>0</v>
      </c>
      <c r="K240" s="231" t="s">
        <v>150</v>
      </c>
      <c r="L240" s="30"/>
      <c r="M240" s="236"/>
      <c r="N240" s="237" t="s">
        <v>40</v>
      </c>
      <c r="O240" s="74"/>
      <c r="P240" s="238" t="n">
        <f aca="false">O240*H240</f>
        <v>0</v>
      </c>
      <c r="Q240" s="238" t="n">
        <v>0</v>
      </c>
      <c r="R240" s="238" t="n">
        <f aca="false">Q240*H240</f>
        <v>0</v>
      </c>
      <c r="S240" s="238" t="n">
        <v>0</v>
      </c>
      <c r="T240" s="23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0" t="s">
        <v>322</v>
      </c>
      <c r="AT240" s="240" t="s">
        <v>146</v>
      </c>
      <c r="AU240" s="240" t="s">
        <v>93</v>
      </c>
      <c r="AY240" s="3" t="s">
        <v>143</v>
      </c>
      <c r="BE240" s="241" t="n">
        <f aca="false">IF(N240="základní",J240,0)</f>
        <v>0</v>
      </c>
      <c r="BF240" s="241" t="n">
        <f aca="false">IF(N240="snížená",J240,0)</f>
        <v>0</v>
      </c>
      <c r="BG240" s="241" t="n">
        <f aca="false">IF(N240="zákl. přenesená",J240,0)</f>
        <v>0</v>
      </c>
      <c r="BH240" s="241" t="n">
        <f aca="false">IF(N240="sníž. přenesená",J240,0)</f>
        <v>0</v>
      </c>
      <c r="BI240" s="241" t="n">
        <f aca="false">IF(N240="nulová",J240,0)</f>
        <v>0</v>
      </c>
      <c r="BJ240" s="3" t="s">
        <v>83</v>
      </c>
      <c r="BK240" s="241" t="n">
        <f aca="false">ROUND(I240*H240,2)</f>
        <v>0</v>
      </c>
      <c r="BL240" s="3" t="s">
        <v>322</v>
      </c>
      <c r="BM240" s="240" t="s">
        <v>425</v>
      </c>
    </row>
    <row r="241" s="242" customFormat="true" ht="11.25" hidden="false" customHeight="false" outlineLevel="0" collapsed="false">
      <c r="B241" s="243"/>
      <c r="C241" s="244"/>
      <c r="D241" s="245" t="s">
        <v>152</v>
      </c>
      <c r="E241" s="246"/>
      <c r="F241" s="247" t="s">
        <v>106</v>
      </c>
      <c r="G241" s="244"/>
      <c r="H241" s="248" t="n">
        <v>50</v>
      </c>
      <c r="I241" s="249"/>
      <c r="J241" s="244"/>
      <c r="K241" s="244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2</v>
      </c>
      <c r="AU241" s="254" t="s">
        <v>93</v>
      </c>
      <c r="AV241" s="242" t="s">
        <v>85</v>
      </c>
      <c r="AW241" s="242" t="s">
        <v>31</v>
      </c>
      <c r="AX241" s="242" t="s">
        <v>83</v>
      </c>
      <c r="AY241" s="254" t="s">
        <v>143</v>
      </c>
    </row>
    <row r="242" s="31" customFormat="true" ht="16.5" hidden="false" customHeight="true" outlineLevel="0" collapsed="false">
      <c r="A242" s="24"/>
      <c r="B242" s="25"/>
      <c r="C242" s="229" t="s">
        <v>426</v>
      </c>
      <c r="D242" s="229" t="s">
        <v>146</v>
      </c>
      <c r="E242" s="230" t="s">
        <v>244</v>
      </c>
      <c r="F242" s="231" t="s">
        <v>245</v>
      </c>
      <c r="G242" s="232" t="s">
        <v>101</v>
      </c>
      <c r="H242" s="233" t="n">
        <v>50</v>
      </c>
      <c r="I242" s="234"/>
      <c r="J242" s="235" t="n">
        <f aca="false">ROUND(I242*H242,2)</f>
        <v>0</v>
      </c>
      <c r="K242" s="231" t="s">
        <v>150</v>
      </c>
      <c r="L242" s="30"/>
      <c r="M242" s="236"/>
      <c r="N242" s="237" t="s">
        <v>40</v>
      </c>
      <c r="O242" s="74"/>
      <c r="P242" s="238" t="n">
        <f aca="false">O242*H242</f>
        <v>0</v>
      </c>
      <c r="Q242" s="238" t="n">
        <v>0</v>
      </c>
      <c r="R242" s="238" t="n">
        <f aca="false">Q242*H242</f>
        <v>0</v>
      </c>
      <c r="S242" s="238" t="n">
        <v>0</v>
      </c>
      <c r="T242" s="23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0" t="s">
        <v>322</v>
      </c>
      <c r="AT242" s="240" t="s">
        <v>146</v>
      </c>
      <c r="AU242" s="240" t="s">
        <v>93</v>
      </c>
      <c r="AY242" s="3" t="s">
        <v>143</v>
      </c>
      <c r="BE242" s="241" t="n">
        <f aca="false">IF(N242="základní",J242,0)</f>
        <v>0</v>
      </c>
      <c r="BF242" s="241" t="n">
        <f aca="false">IF(N242="snížená",J242,0)</f>
        <v>0</v>
      </c>
      <c r="BG242" s="241" t="n">
        <f aca="false">IF(N242="zákl. přenesená",J242,0)</f>
        <v>0</v>
      </c>
      <c r="BH242" s="241" t="n">
        <f aca="false">IF(N242="sníž. přenesená",J242,0)</f>
        <v>0</v>
      </c>
      <c r="BI242" s="241" t="n">
        <f aca="false">IF(N242="nulová",J242,0)</f>
        <v>0</v>
      </c>
      <c r="BJ242" s="3" t="s">
        <v>83</v>
      </c>
      <c r="BK242" s="241" t="n">
        <f aca="false">ROUND(I242*H242,2)</f>
        <v>0</v>
      </c>
      <c r="BL242" s="3" t="s">
        <v>322</v>
      </c>
      <c r="BM242" s="240" t="s">
        <v>427</v>
      </c>
    </row>
    <row r="243" s="242" customFormat="true" ht="11.25" hidden="false" customHeight="false" outlineLevel="0" collapsed="false">
      <c r="B243" s="243"/>
      <c r="C243" s="244"/>
      <c r="D243" s="245" t="s">
        <v>152</v>
      </c>
      <c r="E243" s="246"/>
      <c r="F243" s="247" t="s">
        <v>106</v>
      </c>
      <c r="G243" s="244"/>
      <c r="H243" s="248" t="n">
        <v>50</v>
      </c>
      <c r="I243" s="249"/>
      <c r="J243" s="244"/>
      <c r="K243" s="244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2</v>
      </c>
      <c r="AU243" s="254" t="s">
        <v>93</v>
      </c>
      <c r="AV243" s="242" t="s">
        <v>85</v>
      </c>
      <c r="AW243" s="242" t="s">
        <v>31</v>
      </c>
      <c r="AX243" s="242" t="s">
        <v>83</v>
      </c>
      <c r="AY243" s="254" t="s">
        <v>143</v>
      </c>
    </row>
    <row r="244" s="31" customFormat="true" ht="16.5" hidden="false" customHeight="true" outlineLevel="0" collapsed="false">
      <c r="A244" s="24"/>
      <c r="B244" s="25"/>
      <c r="C244" s="229" t="s">
        <v>428</v>
      </c>
      <c r="D244" s="229" t="s">
        <v>146</v>
      </c>
      <c r="E244" s="230" t="s">
        <v>429</v>
      </c>
      <c r="F244" s="231" t="s">
        <v>430</v>
      </c>
      <c r="G244" s="232" t="s">
        <v>101</v>
      </c>
      <c r="H244" s="233" t="n">
        <v>50</v>
      </c>
      <c r="I244" s="234"/>
      <c r="J244" s="235" t="n">
        <f aca="false">ROUND(I244*H244,2)</f>
        <v>0</v>
      </c>
      <c r="K244" s="231" t="s">
        <v>150</v>
      </c>
      <c r="L244" s="30"/>
      <c r="M244" s="236"/>
      <c r="N244" s="237" t="s">
        <v>40</v>
      </c>
      <c r="O244" s="74"/>
      <c r="P244" s="238" t="n">
        <f aca="false">O244*H244</f>
        <v>0</v>
      </c>
      <c r="Q244" s="238" t="n">
        <v>0</v>
      </c>
      <c r="R244" s="238" t="n">
        <f aca="false">Q244*H244</f>
        <v>0</v>
      </c>
      <c r="S244" s="238" t="n">
        <v>0</v>
      </c>
      <c r="T244" s="23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0" t="s">
        <v>322</v>
      </c>
      <c r="AT244" s="240" t="s">
        <v>146</v>
      </c>
      <c r="AU244" s="240" t="s">
        <v>93</v>
      </c>
      <c r="AY244" s="3" t="s">
        <v>143</v>
      </c>
      <c r="BE244" s="241" t="n">
        <f aca="false">IF(N244="základní",J244,0)</f>
        <v>0</v>
      </c>
      <c r="BF244" s="241" t="n">
        <f aca="false">IF(N244="snížená",J244,0)</f>
        <v>0</v>
      </c>
      <c r="BG244" s="241" t="n">
        <f aca="false">IF(N244="zákl. přenesená",J244,0)</f>
        <v>0</v>
      </c>
      <c r="BH244" s="241" t="n">
        <f aca="false">IF(N244="sníž. přenesená",J244,0)</f>
        <v>0</v>
      </c>
      <c r="BI244" s="241" t="n">
        <f aca="false">IF(N244="nulová",J244,0)</f>
        <v>0</v>
      </c>
      <c r="BJ244" s="3" t="s">
        <v>83</v>
      </c>
      <c r="BK244" s="241" t="n">
        <f aca="false">ROUND(I244*H244,2)</f>
        <v>0</v>
      </c>
      <c r="BL244" s="3" t="s">
        <v>322</v>
      </c>
      <c r="BM244" s="240" t="s">
        <v>431</v>
      </c>
    </row>
    <row r="245" s="242" customFormat="true" ht="11.25" hidden="false" customHeight="false" outlineLevel="0" collapsed="false">
      <c r="B245" s="243"/>
      <c r="C245" s="244"/>
      <c r="D245" s="245" t="s">
        <v>152</v>
      </c>
      <c r="E245" s="246"/>
      <c r="F245" s="247" t="s">
        <v>106</v>
      </c>
      <c r="G245" s="244"/>
      <c r="H245" s="248" t="n">
        <v>50</v>
      </c>
      <c r="I245" s="249"/>
      <c r="J245" s="244"/>
      <c r="K245" s="244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2</v>
      </c>
      <c r="AU245" s="254" t="s">
        <v>93</v>
      </c>
      <c r="AV245" s="242" t="s">
        <v>85</v>
      </c>
      <c r="AW245" s="242" t="s">
        <v>31</v>
      </c>
      <c r="AX245" s="242" t="s">
        <v>83</v>
      </c>
      <c r="AY245" s="254" t="s">
        <v>143</v>
      </c>
    </row>
    <row r="246" s="31" customFormat="true" ht="21.75" hidden="false" customHeight="true" outlineLevel="0" collapsed="false">
      <c r="A246" s="24"/>
      <c r="B246" s="25"/>
      <c r="C246" s="229" t="s">
        <v>432</v>
      </c>
      <c r="D246" s="229" t="s">
        <v>146</v>
      </c>
      <c r="E246" s="230" t="s">
        <v>433</v>
      </c>
      <c r="F246" s="231" t="s">
        <v>434</v>
      </c>
      <c r="G246" s="232" t="s">
        <v>101</v>
      </c>
      <c r="H246" s="233" t="n">
        <v>50</v>
      </c>
      <c r="I246" s="234"/>
      <c r="J246" s="235" t="n">
        <f aca="false">ROUND(I246*H246,2)</f>
        <v>0</v>
      </c>
      <c r="K246" s="231" t="s">
        <v>150</v>
      </c>
      <c r="L246" s="30"/>
      <c r="M246" s="236"/>
      <c r="N246" s="237" t="s">
        <v>40</v>
      </c>
      <c r="O246" s="74"/>
      <c r="P246" s="238" t="n">
        <f aca="false">O246*H246</f>
        <v>0</v>
      </c>
      <c r="Q246" s="238" t="n">
        <v>0</v>
      </c>
      <c r="R246" s="238" t="n">
        <f aca="false">Q246*H246</f>
        <v>0</v>
      </c>
      <c r="S246" s="238" t="n">
        <v>0</v>
      </c>
      <c r="T246" s="23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0" t="s">
        <v>83</v>
      </c>
      <c r="AT246" s="240" t="s">
        <v>146</v>
      </c>
      <c r="AU246" s="240" t="s">
        <v>93</v>
      </c>
      <c r="AY246" s="3" t="s">
        <v>143</v>
      </c>
      <c r="BE246" s="241" t="n">
        <f aca="false">IF(N246="základní",J246,0)</f>
        <v>0</v>
      </c>
      <c r="BF246" s="241" t="n">
        <f aca="false">IF(N246="snížená",J246,0)</f>
        <v>0</v>
      </c>
      <c r="BG246" s="241" t="n">
        <f aca="false">IF(N246="zákl. přenesená",J246,0)</f>
        <v>0</v>
      </c>
      <c r="BH246" s="241" t="n">
        <f aca="false">IF(N246="sníž. přenesená",J246,0)</f>
        <v>0</v>
      </c>
      <c r="BI246" s="241" t="n">
        <f aca="false">IF(N246="nulová",J246,0)</f>
        <v>0</v>
      </c>
      <c r="BJ246" s="3" t="s">
        <v>83</v>
      </c>
      <c r="BK246" s="241" t="n">
        <f aca="false">ROUND(I246*H246,2)</f>
        <v>0</v>
      </c>
      <c r="BL246" s="3" t="s">
        <v>83</v>
      </c>
      <c r="BM246" s="240" t="s">
        <v>435</v>
      </c>
    </row>
    <row r="247" s="242" customFormat="true" ht="11.25" hidden="false" customHeight="false" outlineLevel="0" collapsed="false">
      <c r="B247" s="243"/>
      <c r="C247" s="244"/>
      <c r="D247" s="245" t="s">
        <v>152</v>
      </c>
      <c r="E247" s="246"/>
      <c r="F247" s="247" t="s">
        <v>106</v>
      </c>
      <c r="G247" s="244"/>
      <c r="H247" s="248" t="n">
        <v>50</v>
      </c>
      <c r="I247" s="249"/>
      <c r="J247" s="244"/>
      <c r="K247" s="244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2</v>
      </c>
      <c r="AU247" s="254" t="s">
        <v>93</v>
      </c>
      <c r="AV247" s="242" t="s">
        <v>85</v>
      </c>
      <c r="AW247" s="242" t="s">
        <v>31</v>
      </c>
      <c r="AX247" s="242" t="s">
        <v>83</v>
      </c>
      <c r="AY247" s="254" t="s">
        <v>143</v>
      </c>
    </row>
    <row r="248" s="31" customFormat="true" ht="16.5" hidden="false" customHeight="true" outlineLevel="0" collapsed="false">
      <c r="A248" s="24"/>
      <c r="B248" s="25"/>
      <c r="C248" s="255" t="s">
        <v>436</v>
      </c>
      <c r="D248" s="255" t="s">
        <v>237</v>
      </c>
      <c r="E248" s="256" t="s">
        <v>437</v>
      </c>
      <c r="F248" s="257" t="s">
        <v>438</v>
      </c>
      <c r="G248" s="258" t="s">
        <v>272</v>
      </c>
      <c r="H248" s="259" t="n">
        <v>1</v>
      </c>
      <c r="I248" s="260"/>
      <c r="J248" s="261" t="n">
        <f aca="false">ROUND(I248*H248,2)</f>
        <v>0</v>
      </c>
      <c r="K248" s="257" t="s">
        <v>150</v>
      </c>
      <c r="L248" s="262"/>
      <c r="M248" s="263"/>
      <c r="N248" s="264" t="s">
        <v>40</v>
      </c>
      <c r="O248" s="74"/>
      <c r="P248" s="238" t="n">
        <f aca="false">O248*H248</f>
        <v>0</v>
      </c>
      <c r="Q248" s="238" t="n">
        <v>0.001</v>
      </c>
      <c r="R248" s="238" t="n">
        <f aca="false">Q248*H248</f>
        <v>0.001</v>
      </c>
      <c r="S248" s="238" t="n">
        <v>0</v>
      </c>
      <c r="T248" s="23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0" t="s">
        <v>85</v>
      </c>
      <c r="AT248" s="240" t="s">
        <v>237</v>
      </c>
      <c r="AU248" s="240" t="s">
        <v>93</v>
      </c>
      <c r="AY248" s="3" t="s">
        <v>143</v>
      </c>
      <c r="BE248" s="241" t="n">
        <f aca="false">IF(N248="základní",J248,0)</f>
        <v>0</v>
      </c>
      <c r="BF248" s="241" t="n">
        <f aca="false">IF(N248="snížená",J248,0)</f>
        <v>0</v>
      </c>
      <c r="BG248" s="241" t="n">
        <f aca="false">IF(N248="zákl. přenesená",J248,0)</f>
        <v>0</v>
      </c>
      <c r="BH248" s="241" t="n">
        <f aca="false">IF(N248="sníž. přenesená",J248,0)</f>
        <v>0</v>
      </c>
      <c r="BI248" s="241" t="n">
        <f aca="false">IF(N248="nulová",J248,0)</f>
        <v>0</v>
      </c>
      <c r="BJ248" s="3" t="s">
        <v>83</v>
      </c>
      <c r="BK248" s="241" t="n">
        <f aca="false">ROUND(I248*H248,2)</f>
        <v>0</v>
      </c>
      <c r="BL248" s="3" t="s">
        <v>83</v>
      </c>
      <c r="BM248" s="240" t="s">
        <v>439</v>
      </c>
    </row>
    <row r="249" s="242" customFormat="true" ht="11.25" hidden="false" customHeight="false" outlineLevel="0" collapsed="false">
      <c r="B249" s="243"/>
      <c r="C249" s="244"/>
      <c r="D249" s="245" t="s">
        <v>152</v>
      </c>
      <c r="E249" s="244"/>
      <c r="F249" s="247" t="s">
        <v>440</v>
      </c>
      <c r="G249" s="244"/>
      <c r="H249" s="248" t="n">
        <v>1</v>
      </c>
      <c r="I249" s="249"/>
      <c r="J249" s="244"/>
      <c r="K249" s="244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52</v>
      </c>
      <c r="AU249" s="254" t="s">
        <v>93</v>
      </c>
      <c r="AV249" s="242" t="s">
        <v>85</v>
      </c>
      <c r="AW249" s="242" t="s">
        <v>3</v>
      </c>
      <c r="AX249" s="242" t="s">
        <v>83</v>
      </c>
      <c r="AY249" s="254" t="s">
        <v>143</v>
      </c>
    </row>
    <row r="250" s="31" customFormat="true" ht="16.5" hidden="false" customHeight="true" outlineLevel="0" collapsed="false">
      <c r="A250" s="24"/>
      <c r="B250" s="25"/>
      <c r="C250" s="229" t="s">
        <v>441</v>
      </c>
      <c r="D250" s="229" t="s">
        <v>146</v>
      </c>
      <c r="E250" s="230" t="s">
        <v>442</v>
      </c>
      <c r="F250" s="231" t="s">
        <v>443</v>
      </c>
      <c r="G250" s="232" t="s">
        <v>101</v>
      </c>
      <c r="H250" s="233" t="n">
        <v>50</v>
      </c>
      <c r="I250" s="234"/>
      <c r="J250" s="235" t="n">
        <f aca="false">ROUND(I250*H250,2)</f>
        <v>0</v>
      </c>
      <c r="K250" s="231" t="s">
        <v>150</v>
      </c>
      <c r="L250" s="30"/>
      <c r="M250" s="236"/>
      <c r="N250" s="237" t="s">
        <v>40</v>
      </c>
      <c r="O250" s="74"/>
      <c r="P250" s="238" t="n">
        <f aca="false">O250*H250</f>
        <v>0</v>
      </c>
      <c r="Q250" s="238" t="n">
        <v>0</v>
      </c>
      <c r="R250" s="238" t="n">
        <f aca="false">Q250*H250</f>
        <v>0</v>
      </c>
      <c r="S250" s="238" t="n">
        <v>0</v>
      </c>
      <c r="T250" s="23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0" t="s">
        <v>83</v>
      </c>
      <c r="AT250" s="240" t="s">
        <v>146</v>
      </c>
      <c r="AU250" s="240" t="s">
        <v>93</v>
      </c>
      <c r="AY250" s="3" t="s">
        <v>143</v>
      </c>
      <c r="BE250" s="241" t="n">
        <f aca="false">IF(N250="základní",J250,0)</f>
        <v>0</v>
      </c>
      <c r="BF250" s="241" t="n">
        <f aca="false">IF(N250="snížená",J250,0)</f>
        <v>0</v>
      </c>
      <c r="BG250" s="241" t="n">
        <f aca="false">IF(N250="zákl. přenesená",J250,0)</f>
        <v>0</v>
      </c>
      <c r="BH250" s="241" t="n">
        <f aca="false">IF(N250="sníž. přenesená",J250,0)</f>
        <v>0</v>
      </c>
      <c r="BI250" s="241" t="n">
        <f aca="false">IF(N250="nulová",J250,0)</f>
        <v>0</v>
      </c>
      <c r="BJ250" s="3" t="s">
        <v>83</v>
      </c>
      <c r="BK250" s="241" t="n">
        <f aca="false">ROUND(I250*H250,2)</f>
        <v>0</v>
      </c>
      <c r="BL250" s="3" t="s">
        <v>83</v>
      </c>
      <c r="BM250" s="240" t="s">
        <v>444</v>
      </c>
    </row>
    <row r="251" s="242" customFormat="true" ht="11.25" hidden="false" customHeight="false" outlineLevel="0" collapsed="false">
      <c r="B251" s="243"/>
      <c r="C251" s="244"/>
      <c r="D251" s="245" t="s">
        <v>152</v>
      </c>
      <c r="E251" s="246"/>
      <c r="F251" s="247" t="s">
        <v>106</v>
      </c>
      <c r="G251" s="244"/>
      <c r="H251" s="248" t="n">
        <v>50</v>
      </c>
      <c r="I251" s="249"/>
      <c r="J251" s="244"/>
      <c r="K251" s="244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2</v>
      </c>
      <c r="AU251" s="254" t="s">
        <v>93</v>
      </c>
      <c r="AV251" s="242" t="s">
        <v>85</v>
      </c>
      <c r="AW251" s="242" t="s">
        <v>31</v>
      </c>
      <c r="AX251" s="242" t="s">
        <v>83</v>
      </c>
      <c r="AY251" s="254" t="s">
        <v>143</v>
      </c>
    </row>
    <row r="252" s="212" customFormat="true" ht="20.25" hidden="false" customHeight="true" outlineLevel="0" collapsed="false">
      <c r="B252" s="213"/>
      <c r="C252" s="214"/>
      <c r="D252" s="215" t="s">
        <v>74</v>
      </c>
      <c r="E252" s="227" t="s">
        <v>445</v>
      </c>
      <c r="F252" s="227" t="s">
        <v>446</v>
      </c>
      <c r="G252" s="214"/>
      <c r="H252" s="214"/>
      <c r="I252" s="217"/>
      <c r="J252" s="228" t="n">
        <f aca="false">BK252</f>
        <v>0</v>
      </c>
      <c r="K252" s="214"/>
      <c r="L252" s="219"/>
      <c r="M252" s="220"/>
      <c r="N252" s="221"/>
      <c r="O252" s="221"/>
      <c r="P252" s="222" t="n">
        <f aca="false">SUM(P253:P254)</f>
        <v>0</v>
      </c>
      <c r="Q252" s="221"/>
      <c r="R252" s="222" t="n">
        <f aca="false">SUM(R253:R254)</f>
        <v>0</v>
      </c>
      <c r="S252" s="221"/>
      <c r="T252" s="223" t="n">
        <f aca="false">SUM(T253:T254)</f>
        <v>0</v>
      </c>
      <c r="AR252" s="224" t="s">
        <v>83</v>
      </c>
      <c r="AT252" s="225" t="s">
        <v>74</v>
      </c>
      <c r="AU252" s="225" t="s">
        <v>85</v>
      </c>
      <c r="AY252" s="224" t="s">
        <v>143</v>
      </c>
      <c r="BK252" s="226" t="n">
        <f aca="false">SUM(BK253:BK254)</f>
        <v>0</v>
      </c>
    </row>
    <row r="253" s="31" customFormat="true" ht="16.5" hidden="false" customHeight="true" outlineLevel="0" collapsed="false">
      <c r="A253" s="24"/>
      <c r="B253" s="25"/>
      <c r="C253" s="229" t="s">
        <v>447</v>
      </c>
      <c r="D253" s="229" t="s">
        <v>146</v>
      </c>
      <c r="E253" s="230" t="s">
        <v>448</v>
      </c>
      <c r="F253" s="231" t="s">
        <v>449</v>
      </c>
      <c r="G253" s="232" t="s">
        <v>205</v>
      </c>
      <c r="H253" s="233" t="n">
        <v>1.828</v>
      </c>
      <c r="I253" s="234"/>
      <c r="J253" s="235" t="n">
        <f aca="false">ROUND(I253*H253,2)</f>
        <v>0</v>
      </c>
      <c r="K253" s="231" t="s">
        <v>150</v>
      </c>
      <c r="L253" s="30"/>
      <c r="M253" s="236"/>
      <c r="N253" s="237" t="s">
        <v>40</v>
      </c>
      <c r="O253" s="74"/>
      <c r="P253" s="238" t="n">
        <f aca="false">O253*H253</f>
        <v>0</v>
      </c>
      <c r="Q253" s="238" t="n">
        <v>0</v>
      </c>
      <c r="R253" s="238" t="n">
        <f aca="false">Q253*H253</f>
        <v>0</v>
      </c>
      <c r="S253" s="238" t="n">
        <v>0</v>
      </c>
      <c r="T253" s="23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0" t="s">
        <v>105</v>
      </c>
      <c r="AT253" s="240" t="s">
        <v>146</v>
      </c>
      <c r="AU253" s="240" t="s">
        <v>93</v>
      </c>
      <c r="AY253" s="3" t="s">
        <v>143</v>
      </c>
      <c r="BE253" s="241" t="n">
        <f aca="false">IF(N253="základní",J253,0)</f>
        <v>0</v>
      </c>
      <c r="BF253" s="241" t="n">
        <f aca="false">IF(N253="snížená",J253,0)</f>
        <v>0</v>
      </c>
      <c r="BG253" s="241" t="n">
        <f aca="false">IF(N253="zákl. přenesená",J253,0)</f>
        <v>0</v>
      </c>
      <c r="BH253" s="241" t="n">
        <f aca="false">IF(N253="sníž. přenesená",J253,0)</f>
        <v>0</v>
      </c>
      <c r="BI253" s="241" t="n">
        <f aca="false">IF(N253="nulová",J253,0)</f>
        <v>0</v>
      </c>
      <c r="BJ253" s="3" t="s">
        <v>83</v>
      </c>
      <c r="BK253" s="241" t="n">
        <f aca="false">ROUND(I253*H253,2)</f>
        <v>0</v>
      </c>
      <c r="BL253" s="3" t="s">
        <v>105</v>
      </c>
      <c r="BM253" s="240" t="s">
        <v>450</v>
      </c>
    </row>
    <row r="254" s="31" customFormat="true" ht="21.75" hidden="false" customHeight="true" outlineLevel="0" collapsed="false">
      <c r="A254" s="24"/>
      <c r="B254" s="25"/>
      <c r="C254" s="229" t="s">
        <v>451</v>
      </c>
      <c r="D254" s="229" t="s">
        <v>146</v>
      </c>
      <c r="E254" s="230" t="s">
        <v>452</v>
      </c>
      <c r="F254" s="231" t="s">
        <v>453</v>
      </c>
      <c r="G254" s="232" t="s">
        <v>205</v>
      </c>
      <c r="H254" s="233" t="n">
        <v>1.828</v>
      </c>
      <c r="I254" s="234"/>
      <c r="J254" s="235" t="n">
        <f aca="false">ROUND(I254*H254,2)</f>
        <v>0</v>
      </c>
      <c r="K254" s="231" t="s">
        <v>150</v>
      </c>
      <c r="L254" s="30"/>
      <c r="M254" s="236"/>
      <c r="N254" s="237" t="s">
        <v>40</v>
      </c>
      <c r="O254" s="74"/>
      <c r="P254" s="238" t="n">
        <f aca="false">O254*H254</f>
        <v>0</v>
      </c>
      <c r="Q254" s="238" t="n">
        <v>0</v>
      </c>
      <c r="R254" s="238" t="n">
        <f aca="false">Q254*H254</f>
        <v>0</v>
      </c>
      <c r="S254" s="238" t="n">
        <v>0</v>
      </c>
      <c r="T254" s="23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0" t="s">
        <v>105</v>
      </c>
      <c r="AT254" s="240" t="s">
        <v>146</v>
      </c>
      <c r="AU254" s="240" t="s">
        <v>93</v>
      </c>
      <c r="AY254" s="3" t="s">
        <v>143</v>
      </c>
      <c r="BE254" s="241" t="n">
        <f aca="false">IF(N254="základní",J254,0)</f>
        <v>0</v>
      </c>
      <c r="BF254" s="241" t="n">
        <f aca="false">IF(N254="snížená",J254,0)</f>
        <v>0</v>
      </c>
      <c r="BG254" s="241" t="n">
        <f aca="false">IF(N254="zákl. přenesená",J254,0)</f>
        <v>0</v>
      </c>
      <c r="BH254" s="241" t="n">
        <f aca="false">IF(N254="sníž. přenesená",J254,0)</f>
        <v>0</v>
      </c>
      <c r="BI254" s="241" t="n">
        <f aca="false">IF(N254="nulová",J254,0)</f>
        <v>0</v>
      </c>
      <c r="BJ254" s="3" t="s">
        <v>83</v>
      </c>
      <c r="BK254" s="241" t="n">
        <f aca="false">ROUND(I254*H254,2)</f>
        <v>0</v>
      </c>
      <c r="BL254" s="3" t="s">
        <v>105</v>
      </c>
      <c r="BM254" s="240" t="s">
        <v>454</v>
      </c>
    </row>
    <row r="255" s="212" customFormat="true" ht="22.5" hidden="false" customHeight="true" outlineLevel="0" collapsed="false">
      <c r="B255" s="213"/>
      <c r="C255" s="214"/>
      <c r="D255" s="215" t="s">
        <v>74</v>
      </c>
      <c r="E255" s="227" t="s">
        <v>455</v>
      </c>
      <c r="F255" s="227" t="s">
        <v>456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76)</f>
        <v>0</v>
      </c>
      <c r="Q255" s="221"/>
      <c r="R255" s="222" t="n">
        <f aca="false">SUM(R256:R276)</f>
        <v>0</v>
      </c>
      <c r="S255" s="221"/>
      <c r="T255" s="223" t="n">
        <f aca="false">SUM(T256:T276)</f>
        <v>0</v>
      </c>
      <c r="AR255" s="224" t="s">
        <v>105</v>
      </c>
      <c r="AT255" s="225" t="s">
        <v>74</v>
      </c>
      <c r="AU255" s="225" t="s">
        <v>83</v>
      </c>
      <c r="AY255" s="224" t="s">
        <v>143</v>
      </c>
      <c r="BK255" s="226" t="n">
        <f aca="false">SUM(BK256:BK276)</f>
        <v>0</v>
      </c>
    </row>
    <row r="256" s="31" customFormat="true" ht="16.5" hidden="false" customHeight="true" outlineLevel="0" collapsed="false">
      <c r="A256" s="24"/>
      <c r="B256" s="25"/>
      <c r="C256" s="229" t="s">
        <v>457</v>
      </c>
      <c r="D256" s="229" t="s">
        <v>146</v>
      </c>
      <c r="E256" s="230" t="s">
        <v>458</v>
      </c>
      <c r="F256" s="231" t="s">
        <v>459</v>
      </c>
      <c r="G256" s="232" t="s">
        <v>101</v>
      </c>
      <c r="H256" s="233" t="n">
        <v>11</v>
      </c>
      <c r="I256" s="234"/>
      <c r="J256" s="235" t="n">
        <f aca="false">ROUND(I256*H256,2)</f>
        <v>0</v>
      </c>
      <c r="K256" s="231" t="s">
        <v>150</v>
      </c>
      <c r="L256" s="30"/>
      <c r="M256" s="236"/>
      <c r="N256" s="237" t="s">
        <v>40</v>
      </c>
      <c r="O256" s="74"/>
      <c r="P256" s="238" t="n">
        <f aca="false">O256*H256</f>
        <v>0</v>
      </c>
      <c r="Q256" s="238" t="n">
        <v>0</v>
      </c>
      <c r="R256" s="238" t="n">
        <f aca="false">Q256*H256</f>
        <v>0</v>
      </c>
      <c r="S256" s="238" t="n">
        <v>0</v>
      </c>
      <c r="T256" s="23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0" t="s">
        <v>322</v>
      </c>
      <c r="AT256" s="240" t="s">
        <v>146</v>
      </c>
      <c r="AU256" s="240" t="s">
        <v>85</v>
      </c>
      <c r="AY256" s="3" t="s">
        <v>143</v>
      </c>
      <c r="BE256" s="241" t="n">
        <f aca="false">IF(N256="základní",J256,0)</f>
        <v>0</v>
      </c>
      <c r="BF256" s="241" t="n">
        <f aca="false">IF(N256="snížená",J256,0)</f>
        <v>0</v>
      </c>
      <c r="BG256" s="241" t="n">
        <f aca="false">IF(N256="zákl. přenesená",J256,0)</f>
        <v>0</v>
      </c>
      <c r="BH256" s="241" t="n">
        <f aca="false">IF(N256="sníž. přenesená",J256,0)</f>
        <v>0</v>
      </c>
      <c r="BI256" s="241" t="n">
        <f aca="false">IF(N256="nulová",J256,0)</f>
        <v>0</v>
      </c>
      <c r="BJ256" s="3" t="s">
        <v>83</v>
      </c>
      <c r="BK256" s="241" t="n">
        <f aca="false">ROUND(I256*H256,2)</f>
        <v>0</v>
      </c>
      <c r="BL256" s="3" t="s">
        <v>322</v>
      </c>
      <c r="BM256" s="240" t="s">
        <v>460</v>
      </c>
    </row>
    <row r="257" s="242" customFormat="true" ht="11.25" hidden="false" customHeight="false" outlineLevel="0" collapsed="false">
      <c r="B257" s="243"/>
      <c r="C257" s="244"/>
      <c r="D257" s="245" t="s">
        <v>152</v>
      </c>
      <c r="E257" s="246"/>
      <c r="F257" s="247" t="s">
        <v>461</v>
      </c>
      <c r="G257" s="244"/>
      <c r="H257" s="248" t="n">
        <v>11</v>
      </c>
      <c r="I257" s="249"/>
      <c r="J257" s="244"/>
      <c r="K257" s="244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52</v>
      </c>
      <c r="AU257" s="254" t="s">
        <v>85</v>
      </c>
      <c r="AV257" s="242" t="s">
        <v>85</v>
      </c>
      <c r="AW257" s="242" t="s">
        <v>31</v>
      </c>
      <c r="AX257" s="242" t="s">
        <v>83</v>
      </c>
      <c r="AY257" s="254" t="s">
        <v>143</v>
      </c>
    </row>
    <row r="258" s="31" customFormat="true" ht="16.5" hidden="false" customHeight="true" outlineLevel="0" collapsed="false">
      <c r="A258" s="24"/>
      <c r="B258" s="25"/>
      <c r="C258" s="229" t="s">
        <v>462</v>
      </c>
      <c r="D258" s="229" t="s">
        <v>146</v>
      </c>
      <c r="E258" s="230" t="s">
        <v>463</v>
      </c>
      <c r="F258" s="231" t="s">
        <v>464</v>
      </c>
      <c r="G258" s="232" t="s">
        <v>101</v>
      </c>
      <c r="H258" s="233" t="n">
        <v>770</v>
      </c>
      <c r="I258" s="234"/>
      <c r="J258" s="235" t="n">
        <f aca="false">ROUND(I258*H258,2)</f>
        <v>0</v>
      </c>
      <c r="K258" s="231" t="s">
        <v>150</v>
      </c>
      <c r="L258" s="30"/>
      <c r="M258" s="236"/>
      <c r="N258" s="237" t="s">
        <v>40</v>
      </c>
      <c r="O258" s="74"/>
      <c r="P258" s="238" t="n">
        <f aca="false">O258*H258</f>
        <v>0</v>
      </c>
      <c r="Q258" s="238" t="n">
        <v>0</v>
      </c>
      <c r="R258" s="238" t="n">
        <f aca="false">Q258*H258</f>
        <v>0</v>
      </c>
      <c r="S258" s="238" t="n">
        <v>0</v>
      </c>
      <c r="T258" s="23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0" t="s">
        <v>322</v>
      </c>
      <c r="AT258" s="240" t="s">
        <v>146</v>
      </c>
      <c r="AU258" s="240" t="s">
        <v>85</v>
      </c>
      <c r="AY258" s="3" t="s">
        <v>143</v>
      </c>
      <c r="BE258" s="241" t="n">
        <f aca="false">IF(N258="základní",J258,0)</f>
        <v>0</v>
      </c>
      <c r="BF258" s="241" t="n">
        <f aca="false">IF(N258="snížená",J258,0)</f>
        <v>0</v>
      </c>
      <c r="BG258" s="241" t="n">
        <f aca="false">IF(N258="zákl. přenesená",J258,0)</f>
        <v>0</v>
      </c>
      <c r="BH258" s="241" t="n">
        <f aca="false">IF(N258="sníž. přenesená",J258,0)</f>
        <v>0</v>
      </c>
      <c r="BI258" s="241" t="n">
        <f aca="false">IF(N258="nulová",J258,0)</f>
        <v>0</v>
      </c>
      <c r="BJ258" s="3" t="s">
        <v>83</v>
      </c>
      <c r="BK258" s="241" t="n">
        <f aca="false">ROUND(I258*H258,2)</f>
        <v>0</v>
      </c>
      <c r="BL258" s="3" t="s">
        <v>322</v>
      </c>
      <c r="BM258" s="240" t="s">
        <v>465</v>
      </c>
    </row>
    <row r="259" s="242" customFormat="true" ht="11.25" hidden="false" customHeight="false" outlineLevel="0" collapsed="false">
      <c r="B259" s="243"/>
      <c r="C259" s="244"/>
      <c r="D259" s="245" t="s">
        <v>152</v>
      </c>
      <c r="E259" s="246"/>
      <c r="F259" s="247" t="s">
        <v>466</v>
      </c>
      <c r="G259" s="244"/>
      <c r="H259" s="248" t="n">
        <v>770</v>
      </c>
      <c r="I259" s="249"/>
      <c r="J259" s="244"/>
      <c r="K259" s="244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52</v>
      </c>
      <c r="AU259" s="254" t="s">
        <v>85</v>
      </c>
      <c r="AV259" s="242" t="s">
        <v>85</v>
      </c>
      <c r="AW259" s="242" t="s">
        <v>31</v>
      </c>
      <c r="AX259" s="242" t="s">
        <v>83</v>
      </c>
      <c r="AY259" s="254" t="s">
        <v>143</v>
      </c>
    </row>
    <row r="260" s="31" customFormat="true" ht="16.5" hidden="false" customHeight="true" outlineLevel="0" collapsed="false">
      <c r="A260" s="24"/>
      <c r="B260" s="25"/>
      <c r="C260" s="229" t="s">
        <v>467</v>
      </c>
      <c r="D260" s="229" t="s">
        <v>146</v>
      </c>
      <c r="E260" s="230" t="s">
        <v>320</v>
      </c>
      <c r="F260" s="231" t="s">
        <v>321</v>
      </c>
      <c r="G260" s="232" t="s">
        <v>149</v>
      </c>
      <c r="H260" s="233" t="n">
        <v>45</v>
      </c>
      <c r="I260" s="234"/>
      <c r="J260" s="235" t="n">
        <f aca="false">ROUND(I260*H260,2)</f>
        <v>0</v>
      </c>
      <c r="K260" s="231" t="s">
        <v>150</v>
      </c>
      <c r="L260" s="30"/>
      <c r="M260" s="236"/>
      <c r="N260" s="237" t="s">
        <v>40</v>
      </c>
      <c r="O260" s="74"/>
      <c r="P260" s="238" t="n">
        <f aca="false">O260*H260</f>
        <v>0</v>
      </c>
      <c r="Q260" s="238" t="n">
        <v>0</v>
      </c>
      <c r="R260" s="238" t="n">
        <f aca="false">Q260*H260</f>
        <v>0</v>
      </c>
      <c r="S260" s="238" t="n">
        <v>0</v>
      </c>
      <c r="T260" s="23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0" t="s">
        <v>322</v>
      </c>
      <c r="AT260" s="240" t="s">
        <v>146</v>
      </c>
      <c r="AU260" s="240" t="s">
        <v>85</v>
      </c>
      <c r="AY260" s="3" t="s">
        <v>143</v>
      </c>
      <c r="BE260" s="241" t="n">
        <f aca="false">IF(N260="základní",J260,0)</f>
        <v>0</v>
      </c>
      <c r="BF260" s="241" t="n">
        <f aca="false">IF(N260="snížená",J260,0)</f>
        <v>0</v>
      </c>
      <c r="BG260" s="241" t="n">
        <f aca="false">IF(N260="zákl. přenesená",J260,0)</f>
        <v>0</v>
      </c>
      <c r="BH260" s="241" t="n">
        <f aca="false">IF(N260="sníž. přenesená",J260,0)</f>
        <v>0</v>
      </c>
      <c r="BI260" s="241" t="n">
        <f aca="false">IF(N260="nulová",J260,0)</f>
        <v>0</v>
      </c>
      <c r="BJ260" s="3" t="s">
        <v>83</v>
      </c>
      <c r="BK260" s="241" t="n">
        <f aca="false">ROUND(I260*H260,2)</f>
        <v>0</v>
      </c>
      <c r="BL260" s="3" t="s">
        <v>322</v>
      </c>
      <c r="BM260" s="240" t="s">
        <v>468</v>
      </c>
    </row>
    <row r="261" s="242" customFormat="true" ht="11.25" hidden="false" customHeight="false" outlineLevel="0" collapsed="false">
      <c r="B261" s="243"/>
      <c r="C261" s="244"/>
      <c r="D261" s="245" t="s">
        <v>152</v>
      </c>
      <c r="E261" s="246"/>
      <c r="F261" s="247" t="s">
        <v>469</v>
      </c>
      <c r="G261" s="244"/>
      <c r="H261" s="248" t="n">
        <v>45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52</v>
      </c>
      <c r="AU261" s="254" t="s">
        <v>85</v>
      </c>
      <c r="AV261" s="242" t="s">
        <v>85</v>
      </c>
      <c r="AW261" s="242" t="s">
        <v>31</v>
      </c>
      <c r="AX261" s="242" t="s">
        <v>83</v>
      </c>
      <c r="AY261" s="254" t="s">
        <v>143</v>
      </c>
    </row>
    <row r="262" s="31" customFormat="true" ht="16.5" hidden="false" customHeight="true" outlineLevel="0" collapsed="false">
      <c r="A262" s="24"/>
      <c r="B262" s="25"/>
      <c r="C262" s="229" t="s">
        <v>102</v>
      </c>
      <c r="D262" s="229" t="s">
        <v>146</v>
      </c>
      <c r="E262" s="230" t="s">
        <v>335</v>
      </c>
      <c r="F262" s="231" t="s">
        <v>336</v>
      </c>
      <c r="G262" s="232" t="s">
        <v>91</v>
      </c>
      <c r="H262" s="233" t="n">
        <v>22.4</v>
      </c>
      <c r="I262" s="234"/>
      <c r="J262" s="235" t="n">
        <f aca="false">ROUND(I262*H262,2)</f>
        <v>0</v>
      </c>
      <c r="K262" s="231" t="s">
        <v>150</v>
      </c>
      <c r="L262" s="30"/>
      <c r="M262" s="236"/>
      <c r="N262" s="237" t="s">
        <v>40</v>
      </c>
      <c r="O262" s="74"/>
      <c r="P262" s="238" t="n">
        <f aca="false">O262*H262</f>
        <v>0</v>
      </c>
      <c r="Q262" s="238" t="n">
        <v>0</v>
      </c>
      <c r="R262" s="238" t="n">
        <f aca="false">Q262*H262</f>
        <v>0</v>
      </c>
      <c r="S262" s="238" t="n">
        <v>0</v>
      </c>
      <c r="T262" s="23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0" t="s">
        <v>105</v>
      </c>
      <c r="AT262" s="240" t="s">
        <v>146</v>
      </c>
      <c r="AU262" s="240" t="s">
        <v>85</v>
      </c>
      <c r="AY262" s="3" t="s">
        <v>143</v>
      </c>
      <c r="BE262" s="241" t="n">
        <f aca="false">IF(N262="základní",J262,0)</f>
        <v>0</v>
      </c>
      <c r="BF262" s="241" t="n">
        <f aca="false">IF(N262="snížená",J262,0)</f>
        <v>0</v>
      </c>
      <c r="BG262" s="241" t="n">
        <f aca="false">IF(N262="zákl. přenesená",J262,0)</f>
        <v>0</v>
      </c>
      <c r="BH262" s="241" t="n">
        <f aca="false">IF(N262="sníž. přenesená",J262,0)</f>
        <v>0</v>
      </c>
      <c r="BI262" s="241" t="n">
        <f aca="false">IF(N262="nulová",J262,0)</f>
        <v>0</v>
      </c>
      <c r="BJ262" s="3" t="s">
        <v>83</v>
      </c>
      <c r="BK262" s="241" t="n">
        <f aca="false">ROUND(I262*H262,2)</f>
        <v>0</v>
      </c>
      <c r="BL262" s="3" t="s">
        <v>105</v>
      </c>
      <c r="BM262" s="240" t="s">
        <v>470</v>
      </c>
    </row>
    <row r="263" s="242" customFormat="true" ht="11.25" hidden="false" customHeight="false" outlineLevel="0" collapsed="false">
      <c r="B263" s="243"/>
      <c r="C263" s="244"/>
      <c r="D263" s="245" t="s">
        <v>152</v>
      </c>
      <c r="E263" s="246"/>
      <c r="F263" s="247" t="s">
        <v>471</v>
      </c>
      <c r="G263" s="244"/>
      <c r="H263" s="248" t="n">
        <v>4</v>
      </c>
      <c r="I263" s="249"/>
      <c r="J263" s="244"/>
      <c r="K263" s="244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52</v>
      </c>
      <c r="AU263" s="254" t="s">
        <v>85</v>
      </c>
      <c r="AV263" s="242" t="s">
        <v>85</v>
      </c>
      <c r="AW263" s="242" t="s">
        <v>31</v>
      </c>
      <c r="AX263" s="242" t="s">
        <v>75</v>
      </c>
      <c r="AY263" s="254" t="s">
        <v>143</v>
      </c>
    </row>
    <row r="264" s="242" customFormat="true" ht="11.25" hidden="false" customHeight="false" outlineLevel="0" collapsed="false">
      <c r="B264" s="243"/>
      <c r="C264" s="244"/>
      <c r="D264" s="245" t="s">
        <v>152</v>
      </c>
      <c r="E264" s="246"/>
      <c r="F264" s="247" t="s">
        <v>472</v>
      </c>
      <c r="G264" s="244"/>
      <c r="H264" s="248" t="n">
        <v>18.4</v>
      </c>
      <c r="I264" s="249"/>
      <c r="J264" s="244"/>
      <c r="K264" s="244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2</v>
      </c>
      <c r="AU264" s="254" t="s">
        <v>85</v>
      </c>
      <c r="AV264" s="242" t="s">
        <v>85</v>
      </c>
      <c r="AW264" s="242" t="s">
        <v>31</v>
      </c>
      <c r="AX264" s="242" t="s">
        <v>75</v>
      </c>
      <c r="AY264" s="254" t="s">
        <v>143</v>
      </c>
    </row>
    <row r="265" s="265" customFormat="true" ht="11.25" hidden="false" customHeight="false" outlineLevel="0" collapsed="false">
      <c r="B265" s="266"/>
      <c r="C265" s="267"/>
      <c r="D265" s="245" t="s">
        <v>152</v>
      </c>
      <c r="E265" s="268"/>
      <c r="F265" s="269" t="s">
        <v>276</v>
      </c>
      <c r="G265" s="267"/>
      <c r="H265" s="270" t="n">
        <v>22.4</v>
      </c>
      <c r="I265" s="271"/>
      <c r="J265" s="267"/>
      <c r="K265" s="267"/>
      <c r="L265" s="272"/>
      <c r="M265" s="273"/>
      <c r="N265" s="274"/>
      <c r="O265" s="274"/>
      <c r="P265" s="274"/>
      <c r="Q265" s="274"/>
      <c r="R265" s="274"/>
      <c r="S265" s="274"/>
      <c r="T265" s="275"/>
      <c r="AT265" s="276" t="s">
        <v>152</v>
      </c>
      <c r="AU265" s="276" t="s">
        <v>85</v>
      </c>
      <c r="AV265" s="265" t="s">
        <v>105</v>
      </c>
      <c r="AW265" s="265" t="s">
        <v>31</v>
      </c>
      <c r="AX265" s="265" t="s">
        <v>83</v>
      </c>
      <c r="AY265" s="276" t="s">
        <v>143</v>
      </c>
    </row>
    <row r="266" s="31" customFormat="true" ht="16.5" hidden="false" customHeight="true" outlineLevel="0" collapsed="false">
      <c r="A266" s="24"/>
      <c r="B266" s="25"/>
      <c r="C266" s="229" t="s">
        <v>473</v>
      </c>
      <c r="D266" s="229" t="s">
        <v>146</v>
      </c>
      <c r="E266" s="230" t="s">
        <v>341</v>
      </c>
      <c r="F266" s="231" t="s">
        <v>342</v>
      </c>
      <c r="G266" s="232" t="s">
        <v>91</v>
      </c>
      <c r="H266" s="233" t="n">
        <v>22.4</v>
      </c>
      <c r="I266" s="234"/>
      <c r="J266" s="235" t="n">
        <f aca="false">ROUND(I266*H266,2)</f>
        <v>0</v>
      </c>
      <c r="K266" s="231" t="s">
        <v>150</v>
      </c>
      <c r="L266" s="30"/>
      <c r="M266" s="236"/>
      <c r="N266" s="237" t="s">
        <v>40</v>
      </c>
      <c r="O266" s="74"/>
      <c r="P266" s="238" t="n">
        <f aca="false">O266*H266</f>
        <v>0</v>
      </c>
      <c r="Q266" s="238" t="n">
        <v>0</v>
      </c>
      <c r="R266" s="238" t="n">
        <f aca="false">Q266*H266</f>
        <v>0</v>
      </c>
      <c r="S266" s="238" t="n">
        <v>0</v>
      </c>
      <c r="T266" s="23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0" t="s">
        <v>105</v>
      </c>
      <c r="AT266" s="240" t="s">
        <v>146</v>
      </c>
      <c r="AU266" s="240" t="s">
        <v>85</v>
      </c>
      <c r="AY266" s="3" t="s">
        <v>143</v>
      </c>
      <c r="BE266" s="241" t="n">
        <f aca="false">IF(N266="základní",J266,0)</f>
        <v>0</v>
      </c>
      <c r="BF266" s="241" t="n">
        <f aca="false">IF(N266="snížená",J266,0)</f>
        <v>0</v>
      </c>
      <c r="BG266" s="241" t="n">
        <f aca="false">IF(N266="zákl. přenesená",J266,0)</f>
        <v>0</v>
      </c>
      <c r="BH266" s="241" t="n">
        <f aca="false">IF(N266="sníž. přenesená",J266,0)</f>
        <v>0</v>
      </c>
      <c r="BI266" s="241" t="n">
        <f aca="false">IF(N266="nulová",J266,0)</f>
        <v>0</v>
      </c>
      <c r="BJ266" s="3" t="s">
        <v>83</v>
      </c>
      <c r="BK266" s="241" t="n">
        <f aca="false">ROUND(I266*H266,2)</f>
        <v>0</v>
      </c>
      <c r="BL266" s="3" t="s">
        <v>105</v>
      </c>
      <c r="BM266" s="240" t="s">
        <v>474</v>
      </c>
    </row>
    <row r="267" s="31" customFormat="true" ht="16.5" hidden="false" customHeight="true" outlineLevel="0" collapsed="false">
      <c r="A267" s="24"/>
      <c r="B267" s="25"/>
      <c r="C267" s="229" t="s">
        <v>475</v>
      </c>
      <c r="D267" s="229" t="s">
        <v>146</v>
      </c>
      <c r="E267" s="230" t="s">
        <v>345</v>
      </c>
      <c r="F267" s="231" t="s">
        <v>346</v>
      </c>
      <c r="G267" s="232" t="s">
        <v>91</v>
      </c>
      <c r="H267" s="233" t="n">
        <v>22.4</v>
      </c>
      <c r="I267" s="234"/>
      <c r="J267" s="235" t="n">
        <f aca="false">ROUND(I267*H267,2)</f>
        <v>0</v>
      </c>
      <c r="K267" s="231" t="s">
        <v>150</v>
      </c>
      <c r="L267" s="30"/>
      <c r="M267" s="236"/>
      <c r="N267" s="237" t="s">
        <v>40</v>
      </c>
      <c r="O267" s="74"/>
      <c r="P267" s="238" t="n">
        <f aca="false">O267*H267</f>
        <v>0</v>
      </c>
      <c r="Q267" s="238" t="n">
        <v>0</v>
      </c>
      <c r="R267" s="238" t="n">
        <f aca="false">Q267*H267</f>
        <v>0</v>
      </c>
      <c r="S267" s="238" t="n">
        <v>0</v>
      </c>
      <c r="T267" s="23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0" t="s">
        <v>105</v>
      </c>
      <c r="AT267" s="240" t="s">
        <v>146</v>
      </c>
      <c r="AU267" s="240" t="s">
        <v>85</v>
      </c>
      <c r="AY267" s="3" t="s">
        <v>143</v>
      </c>
      <c r="BE267" s="241" t="n">
        <f aca="false">IF(N267="základní",J267,0)</f>
        <v>0</v>
      </c>
      <c r="BF267" s="241" t="n">
        <f aca="false">IF(N267="snížená",J267,0)</f>
        <v>0</v>
      </c>
      <c r="BG267" s="241" t="n">
        <f aca="false">IF(N267="zákl. přenesená",J267,0)</f>
        <v>0</v>
      </c>
      <c r="BH267" s="241" t="n">
        <f aca="false">IF(N267="sníž. přenesená",J267,0)</f>
        <v>0</v>
      </c>
      <c r="BI267" s="241" t="n">
        <f aca="false">IF(N267="nulová",J267,0)</f>
        <v>0</v>
      </c>
      <c r="BJ267" s="3" t="s">
        <v>83</v>
      </c>
      <c r="BK267" s="241" t="n">
        <f aca="false">ROUND(I267*H267,2)</f>
        <v>0</v>
      </c>
      <c r="BL267" s="3" t="s">
        <v>105</v>
      </c>
      <c r="BM267" s="240" t="s">
        <v>476</v>
      </c>
    </row>
    <row r="268" s="31" customFormat="true" ht="16.5" hidden="false" customHeight="true" outlineLevel="0" collapsed="false">
      <c r="A268" s="24"/>
      <c r="B268" s="25"/>
      <c r="C268" s="255" t="s">
        <v>477</v>
      </c>
      <c r="D268" s="255" t="s">
        <v>237</v>
      </c>
      <c r="E268" s="256" t="s">
        <v>349</v>
      </c>
      <c r="F268" s="257" t="s">
        <v>350</v>
      </c>
      <c r="G268" s="258" t="s">
        <v>91</v>
      </c>
      <c r="H268" s="259" t="n">
        <v>22.4</v>
      </c>
      <c r="I268" s="260"/>
      <c r="J268" s="261" t="n">
        <f aca="false">ROUND(I268*H268,2)</f>
        <v>0</v>
      </c>
      <c r="K268" s="257" t="s">
        <v>150</v>
      </c>
      <c r="L268" s="262"/>
      <c r="M268" s="263"/>
      <c r="N268" s="264" t="s">
        <v>40</v>
      </c>
      <c r="O268" s="74"/>
      <c r="P268" s="238" t="n">
        <f aca="false">O268*H268</f>
        <v>0</v>
      </c>
      <c r="Q268" s="238" t="n">
        <v>0</v>
      </c>
      <c r="R268" s="238" t="n">
        <f aca="false">Q268*H268</f>
        <v>0</v>
      </c>
      <c r="S268" s="238" t="n">
        <v>0</v>
      </c>
      <c r="T268" s="23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0" t="s">
        <v>183</v>
      </c>
      <c r="AT268" s="240" t="s">
        <v>237</v>
      </c>
      <c r="AU268" s="240" t="s">
        <v>85</v>
      </c>
      <c r="AY268" s="3" t="s">
        <v>143</v>
      </c>
      <c r="BE268" s="241" t="n">
        <f aca="false">IF(N268="základní",J268,0)</f>
        <v>0</v>
      </c>
      <c r="BF268" s="241" t="n">
        <f aca="false">IF(N268="snížená",J268,0)</f>
        <v>0</v>
      </c>
      <c r="BG268" s="241" t="n">
        <f aca="false">IF(N268="zákl. přenesená",J268,0)</f>
        <v>0</v>
      </c>
      <c r="BH268" s="241" t="n">
        <f aca="false">IF(N268="sníž. přenesená",J268,0)</f>
        <v>0</v>
      </c>
      <c r="BI268" s="241" t="n">
        <f aca="false">IF(N268="nulová",J268,0)</f>
        <v>0</v>
      </c>
      <c r="BJ268" s="3" t="s">
        <v>83</v>
      </c>
      <c r="BK268" s="241" t="n">
        <f aca="false">ROUND(I268*H268,2)</f>
        <v>0</v>
      </c>
      <c r="BL268" s="3" t="s">
        <v>105</v>
      </c>
      <c r="BM268" s="240" t="s">
        <v>478</v>
      </c>
    </row>
    <row r="269" s="31" customFormat="true" ht="16.5" hidden="false" customHeight="true" outlineLevel="0" collapsed="false">
      <c r="A269" s="24"/>
      <c r="B269" s="25"/>
      <c r="C269" s="229" t="s">
        <v>479</v>
      </c>
      <c r="D269" s="229" t="s">
        <v>146</v>
      </c>
      <c r="E269" s="230" t="s">
        <v>480</v>
      </c>
      <c r="F269" s="231" t="s">
        <v>481</v>
      </c>
      <c r="G269" s="232" t="s">
        <v>149</v>
      </c>
      <c r="H269" s="233" t="n">
        <v>24</v>
      </c>
      <c r="I269" s="234"/>
      <c r="J269" s="235" t="n">
        <f aca="false">ROUND(I269*H269,2)</f>
        <v>0</v>
      </c>
      <c r="K269" s="231" t="s">
        <v>186</v>
      </c>
      <c r="L269" s="30"/>
      <c r="M269" s="236"/>
      <c r="N269" s="237" t="s">
        <v>40</v>
      </c>
      <c r="O269" s="74"/>
      <c r="P269" s="238" t="n">
        <f aca="false">O269*H269</f>
        <v>0</v>
      </c>
      <c r="Q269" s="238" t="n">
        <v>0</v>
      </c>
      <c r="R269" s="238" t="n">
        <f aca="false">Q269*H269</f>
        <v>0</v>
      </c>
      <c r="S269" s="238" t="n">
        <v>0</v>
      </c>
      <c r="T269" s="23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0" t="s">
        <v>105</v>
      </c>
      <c r="AT269" s="240" t="s">
        <v>146</v>
      </c>
      <c r="AU269" s="240" t="s">
        <v>85</v>
      </c>
      <c r="AY269" s="3" t="s">
        <v>143</v>
      </c>
      <c r="BE269" s="241" t="n">
        <f aca="false">IF(N269="základní",J269,0)</f>
        <v>0</v>
      </c>
      <c r="BF269" s="241" t="n">
        <f aca="false">IF(N269="snížená",J269,0)</f>
        <v>0</v>
      </c>
      <c r="BG269" s="241" t="n">
        <f aca="false">IF(N269="zákl. přenesená",J269,0)</f>
        <v>0</v>
      </c>
      <c r="BH269" s="241" t="n">
        <f aca="false">IF(N269="sníž. přenesená",J269,0)</f>
        <v>0</v>
      </c>
      <c r="BI269" s="241" t="n">
        <f aca="false">IF(N269="nulová",J269,0)</f>
        <v>0</v>
      </c>
      <c r="BJ269" s="3" t="s">
        <v>83</v>
      </c>
      <c r="BK269" s="241" t="n">
        <f aca="false">ROUND(I269*H269,2)</f>
        <v>0</v>
      </c>
      <c r="BL269" s="3" t="s">
        <v>105</v>
      </c>
      <c r="BM269" s="240" t="s">
        <v>482</v>
      </c>
    </row>
    <row r="270" s="242" customFormat="true" ht="11.25" hidden="false" customHeight="false" outlineLevel="0" collapsed="false">
      <c r="B270" s="243"/>
      <c r="C270" s="244"/>
      <c r="D270" s="245" t="s">
        <v>152</v>
      </c>
      <c r="E270" s="246"/>
      <c r="F270" s="247" t="s">
        <v>483</v>
      </c>
      <c r="G270" s="244"/>
      <c r="H270" s="248" t="n">
        <v>24</v>
      </c>
      <c r="I270" s="249"/>
      <c r="J270" s="244"/>
      <c r="K270" s="244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52</v>
      </c>
      <c r="AU270" s="254" t="s">
        <v>85</v>
      </c>
      <c r="AV270" s="242" t="s">
        <v>85</v>
      </c>
      <c r="AW270" s="242" t="s">
        <v>31</v>
      </c>
      <c r="AX270" s="242" t="s">
        <v>83</v>
      </c>
      <c r="AY270" s="254" t="s">
        <v>143</v>
      </c>
    </row>
    <row r="271" s="31" customFormat="true" ht="16.5" hidden="false" customHeight="true" outlineLevel="0" collapsed="false">
      <c r="A271" s="24"/>
      <c r="B271" s="25"/>
      <c r="C271" s="229" t="s">
        <v>484</v>
      </c>
      <c r="D271" s="229" t="s">
        <v>146</v>
      </c>
      <c r="E271" s="230" t="s">
        <v>485</v>
      </c>
      <c r="F271" s="231" t="s">
        <v>486</v>
      </c>
      <c r="G271" s="232" t="s">
        <v>149</v>
      </c>
      <c r="H271" s="233" t="n">
        <v>4</v>
      </c>
      <c r="I271" s="234"/>
      <c r="J271" s="235" t="n">
        <f aca="false">ROUND(I271*H271,2)</f>
        <v>0</v>
      </c>
      <c r="K271" s="231" t="s">
        <v>150</v>
      </c>
      <c r="L271" s="30"/>
      <c r="M271" s="236"/>
      <c r="N271" s="237" t="s">
        <v>40</v>
      </c>
      <c r="O271" s="74"/>
      <c r="P271" s="238" t="n">
        <f aca="false">O271*H271</f>
        <v>0</v>
      </c>
      <c r="Q271" s="238" t="n">
        <v>0</v>
      </c>
      <c r="R271" s="238" t="n">
        <f aca="false">Q271*H271</f>
        <v>0</v>
      </c>
      <c r="S271" s="238" t="n">
        <v>0</v>
      </c>
      <c r="T271" s="23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0" t="s">
        <v>105</v>
      </c>
      <c r="AT271" s="240" t="s">
        <v>146</v>
      </c>
      <c r="AU271" s="240" t="s">
        <v>85</v>
      </c>
      <c r="AY271" s="3" t="s">
        <v>143</v>
      </c>
      <c r="BE271" s="241" t="n">
        <f aca="false">IF(N271="základní",J271,0)</f>
        <v>0</v>
      </c>
      <c r="BF271" s="241" t="n">
        <f aca="false">IF(N271="snížená",J271,0)</f>
        <v>0</v>
      </c>
      <c r="BG271" s="241" t="n">
        <f aca="false">IF(N271="zákl. přenesená",J271,0)</f>
        <v>0</v>
      </c>
      <c r="BH271" s="241" t="n">
        <f aca="false">IF(N271="sníž. přenesená",J271,0)</f>
        <v>0</v>
      </c>
      <c r="BI271" s="241" t="n">
        <f aca="false">IF(N271="nulová",J271,0)</f>
        <v>0</v>
      </c>
      <c r="BJ271" s="3" t="s">
        <v>83</v>
      </c>
      <c r="BK271" s="241" t="n">
        <f aca="false">ROUND(I271*H271,2)</f>
        <v>0</v>
      </c>
      <c r="BL271" s="3" t="s">
        <v>105</v>
      </c>
      <c r="BM271" s="240" t="s">
        <v>487</v>
      </c>
    </row>
    <row r="272" s="242" customFormat="true" ht="11.25" hidden="false" customHeight="false" outlineLevel="0" collapsed="false">
      <c r="B272" s="243"/>
      <c r="C272" s="244"/>
      <c r="D272" s="245" t="s">
        <v>152</v>
      </c>
      <c r="E272" s="246"/>
      <c r="F272" s="247" t="s">
        <v>103</v>
      </c>
      <c r="G272" s="244"/>
      <c r="H272" s="248" t="n">
        <v>4</v>
      </c>
      <c r="I272" s="249"/>
      <c r="J272" s="244"/>
      <c r="K272" s="244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2</v>
      </c>
      <c r="AU272" s="254" t="s">
        <v>85</v>
      </c>
      <c r="AV272" s="242" t="s">
        <v>85</v>
      </c>
      <c r="AW272" s="242" t="s">
        <v>31</v>
      </c>
      <c r="AX272" s="242" t="s">
        <v>83</v>
      </c>
      <c r="AY272" s="254" t="s">
        <v>143</v>
      </c>
    </row>
    <row r="273" s="31" customFormat="true" ht="16.5" hidden="false" customHeight="true" outlineLevel="0" collapsed="false">
      <c r="A273" s="24"/>
      <c r="B273" s="25"/>
      <c r="C273" s="229" t="s">
        <v>488</v>
      </c>
      <c r="D273" s="229" t="s">
        <v>146</v>
      </c>
      <c r="E273" s="230" t="s">
        <v>489</v>
      </c>
      <c r="F273" s="231" t="s">
        <v>490</v>
      </c>
      <c r="G273" s="232" t="s">
        <v>149</v>
      </c>
      <c r="H273" s="233" t="n">
        <v>1</v>
      </c>
      <c r="I273" s="234"/>
      <c r="J273" s="235" t="n">
        <f aca="false">ROUND(I273*H273,2)</f>
        <v>0</v>
      </c>
      <c r="K273" s="231" t="s">
        <v>150</v>
      </c>
      <c r="L273" s="30"/>
      <c r="M273" s="236"/>
      <c r="N273" s="237" t="s">
        <v>40</v>
      </c>
      <c r="O273" s="74"/>
      <c r="P273" s="238" t="n">
        <f aca="false">O273*H273</f>
        <v>0</v>
      </c>
      <c r="Q273" s="238" t="n">
        <v>0</v>
      </c>
      <c r="R273" s="238" t="n">
        <f aca="false">Q273*H273</f>
        <v>0</v>
      </c>
      <c r="S273" s="238" t="n">
        <v>0</v>
      </c>
      <c r="T273" s="23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0" t="s">
        <v>105</v>
      </c>
      <c r="AT273" s="240" t="s">
        <v>146</v>
      </c>
      <c r="AU273" s="240" t="s">
        <v>85</v>
      </c>
      <c r="AY273" s="3" t="s">
        <v>143</v>
      </c>
      <c r="BE273" s="241" t="n">
        <f aca="false">IF(N273="základní",J273,0)</f>
        <v>0</v>
      </c>
      <c r="BF273" s="241" t="n">
        <f aca="false">IF(N273="snížená",J273,0)</f>
        <v>0</v>
      </c>
      <c r="BG273" s="241" t="n">
        <f aca="false">IF(N273="zákl. přenesená",J273,0)</f>
        <v>0</v>
      </c>
      <c r="BH273" s="241" t="n">
        <f aca="false">IF(N273="sníž. přenesená",J273,0)</f>
        <v>0</v>
      </c>
      <c r="BI273" s="241" t="n">
        <f aca="false">IF(N273="nulová",J273,0)</f>
        <v>0</v>
      </c>
      <c r="BJ273" s="3" t="s">
        <v>83</v>
      </c>
      <c r="BK273" s="241" t="n">
        <f aca="false">ROUND(I273*H273,2)</f>
        <v>0</v>
      </c>
      <c r="BL273" s="3" t="s">
        <v>105</v>
      </c>
      <c r="BM273" s="240" t="s">
        <v>491</v>
      </c>
    </row>
    <row r="274" s="242" customFormat="true" ht="11.25" hidden="false" customHeight="false" outlineLevel="0" collapsed="false">
      <c r="B274" s="243"/>
      <c r="C274" s="244"/>
      <c r="D274" s="245" t="s">
        <v>152</v>
      </c>
      <c r="E274" s="246"/>
      <c r="F274" s="247" t="s">
        <v>281</v>
      </c>
      <c r="G274" s="244"/>
      <c r="H274" s="248" t="n">
        <v>1</v>
      </c>
      <c r="I274" s="249"/>
      <c r="J274" s="244"/>
      <c r="K274" s="244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2</v>
      </c>
      <c r="AU274" s="254" t="s">
        <v>85</v>
      </c>
      <c r="AV274" s="242" t="s">
        <v>85</v>
      </c>
      <c r="AW274" s="242" t="s">
        <v>31</v>
      </c>
      <c r="AX274" s="242" t="s">
        <v>83</v>
      </c>
      <c r="AY274" s="254" t="s">
        <v>143</v>
      </c>
    </row>
    <row r="275" s="31" customFormat="true" ht="16.5" hidden="false" customHeight="true" outlineLevel="0" collapsed="false">
      <c r="A275" s="24"/>
      <c r="B275" s="25"/>
      <c r="C275" s="229" t="s">
        <v>492</v>
      </c>
      <c r="D275" s="229" t="s">
        <v>146</v>
      </c>
      <c r="E275" s="230" t="s">
        <v>493</v>
      </c>
      <c r="F275" s="231" t="s">
        <v>494</v>
      </c>
      <c r="G275" s="232" t="s">
        <v>149</v>
      </c>
      <c r="H275" s="233" t="n">
        <v>9</v>
      </c>
      <c r="I275" s="234"/>
      <c r="J275" s="235" t="n">
        <f aca="false">ROUND(I275*H275,2)</f>
        <v>0</v>
      </c>
      <c r="K275" s="231" t="s">
        <v>186</v>
      </c>
      <c r="L275" s="30"/>
      <c r="M275" s="236"/>
      <c r="N275" s="237" t="s">
        <v>40</v>
      </c>
      <c r="O275" s="74"/>
      <c r="P275" s="238" t="n">
        <f aca="false">O275*H275</f>
        <v>0</v>
      </c>
      <c r="Q275" s="238" t="n">
        <v>0</v>
      </c>
      <c r="R275" s="238" t="n">
        <f aca="false">Q275*H275</f>
        <v>0</v>
      </c>
      <c r="S275" s="238" t="n">
        <v>0</v>
      </c>
      <c r="T275" s="23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0" t="s">
        <v>105</v>
      </c>
      <c r="AT275" s="240" t="s">
        <v>146</v>
      </c>
      <c r="AU275" s="240" t="s">
        <v>85</v>
      </c>
      <c r="AY275" s="3" t="s">
        <v>143</v>
      </c>
      <c r="BE275" s="241" t="n">
        <f aca="false">IF(N275="základní",J275,0)</f>
        <v>0</v>
      </c>
      <c r="BF275" s="241" t="n">
        <f aca="false">IF(N275="snížená",J275,0)</f>
        <v>0</v>
      </c>
      <c r="BG275" s="241" t="n">
        <f aca="false">IF(N275="zákl. přenesená",J275,0)</f>
        <v>0</v>
      </c>
      <c r="BH275" s="241" t="n">
        <f aca="false">IF(N275="sníž. přenesená",J275,0)</f>
        <v>0</v>
      </c>
      <c r="BI275" s="241" t="n">
        <f aca="false">IF(N275="nulová",J275,0)</f>
        <v>0</v>
      </c>
      <c r="BJ275" s="3" t="s">
        <v>83</v>
      </c>
      <c r="BK275" s="241" t="n">
        <f aca="false">ROUND(I275*H275,2)</f>
        <v>0</v>
      </c>
      <c r="BL275" s="3" t="s">
        <v>105</v>
      </c>
      <c r="BM275" s="240" t="s">
        <v>495</v>
      </c>
    </row>
    <row r="276" s="242" customFormat="true" ht="11.25" hidden="false" customHeight="false" outlineLevel="0" collapsed="false">
      <c r="B276" s="243"/>
      <c r="C276" s="244"/>
      <c r="D276" s="245" t="s">
        <v>152</v>
      </c>
      <c r="E276" s="246"/>
      <c r="F276" s="247" t="s">
        <v>496</v>
      </c>
      <c r="G276" s="244"/>
      <c r="H276" s="248" t="n">
        <v>9</v>
      </c>
      <c r="I276" s="249"/>
      <c r="J276" s="244"/>
      <c r="K276" s="244"/>
      <c r="L276" s="250"/>
      <c r="M276" s="291"/>
      <c r="N276" s="292"/>
      <c r="O276" s="292"/>
      <c r="P276" s="292"/>
      <c r="Q276" s="292"/>
      <c r="R276" s="292"/>
      <c r="S276" s="292"/>
      <c r="T276" s="293"/>
      <c r="AT276" s="254" t="s">
        <v>152</v>
      </c>
      <c r="AU276" s="254" t="s">
        <v>85</v>
      </c>
      <c r="AV276" s="242" t="s">
        <v>85</v>
      </c>
      <c r="AW276" s="242" t="s">
        <v>31</v>
      </c>
      <c r="AX276" s="242" t="s">
        <v>83</v>
      </c>
      <c r="AY276" s="254" t="s">
        <v>143</v>
      </c>
    </row>
    <row r="277" s="31" customFormat="true" ht="6.7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170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qRhUoVsgfBP4pak0gIJW/EyRnBbDOrrtk7bL2PvfdBgCMENAgqMQpTjBFnqrmQOWfFMLYdtHIlPWvbTaw4hQ6A==" saltValue="NYbUezUvKANXXaDBppfxsuE2FWkWIXWcU9qTS4o+F5Wm2kUluAtPcRrO0tulfCobl9DYcZ9VzyEBg6utuK7VNA==" spinCount="100000" sheet="true" objects="true" scenarios="true" formatColumns="false" formatRows="false" autoFilter="false"/>
  <autoFilter ref="C127:K27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1" t="s">
        <v>497</v>
      </c>
      <c r="BA2" s="121" t="s">
        <v>498</v>
      </c>
      <c r="BB2" s="121" t="s">
        <v>91</v>
      </c>
      <c r="BC2" s="121" t="s">
        <v>178</v>
      </c>
      <c r="BD2" s="121" t="s">
        <v>93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5</v>
      </c>
      <c r="AZ3" s="121" t="s">
        <v>499</v>
      </c>
      <c r="BA3" s="121"/>
      <c r="BB3" s="121" t="s">
        <v>91</v>
      </c>
      <c r="BC3" s="121" t="s">
        <v>500</v>
      </c>
      <c r="BD3" s="121" t="s">
        <v>85</v>
      </c>
    </row>
    <row r="4" customFormat="false" ht="24.75" hidden="false" customHeight="true" outlineLevel="0" collapsed="false">
      <c r="B4" s="6"/>
      <c r="D4" s="125" t="s">
        <v>98</v>
      </c>
      <c r="L4" s="6"/>
      <c r="M4" s="126" t="s">
        <v>9</v>
      </c>
      <c r="AT4" s="3" t="s">
        <v>3</v>
      </c>
      <c r="AZ4" s="121" t="s">
        <v>501</v>
      </c>
      <c r="BA4" s="121"/>
      <c r="BB4" s="121" t="s">
        <v>91</v>
      </c>
      <c r="BC4" s="121" t="s">
        <v>502</v>
      </c>
      <c r="BD4" s="121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5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vitalizace zeleně u dětského domova Rovečné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09</v>
      </c>
      <c r="E8" s="24"/>
      <c r="F8" s="24"/>
      <c r="G8" s="24"/>
      <c r="H8" s="24"/>
      <c r="I8" s="129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03</v>
      </c>
      <c r="F9" s="130"/>
      <c r="G9" s="130"/>
      <c r="H9" s="130"/>
      <c r="I9" s="129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9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7</v>
      </c>
      <c r="E11" s="24"/>
      <c r="F11" s="131"/>
      <c r="G11" s="24"/>
      <c r="H11" s="24"/>
      <c r="I11" s="132" t="s">
        <v>18</v>
      </c>
      <c r="J11" s="131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19</v>
      </c>
      <c r="E12" s="24"/>
      <c r="F12" s="131" t="s">
        <v>20</v>
      </c>
      <c r="G12" s="24"/>
      <c r="H12" s="24"/>
      <c r="I12" s="132" t="s">
        <v>21</v>
      </c>
      <c r="J12" s="133" t="str">
        <f aca="false">'Rekapitulace stavby'!AN8</f>
        <v>28. 11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9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3</v>
      </c>
      <c r="E14" s="24"/>
      <c r="F14" s="24"/>
      <c r="G14" s="24"/>
      <c r="H14" s="24"/>
      <c r="I14" s="132" t="s">
        <v>24</v>
      </c>
      <c r="J14" s="131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1" t="s">
        <v>25</v>
      </c>
      <c r="F15" s="24"/>
      <c r="G15" s="24"/>
      <c r="H15" s="24"/>
      <c r="I15" s="132" t="s">
        <v>26</v>
      </c>
      <c r="J15" s="131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9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27</v>
      </c>
      <c r="E17" s="24"/>
      <c r="F17" s="24"/>
      <c r="G17" s="24"/>
      <c r="H17" s="24"/>
      <c r="I17" s="132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2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9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29</v>
      </c>
      <c r="E20" s="24"/>
      <c r="F20" s="24"/>
      <c r="G20" s="24"/>
      <c r="H20" s="24"/>
      <c r="I20" s="132" t="s">
        <v>24</v>
      </c>
      <c r="J20" s="131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1" t="s">
        <v>30</v>
      </c>
      <c r="F21" s="24"/>
      <c r="G21" s="24"/>
      <c r="H21" s="24"/>
      <c r="I21" s="132" t="s">
        <v>26</v>
      </c>
      <c r="J21" s="13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9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2</v>
      </c>
      <c r="E23" s="24"/>
      <c r="F23" s="24"/>
      <c r="G23" s="24"/>
      <c r="H23" s="24"/>
      <c r="I23" s="132" t="s">
        <v>24</v>
      </c>
      <c r="J23" s="131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1" t="s">
        <v>33</v>
      </c>
      <c r="F24" s="24"/>
      <c r="G24" s="24"/>
      <c r="H24" s="24"/>
      <c r="I24" s="132" t="s">
        <v>26</v>
      </c>
      <c r="J24" s="131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9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4</v>
      </c>
      <c r="E26" s="24"/>
      <c r="F26" s="24"/>
      <c r="G26" s="24"/>
      <c r="H26" s="24"/>
      <c r="I26" s="129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9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5</v>
      </c>
      <c r="E30" s="24"/>
      <c r="F30" s="24"/>
      <c r="G30" s="24"/>
      <c r="H30" s="24"/>
      <c r="I30" s="129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7</v>
      </c>
      <c r="G32" s="24"/>
      <c r="H32" s="24"/>
      <c r="I32" s="146" t="s">
        <v>36</v>
      </c>
      <c r="J32" s="14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9</v>
      </c>
      <c r="E33" s="127" t="s">
        <v>40</v>
      </c>
      <c r="F33" s="148" t="n">
        <f aca="false">ROUND((SUM(BE121:BE179)),  2)</f>
        <v>0</v>
      </c>
      <c r="G33" s="24"/>
      <c r="H33" s="24"/>
      <c r="I33" s="149" t="n">
        <v>0.21</v>
      </c>
      <c r="J33" s="148" t="n">
        <f aca="false">ROUND(((SUM(BE121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1</v>
      </c>
      <c r="F34" s="148" t="n">
        <f aca="false">ROUND((SUM(BF121:BF179)),  2)</f>
        <v>0</v>
      </c>
      <c r="G34" s="24"/>
      <c r="H34" s="24"/>
      <c r="I34" s="149" t="n">
        <v>0.15</v>
      </c>
      <c r="J34" s="148" t="n">
        <f aca="false">ROUND(((SUM(BF121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2</v>
      </c>
      <c r="F35" s="148" t="n">
        <f aca="false">ROUND((SUM(BG121:BG179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3</v>
      </c>
      <c r="F36" s="148" t="n">
        <f aca="false">ROUND((SUM(BH121:BH179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4</v>
      </c>
      <c r="F37" s="148" t="n">
        <f aca="false">ROUND((SUM(BI121:BI179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9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5</v>
      </c>
      <c r="E39" s="152"/>
      <c r="F39" s="152"/>
      <c r="G39" s="153" t="s">
        <v>46</v>
      </c>
      <c r="H39" s="154" t="s">
        <v>47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9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50</v>
      </c>
      <c r="E61" s="162"/>
      <c r="F61" s="163" t="s">
        <v>51</v>
      </c>
      <c r="G61" s="161" t="s">
        <v>50</v>
      </c>
      <c r="H61" s="162"/>
      <c r="I61" s="164"/>
      <c r="J61" s="165" t="s">
        <v>51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6"/>
      <c r="F65" s="166"/>
      <c r="G65" s="158" t="s">
        <v>53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50</v>
      </c>
      <c r="E76" s="162"/>
      <c r="F76" s="163" t="s">
        <v>51</v>
      </c>
      <c r="G76" s="161" t="s">
        <v>50</v>
      </c>
      <c r="H76" s="162"/>
      <c r="I76" s="164"/>
      <c r="J76" s="165" t="s">
        <v>51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129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9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9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vitalizace zeleně u dětského domova Rovečné</v>
      </c>
      <c r="F85" s="174"/>
      <c r="G85" s="174"/>
      <c r="H85" s="174"/>
      <c r="I85" s="129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129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Neuznatelné náklady</v>
      </c>
      <c r="F87" s="64"/>
      <c r="G87" s="64"/>
      <c r="H87" s="64"/>
      <c r="I87" s="129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9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Rovečné</v>
      </c>
      <c r="G89" s="26"/>
      <c r="H89" s="26"/>
      <c r="I89" s="132" t="s">
        <v>21</v>
      </c>
      <c r="J89" s="175" t="str">
        <f aca="false">IF(J12="","",J12)</f>
        <v>28. 11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9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57, 587 33 Jihlava</v>
      </c>
      <c r="G91" s="26"/>
      <c r="H91" s="26"/>
      <c r="I91" s="132" t="s">
        <v>29</v>
      </c>
      <c r="J91" s="176" t="str">
        <f aca="false">E21</f>
        <v>Atregia, s.r.o., Šebrov 215, 679 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2" t="s">
        <v>32</v>
      </c>
      <c r="J92" s="176" t="str">
        <f aca="false">E24</f>
        <v>Ing. Lenka Požá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9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112</v>
      </c>
      <c r="D94" s="178"/>
      <c r="E94" s="178"/>
      <c r="F94" s="178"/>
      <c r="G94" s="178"/>
      <c r="H94" s="178"/>
      <c r="I94" s="179"/>
      <c r="J94" s="180" t="s">
        <v>113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9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114</v>
      </c>
      <c r="D96" s="26"/>
      <c r="E96" s="26"/>
      <c r="F96" s="26"/>
      <c r="G96" s="26"/>
      <c r="H96" s="26"/>
      <c r="I96" s="129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83" customFormat="true" ht="24.75" hidden="false" customHeight="true" outlineLevel="0" collapsed="false">
      <c r="B97" s="184"/>
      <c r="C97" s="185"/>
      <c r="D97" s="186" t="s">
        <v>116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117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504</v>
      </c>
      <c r="E99" s="195"/>
      <c r="F99" s="195"/>
      <c r="G99" s="195"/>
      <c r="H99" s="195"/>
      <c r="I99" s="196"/>
      <c r="J99" s="197" t="n">
        <f aca="false">J136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505</v>
      </c>
      <c r="E100" s="195"/>
      <c r="F100" s="195"/>
      <c r="G100" s="195"/>
      <c r="H100" s="195"/>
      <c r="I100" s="196"/>
      <c r="J100" s="197" t="n">
        <f aca="false">J164</f>
        <v>0</v>
      </c>
      <c r="K100" s="193"/>
      <c r="L100" s="198"/>
    </row>
    <row r="101" s="191" customFormat="true" ht="19.5" hidden="false" customHeight="true" outlineLevel="0" collapsed="false">
      <c r="B101" s="192"/>
      <c r="C101" s="193"/>
      <c r="D101" s="194" t="s">
        <v>506</v>
      </c>
      <c r="E101" s="195"/>
      <c r="F101" s="195"/>
      <c r="G101" s="195"/>
      <c r="H101" s="195"/>
      <c r="I101" s="196"/>
      <c r="J101" s="197" t="n">
        <f aca="false">J177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9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129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9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9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Revitalizace zeleně u dětského domova Rovečné</v>
      </c>
      <c r="F111" s="174"/>
      <c r="G111" s="174"/>
      <c r="H111" s="174"/>
      <c r="I111" s="129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129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 - Neuznatelné náklady</v>
      </c>
      <c r="F113" s="64"/>
      <c r="G113" s="64"/>
      <c r="H113" s="64"/>
      <c r="I113" s="129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9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.ú. Rovečné</v>
      </c>
      <c r="G115" s="26"/>
      <c r="H115" s="26"/>
      <c r="I115" s="132" t="s">
        <v>21</v>
      </c>
      <c r="J115" s="175" t="str">
        <f aca="false">IF(J12="","",J12)</f>
        <v>28. 11. 201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9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 Vysočina, Žižkova 57, 587 33 Jihlava</v>
      </c>
      <c r="G117" s="26"/>
      <c r="H117" s="26"/>
      <c r="I117" s="132" t="s">
        <v>29</v>
      </c>
      <c r="J117" s="176" t="str">
        <f aca="false">E21</f>
        <v>Atregia, s.r.o., Šebrov 215, 679 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2" t="s">
        <v>32</v>
      </c>
      <c r="J118" s="176" t="str">
        <f aca="false">E24</f>
        <v>Ing. Lenka Požárov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9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25" hidden="false" customHeight="true" outlineLevel="0" collapsed="false">
      <c r="A120" s="199"/>
      <c r="B120" s="200"/>
      <c r="C120" s="201" t="s">
        <v>129</v>
      </c>
      <c r="D120" s="202" t="s">
        <v>60</v>
      </c>
      <c r="E120" s="202" t="s">
        <v>56</v>
      </c>
      <c r="F120" s="202" t="s">
        <v>57</v>
      </c>
      <c r="G120" s="202" t="s">
        <v>130</v>
      </c>
      <c r="H120" s="202" t="s">
        <v>131</v>
      </c>
      <c r="I120" s="203" t="s">
        <v>132</v>
      </c>
      <c r="J120" s="202" t="s">
        <v>113</v>
      </c>
      <c r="K120" s="204" t="s">
        <v>133</v>
      </c>
      <c r="L120" s="205"/>
      <c r="M120" s="82"/>
      <c r="N120" s="83" t="s">
        <v>39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5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129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31.21161623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211" t="n">
        <f aca="false">BK122</f>
        <v>0</v>
      </c>
    </row>
    <row r="122" s="212" customFormat="true" ht="25.5" hidden="false" customHeight="true" outlineLevel="0" collapsed="false">
      <c r="B122" s="213"/>
      <c r="C122" s="214"/>
      <c r="D122" s="215" t="s">
        <v>74</v>
      </c>
      <c r="E122" s="216" t="s">
        <v>141</v>
      </c>
      <c r="F122" s="216" t="s">
        <v>142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36+P164+P177</f>
        <v>0</v>
      </c>
      <c r="Q122" s="221"/>
      <c r="R122" s="222" t="n">
        <f aca="false">R123+R136+R164+R177</f>
        <v>31.21161623</v>
      </c>
      <c r="S122" s="221"/>
      <c r="T122" s="223" t="n">
        <f aca="false">T123+T136+T164+T177</f>
        <v>0</v>
      </c>
      <c r="AR122" s="224" t="s">
        <v>105</v>
      </c>
      <c r="AT122" s="225" t="s">
        <v>74</v>
      </c>
      <c r="AU122" s="225" t="s">
        <v>75</v>
      </c>
      <c r="AY122" s="224" t="s">
        <v>143</v>
      </c>
      <c r="BK122" s="226" t="n">
        <f aca="false">BK123+BK136+BK164+BK177</f>
        <v>0</v>
      </c>
    </row>
    <row r="123" s="212" customFormat="true" ht="22.5" hidden="false" customHeight="true" outlineLevel="0" collapsed="false">
      <c r="B123" s="213"/>
      <c r="C123" s="214"/>
      <c r="D123" s="215" t="s">
        <v>74</v>
      </c>
      <c r="E123" s="227" t="s">
        <v>144</v>
      </c>
      <c r="F123" s="227" t="s">
        <v>145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SUM(P124:P135)</f>
        <v>0</v>
      </c>
      <c r="Q123" s="221"/>
      <c r="R123" s="222" t="n">
        <f aca="false">SUM(R124:R135)</f>
        <v>0</v>
      </c>
      <c r="S123" s="221"/>
      <c r="T123" s="223" t="n">
        <f aca="false">SUM(T124:T135)</f>
        <v>0</v>
      </c>
      <c r="AR123" s="224" t="s">
        <v>105</v>
      </c>
      <c r="AT123" s="225" t="s">
        <v>74</v>
      </c>
      <c r="AU123" s="225" t="s">
        <v>83</v>
      </c>
      <c r="AY123" s="224" t="s">
        <v>143</v>
      </c>
      <c r="BK123" s="226" t="n">
        <f aca="false">SUM(BK124:BK135)</f>
        <v>0</v>
      </c>
    </row>
    <row r="124" s="31" customFormat="true" ht="21.75" hidden="false" customHeight="true" outlineLevel="0" collapsed="false">
      <c r="A124" s="24"/>
      <c r="B124" s="25"/>
      <c r="C124" s="229" t="s">
        <v>83</v>
      </c>
      <c r="D124" s="229" t="s">
        <v>146</v>
      </c>
      <c r="E124" s="230" t="s">
        <v>507</v>
      </c>
      <c r="F124" s="231" t="s">
        <v>508</v>
      </c>
      <c r="G124" s="232" t="s">
        <v>101</v>
      </c>
      <c r="H124" s="233" t="n">
        <v>20</v>
      </c>
      <c r="I124" s="234"/>
      <c r="J124" s="235" t="n">
        <f aca="false">ROUND(I124*H124,2)</f>
        <v>0</v>
      </c>
      <c r="K124" s="231" t="s">
        <v>150</v>
      </c>
      <c r="L124" s="30"/>
      <c r="M124" s="236"/>
      <c r="N124" s="237" t="s">
        <v>40</v>
      </c>
      <c r="O124" s="74"/>
      <c r="P124" s="238" t="n">
        <f aca="false">O124*H124</f>
        <v>0</v>
      </c>
      <c r="Q124" s="238" t="n">
        <v>0</v>
      </c>
      <c r="R124" s="238" t="n">
        <f aca="false">Q124*H124</f>
        <v>0</v>
      </c>
      <c r="S124" s="238" t="n">
        <v>0</v>
      </c>
      <c r="T124" s="23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0" t="s">
        <v>105</v>
      </c>
      <c r="AT124" s="240" t="s">
        <v>146</v>
      </c>
      <c r="AU124" s="240" t="s">
        <v>85</v>
      </c>
      <c r="AY124" s="3" t="s">
        <v>143</v>
      </c>
      <c r="BE124" s="241" t="n">
        <f aca="false">IF(N124="základní",J124,0)</f>
        <v>0</v>
      </c>
      <c r="BF124" s="241" t="n">
        <f aca="false">IF(N124="snížená",J124,0)</f>
        <v>0</v>
      </c>
      <c r="BG124" s="241" t="n">
        <f aca="false">IF(N124="zákl. přenesená",J124,0)</f>
        <v>0</v>
      </c>
      <c r="BH124" s="241" t="n">
        <f aca="false">IF(N124="sníž. přenesená",J124,0)</f>
        <v>0</v>
      </c>
      <c r="BI124" s="241" t="n">
        <f aca="false">IF(N124="nulová",J124,0)</f>
        <v>0</v>
      </c>
      <c r="BJ124" s="3" t="s">
        <v>83</v>
      </c>
      <c r="BK124" s="241" t="n">
        <f aca="false">ROUND(I124*H124,2)</f>
        <v>0</v>
      </c>
      <c r="BL124" s="3" t="s">
        <v>105</v>
      </c>
      <c r="BM124" s="240" t="s">
        <v>509</v>
      </c>
    </row>
    <row r="125" s="242" customFormat="true" ht="11.25" hidden="false" customHeight="false" outlineLevel="0" collapsed="false">
      <c r="B125" s="243"/>
      <c r="C125" s="244"/>
      <c r="D125" s="245" t="s">
        <v>152</v>
      </c>
      <c r="E125" s="246"/>
      <c r="F125" s="247" t="s">
        <v>510</v>
      </c>
      <c r="G125" s="244"/>
      <c r="H125" s="248" t="n">
        <v>20</v>
      </c>
      <c r="I125" s="249"/>
      <c r="J125" s="244"/>
      <c r="K125" s="244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52</v>
      </c>
      <c r="AU125" s="254" t="s">
        <v>85</v>
      </c>
      <c r="AV125" s="242" t="s">
        <v>85</v>
      </c>
      <c r="AW125" s="242" t="s">
        <v>31</v>
      </c>
      <c r="AX125" s="242" t="s">
        <v>83</v>
      </c>
      <c r="AY125" s="254" t="s">
        <v>143</v>
      </c>
    </row>
    <row r="126" s="31" customFormat="true" ht="21.75" hidden="false" customHeight="true" outlineLevel="0" collapsed="false">
      <c r="A126" s="24"/>
      <c r="B126" s="25"/>
      <c r="C126" s="229" t="s">
        <v>85</v>
      </c>
      <c r="D126" s="229" t="s">
        <v>146</v>
      </c>
      <c r="E126" s="230" t="s">
        <v>147</v>
      </c>
      <c r="F126" s="231" t="s">
        <v>148</v>
      </c>
      <c r="G126" s="232" t="s">
        <v>149</v>
      </c>
      <c r="H126" s="233" t="n">
        <v>1</v>
      </c>
      <c r="I126" s="234"/>
      <c r="J126" s="235" t="n">
        <f aca="false">ROUND(I126*H126,2)</f>
        <v>0</v>
      </c>
      <c r="K126" s="231" t="s">
        <v>150</v>
      </c>
      <c r="L126" s="30"/>
      <c r="M126" s="236"/>
      <c r="N126" s="237" t="s">
        <v>40</v>
      </c>
      <c r="O126" s="74"/>
      <c r="P126" s="238" t="n">
        <f aca="false">O126*H126</f>
        <v>0</v>
      </c>
      <c r="Q126" s="238" t="n">
        <v>0</v>
      </c>
      <c r="R126" s="238" t="n">
        <f aca="false">Q126*H126</f>
        <v>0</v>
      </c>
      <c r="S126" s="238" t="n">
        <v>0</v>
      </c>
      <c r="T126" s="23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0" t="s">
        <v>105</v>
      </c>
      <c r="AT126" s="240" t="s">
        <v>146</v>
      </c>
      <c r="AU126" s="240" t="s">
        <v>85</v>
      </c>
      <c r="AY126" s="3" t="s">
        <v>143</v>
      </c>
      <c r="BE126" s="241" t="n">
        <f aca="false">IF(N126="základní",J126,0)</f>
        <v>0</v>
      </c>
      <c r="BF126" s="241" t="n">
        <f aca="false">IF(N126="snížená",J126,0)</f>
        <v>0</v>
      </c>
      <c r="BG126" s="241" t="n">
        <f aca="false">IF(N126="zákl. přenesená",J126,0)</f>
        <v>0</v>
      </c>
      <c r="BH126" s="241" t="n">
        <f aca="false">IF(N126="sníž. přenesená",J126,0)</f>
        <v>0</v>
      </c>
      <c r="BI126" s="241" t="n">
        <f aca="false">IF(N126="nulová",J126,0)</f>
        <v>0</v>
      </c>
      <c r="BJ126" s="3" t="s">
        <v>83</v>
      </c>
      <c r="BK126" s="241" t="n">
        <f aca="false">ROUND(I126*H126,2)</f>
        <v>0</v>
      </c>
      <c r="BL126" s="3" t="s">
        <v>105</v>
      </c>
      <c r="BM126" s="240" t="s">
        <v>511</v>
      </c>
    </row>
    <row r="127" s="242" customFormat="true" ht="11.25" hidden="false" customHeight="false" outlineLevel="0" collapsed="false">
      <c r="B127" s="243"/>
      <c r="C127" s="244"/>
      <c r="D127" s="245" t="s">
        <v>152</v>
      </c>
      <c r="E127" s="246"/>
      <c r="F127" s="247" t="s">
        <v>512</v>
      </c>
      <c r="G127" s="244"/>
      <c r="H127" s="248" t="n">
        <v>1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52</v>
      </c>
      <c r="AU127" s="254" t="s">
        <v>85</v>
      </c>
      <c r="AV127" s="242" t="s">
        <v>85</v>
      </c>
      <c r="AW127" s="242" t="s">
        <v>31</v>
      </c>
      <c r="AX127" s="242" t="s">
        <v>83</v>
      </c>
      <c r="AY127" s="254" t="s">
        <v>143</v>
      </c>
    </row>
    <row r="128" s="31" customFormat="true" ht="16.5" hidden="false" customHeight="true" outlineLevel="0" collapsed="false">
      <c r="A128" s="24"/>
      <c r="B128" s="25"/>
      <c r="C128" s="229" t="s">
        <v>93</v>
      </c>
      <c r="D128" s="229" t="s">
        <v>146</v>
      </c>
      <c r="E128" s="230" t="s">
        <v>513</v>
      </c>
      <c r="F128" s="231" t="s">
        <v>514</v>
      </c>
      <c r="G128" s="232" t="s">
        <v>149</v>
      </c>
      <c r="H128" s="233" t="n">
        <v>2</v>
      </c>
      <c r="I128" s="234"/>
      <c r="J128" s="235" t="n">
        <f aca="false">ROUND(I128*H128,2)</f>
        <v>0</v>
      </c>
      <c r="K128" s="231" t="s">
        <v>150</v>
      </c>
      <c r="L128" s="30"/>
      <c r="M128" s="236"/>
      <c r="N128" s="237" t="s">
        <v>40</v>
      </c>
      <c r="O128" s="74"/>
      <c r="P128" s="238" t="n">
        <f aca="false">O128*H128</f>
        <v>0</v>
      </c>
      <c r="Q128" s="238" t="n">
        <v>0</v>
      </c>
      <c r="R128" s="238" t="n">
        <f aca="false">Q128*H128</f>
        <v>0</v>
      </c>
      <c r="S128" s="238" t="n">
        <v>0</v>
      </c>
      <c r="T128" s="23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0" t="s">
        <v>105</v>
      </c>
      <c r="AT128" s="240" t="s">
        <v>146</v>
      </c>
      <c r="AU128" s="240" t="s">
        <v>85</v>
      </c>
      <c r="AY128" s="3" t="s">
        <v>143</v>
      </c>
      <c r="BE128" s="241" t="n">
        <f aca="false">IF(N128="základní",J128,0)</f>
        <v>0</v>
      </c>
      <c r="BF128" s="241" t="n">
        <f aca="false">IF(N128="snížená",J128,0)</f>
        <v>0</v>
      </c>
      <c r="BG128" s="241" t="n">
        <f aca="false">IF(N128="zákl. přenesená",J128,0)</f>
        <v>0</v>
      </c>
      <c r="BH128" s="241" t="n">
        <f aca="false">IF(N128="sníž. přenesená",J128,0)</f>
        <v>0</v>
      </c>
      <c r="BI128" s="241" t="n">
        <f aca="false">IF(N128="nulová",J128,0)</f>
        <v>0</v>
      </c>
      <c r="BJ128" s="3" t="s">
        <v>83</v>
      </c>
      <c r="BK128" s="241" t="n">
        <f aca="false">ROUND(I128*H128,2)</f>
        <v>0</v>
      </c>
      <c r="BL128" s="3" t="s">
        <v>105</v>
      </c>
      <c r="BM128" s="240" t="s">
        <v>515</v>
      </c>
    </row>
    <row r="129" s="242" customFormat="true" ht="11.25" hidden="false" customHeight="false" outlineLevel="0" collapsed="false">
      <c r="B129" s="243"/>
      <c r="C129" s="244"/>
      <c r="D129" s="245" t="s">
        <v>152</v>
      </c>
      <c r="E129" s="246"/>
      <c r="F129" s="247" t="s">
        <v>516</v>
      </c>
      <c r="G129" s="244"/>
      <c r="H129" s="248" t="n">
        <v>2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52</v>
      </c>
      <c r="AU129" s="254" t="s">
        <v>85</v>
      </c>
      <c r="AV129" s="242" t="s">
        <v>85</v>
      </c>
      <c r="AW129" s="242" t="s">
        <v>31</v>
      </c>
      <c r="AX129" s="242" t="s">
        <v>83</v>
      </c>
      <c r="AY129" s="254" t="s">
        <v>143</v>
      </c>
    </row>
    <row r="130" s="31" customFormat="true" ht="16.5" hidden="false" customHeight="true" outlineLevel="0" collapsed="false">
      <c r="A130" s="24"/>
      <c r="B130" s="25"/>
      <c r="C130" s="229" t="s">
        <v>105</v>
      </c>
      <c r="D130" s="229" t="s">
        <v>146</v>
      </c>
      <c r="E130" s="230" t="s">
        <v>517</v>
      </c>
      <c r="F130" s="231" t="s">
        <v>518</v>
      </c>
      <c r="G130" s="232" t="s">
        <v>149</v>
      </c>
      <c r="H130" s="233" t="n">
        <v>5</v>
      </c>
      <c r="I130" s="234"/>
      <c r="J130" s="235" t="n">
        <f aca="false">ROUND(I130*H130,2)</f>
        <v>0</v>
      </c>
      <c r="K130" s="231" t="s">
        <v>150</v>
      </c>
      <c r="L130" s="30"/>
      <c r="M130" s="236"/>
      <c r="N130" s="237" t="s">
        <v>40</v>
      </c>
      <c r="O130" s="74"/>
      <c r="P130" s="238" t="n">
        <f aca="false">O130*H130</f>
        <v>0</v>
      </c>
      <c r="Q130" s="238" t="n">
        <v>0</v>
      </c>
      <c r="R130" s="238" t="n">
        <f aca="false">Q130*H130</f>
        <v>0</v>
      </c>
      <c r="S130" s="238" t="n">
        <v>0</v>
      </c>
      <c r="T130" s="23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0" t="s">
        <v>105</v>
      </c>
      <c r="AT130" s="240" t="s">
        <v>146</v>
      </c>
      <c r="AU130" s="240" t="s">
        <v>85</v>
      </c>
      <c r="AY130" s="3" t="s">
        <v>143</v>
      </c>
      <c r="BE130" s="241" t="n">
        <f aca="false">IF(N130="základní",J130,0)</f>
        <v>0</v>
      </c>
      <c r="BF130" s="241" t="n">
        <f aca="false">IF(N130="snížená",J130,0)</f>
        <v>0</v>
      </c>
      <c r="BG130" s="241" t="n">
        <f aca="false">IF(N130="zákl. přenesená",J130,0)</f>
        <v>0</v>
      </c>
      <c r="BH130" s="241" t="n">
        <f aca="false">IF(N130="sníž. přenesená",J130,0)</f>
        <v>0</v>
      </c>
      <c r="BI130" s="241" t="n">
        <f aca="false">IF(N130="nulová",J130,0)</f>
        <v>0</v>
      </c>
      <c r="BJ130" s="3" t="s">
        <v>83</v>
      </c>
      <c r="BK130" s="241" t="n">
        <f aca="false">ROUND(I130*H130,2)</f>
        <v>0</v>
      </c>
      <c r="BL130" s="3" t="s">
        <v>105</v>
      </c>
      <c r="BM130" s="240" t="s">
        <v>519</v>
      </c>
    </row>
    <row r="131" s="242" customFormat="true" ht="11.25" hidden="false" customHeight="false" outlineLevel="0" collapsed="false">
      <c r="B131" s="243"/>
      <c r="C131" s="244"/>
      <c r="D131" s="245" t="s">
        <v>152</v>
      </c>
      <c r="E131" s="246"/>
      <c r="F131" s="247" t="s">
        <v>520</v>
      </c>
      <c r="G131" s="244"/>
      <c r="H131" s="248" t="n">
        <v>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52</v>
      </c>
      <c r="AU131" s="254" t="s">
        <v>85</v>
      </c>
      <c r="AV131" s="242" t="s">
        <v>85</v>
      </c>
      <c r="AW131" s="242" t="s">
        <v>31</v>
      </c>
      <c r="AX131" s="242" t="s">
        <v>75</v>
      </c>
      <c r="AY131" s="254" t="s">
        <v>143</v>
      </c>
    </row>
    <row r="132" s="242" customFormat="true" ht="11.25" hidden="false" customHeight="false" outlineLevel="0" collapsed="false">
      <c r="B132" s="243"/>
      <c r="C132" s="244"/>
      <c r="D132" s="245" t="s">
        <v>152</v>
      </c>
      <c r="E132" s="246"/>
      <c r="F132" s="247" t="s">
        <v>521</v>
      </c>
      <c r="G132" s="244"/>
      <c r="H132" s="248" t="n">
        <v>1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52</v>
      </c>
      <c r="AU132" s="254" t="s">
        <v>85</v>
      </c>
      <c r="AV132" s="242" t="s">
        <v>85</v>
      </c>
      <c r="AW132" s="242" t="s">
        <v>31</v>
      </c>
      <c r="AX132" s="242" t="s">
        <v>75</v>
      </c>
      <c r="AY132" s="254" t="s">
        <v>143</v>
      </c>
    </row>
    <row r="133" s="265" customFormat="true" ht="11.25" hidden="false" customHeight="false" outlineLevel="0" collapsed="false">
      <c r="B133" s="266"/>
      <c r="C133" s="267"/>
      <c r="D133" s="245" t="s">
        <v>152</v>
      </c>
      <c r="E133" s="268"/>
      <c r="F133" s="269" t="s">
        <v>276</v>
      </c>
      <c r="G133" s="267"/>
      <c r="H133" s="270" t="n">
        <v>5</v>
      </c>
      <c r="I133" s="271"/>
      <c r="J133" s="267"/>
      <c r="K133" s="267"/>
      <c r="L133" s="272"/>
      <c r="M133" s="273"/>
      <c r="N133" s="274"/>
      <c r="O133" s="274"/>
      <c r="P133" s="274"/>
      <c r="Q133" s="274"/>
      <c r="R133" s="274"/>
      <c r="S133" s="274"/>
      <c r="T133" s="275"/>
      <c r="AT133" s="276" t="s">
        <v>152</v>
      </c>
      <c r="AU133" s="276" t="s">
        <v>85</v>
      </c>
      <c r="AV133" s="265" t="s">
        <v>105</v>
      </c>
      <c r="AW133" s="265" t="s">
        <v>31</v>
      </c>
      <c r="AX133" s="265" t="s">
        <v>83</v>
      </c>
      <c r="AY133" s="276" t="s">
        <v>143</v>
      </c>
    </row>
    <row r="134" s="31" customFormat="true" ht="21.75" hidden="false" customHeight="true" outlineLevel="0" collapsed="false">
      <c r="A134" s="24"/>
      <c r="B134" s="25"/>
      <c r="C134" s="229" t="s">
        <v>168</v>
      </c>
      <c r="D134" s="229" t="s">
        <v>146</v>
      </c>
      <c r="E134" s="230" t="s">
        <v>522</v>
      </c>
      <c r="F134" s="231" t="s">
        <v>523</v>
      </c>
      <c r="G134" s="232" t="s">
        <v>149</v>
      </c>
      <c r="H134" s="233" t="n">
        <v>2</v>
      </c>
      <c r="I134" s="234"/>
      <c r="J134" s="235" t="n">
        <f aca="false">ROUND(I134*H134,2)</f>
        <v>0</v>
      </c>
      <c r="K134" s="231" t="s">
        <v>150</v>
      </c>
      <c r="L134" s="30"/>
      <c r="M134" s="236"/>
      <c r="N134" s="237" t="s">
        <v>40</v>
      </c>
      <c r="O134" s="74"/>
      <c r="P134" s="238" t="n">
        <f aca="false">O134*H134</f>
        <v>0</v>
      </c>
      <c r="Q134" s="238" t="n">
        <v>0</v>
      </c>
      <c r="R134" s="238" t="n">
        <f aca="false">Q134*H134</f>
        <v>0</v>
      </c>
      <c r="S134" s="238" t="n">
        <v>0</v>
      </c>
      <c r="T134" s="23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0" t="s">
        <v>83</v>
      </c>
      <c r="AT134" s="240" t="s">
        <v>146</v>
      </c>
      <c r="AU134" s="240" t="s">
        <v>85</v>
      </c>
      <c r="AY134" s="3" t="s">
        <v>143</v>
      </c>
      <c r="BE134" s="241" t="n">
        <f aca="false">IF(N134="základní",J134,0)</f>
        <v>0</v>
      </c>
      <c r="BF134" s="241" t="n">
        <f aca="false">IF(N134="snížená",J134,0)</f>
        <v>0</v>
      </c>
      <c r="BG134" s="241" t="n">
        <f aca="false">IF(N134="zákl. přenesená",J134,0)</f>
        <v>0</v>
      </c>
      <c r="BH134" s="241" t="n">
        <f aca="false">IF(N134="sníž. přenesená",J134,0)</f>
        <v>0</v>
      </c>
      <c r="BI134" s="241" t="n">
        <f aca="false">IF(N134="nulová",J134,0)</f>
        <v>0</v>
      </c>
      <c r="BJ134" s="3" t="s">
        <v>83</v>
      </c>
      <c r="BK134" s="241" t="n">
        <f aca="false">ROUND(I134*H134,2)</f>
        <v>0</v>
      </c>
      <c r="BL134" s="3" t="s">
        <v>83</v>
      </c>
      <c r="BM134" s="240" t="s">
        <v>524</v>
      </c>
    </row>
    <row r="135" s="31" customFormat="true" ht="21.75" hidden="false" customHeight="true" outlineLevel="0" collapsed="false">
      <c r="A135" s="24"/>
      <c r="B135" s="25"/>
      <c r="C135" s="229" t="s">
        <v>173</v>
      </c>
      <c r="D135" s="229" t="s">
        <v>146</v>
      </c>
      <c r="E135" s="230" t="s">
        <v>525</v>
      </c>
      <c r="F135" s="231" t="s">
        <v>526</v>
      </c>
      <c r="G135" s="232" t="s">
        <v>149</v>
      </c>
      <c r="H135" s="233" t="n">
        <v>5</v>
      </c>
      <c r="I135" s="234"/>
      <c r="J135" s="235" t="n">
        <f aca="false">ROUND(I135*H135,2)</f>
        <v>0</v>
      </c>
      <c r="K135" s="231" t="s">
        <v>150</v>
      </c>
      <c r="L135" s="30"/>
      <c r="M135" s="236"/>
      <c r="N135" s="237" t="s">
        <v>40</v>
      </c>
      <c r="O135" s="74"/>
      <c r="P135" s="238" t="n">
        <f aca="false">O135*H135</f>
        <v>0</v>
      </c>
      <c r="Q135" s="238" t="n">
        <v>0</v>
      </c>
      <c r="R135" s="238" t="n">
        <f aca="false">Q135*H135</f>
        <v>0</v>
      </c>
      <c r="S135" s="238" t="n">
        <v>0</v>
      </c>
      <c r="T135" s="23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0" t="s">
        <v>83</v>
      </c>
      <c r="AT135" s="240" t="s">
        <v>146</v>
      </c>
      <c r="AU135" s="240" t="s">
        <v>85</v>
      </c>
      <c r="AY135" s="3" t="s">
        <v>143</v>
      </c>
      <c r="BE135" s="241" t="n">
        <f aca="false">IF(N135="základní",J135,0)</f>
        <v>0</v>
      </c>
      <c r="BF135" s="241" t="n">
        <f aca="false">IF(N135="snížená",J135,0)</f>
        <v>0</v>
      </c>
      <c r="BG135" s="241" t="n">
        <f aca="false">IF(N135="zákl. přenesená",J135,0)</f>
        <v>0</v>
      </c>
      <c r="BH135" s="241" t="n">
        <f aca="false">IF(N135="sníž. přenesená",J135,0)</f>
        <v>0</v>
      </c>
      <c r="BI135" s="241" t="n">
        <f aca="false">IF(N135="nulová",J135,0)</f>
        <v>0</v>
      </c>
      <c r="BJ135" s="3" t="s">
        <v>83</v>
      </c>
      <c r="BK135" s="241" t="n">
        <f aca="false">ROUND(I135*H135,2)</f>
        <v>0</v>
      </c>
      <c r="BL135" s="3" t="s">
        <v>83</v>
      </c>
      <c r="BM135" s="240" t="s">
        <v>527</v>
      </c>
    </row>
    <row r="136" s="212" customFormat="true" ht="22.5" hidden="false" customHeight="true" outlineLevel="0" collapsed="false">
      <c r="B136" s="213"/>
      <c r="C136" s="214"/>
      <c r="D136" s="215" t="s">
        <v>74</v>
      </c>
      <c r="E136" s="227" t="s">
        <v>301</v>
      </c>
      <c r="F136" s="227" t="s">
        <v>528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63)</f>
        <v>0</v>
      </c>
      <c r="Q136" s="221"/>
      <c r="R136" s="222" t="n">
        <f aca="false">SUM(R137:R163)</f>
        <v>27.01000623</v>
      </c>
      <c r="S136" s="221"/>
      <c r="T136" s="223" t="n">
        <f aca="false">SUM(T137:T163)</f>
        <v>0</v>
      </c>
      <c r="AR136" s="224" t="s">
        <v>83</v>
      </c>
      <c r="AT136" s="225" t="s">
        <v>74</v>
      </c>
      <c r="AU136" s="225" t="s">
        <v>83</v>
      </c>
      <c r="AY136" s="224" t="s">
        <v>143</v>
      </c>
      <c r="BK136" s="226" t="n">
        <f aca="false">SUM(BK137:BK163)</f>
        <v>0</v>
      </c>
    </row>
    <row r="137" s="31" customFormat="true" ht="21.75" hidden="false" customHeight="true" outlineLevel="0" collapsed="false">
      <c r="A137" s="24"/>
      <c r="B137" s="25"/>
      <c r="C137" s="229" t="s">
        <v>178</v>
      </c>
      <c r="D137" s="229" t="s">
        <v>146</v>
      </c>
      <c r="E137" s="230" t="s">
        <v>529</v>
      </c>
      <c r="F137" s="231" t="s">
        <v>530</v>
      </c>
      <c r="G137" s="232" t="s">
        <v>91</v>
      </c>
      <c r="H137" s="233" t="n">
        <v>9.45</v>
      </c>
      <c r="I137" s="234"/>
      <c r="J137" s="235" t="n">
        <f aca="false">ROUND(I137*H137,2)</f>
        <v>0</v>
      </c>
      <c r="K137" s="231" t="s">
        <v>150</v>
      </c>
      <c r="L137" s="30"/>
      <c r="M137" s="236"/>
      <c r="N137" s="237" t="s">
        <v>40</v>
      </c>
      <c r="O137" s="74"/>
      <c r="P137" s="238" t="n">
        <f aca="false">O137*H137</f>
        <v>0</v>
      </c>
      <c r="Q137" s="238" t="n">
        <v>0</v>
      </c>
      <c r="R137" s="238" t="n">
        <f aca="false">Q137*H137</f>
        <v>0</v>
      </c>
      <c r="S137" s="238" t="n">
        <v>0</v>
      </c>
      <c r="T137" s="23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0" t="s">
        <v>105</v>
      </c>
      <c r="AT137" s="240" t="s">
        <v>146</v>
      </c>
      <c r="AU137" s="240" t="s">
        <v>85</v>
      </c>
      <c r="AY137" s="3" t="s">
        <v>143</v>
      </c>
      <c r="BE137" s="241" t="n">
        <f aca="false">IF(N137="základní",J137,0)</f>
        <v>0</v>
      </c>
      <c r="BF137" s="241" t="n">
        <f aca="false">IF(N137="snížená",J137,0)</f>
        <v>0</v>
      </c>
      <c r="BG137" s="241" t="n">
        <f aca="false">IF(N137="zákl. přenesená",J137,0)</f>
        <v>0</v>
      </c>
      <c r="BH137" s="241" t="n">
        <f aca="false">IF(N137="sníž. přenesená",J137,0)</f>
        <v>0</v>
      </c>
      <c r="BI137" s="241" t="n">
        <f aca="false">IF(N137="nulová",J137,0)</f>
        <v>0</v>
      </c>
      <c r="BJ137" s="3" t="s">
        <v>83</v>
      </c>
      <c r="BK137" s="241" t="n">
        <f aca="false">ROUND(I137*H137,2)</f>
        <v>0</v>
      </c>
      <c r="BL137" s="3" t="s">
        <v>105</v>
      </c>
      <c r="BM137" s="240" t="s">
        <v>531</v>
      </c>
    </row>
    <row r="138" s="242" customFormat="true" ht="11.25" hidden="false" customHeight="false" outlineLevel="0" collapsed="false">
      <c r="B138" s="243"/>
      <c r="C138" s="244"/>
      <c r="D138" s="245" t="s">
        <v>152</v>
      </c>
      <c r="E138" s="246" t="s">
        <v>501</v>
      </c>
      <c r="F138" s="247" t="s">
        <v>532</v>
      </c>
      <c r="G138" s="244"/>
      <c r="H138" s="248" t="n">
        <v>9.45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52</v>
      </c>
      <c r="AU138" s="254" t="s">
        <v>85</v>
      </c>
      <c r="AV138" s="242" t="s">
        <v>85</v>
      </c>
      <c r="AW138" s="242" t="s">
        <v>31</v>
      </c>
      <c r="AX138" s="242" t="s">
        <v>83</v>
      </c>
      <c r="AY138" s="254" t="s">
        <v>143</v>
      </c>
    </row>
    <row r="139" s="31" customFormat="true" ht="21.75" hidden="false" customHeight="true" outlineLevel="0" collapsed="false">
      <c r="A139" s="24"/>
      <c r="B139" s="25"/>
      <c r="C139" s="229" t="s">
        <v>183</v>
      </c>
      <c r="D139" s="229" t="s">
        <v>146</v>
      </c>
      <c r="E139" s="230" t="s">
        <v>533</v>
      </c>
      <c r="F139" s="231" t="s">
        <v>534</v>
      </c>
      <c r="G139" s="232" t="s">
        <v>91</v>
      </c>
      <c r="H139" s="233" t="n">
        <v>9.45</v>
      </c>
      <c r="I139" s="234"/>
      <c r="J139" s="235" t="n">
        <f aca="false">ROUND(I139*H139,2)</f>
        <v>0</v>
      </c>
      <c r="K139" s="231" t="s">
        <v>150</v>
      </c>
      <c r="L139" s="30"/>
      <c r="M139" s="236"/>
      <c r="N139" s="237" t="s">
        <v>40</v>
      </c>
      <c r="O139" s="74"/>
      <c r="P139" s="238" t="n">
        <f aca="false">O139*H139</f>
        <v>0</v>
      </c>
      <c r="Q139" s="238" t="n">
        <v>0</v>
      </c>
      <c r="R139" s="238" t="n">
        <f aca="false">Q139*H139</f>
        <v>0</v>
      </c>
      <c r="S139" s="238" t="n">
        <v>0</v>
      </c>
      <c r="T139" s="23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0" t="s">
        <v>105</v>
      </c>
      <c r="AT139" s="240" t="s">
        <v>146</v>
      </c>
      <c r="AU139" s="240" t="s">
        <v>85</v>
      </c>
      <c r="AY139" s="3" t="s">
        <v>143</v>
      </c>
      <c r="BE139" s="241" t="n">
        <f aca="false">IF(N139="základní",J139,0)</f>
        <v>0</v>
      </c>
      <c r="BF139" s="241" t="n">
        <f aca="false">IF(N139="snížená",J139,0)</f>
        <v>0</v>
      </c>
      <c r="BG139" s="241" t="n">
        <f aca="false">IF(N139="zákl. přenesená",J139,0)</f>
        <v>0</v>
      </c>
      <c r="BH139" s="241" t="n">
        <f aca="false">IF(N139="sníž. přenesená",J139,0)</f>
        <v>0</v>
      </c>
      <c r="BI139" s="241" t="n">
        <f aca="false">IF(N139="nulová",J139,0)</f>
        <v>0</v>
      </c>
      <c r="BJ139" s="3" t="s">
        <v>83</v>
      </c>
      <c r="BK139" s="241" t="n">
        <f aca="false">ROUND(I139*H139,2)</f>
        <v>0</v>
      </c>
      <c r="BL139" s="3" t="s">
        <v>105</v>
      </c>
      <c r="BM139" s="240" t="s">
        <v>535</v>
      </c>
    </row>
    <row r="140" s="242" customFormat="true" ht="11.25" hidden="false" customHeight="false" outlineLevel="0" collapsed="false">
      <c r="B140" s="243"/>
      <c r="C140" s="244"/>
      <c r="D140" s="245" t="s">
        <v>152</v>
      </c>
      <c r="E140" s="246"/>
      <c r="F140" s="247" t="s">
        <v>501</v>
      </c>
      <c r="G140" s="244"/>
      <c r="H140" s="248" t="n">
        <v>9.45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52</v>
      </c>
      <c r="AU140" s="254" t="s">
        <v>85</v>
      </c>
      <c r="AV140" s="242" t="s">
        <v>85</v>
      </c>
      <c r="AW140" s="242" t="s">
        <v>31</v>
      </c>
      <c r="AX140" s="242" t="s">
        <v>83</v>
      </c>
      <c r="AY140" s="254" t="s">
        <v>143</v>
      </c>
    </row>
    <row r="141" s="31" customFormat="true" ht="21.75" hidden="false" customHeight="true" outlineLevel="0" collapsed="false">
      <c r="A141" s="24"/>
      <c r="B141" s="25"/>
      <c r="C141" s="229" t="s">
        <v>188</v>
      </c>
      <c r="D141" s="229" t="s">
        <v>146</v>
      </c>
      <c r="E141" s="230" t="s">
        <v>536</v>
      </c>
      <c r="F141" s="231" t="s">
        <v>537</v>
      </c>
      <c r="G141" s="232" t="s">
        <v>91</v>
      </c>
      <c r="H141" s="233" t="n">
        <v>9.45</v>
      </c>
      <c r="I141" s="234"/>
      <c r="J141" s="235" t="n">
        <f aca="false">ROUND(I141*H141,2)</f>
        <v>0</v>
      </c>
      <c r="K141" s="231" t="s">
        <v>150</v>
      </c>
      <c r="L141" s="30"/>
      <c r="M141" s="236"/>
      <c r="N141" s="237" t="s">
        <v>40</v>
      </c>
      <c r="O141" s="74"/>
      <c r="P141" s="238" t="n">
        <f aca="false">O141*H141</f>
        <v>0</v>
      </c>
      <c r="Q141" s="238" t="n">
        <v>0</v>
      </c>
      <c r="R141" s="238" t="n">
        <f aca="false">Q141*H141</f>
        <v>0</v>
      </c>
      <c r="S141" s="238" t="n">
        <v>0</v>
      </c>
      <c r="T141" s="23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0" t="s">
        <v>105</v>
      </c>
      <c r="AT141" s="240" t="s">
        <v>146</v>
      </c>
      <c r="AU141" s="240" t="s">
        <v>85</v>
      </c>
      <c r="AY141" s="3" t="s">
        <v>143</v>
      </c>
      <c r="BE141" s="241" t="n">
        <f aca="false">IF(N141="základní",J141,0)</f>
        <v>0</v>
      </c>
      <c r="BF141" s="241" t="n">
        <f aca="false">IF(N141="snížená",J141,0)</f>
        <v>0</v>
      </c>
      <c r="BG141" s="241" t="n">
        <f aca="false">IF(N141="zákl. přenesená",J141,0)</f>
        <v>0</v>
      </c>
      <c r="BH141" s="241" t="n">
        <f aca="false">IF(N141="sníž. přenesená",J141,0)</f>
        <v>0</v>
      </c>
      <c r="BI141" s="241" t="n">
        <f aca="false">IF(N141="nulová",J141,0)</f>
        <v>0</v>
      </c>
      <c r="BJ141" s="3" t="s">
        <v>83</v>
      </c>
      <c r="BK141" s="241" t="n">
        <f aca="false">ROUND(I141*H141,2)</f>
        <v>0</v>
      </c>
      <c r="BL141" s="3" t="s">
        <v>105</v>
      </c>
      <c r="BM141" s="240" t="s">
        <v>538</v>
      </c>
    </row>
    <row r="142" s="242" customFormat="true" ht="11.25" hidden="false" customHeight="false" outlineLevel="0" collapsed="false">
      <c r="B142" s="243"/>
      <c r="C142" s="244"/>
      <c r="D142" s="245" t="s">
        <v>152</v>
      </c>
      <c r="E142" s="246"/>
      <c r="F142" s="247" t="s">
        <v>501</v>
      </c>
      <c r="G142" s="244"/>
      <c r="H142" s="248" t="n">
        <v>9.45</v>
      </c>
      <c r="I142" s="249"/>
      <c r="J142" s="244"/>
      <c r="K142" s="244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52</v>
      </c>
      <c r="AU142" s="254" t="s">
        <v>85</v>
      </c>
      <c r="AV142" s="242" t="s">
        <v>85</v>
      </c>
      <c r="AW142" s="242" t="s">
        <v>31</v>
      </c>
      <c r="AX142" s="242" t="s">
        <v>83</v>
      </c>
      <c r="AY142" s="254" t="s">
        <v>143</v>
      </c>
    </row>
    <row r="143" s="31" customFormat="true" ht="16.5" hidden="false" customHeight="true" outlineLevel="0" collapsed="false">
      <c r="A143" s="24"/>
      <c r="B143" s="25"/>
      <c r="C143" s="229" t="s">
        <v>192</v>
      </c>
      <c r="D143" s="229" t="s">
        <v>146</v>
      </c>
      <c r="E143" s="230" t="s">
        <v>539</v>
      </c>
      <c r="F143" s="231" t="s">
        <v>540</v>
      </c>
      <c r="G143" s="232" t="s">
        <v>91</v>
      </c>
      <c r="H143" s="233" t="n">
        <v>4.05</v>
      </c>
      <c r="I143" s="234"/>
      <c r="J143" s="235" t="n">
        <f aca="false">ROUND(I143*H143,2)</f>
        <v>0</v>
      </c>
      <c r="K143" s="231" t="s">
        <v>150</v>
      </c>
      <c r="L143" s="30"/>
      <c r="M143" s="236"/>
      <c r="N143" s="237" t="s">
        <v>40</v>
      </c>
      <c r="O143" s="74"/>
      <c r="P143" s="238" t="n">
        <f aca="false">O143*H143</f>
        <v>0</v>
      </c>
      <c r="Q143" s="238" t="n">
        <v>2.45329</v>
      </c>
      <c r="R143" s="238" t="n">
        <f aca="false">Q143*H143</f>
        <v>9.9358245</v>
      </c>
      <c r="S143" s="238" t="n">
        <v>0</v>
      </c>
      <c r="T143" s="23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0" t="s">
        <v>105</v>
      </c>
      <c r="AT143" s="240" t="s">
        <v>146</v>
      </c>
      <c r="AU143" s="240" t="s">
        <v>85</v>
      </c>
      <c r="AY143" s="3" t="s">
        <v>143</v>
      </c>
      <c r="BE143" s="241" t="n">
        <f aca="false">IF(N143="základní",J143,0)</f>
        <v>0</v>
      </c>
      <c r="BF143" s="241" t="n">
        <f aca="false">IF(N143="snížená",J143,0)</f>
        <v>0</v>
      </c>
      <c r="BG143" s="241" t="n">
        <f aca="false">IF(N143="zákl. přenesená",J143,0)</f>
        <v>0</v>
      </c>
      <c r="BH143" s="241" t="n">
        <f aca="false">IF(N143="sníž. přenesená",J143,0)</f>
        <v>0</v>
      </c>
      <c r="BI143" s="241" t="n">
        <f aca="false">IF(N143="nulová",J143,0)</f>
        <v>0</v>
      </c>
      <c r="BJ143" s="3" t="s">
        <v>83</v>
      </c>
      <c r="BK143" s="241" t="n">
        <f aca="false">ROUND(I143*H143,2)</f>
        <v>0</v>
      </c>
      <c r="BL143" s="3" t="s">
        <v>105</v>
      </c>
      <c r="BM143" s="240" t="s">
        <v>541</v>
      </c>
    </row>
    <row r="144" s="242" customFormat="true" ht="11.25" hidden="false" customHeight="false" outlineLevel="0" collapsed="false">
      <c r="B144" s="243"/>
      <c r="C144" s="244"/>
      <c r="D144" s="245" t="s">
        <v>152</v>
      </c>
      <c r="E144" s="246"/>
      <c r="F144" s="247" t="s">
        <v>542</v>
      </c>
      <c r="G144" s="244"/>
      <c r="H144" s="248" t="n">
        <v>4.05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52</v>
      </c>
      <c r="AU144" s="254" t="s">
        <v>85</v>
      </c>
      <c r="AV144" s="242" t="s">
        <v>85</v>
      </c>
      <c r="AW144" s="242" t="s">
        <v>31</v>
      </c>
      <c r="AX144" s="242" t="s">
        <v>83</v>
      </c>
      <c r="AY144" s="254" t="s">
        <v>143</v>
      </c>
    </row>
    <row r="145" s="31" customFormat="true" ht="16.5" hidden="false" customHeight="true" outlineLevel="0" collapsed="false">
      <c r="A145" s="24"/>
      <c r="B145" s="25"/>
      <c r="C145" s="229" t="s">
        <v>196</v>
      </c>
      <c r="D145" s="229" t="s">
        <v>146</v>
      </c>
      <c r="E145" s="230" t="s">
        <v>543</v>
      </c>
      <c r="F145" s="231" t="s">
        <v>544</v>
      </c>
      <c r="G145" s="232" t="s">
        <v>205</v>
      </c>
      <c r="H145" s="233" t="n">
        <v>0.069</v>
      </c>
      <c r="I145" s="234"/>
      <c r="J145" s="235" t="n">
        <f aca="false">ROUND(I145*H145,2)</f>
        <v>0</v>
      </c>
      <c r="K145" s="231" t="s">
        <v>150</v>
      </c>
      <c r="L145" s="30"/>
      <c r="M145" s="236"/>
      <c r="N145" s="237" t="s">
        <v>40</v>
      </c>
      <c r="O145" s="74"/>
      <c r="P145" s="238" t="n">
        <f aca="false">O145*H145</f>
        <v>0</v>
      </c>
      <c r="Q145" s="238" t="n">
        <v>1.06017</v>
      </c>
      <c r="R145" s="238" t="n">
        <f aca="false">Q145*H145</f>
        <v>0.07315173</v>
      </c>
      <c r="S145" s="238" t="n">
        <v>0</v>
      </c>
      <c r="T145" s="23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0" t="s">
        <v>105</v>
      </c>
      <c r="AT145" s="240" t="s">
        <v>146</v>
      </c>
      <c r="AU145" s="240" t="s">
        <v>85</v>
      </c>
      <c r="AY145" s="3" t="s">
        <v>143</v>
      </c>
      <c r="BE145" s="241" t="n">
        <f aca="false">IF(N145="základní",J145,0)</f>
        <v>0</v>
      </c>
      <c r="BF145" s="241" t="n">
        <f aca="false">IF(N145="snížená",J145,0)</f>
        <v>0</v>
      </c>
      <c r="BG145" s="241" t="n">
        <f aca="false">IF(N145="zákl. přenesená",J145,0)</f>
        <v>0</v>
      </c>
      <c r="BH145" s="241" t="n">
        <f aca="false">IF(N145="sníž. přenesená",J145,0)</f>
        <v>0</v>
      </c>
      <c r="BI145" s="241" t="n">
        <f aca="false">IF(N145="nulová",J145,0)</f>
        <v>0</v>
      </c>
      <c r="BJ145" s="3" t="s">
        <v>83</v>
      </c>
      <c r="BK145" s="241" t="n">
        <f aca="false">ROUND(I145*H145,2)</f>
        <v>0</v>
      </c>
      <c r="BL145" s="3" t="s">
        <v>105</v>
      </c>
      <c r="BM145" s="240" t="s">
        <v>545</v>
      </c>
    </row>
    <row r="146" s="242" customFormat="true" ht="11.25" hidden="false" customHeight="false" outlineLevel="0" collapsed="false">
      <c r="B146" s="243"/>
      <c r="C146" s="244"/>
      <c r="D146" s="245" t="s">
        <v>152</v>
      </c>
      <c r="E146" s="246"/>
      <c r="F146" s="247" t="s">
        <v>546</v>
      </c>
      <c r="G146" s="244"/>
      <c r="H146" s="248" t="n">
        <v>0.069</v>
      </c>
      <c r="I146" s="249"/>
      <c r="J146" s="244"/>
      <c r="K146" s="244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2</v>
      </c>
      <c r="AU146" s="254" t="s">
        <v>85</v>
      </c>
      <c r="AV146" s="242" t="s">
        <v>85</v>
      </c>
      <c r="AW146" s="242" t="s">
        <v>31</v>
      </c>
      <c r="AX146" s="242" t="s">
        <v>83</v>
      </c>
      <c r="AY146" s="254" t="s">
        <v>143</v>
      </c>
    </row>
    <row r="147" s="31" customFormat="true" ht="21.75" hidden="false" customHeight="true" outlineLevel="0" collapsed="false">
      <c r="A147" s="24"/>
      <c r="B147" s="25"/>
      <c r="C147" s="229" t="s">
        <v>202</v>
      </c>
      <c r="D147" s="229" t="s">
        <v>146</v>
      </c>
      <c r="E147" s="230" t="s">
        <v>547</v>
      </c>
      <c r="F147" s="231" t="s">
        <v>548</v>
      </c>
      <c r="G147" s="232" t="s">
        <v>101</v>
      </c>
      <c r="H147" s="233" t="n">
        <v>9</v>
      </c>
      <c r="I147" s="234"/>
      <c r="J147" s="235" t="n">
        <f aca="false">ROUND(I147*H147,2)</f>
        <v>0</v>
      </c>
      <c r="K147" s="231" t="s">
        <v>150</v>
      </c>
      <c r="L147" s="30"/>
      <c r="M147" s="236"/>
      <c r="N147" s="237" t="s">
        <v>40</v>
      </c>
      <c r="O147" s="74"/>
      <c r="P147" s="238" t="n">
        <f aca="false">O147*H147</f>
        <v>0</v>
      </c>
      <c r="Q147" s="238" t="n">
        <v>0.71546</v>
      </c>
      <c r="R147" s="238" t="n">
        <f aca="false">Q147*H147</f>
        <v>6.43914</v>
      </c>
      <c r="S147" s="238" t="n">
        <v>0</v>
      </c>
      <c r="T147" s="23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0" t="s">
        <v>105</v>
      </c>
      <c r="AT147" s="240" t="s">
        <v>146</v>
      </c>
      <c r="AU147" s="240" t="s">
        <v>85</v>
      </c>
      <c r="AY147" s="3" t="s">
        <v>143</v>
      </c>
      <c r="BE147" s="241" t="n">
        <f aca="false">IF(N147="základní",J147,0)</f>
        <v>0</v>
      </c>
      <c r="BF147" s="241" t="n">
        <f aca="false">IF(N147="snížená",J147,0)</f>
        <v>0</v>
      </c>
      <c r="BG147" s="241" t="n">
        <f aca="false">IF(N147="zákl. přenesená",J147,0)</f>
        <v>0</v>
      </c>
      <c r="BH147" s="241" t="n">
        <f aca="false">IF(N147="sníž. přenesená",J147,0)</f>
        <v>0</v>
      </c>
      <c r="BI147" s="241" t="n">
        <f aca="false">IF(N147="nulová",J147,0)</f>
        <v>0</v>
      </c>
      <c r="BJ147" s="3" t="s">
        <v>83</v>
      </c>
      <c r="BK147" s="241" t="n">
        <f aca="false">ROUND(I147*H147,2)</f>
        <v>0</v>
      </c>
      <c r="BL147" s="3" t="s">
        <v>105</v>
      </c>
      <c r="BM147" s="240" t="s">
        <v>549</v>
      </c>
    </row>
    <row r="148" s="242" customFormat="true" ht="11.25" hidden="false" customHeight="false" outlineLevel="0" collapsed="false">
      <c r="B148" s="243"/>
      <c r="C148" s="244"/>
      <c r="D148" s="245" t="s">
        <v>152</v>
      </c>
      <c r="E148" s="246"/>
      <c r="F148" s="247" t="s">
        <v>550</v>
      </c>
      <c r="G148" s="244"/>
      <c r="H148" s="248" t="n">
        <v>9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2</v>
      </c>
      <c r="AU148" s="254" t="s">
        <v>85</v>
      </c>
      <c r="AV148" s="242" t="s">
        <v>85</v>
      </c>
      <c r="AW148" s="242" t="s">
        <v>31</v>
      </c>
      <c r="AX148" s="242" t="s">
        <v>83</v>
      </c>
      <c r="AY148" s="254" t="s">
        <v>143</v>
      </c>
    </row>
    <row r="149" s="31" customFormat="true" ht="21.75" hidden="false" customHeight="true" outlineLevel="0" collapsed="false">
      <c r="A149" s="24"/>
      <c r="B149" s="25"/>
      <c r="C149" s="229" t="s">
        <v>212</v>
      </c>
      <c r="D149" s="229" t="s">
        <v>146</v>
      </c>
      <c r="E149" s="230" t="s">
        <v>551</v>
      </c>
      <c r="F149" s="231" t="s">
        <v>552</v>
      </c>
      <c r="G149" s="232" t="s">
        <v>101</v>
      </c>
      <c r="H149" s="233" t="n">
        <v>6</v>
      </c>
      <c r="I149" s="234"/>
      <c r="J149" s="235" t="n">
        <f aca="false">ROUND(I149*H149,2)</f>
        <v>0</v>
      </c>
      <c r="K149" s="231" t="s">
        <v>150</v>
      </c>
      <c r="L149" s="30"/>
      <c r="M149" s="236"/>
      <c r="N149" s="237" t="s">
        <v>40</v>
      </c>
      <c r="O149" s="74"/>
      <c r="P149" s="238" t="n">
        <f aca="false">O149*H149</f>
        <v>0</v>
      </c>
      <c r="Q149" s="238" t="n">
        <v>0.71546</v>
      </c>
      <c r="R149" s="238" t="n">
        <f aca="false">Q149*H149</f>
        <v>4.29276</v>
      </c>
      <c r="S149" s="238" t="n">
        <v>0</v>
      </c>
      <c r="T149" s="23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0" t="s">
        <v>105</v>
      </c>
      <c r="AT149" s="240" t="s">
        <v>146</v>
      </c>
      <c r="AU149" s="240" t="s">
        <v>85</v>
      </c>
      <c r="AY149" s="3" t="s">
        <v>143</v>
      </c>
      <c r="BE149" s="241" t="n">
        <f aca="false">IF(N149="základní",J149,0)</f>
        <v>0</v>
      </c>
      <c r="BF149" s="241" t="n">
        <f aca="false">IF(N149="snížená",J149,0)</f>
        <v>0</v>
      </c>
      <c r="BG149" s="241" t="n">
        <f aca="false">IF(N149="zákl. přenesená",J149,0)</f>
        <v>0</v>
      </c>
      <c r="BH149" s="241" t="n">
        <f aca="false">IF(N149="sníž. přenesená",J149,0)</f>
        <v>0</v>
      </c>
      <c r="BI149" s="241" t="n">
        <f aca="false">IF(N149="nulová",J149,0)</f>
        <v>0</v>
      </c>
      <c r="BJ149" s="3" t="s">
        <v>83</v>
      </c>
      <c r="BK149" s="241" t="n">
        <f aca="false">ROUND(I149*H149,2)</f>
        <v>0</v>
      </c>
      <c r="BL149" s="3" t="s">
        <v>105</v>
      </c>
      <c r="BM149" s="240" t="s">
        <v>553</v>
      </c>
    </row>
    <row r="150" s="242" customFormat="true" ht="11.25" hidden="false" customHeight="false" outlineLevel="0" collapsed="false">
      <c r="B150" s="243"/>
      <c r="C150" s="244"/>
      <c r="D150" s="245" t="s">
        <v>152</v>
      </c>
      <c r="E150" s="246"/>
      <c r="F150" s="247" t="s">
        <v>554</v>
      </c>
      <c r="G150" s="244"/>
      <c r="H150" s="248" t="n">
        <v>6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2</v>
      </c>
      <c r="AU150" s="254" t="s">
        <v>85</v>
      </c>
      <c r="AV150" s="242" t="s">
        <v>85</v>
      </c>
      <c r="AW150" s="242" t="s">
        <v>31</v>
      </c>
      <c r="AX150" s="242" t="s">
        <v>83</v>
      </c>
      <c r="AY150" s="254" t="s">
        <v>143</v>
      </c>
    </row>
    <row r="151" s="31" customFormat="true" ht="16.5" hidden="false" customHeight="true" outlineLevel="0" collapsed="false">
      <c r="A151" s="24"/>
      <c r="B151" s="25"/>
      <c r="C151" s="255" t="s">
        <v>216</v>
      </c>
      <c r="D151" s="255" t="s">
        <v>237</v>
      </c>
      <c r="E151" s="256" t="s">
        <v>555</v>
      </c>
      <c r="F151" s="257" t="s">
        <v>556</v>
      </c>
      <c r="G151" s="258" t="s">
        <v>149</v>
      </c>
      <c r="H151" s="259" t="n">
        <v>15</v>
      </c>
      <c r="I151" s="260"/>
      <c r="J151" s="261" t="n">
        <f aca="false">ROUND(I151*H151,2)</f>
        <v>0</v>
      </c>
      <c r="K151" s="257" t="s">
        <v>150</v>
      </c>
      <c r="L151" s="262"/>
      <c r="M151" s="263"/>
      <c r="N151" s="264" t="s">
        <v>40</v>
      </c>
      <c r="O151" s="74"/>
      <c r="P151" s="238" t="n">
        <f aca="false">O151*H151</f>
        <v>0</v>
      </c>
      <c r="Q151" s="238" t="n">
        <v>0.0359</v>
      </c>
      <c r="R151" s="238" t="n">
        <f aca="false">Q151*H151</f>
        <v>0.5385</v>
      </c>
      <c r="S151" s="238" t="n">
        <v>0</v>
      </c>
      <c r="T151" s="23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0" t="s">
        <v>183</v>
      </c>
      <c r="AT151" s="240" t="s">
        <v>237</v>
      </c>
      <c r="AU151" s="240" t="s">
        <v>85</v>
      </c>
      <c r="AY151" s="3" t="s">
        <v>143</v>
      </c>
      <c r="BE151" s="241" t="n">
        <f aca="false">IF(N151="základní",J151,0)</f>
        <v>0</v>
      </c>
      <c r="BF151" s="241" t="n">
        <f aca="false">IF(N151="snížená",J151,0)</f>
        <v>0</v>
      </c>
      <c r="BG151" s="241" t="n">
        <f aca="false">IF(N151="zákl. přenesená",J151,0)</f>
        <v>0</v>
      </c>
      <c r="BH151" s="241" t="n">
        <f aca="false">IF(N151="sníž. přenesená",J151,0)</f>
        <v>0</v>
      </c>
      <c r="BI151" s="241" t="n">
        <f aca="false">IF(N151="nulová",J151,0)</f>
        <v>0</v>
      </c>
      <c r="BJ151" s="3" t="s">
        <v>83</v>
      </c>
      <c r="BK151" s="241" t="n">
        <f aca="false">ROUND(I151*H151,2)</f>
        <v>0</v>
      </c>
      <c r="BL151" s="3" t="s">
        <v>105</v>
      </c>
      <c r="BM151" s="240" t="s">
        <v>557</v>
      </c>
    </row>
    <row r="152" s="31" customFormat="true" ht="16.5" hidden="false" customHeight="true" outlineLevel="0" collapsed="false">
      <c r="A152" s="24"/>
      <c r="B152" s="25"/>
      <c r="C152" s="255" t="s">
        <v>7</v>
      </c>
      <c r="D152" s="255" t="s">
        <v>237</v>
      </c>
      <c r="E152" s="256" t="s">
        <v>558</v>
      </c>
      <c r="F152" s="257" t="s">
        <v>559</v>
      </c>
      <c r="G152" s="258" t="s">
        <v>272</v>
      </c>
      <c r="H152" s="259" t="n">
        <v>33.75</v>
      </c>
      <c r="I152" s="260"/>
      <c r="J152" s="261" t="n">
        <f aca="false">ROUND(I152*H152,2)</f>
        <v>0</v>
      </c>
      <c r="K152" s="257" t="s">
        <v>150</v>
      </c>
      <c r="L152" s="262"/>
      <c r="M152" s="263"/>
      <c r="N152" s="264" t="s">
        <v>40</v>
      </c>
      <c r="O152" s="74"/>
      <c r="P152" s="238" t="n">
        <f aca="false">O152*H152</f>
        <v>0</v>
      </c>
      <c r="Q152" s="238" t="n">
        <v>0.001</v>
      </c>
      <c r="R152" s="238" t="n">
        <f aca="false">Q152*H152</f>
        <v>0.03375</v>
      </c>
      <c r="S152" s="238" t="n">
        <v>0</v>
      </c>
      <c r="T152" s="23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0" t="s">
        <v>183</v>
      </c>
      <c r="AT152" s="240" t="s">
        <v>237</v>
      </c>
      <c r="AU152" s="240" t="s">
        <v>85</v>
      </c>
      <c r="AY152" s="3" t="s">
        <v>143</v>
      </c>
      <c r="BE152" s="241" t="n">
        <f aca="false">IF(N152="základní",J152,0)</f>
        <v>0</v>
      </c>
      <c r="BF152" s="241" t="n">
        <f aca="false">IF(N152="snížená",J152,0)</f>
        <v>0</v>
      </c>
      <c r="BG152" s="241" t="n">
        <f aca="false">IF(N152="zákl. přenesená",J152,0)</f>
        <v>0</v>
      </c>
      <c r="BH152" s="241" t="n">
        <f aca="false">IF(N152="sníž. přenesená",J152,0)</f>
        <v>0</v>
      </c>
      <c r="BI152" s="241" t="n">
        <f aca="false">IF(N152="nulová",J152,0)</f>
        <v>0</v>
      </c>
      <c r="BJ152" s="3" t="s">
        <v>83</v>
      </c>
      <c r="BK152" s="241" t="n">
        <f aca="false">ROUND(I152*H152,2)</f>
        <v>0</v>
      </c>
      <c r="BL152" s="3" t="s">
        <v>105</v>
      </c>
      <c r="BM152" s="240" t="s">
        <v>560</v>
      </c>
    </row>
    <row r="153" s="242" customFormat="true" ht="11.25" hidden="false" customHeight="false" outlineLevel="0" collapsed="false">
      <c r="B153" s="243"/>
      <c r="C153" s="244"/>
      <c r="D153" s="245" t="s">
        <v>152</v>
      </c>
      <c r="E153" s="246"/>
      <c r="F153" s="247" t="s">
        <v>561</v>
      </c>
      <c r="G153" s="244"/>
      <c r="H153" s="248" t="n">
        <v>33.7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2</v>
      </c>
      <c r="AU153" s="254" t="s">
        <v>85</v>
      </c>
      <c r="AV153" s="242" t="s">
        <v>85</v>
      </c>
      <c r="AW153" s="242" t="s">
        <v>31</v>
      </c>
      <c r="AX153" s="242" t="s">
        <v>83</v>
      </c>
      <c r="AY153" s="254" t="s">
        <v>143</v>
      </c>
    </row>
    <row r="154" s="31" customFormat="true" ht="16.5" hidden="false" customHeight="true" outlineLevel="0" collapsed="false">
      <c r="A154" s="24"/>
      <c r="B154" s="25"/>
      <c r="C154" s="229" t="s">
        <v>223</v>
      </c>
      <c r="D154" s="229" t="s">
        <v>146</v>
      </c>
      <c r="E154" s="230" t="s">
        <v>562</v>
      </c>
      <c r="F154" s="231" t="s">
        <v>563</v>
      </c>
      <c r="G154" s="232" t="s">
        <v>304</v>
      </c>
      <c r="H154" s="233" t="n">
        <v>17.25</v>
      </c>
      <c r="I154" s="234"/>
      <c r="J154" s="235" t="n">
        <f aca="false">ROUND(I154*H154,2)</f>
        <v>0</v>
      </c>
      <c r="K154" s="231" t="s">
        <v>186</v>
      </c>
      <c r="L154" s="30"/>
      <c r="M154" s="236"/>
      <c r="N154" s="237" t="s">
        <v>40</v>
      </c>
      <c r="O154" s="74"/>
      <c r="P154" s="238" t="n">
        <f aca="false">O154*H154</f>
        <v>0</v>
      </c>
      <c r="Q154" s="238" t="n">
        <v>0.01</v>
      </c>
      <c r="R154" s="238" t="n">
        <f aca="false">Q154*H154</f>
        <v>0.1725</v>
      </c>
      <c r="S154" s="238" t="n">
        <v>0</v>
      </c>
      <c r="T154" s="23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0" t="s">
        <v>105</v>
      </c>
      <c r="AT154" s="240" t="s">
        <v>146</v>
      </c>
      <c r="AU154" s="240" t="s">
        <v>85</v>
      </c>
      <c r="AY154" s="3" t="s">
        <v>143</v>
      </c>
      <c r="BE154" s="241" t="n">
        <f aca="false">IF(N154="základní",J154,0)</f>
        <v>0</v>
      </c>
      <c r="BF154" s="241" t="n">
        <f aca="false">IF(N154="snížená",J154,0)</f>
        <v>0</v>
      </c>
      <c r="BG154" s="241" t="n">
        <f aca="false">IF(N154="zákl. přenesená",J154,0)</f>
        <v>0</v>
      </c>
      <c r="BH154" s="241" t="n">
        <f aca="false">IF(N154="sníž. přenesená",J154,0)</f>
        <v>0</v>
      </c>
      <c r="BI154" s="241" t="n">
        <f aca="false">IF(N154="nulová",J154,0)</f>
        <v>0</v>
      </c>
      <c r="BJ154" s="3" t="s">
        <v>83</v>
      </c>
      <c r="BK154" s="241" t="n">
        <f aca="false">ROUND(I154*H154,2)</f>
        <v>0</v>
      </c>
      <c r="BL154" s="3" t="s">
        <v>105</v>
      </c>
      <c r="BM154" s="240" t="s">
        <v>564</v>
      </c>
    </row>
    <row r="155" s="242" customFormat="true" ht="11.25" hidden="false" customHeight="false" outlineLevel="0" collapsed="false">
      <c r="B155" s="243"/>
      <c r="C155" s="244"/>
      <c r="D155" s="245" t="s">
        <v>152</v>
      </c>
      <c r="E155" s="246"/>
      <c r="F155" s="247" t="s">
        <v>565</v>
      </c>
      <c r="G155" s="244"/>
      <c r="H155" s="248" t="n">
        <v>17.25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2</v>
      </c>
      <c r="AU155" s="254" t="s">
        <v>85</v>
      </c>
      <c r="AV155" s="242" t="s">
        <v>85</v>
      </c>
      <c r="AW155" s="242" t="s">
        <v>31</v>
      </c>
      <c r="AX155" s="242" t="s">
        <v>83</v>
      </c>
      <c r="AY155" s="254" t="s">
        <v>143</v>
      </c>
    </row>
    <row r="156" s="31" customFormat="true" ht="16.5" hidden="false" customHeight="true" outlineLevel="0" collapsed="false">
      <c r="A156" s="24"/>
      <c r="B156" s="25"/>
      <c r="C156" s="255" t="s">
        <v>228</v>
      </c>
      <c r="D156" s="255" t="s">
        <v>237</v>
      </c>
      <c r="E156" s="256" t="s">
        <v>566</v>
      </c>
      <c r="F156" s="257" t="s">
        <v>567</v>
      </c>
      <c r="G156" s="258" t="s">
        <v>304</v>
      </c>
      <c r="H156" s="259" t="n">
        <v>17.25</v>
      </c>
      <c r="I156" s="260"/>
      <c r="J156" s="261" t="n">
        <f aca="false">ROUND(I156*H156,2)</f>
        <v>0</v>
      </c>
      <c r="K156" s="257" t="s">
        <v>150</v>
      </c>
      <c r="L156" s="262"/>
      <c r="M156" s="263"/>
      <c r="N156" s="264" t="s">
        <v>40</v>
      </c>
      <c r="O156" s="74"/>
      <c r="P156" s="238" t="n">
        <f aca="false">O156*H156</f>
        <v>0</v>
      </c>
      <c r="Q156" s="238" t="n">
        <v>0.00032</v>
      </c>
      <c r="R156" s="238" t="n">
        <f aca="false">Q156*H156</f>
        <v>0.00552</v>
      </c>
      <c r="S156" s="238" t="n">
        <v>0</v>
      </c>
      <c r="T156" s="23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0" t="s">
        <v>183</v>
      </c>
      <c r="AT156" s="240" t="s">
        <v>237</v>
      </c>
      <c r="AU156" s="240" t="s">
        <v>85</v>
      </c>
      <c r="AY156" s="3" t="s">
        <v>143</v>
      </c>
      <c r="BE156" s="241" t="n">
        <f aca="false">IF(N156="základní",J156,0)</f>
        <v>0</v>
      </c>
      <c r="BF156" s="241" t="n">
        <f aca="false">IF(N156="snížená",J156,0)</f>
        <v>0</v>
      </c>
      <c r="BG156" s="241" t="n">
        <f aca="false">IF(N156="zákl. přenesená",J156,0)</f>
        <v>0</v>
      </c>
      <c r="BH156" s="241" t="n">
        <f aca="false">IF(N156="sníž. přenesená",J156,0)</f>
        <v>0</v>
      </c>
      <c r="BI156" s="241" t="n">
        <f aca="false">IF(N156="nulová",J156,0)</f>
        <v>0</v>
      </c>
      <c r="BJ156" s="3" t="s">
        <v>83</v>
      </c>
      <c r="BK156" s="241" t="n">
        <f aca="false">ROUND(I156*H156,2)</f>
        <v>0</v>
      </c>
      <c r="BL156" s="3" t="s">
        <v>105</v>
      </c>
      <c r="BM156" s="240" t="s">
        <v>568</v>
      </c>
    </row>
    <row r="157" s="31" customFormat="true" ht="21.75" hidden="false" customHeight="true" outlineLevel="0" collapsed="false">
      <c r="A157" s="24"/>
      <c r="B157" s="25"/>
      <c r="C157" s="229" t="s">
        <v>232</v>
      </c>
      <c r="D157" s="229" t="s">
        <v>146</v>
      </c>
      <c r="E157" s="230" t="s">
        <v>569</v>
      </c>
      <c r="F157" s="231" t="s">
        <v>570</v>
      </c>
      <c r="G157" s="232" t="s">
        <v>91</v>
      </c>
      <c r="H157" s="233" t="n">
        <v>18</v>
      </c>
      <c r="I157" s="234"/>
      <c r="J157" s="235" t="n">
        <f aca="false">ROUND(I157*H157,2)</f>
        <v>0</v>
      </c>
      <c r="K157" s="231" t="s">
        <v>150</v>
      </c>
      <c r="L157" s="30"/>
      <c r="M157" s="236"/>
      <c r="N157" s="237" t="s">
        <v>40</v>
      </c>
      <c r="O157" s="74"/>
      <c r="P157" s="238" t="n">
        <f aca="false">O157*H157</f>
        <v>0</v>
      </c>
      <c r="Q157" s="238" t="n">
        <v>0</v>
      </c>
      <c r="R157" s="238" t="n">
        <f aca="false">Q157*H157</f>
        <v>0</v>
      </c>
      <c r="S157" s="238" t="n">
        <v>0</v>
      </c>
      <c r="T157" s="23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0" t="s">
        <v>105</v>
      </c>
      <c r="AT157" s="240" t="s">
        <v>146</v>
      </c>
      <c r="AU157" s="240" t="s">
        <v>85</v>
      </c>
      <c r="AY157" s="3" t="s">
        <v>143</v>
      </c>
      <c r="BE157" s="241" t="n">
        <f aca="false">IF(N157="základní",J157,0)</f>
        <v>0</v>
      </c>
      <c r="BF157" s="241" t="n">
        <f aca="false">IF(N157="snížená",J157,0)</f>
        <v>0</v>
      </c>
      <c r="BG157" s="241" t="n">
        <f aca="false">IF(N157="zákl. přenesená",J157,0)</f>
        <v>0</v>
      </c>
      <c r="BH157" s="241" t="n">
        <f aca="false">IF(N157="sníž. přenesená",J157,0)</f>
        <v>0</v>
      </c>
      <c r="BI157" s="241" t="n">
        <f aca="false">IF(N157="nulová",J157,0)</f>
        <v>0</v>
      </c>
      <c r="BJ157" s="3" t="s">
        <v>83</v>
      </c>
      <c r="BK157" s="241" t="n">
        <f aca="false">ROUND(I157*H157,2)</f>
        <v>0</v>
      </c>
      <c r="BL157" s="3" t="s">
        <v>105</v>
      </c>
      <c r="BM157" s="240" t="s">
        <v>571</v>
      </c>
    </row>
    <row r="158" s="242" customFormat="true" ht="11.25" hidden="false" customHeight="false" outlineLevel="0" collapsed="false">
      <c r="B158" s="243"/>
      <c r="C158" s="244"/>
      <c r="D158" s="245" t="s">
        <v>152</v>
      </c>
      <c r="E158" s="246"/>
      <c r="F158" s="247" t="s">
        <v>572</v>
      </c>
      <c r="G158" s="244"/>
      <c r="H158" s="248" t="n">
        <v>18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2</v>
      </c>
      <c r="AU158" s="254" t="s">
        <v>85</v>
      </c>
      <c r="AV158" s="242" t="s">
        <v>85</v>
      </c>
      <c r="AW158" s="242" t="s">
        <v>31</v>
      </c>
      <c r="AX158" s="242" t="s">
        <v>83</v>
      </c>
      <c r="AY158" s="254" t="s">
        <v>143</v>
      </c>
    </row>
    <row r="159" s="31" customFormat="true" ht="16.5" hidden="false" customHeight="true" outlineLevel="0" collapsed="false">
      <c r="A159" s="24"/>
      <c r="B159" s="25"/>
      <c r="C159" s="255" t="s">
        <v>236</v>
      </c>
      <c r="D159" s="255" t="s">
        <v>237</v>
      </c>
      <c r="E159" s="256" t="s">
        <v>573</v>
      </c>
      <c r="F159" s="257" t="s">
        <v>574</v>
      </c>
      <c r="G159" s="258" t="s">
        <v>205</v>
      </c>
      <c r="H159" s="259" t="n">
        <v>5.4</v>
      </c>
      <c r="I159" s="260"/>
      <c r="J159" s="261" t="n">
        <f aca="false">ROUND(I159*H159,2)</f>
        <v>0</v>
      </c>
      <c r="K159" s="257" t="s">
        <v>150</v>
      </c>
      <c r="L159" s="262"/>
      <c r="M159" s="263"/>
      <c r="N159" s="264" t="s">
        <v>40</v>
      </c>
      <c r="O159" s="74"/>
      <c r="P159" s="238" t="n">
        <f aca="false">O159*H159</f>
        <v>0</v>
      </c>
      <c r="Q159" s="238" t="n">
        <v>1</v>
      </c>
      <c r="R159" s="238" t="n">
        <f aca="false">Q159*H159</f>
        <v>5.4</v>
      </c>
      <c r="S159" s="238" t="n">
        <v>0</v>
      </c>
      <c r="T159" s="23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0" t="s">
        <v>183</v>
      </c>
      <c r="AT159" s="240" t="s">
        <v>237</v>
      </c>
      <c r="AU159" s="240" t="s">
        <v>85</v>
      </c>
      <c r="AY159" s="3" t="s">
        <v>143</v>
      </c>
      <c r="BE159" s="241" t="n">
        <f aca="false">IF(N159="základní",J159,0)</f>
        <v>0</v>
      </c>
      <c r="BF159" s="241" t="n">
        <f aca="false">IF(N159="snížená",J159,0)</f>
        <v>0</v>
      </c>
      <c r="BG159" s="241" t="n">
        <f aca="false">IF(N159="zákl. přenesená",J159,0)</f>
        <v>0</v>
      </c>
      <c r="BH159" s="241" t="n">
        <f aca="false">IF(N159="sníž. přenesená",J159,0)</f>
        <v>0</v>
      </c>
      <c r="BI159" s="241" t="n">
        <f aca="false">IF(N159="nulová",J159,0)</f>
        <v>0</v>
      </c>
      <c r="BJ159" s="3" t="s">
        <v>83</v>
      </c>
      <c r="BK159" s="241" t="n">
        <f aca="false">ROUND(I159*H159,2)</f>
        <v>0</v>
      </c>
      <c r="BL159" s="3" t="s">
        <v>105</v>
      </c>
      <c r="BM159" s="240" t="s">
        <v>575</v>
      </c>
    </row>
    <row r="160" s="242" customFormat="true" ht="11.25" hidden="false" customHeight="false" outlineLevel="0" collapsed="false">
      <c r="B160" s="243"/>
      <c r="C160" s="244"/>
      <c r="D160" s="245" t="s">
        <v>152</v>
      </c>
      <c r="E160" s="246"/>
      <c r="F160" s="247" t="s">
        <v>576</v>
      </c>
      <c r="G160" s="244"/>
      <c r="H160" s="248" t="n">
        <v>5.4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2</v>
      </c>
      <c r="AU160" s="254" t="s">
        <v>85</v>
      </c>
      <c r="AV160" s="242" t="s">
        <v>85</v>
      </c>
      <c r="AW160" s="242" t="s">
        <v>31</v>
      </c>
      <c r="AX160" s="242" t="s">
        <v>83</v>
      </c>
      <c r="AY160" s="254" t="s">
        <v>143</v>
      </c>
    </row>
    <row r="161" s="31" customFormat="true" ht="16.5" hidden="false" customHeight="true" outlineLevel="0" collapsed="false">
      <c r="A161" s="24"/>
      <c r="B161" s="25"/>
      <c r="C161" s="229" t="s">
        <v>243</v>
      </c>
      <c r="D161" s="229" t="s">
        <v>146</v>
      </c>
      <c r="E161" s="230" t="s">
        <v>577</v>
      </c>
      <c r="F161" s="231" t="s">
        <v>578</v>
      </c>
      <c r="G161" s="232" t="s">
        <v>304</v>
      </c>
      <c r="H161" s="233" t="n">
        <v>6</v>
      </c>
      <c r="I161" s="234"/>
      <c r="J161" s="235" t="n">
        <f aca="false">ROUND(I161*H161,2)</f>
        <v>0</v>
      </c>
      <c r="K161" s="231" t="s">
        <v>186</v>
      </c>
      <c r="L161" s="30"/>
      <c r="M161" s="236"/>
      <c r="N161" s="237" t="s">
        <v>40</v>
      </c>
      <c r="O161" s="74"/>
      <c r="P161" s="238" t="n">
        <f aca="false">O161*H161</f>
        <v>0</v>
      </c>
      <c r="Q161" s="238" t="n">
        <v>0.00116</v>
      </c>
      <c r="R161" s="238" t="n">
        <f aca="false">Q161*H161</f>
        <v>0.00696</v>
      </c>
      <c r="S161" s="238" t="n">
        <v>0</v>
      </c>
      <c r="T161" s="23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0" t="s">
        <v>105</v>
      </c>
      <c r="AT161" s="240" t="s">
        <v>146</v>
      </c>
      <c r="AU161" s="240" t="s">
        <v>85</v>
      </c>
      <c r="AY161" s="3" t="s">
        <v>143</v>
      </c>
      <c r="BE161" s="241" t="n">
        <f aca="false">IF(N161="základní",J161,0)</f>
        <v>0</v>
      </c>
      <c r="BF161" s="241" t="n">
        <f aca="false">IF(N161="snížená",J161,0)</f>
        <v>0</v>
      </c>
      <c r="BG161" s="241" t="n">
        <f aca="false">IF(N161="zákl. přenesená",J161,0)</f>
        <v>0</v>
      </c>
      <c r="BH161" s="241" t="n">
        <f aca="false">IF(N161="sníž. přenesená",J161,0)</f>
        <v>0</v>
      </c>
      <c r="BI161" s="241" t="n">
        <f aca="false">IF(N161="nulová",J161,0)</f>
        <v>0</v>
      </c>
      <c r="BJ161" s="3" t="s">
        <v>83</v>
      </c>
      <c r="BK161" s="241" t="n">
        <f aca="false">ROUND(I161*H161,2)</f>
        <v>0</v>
      </c>
      <c r="BL161" s="3" t="s">
        <v>105</v>
      </c>
      <c r="BM161" s="240" t="s">
        <v>579</v>
      </c>
    </row>
    <row r="162" s="242" customFormat="true" ht="11.25" hidden="false" customHeight="false" outlineLevel="0" collapsed="false">
      <c r="B162" s="243"/>
      <c r="C162" s="244"/>
      <c r="D162" s="245" t="s">
        <v>152</v>
      </c>
      <c r="E162" s="246"/>
      <c r="F162" s="247" t="s">
        <v>580</v>
      </c>
      <c r="G162" s="244"/>
      <c r="H162" s="248" t="n">
        <v>6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2</v>
      </c>
      <c r="AU162" s="254" t="s">
        <v>85</v>
      </c>
      <c r="AV162" s="242" t="s">
        <v>85</v>
      </c>
      <c r="AW162" s="242" t="s">
        <v>31</v>
      </c>
      <c r="AX162" s="242" t="s">
        <v>83</v>
      </c>
      <c r="AY162" s="254" t="s">
        <v>143</v>
      </c>
    </row>
    <row r="163" s="31" customFormat="true" ht="16.5" hidden="false" customHeight="true" outlineLevel="0" collapsed="false">
      <c r="A163" s="24"/>
      <c r="B163" s="25"/>
      <c r="C163" s="255" t="s">
        <v>6</v>
      </c>
      <c r="D163" s="255" t="s">
        <v>237</v>
      </c>
      <c r="E163" s="256" t="s">
        <v>581</v>
      </c>
      <c r="F163" s="257" t="s">
        <v>582</v>
      </c>
      <c r="G163" s="258" t="s">
        <v>149</v>
      </c>
      <c r="H163" s="259" t="n">
        <v>3</v>
      </c>
      <c r="I163" s="260"/>
      <c r="J163" s="261" t="n">
        <f aca="false">ROUND(I163*H163,2)</f>
        <v>0</v>
      </c>
      <c r="K163" s="257" t="s">
        <v>186</v>
      </c>
      <c r="L163" s="262"/>
      <c r="M163" s="263"/>
      <c r="N163" s="264" t="s">
        <v>40</v>
      </c>
      <c r="O163" s="74"/>
      <c r="P163" s="238" t="n">
        <f aca="false">O163*H163</f>
        <v>0</v>
      </c>
      <c r="Q163" s="238" t="n">
        <v>0.0373</v>
      </c>
      <c r="R163" s="238" t="n">
        <f aca="false">Q163*H163</f>
        <v>0.1119</v>
      </c>
      <c r="S163" s="238" t="n">
        <v>0</v>
      </c>
      <c r="T163" s="23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0" t="s">
        <v>183</v>
      </c>
      <c r="AT163" s="240" t="s">
        <v>237</v>
      </c>
      <c r="AU163" s="240" t="s">
        <v>85</v>
      </c>
      <c r="AY163" s="3" t="s">
        <v>143</v>
      </c>
      <c r="BE163" s="241" t="n">
        <f aca="false">IF(N163="základní",J163,0)</f>
        <v>0</v>
      </c>
      <c r="BF163" s="241" t="n">
        <f aca="false">IF(N163="snížená",J163,0)</f>
        <v>0</v>
      </c>
      <c r="BG163" s="241" t="n">
        <f aca="false">IF(N163="zákl. přenesená",J163,0)</f>
        <v>0</v>
      </c>
      <c r="BH163" s="241" t="n">
        <f aca="false">IF(N163="sníž. přenesená",J163,0)</f>
        <v>0</v>
      </c>
      <c r="BI163" s="241" t="n">
        <f aca="false">IF(N163="nulová",J163,0)</f>
        <v>0</v>
      </c>
      <c r="BJ163" s="3" t="s">
        <v>83</v>
      </c>
      <c r="BK163" s="241" t="n">
        <f aca="false">ROUND(I163*H163,2)</f>
        <v>0</v>
      </c>
      <c r="BL163" s="3" t="s">
        <v>105</v>
      </c>
      <c r="BM163" s="240" t="s">
        <v>583</v>
      </c>
    </row>
    <row r="164" s="212" customFormat="true" ht="22.5" hidden="false" customHeight="true" outlineLevel="0" collapsed="false">
      <c r="B164" s="213"/>
      <c r="C164" s="214"/>
      <c r="D164" s="215" t="s">
        <v>74</v>
      </c>
      <c r="E164" s="227" t="s">
        <v>417</v>
      </c>
      <c r="F164" s="227" t="s">
        <v>584</v>
      </c>
      <c r="G164" s="214"/>
      <c r="H164" s="214"/>
      <c r="I164" s="217"/>
      <c r="J164" s="228" t="n">
        <f aca="false">BK164</f>
        <v>0</v>
      </c>
      <c r="K164" s="214"/>
      <c r="L164" s="219"/>
      <c r="M164" s="220"/>
      <c r="N164" s="221"/>
      <c r="O164" s="221"/>
      <c r="P164" s="222" t="n">
        <f aca="false">SUM(P165:P176)</f>
        <v>0</v>
      </c>
      <c r="Q164" s="221"/>
      <c r="R164" s="222" t="n">
        <f aca="false">SUM(R165:R176)</f>
        <v>4.20161</v>
      </c>
      <c r="S164" s="221"/>
      <c r="T164" s="223" t="n">
        <f aca="false">SUM(T165:T176)</f>
        <v>0</v>
      </c>
      <c r="AR164" s="224" t="s">
        <v>83</v>
      </c>
      <c r="AT164" s="225" t="s">
        <v>74</v>
      </c>
      <c r="AU164" s="225" t="s">
        <v>83</v>
      </c>
      <c r="AY164" s="224" t="s">
        <v>143</v>
      </c>
      <c r="BK164" s="226" t="n">
        <f aca="false">SUM(BK165:BK176)</f>
        <v>0</v>
      </c>
    </row>
    <row r="165" s="31" customFormat="true" ht="21.75" hidden="false" customHeight="true" outlineLevel="0" collapsed="false">
      <c r="A165" s="24"/>
      <c r="B165" s="25"/>
      <c r="C165" s="229" t="s">
        <v>102</v>
      </c>
      <c r="D165" s="229" t="s">
        <v>146</v>
      </c>
      <c r="E165" s="230" t="s">
        <v>529</v>
      </c>
      <c r="F165" s="231" t="s">
        <v>530</v>
      </c>
      <c r="G165" s="232" t="s">
        <v>91</v>
      </c>
      <c r="H165" s="233" t="n">
        <v>2.1</v>
      </c>
      <c r="I165" s="234"/>
      <c r="J165" s="235" t="n">
        <f aca="false">ROUND(I165*H165,2)</f>
        <v>0</v>
      </c>
      <c r="K165" s="231" t="s">
        <v>150</v>
      </c>
      <c r="L165" s="30"/>
      <c r="M165" s="236"/>
      <c r="N165" s="237" t="s">
        <v>40</v>
      </c>
      <c r="O165" s="74"/>
      <c r="P165" s="238" t="n">
        <f aca="false">O165*H165</f>
        <v>0</v>
      </c>
      <c r="Q165" s="238" t="n">
        <v>0</v>
      </c>
      <c r="R165" s="238" t="n">
        <f aca="false">Q165*H165</f>
        <v>0</v>
      </c>
      <c r="S165" s="238" t="n">
        <v>0</v>
      </c>
      <c r="T165" s="23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0" t="s">
        <v>105</v>
      </c>
      <c r="AT165" s="240" t="s">
        <v>146</v>
      </c>
      <c r="AU165" s="240" t="s">
        <v>85</v>
      </c>
      <c r="AY165" s="3" t="s">
        <v>143</v>
      </c>
      <c r="BE165" s="241" t="n">
        <f aca="false">IF(N165="základní",J165,0)</f>
        <v>0</v>
      </c>
      <c r="BF165" s="241" t="n">
        <f aca="false">IF(N165="snížená",J165,0)</f>
        <v>0</v>
      </c>
      <c r="BG165" s="241" t="n">
        <f aca="false">IF(N165="zákl. přenesená",J165,0)</f>
        <v>0</v>
      </c>
      <c r="BH165" s="241" t="n">
        <f aca="false">IF(N165="sníž. přenesená",J165,0)</f>
        <v>0</v>
      </c>
      <c r="BI165" s="241" t="n">
        <f aca="false">IF(N165="nulová",J165,0)</f>
        <v>0</v>
      </c>
      <c r="BJ165" s="3" t="s">
        <v>83</v>
      </c>
      <c r="BK165" s="241" t="n">
        <f aca="false">ROUND(I165*H165,2)</f>
        <v>0</v>
      </c>
      <c r="BL165" s="3" t="s">
        <v>105</v>
      </c>
      <c r="BM165" s="240" t="s">
        <v>585</v>
      </c>
    </row>
    <row r="166" s="242" customFormat="true" ht="11.25" hidden="false" customHeight="false" outlineLevel="0" collapsed="false">
      <c r="B166" s="243"/>
      <c r="C166" s="244"/>
      <c r="D166" s="245" t="s">
        <v>152</v>
      </c>
      <c r="E166" s="246" t="s">
        <v>499</v>
      </c>
      <c r="F166" s="247" t="s">
        <v>586</v>
      </c>
      <c r="G166" s="244"/>
      <c r="H166" s="248" t="n">
        <v>2.1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2</v>
      </c>
      <c r="AU166" s="254" t="s">
        <v>85</v>
      </c>
      <c r="AV166" s="242" t="s">
        <v>85</v>
      </c>
      <c r="AW166" s="242" t="s">
        <v>31</v>
      </c>
      <c r="AX166" s="242" t="s">
        <v>83</v>
      </c>
      <c r="AY166" s="254" t="s">
        <v>143</v>
      </c>
    </row>
    <row r="167" s="31" customFormat="true" ht="21.75" hidden="false" customHeight="true" outlineLevel="0" collapsed="false">
      <c r="A167" s="24"/>
      <c r="B167" s="25"/>
      <c r="C167" s="229" t="s">
        <v>473</v>
      </c>
      <c r="D167" s="229" t="s">
        <v>146</v>
      </c>
      <c r="E167" s="230" t="s">
        <v>533</v>
      </c>
      <c r="F167" s="231" t="s">
        <v>534</v>
      </c>
      <c r="G167" s="232" t="s">
        <v>91</v>
      </c>
      <c r="H167" s="233" t="n">
        <v>2.1</v>
      </c>
      <c r="I167" s="234"/>
      <c r="J167" s="235" t="n">
        <f aca="false">ROUND(I167*H167,2)</f>
        <v>0</v>
      </c>
      <c r="K167" s="231" t="s">
        <v>150</v>
      </c>
      <c r="L167" s="30"/>
      <c r="M167" s="236"/>
      <c r="N167" s="237" t="s">
        <v>40</v>
      </c>
      <c r="O167" s="74"/>
      <c r="P167" s="238" t="n">
        <f aca="false">O167*H167</f>
        <v>0</v>
      </c>
      <c r="Q167" s="238" t="n">
        <v>0</v>
      </c>
      <c r="R167" s="238" t="n">
        <f aca="false">Q167*H167</f>
        <v>0</v>
      </c>
      <c r="S167" s="238" t="n">
        <v>0</v>
      </c>
      <c r="T167" s="23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0" t="s">
        <v>105</v>
      </c>
      <c r="AT167" s="240" t="s">
        <v>146</v>
      </c>
      <c r="AU167" s="240" t="s">
        <v>85</v>
      </c>
      <c r="AY167" s="3" t="s">
        <v>143</v>
      </c>
      <c r="BE167" s="241" t="n">
        <f aca="false">IF(N167="základní",J167,0)</f>
        <v>0</v>
      </c>
      <c r="BF167" s="241" t="n">
        <f aca="false">IF(N167="snížená",J167,0)</f>
        <v>0</v>
      </c>
      <c r="BG167" s="241" t="n">
        <f aca="false">IF(N167="zákl. přenesená",J167,0)</f>
        <v>0</v>
      </c>
      <c r="BH167" s="241" t="n">
        <f aca="false">IF(N167="sníž. přenesená",J167,0)</f>
        <v>0</v>
      </c>
      <c r="BI167" s="241" t="n">
        <f aca="false">IF(N167="nulová",J167,0)</f>
        <v>0</v>
      </c>
      <c r="BJ167" s="3" t="s">
        <v>83</v>
      </c>
      <c r="BK167" s="241" t="n">
        <f aca="false">ROUND(I167*H167,2)</f>
        <v>0</v>
      </c>
      <c r="BL167" s="3" t="s">
        <v>105</v>
      </c>
      <c r="BM167" s="240" t="s">
        <v>587</v>
      </c>
    </row>
    <row r="168" s="242" customFormat="true" ht="11.25" hidden="false" customHeight="false" outlineLevel="0" collapsed="false">
      <c r="B168" s="243"/>
      <c r="C168" s="244"/>
      <c r="D168" s="245" t="s">
        <v>152</v>
      </c>
      <c r="E168" s="246"/>
      <c r="F168" s="247" t="s">
        <v>499</v>
      </c>
      <c r="G168" s="244"/>
      <c r="H168" s="248" t="n">
        <v>2.1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2</v>
      </c>
      <c r="AU168" s="254" t="s">
        <v>85</v>
      </c>
      <c r="AV168" s="242" t="s">
        <v>85</v>
      </c>
      <c r="AW168" s="242" t="s">
        <v>31</v>
      </c>
      <c r="AX168" s="242" t="s">
        <v>83</v>
      </c>
      <c r="AY168" s="254" t="s">
        <v>143</v>
      </c>
    </row>
    <row r="169" s="31" customFormat="true" ht="21.75" hidden="false" customHeight="true" outlineLevel="0" collapsed="false">
      <c r="A169" s="24"/>
      <c r="B169" s="25"/>
      <c r="C169" s="229" t="s">
        <v>475</v>
      </c>
      <c r="D169" s="229" t="s">
        <v>146</v>
      </c>
      <c r="E169" s="230" t="s">
        <v>588</v>
      </c>
      <c r="F169" s="231" t="s">
        <v>589</v>
      </c>
      <c r="G169" s="232" t="s">
        <v>91</v>
      </c>
      <c r="H169" s="233" t="n">
        <v>2.25</v>
      </c>
      <c r="I169" s="234"/>
      <c r="J169" s="235" t="n">
        <f aca="false">ROUND(I169*H169,2)</f>
        <v>0</v>
      </c>
      <c r="K169" s="231" t="s">
        <v>150</v>
      </c>
      <c r="L169" s="30"/>
      <c r="M169" s="236"/>
      <c r="N169" s="237" t="s">
        <v>40</v>
      </c>
      <c r="O169" s="74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0" t="s">
        <v>105</v>
      </c>
      <c r="AT169" s="240" t="s">
        <v>146</v>
      </c>
      <c r="AU169" s="240" t="s">
        <v>85</v>
      </c>
      <c r="AY169" s="3" t="s">
        <v>143</v>
      </c>
      <c r="BE169" s="241" t="n">
        <f aca="false">IF(N169="základní",J169,0)</f>
        <v>0</v>
      </c>
      <c r="BF169" s="241" t="n">
        <f aca="false">IF(N169="snížená",J169,0)</f>
        <v>0</v>
      </c>
      <c r="BG169" s="241" t="n">
        <f aca="false">IF(N169="zákl. přenesená",J169,0)</f>
        <v>0</v>
      </c>
      <c r="BH169" s="241" t="n">
        <f aca="false">IF(N169="sníž. přenesená",J169,0)</f>
        <v>0</v>
      </c>
      <c r="BI169" s="241" t="n">
        <f aca="false">IF(N169="nulová",J169,0)</f>
        <v>0</v>
      </c>
      <c r="BJ169" s="3" t="s">
        <v>83</v>
      </c>
      <c r="BK169" s="241" t="n">
        <f aca="false">ROUND(I169*H169,2)</f>
        <v>0</v>
      </c>
      <c r="BL169" s="3" t="s">
        <v>105</v>
      </c>
      <c r="BM169" s="240" t="s">
        <v>590</v>
      </c>
    </row>
    <row r="170" s="242" customFormat="true" ht="11.25" hidden="false" customHeight="false" outlineLevel="0" collapsed="false">
      <c r="B170" s="243"/>
      <c r="C170" s="244"/>
      <c r="D170" s="245" t="s">
        <v>152</v>
      </c>
      <c r="E170" s="246"/>
      <c r="F170" s="247" t="s">
        <v>591</v>
      </c>
      <c r="G170" s="244"/>
      <c r="H170" s="248" t="n">
        <v>2.25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2</v>
      </c>
      <c r="AU170" s="254" t="s">
        <v>85</v>
      </c>
      <c r="AV170" s="242" t="s">
        <v>85</v>
      </c>
      <c r="AW170" s="242" t="s">
        <v>31</v>
      </c>
      <c r="AX170" s="242" t="s">
        <v>83</v>
      </c>
      <c r="AY170" s="254" t="s">
        <v>143</v>
      </c>
    </row>
    <row r="171" s="31" customFormat="true" ht="21.75" hidden="false" customHeight="true" outlineLevel="0" collapsed="false">
      <c r="A171" s="24"/>
      <c r="B171" s="25"/>
      <c r="C171" s="229" t="s">
        <v>477</v>
      </c>
      <c r="D171" s="229" t="s">
        <v>146</v>
      </c>
      <c r="E171" s="230" t="s">
        <v>592</v>
      </c>
      <c r="F171" s="231" t="s">
        <v>593</v>
      </c>
      <c r="G171" s="232" t="s">
        <v>91</v>
      </c>
      <c r="H171" s="233" t="n">
        <v>2.25</v>
      </c>
      <c r="I171" s="234"/>
      <c r="J171" s="235" t="n">
        <f aca="false">ROUND(I171*H171,2)</f>
        <v>0</v>
      </c>
      <c r="K171" s="231" t="s">
        <v>150</v>
      </c>
      <c r="L171" s="30"/>
      <c r="M171" s="236"/>
      <c r="N171" s="237" t="s">
        <v>40</v>
      </c>
      <c r="O171" s="74"/>
      <c r="P171" s="238" t="n">
        <f aca="false">O171*H171</f>
        <v>0</v>
      </c>
      <c r="Q171" s="238" t="n">
        <v>0</v>
      </c>
      <c r="R171" s="238" t="n">
        <f aca="false">Q171*H171</f>
        <v>0</v>
      </c>
      <c r="S171" s="238" t="n">
        <v>0</v>
      </c>
      <c r="T171" s="23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0" t="s">
        <v>105</v>
      </c>
      <c r="AT171" s="240" t="s">
        <v>146</v>
      </c>
      <c r="AU171" s="240" t="s">
        <v>85</v>
      </c>
      <c r="AY171" s="3" t="s">
        <v>143</v>
      </c>
      <c r="BE171" s="241" t="n">
        <f aca="false">IF(N171="základní",J171,0)</f>
        <v>0</v>
      </c>
      <c r="BF171" s="241" t="n">
        <f aca="false">IF(N171="snížená",J171,0)</f>
        <v>0</v>
      </c>
      <c r="BG171" s="241" t="n">
        <f aca="false">IF(N171="zákl. přenesená",J171,0)</f>
        <v>0</v>
      </c>
      <c r="BH171" s="241" t="n">
        <f aca="false">IF(N171="sníž. přenesená",J171,0)</f>
        <v>0</v>
      </c>
      <c r="BI171" s="241" t="n">
        <f aca="false">IF(N171="nulová",J171,0)</f>
        <v>0</v>
      </c>
      <c r="BJ171" s="3" t="s">
        <v>83</v>
      </c>
      <c r="BK171" s="241" t="n">
        <f aca="false">ROUND(I171*H171,2)</f>
        <v>0</v>
      </c>
      <c r="BL171" s="3" t="s">
        <v>105</v>
      </c>
      <c r="BM171" s="240" t="s">
        <v>594</v>
      </c>
    </row>
    <row r="172" s="31" customFormat="true" ht="21.75" hidden="false" customHeight="true" outlineLevel="0" collapsed="false">
      <c r="A172" s="24"/>
      <c r="B172" s="25"/>
      <c r="C172" s="229" t="s">
        <v>479</v>
      </c>
      <c r="D172" s="229" t="s">
        <v>146</v>
      </c>
      <c r="E172" s="230" t="s">
        <v>595</v>
      </c>
      <c r="F172" s="231" t="s">
        <v>596</v>
      </c>
      <c r="G172" s="232" t="s">
        <v>91</v>
      </c>
      <c r="H172" s="233" t="n">
        <v>2.1</v>
      </c>
      <c r="I172" s="234"/>
      <c r="J172" s="235" t="n">
        <f aca="false">ROUND(I172*H172,2)</f>
        <v>0</v>
      </c>
      <c r="K172" s="231" t="s">
        <v>150</v>
      </c>
      <c r="L172" s="30"/>
      <c r="M172" s="236"/>
      <c r="N172" s="237" t="s">
        <v>40</v>
      </c>
      <c r="O172" s="74"/>
      <c r="P172" s="238" t="n">
        <f aca="false">O172*H172</f>
        <v>0</v>
      </c>
      <c r="Q172" s="238" t="n">
        <v>0</v>
      </c>
      <c r="R172" s="238" t="n">
        <f aca="false">Q172*H172</f>
        <v>0</v>
      </c>
      <c r="S172" s="238" t="n">
        <v>0</v>
      </c>
      <c r="T172" s="23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0" t="s">
        <v>105</v>
      </c>
      <c r="AT172" s="240" t="s">
        <v>146</v>
      </c>
      <c r="AU172" s="240" t="s">
        <v>85</v>
      </c>
      <c r="AY172" s="3" t="s">
        <v>143</v>
      </c>
      <c r="BE172" s="241" t="n">
        <f aca="false">IF(N172="základní",J172,0)</f>
        <v>0</v>
      </c>
      <c r="BF172" s="241" t="n">
        <f aca="false">IF(N172="snížená",J172,0)</f>
        <v>0</v>
      </c>
      <c r="BG172" s="241" t="n">
        <f aca="false">IF(N172="zákl. přenesená",J172,0)</f>
        <v>0</v>
      </c>
      <c r="BH172" s="241" t="n">
        <f aca="false">IF(N172="sníž. přenesená",J172,0)</f>
        <v>0</v>
      </c>
      <c r="BI172" s="241" t="n">
        <f aca="false">IF(N172="nulová",J172,0)</f>
        <v>0</v>
      </c>
      <c r="BJ172" s="3" t="s">
        <v>83</v>
      </c>
      <c r="BK172" s="241" t="n">
        <f aca="false">ROUND(I172*H172,2)</f>
        <v>0</v>
      </c>
      <c r="BL172" s="3" t="s">
        <v>105</v>
      </c>
      <c r="BM172" s="240" t="s">
        <v>597</v>
      </c>
    </row>
    <row r="173" s="242" customFormat="true" ht="11.25" hidden="false" customHeight="false" outlineLevel="0" collapsed="false">
      <c r="B173" s="243"/>
      <c r="C173" s="244"/>
      <c r="D173" s="245" t="s">
        <v>152</v>
      </c>
      <c r="E173" s="246"/>
      <c r="F173" s="247" t="s">
        <v>499</v>
      </c>
      <c r="G173" s="244"/>
      <c r="H173" s="248" t="n">
        <v>2.1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2</v>
      </c>
      <c r="AU173" s="254" t="s">
        <v>85</v>
      </c>
      <c r="AV173" s="242" t="s">
        <v>85</v>
      </c>
      <c r="AW173" s="242" t="s">
        <v>31</v>
      </c>
      <c r="AX173" s="242" t="s">
        <v>83</v>
      </c>
      <c r="AY173" s="254" t="s">
        <v>143</v>
      </c>
    </row>
    <row r="174" s="31" customFormat="true" ht="16.5" hidden="false" customHeight="true" outlineLevel="0" collapsed="false">
      <c r="A174" s="24"/>
      <c r="B174" s="25"/>
      <c r="C174" s="229" t="s">
        <v>484</v>
      </c>
      <c r="D174" s="229" t="s">
        <v>146</v>
      </c>
      <c r="E174" s="230" t="s">
        <v>598</v>
      </c>
      <c r="F174" s="231" t="s">
        <v>599</v>
      </c>
      <c r="G174" s="232" t="s">
        <v>101</v>
      </c>
      <c r="H174" s="233" t="n">
        <v>7</v>
      </c>
      <c r="I174" s="234"/>
      <c r="J174" s="235" t="n">
        <f aca="false">ROUND(I174*H174,2)</f>
        <v>0</v>
      </c>
      <c r="K174" s="231" t="s">
        <v>186</v>
      </c>
      <c r="L174" s="30"/>
      <c r="M174" s="236"/>
      <c r="N174" s="237" t="s">
        <v>40</v>
      </c>
      <c r="O174" s="74"/>
      <c r="P174" s="238" t="n">
        <f aca="false">O174*H174</f>
        <v>0</v>
      </c>
      <c r="Q174" s="238" t="n">
        <v>0.60023</v>
      </c>
      <c r="R174" s="238" t="n">
        <f aca="false">Q174*H174</f>
        <v>4.20161</v>
      </c>
      <c r="S174" s="238" t="n">
        <v>0</v>
      </c>
      <c r="T174" s="23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0" t="s">
        <v>105</v>
      </c>
      <c r="AT174" s="240" t="s">
        <v>146</v>
      </c>
      <c r="AU174" s="240" t="s">
        <v>85</v>
      </c>
      <c r="AY174" s="3" t="s">
        <v>143</v>
      </c>
      <c r="BE174" s="241" t="n">
        <f aca="false">IF(N174="základní",J174,0)</f>
        <v>0</v>
      </c>
      <c r="BF174" s="241" t="n">
        <f aca="false">IF(N174="snížená",J174,0)</f>
        <v>0</v>
      </c>
      <c r="BG174" s="241" t="n">
        <f aca="false">IF(N174="zákl. přenesená",J174,0)</f>
        <v>0</v>
      </c>
      <c r="BH174" s="241" t="n">
        <f aca="false">IF(N174="sníž. přenesená",J174,0)</f>
        <v>0</v>
      </c>
      <c r="BI174" s="241" t="n">
        <f aca="false">IF(N174="nulová",J174,0)</f>
        <v>0</v>
      </c>
      <c r="BJ174" s="3" t="s">
        <v>83</v>
      </c>
      <c r="BK174" s="241" t="n">
        <f aca="false">ROUND(I174*H174,2)</f>
        <v>0</v>
      </c>
      <c r="BL174" s="3" t="s">
        <v>105</v>
      </c>
      <c r="BM174" s="240" t="s">
        <v>600</v>
      </c>
    </row>
    <row r="175" s="242" customFormat="true" ht="11.25" hidden="false" customHeight="false" outlineLevel="0" collapsed="false">
      <c r="B175" s="243"/>
      <c r="C175" s="244"/>
      <c r="D175" s="245" t="s">
        <v>152</v>
      </c>
      <c r="E175" s="246"/>
      <c r="F175" s="247" t="s">
        <v>497</v>
      </c>
      <c r="G175" s="244"/>
      <c r="H175" s="248" t="n">
        <v>7</v>
      </c>
      <c r="I175" s="249"/>
      <c r="J175" s="244"/>
      <c r="K175" s="244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52</v>
      </c>
      <c r="AU175" s="254" t="s">
        <v>85</v>
      </c>
      <c r="AV175" s="242" t="s">
        <v>85</v>
      </c>
      <c r="AW175" s="242" t="s">
        <v>31</v>
      </c>
      <c r="AX175" s="242" t="s">
        <v>83</v>
      </c>
      <c r="AY175" s="254" t="s">
        <v>143</v>
      </c>
    </row>
    <row r="176" s="31" customFormat="true" ht="21.75" hidden="false" customHeight="true" outlineLevel="0" collapsed="false">
      <c r="A176" s="24"/>
      <c r="B176" s="25"/>
      <c r="C176" s="229" t="s">
        <v>488</v>
      </c>
      <c r="D176" s="229" t="s">
        <v>146</v>
      </c>
      <c r="E176" s="230" t="s">
        <v>601</v>
      </c>
      <c r="F176" s="231" t="s">
        <v>602</v>
      </c>
      <c r="G176" s="232" t="s">
        <v>149</v>
      </c>
      <c r="H176" s="233" t="n">
        <v>15</v>
      </c>
      <c r="I176" s="234"/>
      <c r="J176" s="235" t="n">
        <f aca="false">ROUND(I176*H176,2)</f>
        <v>0</v>
      </c>
      <c r="K176" s="231" t="s">
        <v>186</v>
      </c>
      <c r="L176" s="30"/>
      <c r="M176" s="236"/>
      <c r="N176" s="237" t="s">
        <v>40</v>
      </c>
      <c r="O176" s="74"/>
      <c r="P176" s="238" t="n">
        <f aca="false">O176*H176</f>
        <v>0</v>
      </c>
      <c r="Q176" s="238" t="n">
        <v>0</v>
      </c>
      <c r="R176" s="238" t="n">
        <f aca="false">Q176*H176</f>
        <v>0</v>
      </c>
      <c r="S176" s="238" t="n">
        <v>0</v>
      </c>
      <c r="T176" s="23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0" t="s">
        <v>105</v>
      </c>
      <c r="AT176" s="240" t="s">
        <v>146</v>
      </c>
      <c r="AU176" s="240" t="s">
        <v>85</v>
      </c>
      <c r="AY176" s="3" t="s">
        <v>143</v>
      </c>
      <c r="BE176" s="241" t="n">
        <f aca="false">IF(N176="základní",J176,0)</f>
        <v>0</v>
      </c>
      <c r="BF176" s="241" t="n">
        <f aca="false">IF(N176="snížená",J176,0)</f>
        <v>0</v>
      </c>
      <c r="BG176" s="241" t="n">
        <f aca="false">IF(N176="zákl. přenesená",J176,0)</f>
        <v>0</v>
      </c>
      <c r="BH176" s="241" t="n">
        <f aca="false">IF(N176="sníž. přenesená",J176,0)</f>
        <v>0</v>
      </c>
      <c r="BI176" s="241" t="n">
        <f aca="false">IF(N176="nulová",J176,0)</f>
        <v>0</v>
      </c>
      <c r="BJ176" s="3" t="s">
        <v>83</v>
      </c>
      <c r="BK176" s="241" t="n">
        <f aca="false">ROUND(I176*H176,2)</f>
        <v>0</v>
      </c>
      <c r="BL176" s="3" t="s">
        <v>105</v>
      </c>
      <c r="BM176" s="240" t="s">
        <v>603</v>
      </c>
    </row>
    <row r="177" s="212" customFormat="true" ht="22.5" hidden="false" customHeight="true" outlineLevel="0" collapsed="false">
      <c r="B177" s="213"/>
      <c r="C177" s="214"/>
      <c r="D177" s="215" t="s">
        <v>74</v>
      </c>
      <c r="E177" s="227" t="s">
        <v>445</v>
      </c>
      <c r="F177" s="227" t="s">
        <v>446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SUM(P178:P179)</f>
        <v>0</v>
      </c>
      <c r="Q177" s="221"/>
      <c r="R177" s="222" t="n">
        <f aca="false">SUM(R178:R179)</f>
        <v>0</v>
      </c>
      <c r="S177" s="221"/>
      <c r="T177" s="223" t="n">
        <f aca="false">SUM(T178:T179)</f>
        <v>0</v>
      </c>
      <c r="AR177" s="224" t="s">
        <v>83</v>
      </c>
      <c r="AT177" s="225" t="s">
        <v>74</v>
      </c>
      <c r="AU177" s="225" t="s">
        <v>83</v>
      </c>
      <c r="AY177" s="224" t="s">
        <v>143</v>
      </c>
      <c r="BK177" s="226" t="n">
        <f aca="false">SUM(BK178:BK179)</f>
        <v>0</v>
      </c>
    </row>
    <row r="178" s="31" customFormat="true" ht="21.75" hidden="false" customHeight="true" outlineLevel="0" collapsed="false">
      <c r="A178" s="24"/>
      <c r="B178" s="25"/>
      <c r="C178" s="229" t="s">
        <v>604</v>
      </c>
      <c r="D178" s="229" t="s">
        <v>146</v>
      </c>
      <c r="E178" s="230" t="s">
        <v>605</v>
      </c>
      <c r="F178" s="231" t="s">
        <v>606</v>
      </c>
      <c r="G178" s="232" t="s">
        <v>205</v>
      </c>
      <c r="H178" s="233" t="n">
        <v>31.212</v>
      </c>
      <c r="I178" s="234"/>
      <c r="J178" s="235" t="n">
        <f aca="false">ROUND(I178*H178,2)</f>
        <v>0</v>
      </c>
      <c r="K178" s="231" t="s">
        <v>150</v>
      </c>
      <c r="L178" s="30"/>
      <c r="M178" s="236"/>
      <c r="N178" s="237" t="s">
        <v>40</v>
      </c>
      <c r="O178" s="74"/>
      <c r="P178" s="238" t="n">
        <f aca="false">O178*H178</f>
        <v>0</v>
      </c>
      <c r="Q178" s="238" t="n">
        <v>0</v>
      </c>
      <c r="R178" s="238" t="n">
        <f aca="false">Q178*H178</f>
        <v>0</v>
      </c>
      <c r="S178" s="238" t="n">
        <v>0</v>
      </c>
      <c r="T178" s="23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0" t="s">
        <v>105</v>
      </c>
      <c r="AT178" s="240" t="s">
        <v>146</v>
      </c>
      <c r="AU178" s="240" t="s">
        <v>85</v>
      </c>
      <c r="AY178" s="3" t="s">
        <v>143</v>
      </c>
      <c r="BE178" s="241" t="n">
        <f aca="false">IF(N178="základní",J178,0)</f>
        <v>0</v>
      </c>
      <c r="BF178" s="241" t="n">
        <f aca="false">IF(N178="snížená",J178,0)</f>
        <v>0</v>
      </c>
      <c r="BG178" s="241" t="n">
        <f aca="false">IF(N178="zákl. přenesená",J178,0)</f>
        <v>0</v>
      </c>
      <c r="BH178" s="241" t="n">
        <f aca="false">IF(N178="sníž. přenesená",J178,0)</f>
        <v>0</v>
      </c>
      <c r="BI178" s="241" t="n">
        <f aca="false">IF(N178="nulová",J178,0)</f>
        <v>0</v>
      </c>
      <c r="BJ178" s="3" t="s">
        <v>83</v>
      </c>
      <c r="BK178" s="241" t="n">
        <f aca="false">ROUND(I178*H178,2)</f>
        <v>0</v>
      </c>
      <c r="BL178" s="3" t="s">
        <v>105</v>
      </c>
      <c r="BM178" s="240" t="s">
        <v>607</v>
      </c>
    </row>
    <row r="179" s="31" customFormat="true" ht="21.75" hidden="false" customHeight="true" outlineLevel="0" collapsed="false">
      <c r="A179" s="24"/>
      <c r="B179" s="25"/>
      <c r="C179" s="229" t="s">
        <v>608</v>
      </c>
      <c r="D179" s="229" t="s">
        <v>146</v>
      </c>
      <c r="E179" s="230" t="s">
        <v>609</v>
      </c>
      <c r="F179" s="231" t="s">
        <v>610</v>
      </c>
      <c r="G179" s="232" t="s">
        <v>205</v>
      </c>
      <c r="H179" s="233" t="n">
        <v>31.212</v>
      </c>
      <c r="I179" s="234"/>
      <c r="J179" s="235" t="n">
        <f aca="false">ROUND(I179*H179,2)</f>
        <v>0</v>
      </c>
      <c r="K179" s="231" t="s">
        <v>150</v>
      </c>
      <c r="L179" s="30"/>
      <c r="M179" s="294"/>
      <c r="N179" s="295" t="s">
        <v>40</v>
      </c>
      <c r="O179" s="296"/>
      <c r="P179" s="297" t="n">
        <f aca="false">O179*H179</f>
        <v>0</v>
      </c>
      <c r="Q179" s="297" t="n">
        <v>0</v>
      </c>
      <c r="R179" s="297" t="n">
        <f aca="false">Q179*H179</f>
        <v>0</v>
      </c>
      <c r="S179" s="297" t="n">
        <v>0</v>
      </c>
      <c r="T179" s="29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0" t="s">
        <v>105</v>
      </c>
      <c r="AT179" s="240" t="s">
        <v>146</v>
      </c>
      <c r="AU179" s="240" t="s">
        <v>85</v>
      </c>
      <c r="AY179" s="3" t="s">
        <v>143</v>
      </c>
      <c r="BE179" s="241" t="n">
        <f aca="false">IF(N179="základní",J179,0)</f>
        <v>0</v>
      </c>
      <c r="BF179" s="241" t="n">
        <f aca="false">IF(N179="snížená",J179,0)</f>
        <v>0</v>
      </c>
      <c r="BG179" s="241" t="n">
        <f aca="false">IF(N179="zákl. přenesená",J179,0)</f>
        <v>0</v>
      </c>
      <c r="BH179" s="241" t="n">
        <f aca="false">IF(N179="sníž. přenesená",J179,0)</f>
        <v>0</v>
      </c>
      <c r="BI179" s="241" t="n">
        <f aca="false">IF(N179="nulová",J179,0)</f>
        <v>0</v>
      </c>
      <c r="BJ179" s="3" t="s">
        <v>83</v>
      </c>
      <c r="BK179" s="241" t="n">
        <f aca="false">ROUND(I179*H179,2)</f>
        <v>0</v>
      </c>
      <c r="BL179" s="3" t="s">
        <v>105</v>
      </c>
      <c r="BM179" s="240" t="s">
        <v>611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70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K10hCKoU1zFYgg3dU00c+l5CZOV48ncz/qwu0QAJg1WW3gzmsNJYpBM8G6pSVi2UJhBNWc4VFYTrR7zZSI/4jQ==" saltValue="pgMOYzhqmwVXtnO/9x3QEjpz5Oui3wj0ex6KJpfCkMP3TojkBDQXEpAV5p2JUP8v63MYBkfwKTJHRf1B3z4vDg==" spinCount="100000" sheet="true" objects="true" scenarios="true" formatColumns="false" formatRows="false" autoFilter="false"/>
  <autoFilter ref="C120:K17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58:57Z</dcterms:created>
  <dc:creator>Lenka Požárová</dc:creator>
  <dc:description/>
  <dc:language>en-US</dc:language>
  <cp:lastModifiedBy>Joneš Jan Ing.</cp:lastModifiedBy>
  <dcterms:modified xsi:type="dcterms:W3CDTF">2020-08-13T1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