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1 - Asanační kosení" sheetId="2" state="visible" r:id="rId3"/>
    <sheet name="2 - Stržení drnu a urovná..." sheetId="3" state="visible" r:id="rId4"/>
    <sheet name="3 - Odstranění dřevin" sheetId="4" state="visible" r:id="rId5"/>
    <sheet name="4 - Obnova zvodnělých ter..." sheetId="5" state="visible" r:id="rId6"/>
    <sheet name="5 - Údržbové práce na dro..." sheetId="6" state="visible" r:id="rId7"/>
    <sheet name="6 - Odstranění deponií ze..." sheetId="7" state="visible" r:id="rId8"/>
    <sheet name="7 - Podpora mechorostů om..." sheetId="8" state="visible" r:id="rId9"/>
    <sheet name="8 - VRN" sheetId="9" state="visible" r:id="rId10"/>
  </sheets>
  <definedNames>
    <definedName function="false" hidden="false" localSheetId="1" name="_xlnm.Print_Area" vbProcedure="false">'1 - Asanační kosení'!$C$4:$J$39,'1 - Asanační kosení'!$C$68:$K$128</definedName>
    <definedName function="false" hidden="false" localSheetId="1" name="_xlnm.Print_Titles" vbProcedure="false">'1 - Asanační kosení'!$80:$80</definedName>
    <definedName function="false" hidden="true" localSheetId="1" name="_xlnm._FilterDatabase" vbProcedure="false">'1 - Asanační kosení'!$C$80:$K$128</definedName>
    <definedName function="false" hidden="false" localSheetId="2" name="_xlnm.Print_Area" vbProcedure="false">'2 - Stržení drnu a urovná...'!$C$4:$J$39,'2 - Stržení drnu a urovná...'!$C$68:$K$101</definedName>
    <definedName function="false" hidden="false" localSheetId="2" name="_xlnm.Print_Titles" vbProcedure="false">'2 - Stržení drnu a urovná...'!$80:$80</definedName>
    <definedName function="false" hidden="true" localSheetId="2" name="_xlnm._FilterDatabase" vbProcedure="false">'2 - Stržení drnu a urovná...'!$C$80:$K$101</definedName>
    <definedName function="false" hidden="false" localSheetId="3" name="_xlnm.Print_Area" vbProcedure="false">'3 - Odstranění dřevin'!$C$4:$J$39,'3 - Odstranění dřevin'!$C$68:$K$228</definedName>
    <definedName function="false" hidden="false" localSheetId="3" name="_xlnm.Print_Titles" vbProcedure="false">'3 - Odstranění dřevin'!$80:$80</definedName>
    <definedName function="false" hidden="true" localSheetId="3" name="_xlnm._FilterDatabase" vbProcedure="false">'3 - Odstranění dřevin'!$C$80:$K$228</definedName>
    <definedName function="false" hidden="false" localSheetId="4" name="_xlnm.Print_Area" vbProcedure="false">'4 - Obnova zvodnělých ter...'!$C$4:$J$39,'4 - Obnova zvodnělých ter...'!$C$68:$K$100</definedName>
    <definedName function="false" hidden="false" localSheetId="4" name="_xlnm.Print_Titles" vbProcedure="false">'4 - Obnova zvodnělých ter...'!$80:$80</definedName>
    <definedName function="false" hidden="true" localSheetId="4" name="_xlnm._FilterDatabase" vbProcedure="false">'4 - Obnova zvodnělých ter...'!$C$80:$K$100</definedName>
    <definedName function="false" hidden="false" localSheetId="5" name="_xlnm.Print_Area" vbProcedure="false">'5 - Údržbové práce na dro...'!$C$4:$J$39,'5 - Údržbové práce na dro...'!$C$68:$K$93</definedName>
    <definedName function="false" hidden="false" localSheetId="5" name="_xlnm.Print_Titles" vbProcedure="false">'5 - Údržbové práce na dro...'!$80:$80</definedName>
    <definedName function="false" hidden="true" localSheetId="5" name="_xlnm._FilterDatabase" vbProcedure="false">'5 - Údržbové práce na dro...'!$C$80:$K$93</definedName>
    <definedName function="false" hidden="false" localSheetId="6" name="_xlnm.Print_Area" vbProcedure="false">'6 - Odstranění deponií ze...'!$C$4:$J$39,'6 - Odstranění deponií ze...'!$C$68:$K$150</definedName>
    <definedName function="false" hidden="false" localSheetId="6" name="_xlnm.Print_Titles" vbProcedure="false">'6 - Odstranění deponií ze...'!$80:$80</definedName>
    <definedName function="false" hidden="true" localSheetId="6" name="_xlnm._FilterDatabase" vbProcedure="false">'6 - Odstranění deponií ze...'!$C$80:$K$150</definedName>
    <definedName function="false" hidden="false" localSheetId="7" name="_xlnm.Print_Area" vbProcedure="false">'7 - Podpora mechorostů om...'!$C$4:$J$39,'7 - Podpora mechorostů om...'!$C$68:$K$86</definedName>
    <definedName function="false" hidden="false" localSheetId="7" name="_xlnm.Print_Titles" vbProcedure="false">'7 - Podpora mechorostů om...'!$80:$80</definedName>
    <definedName function="false" hidden="true" localSheetId="7" name="_xlnm._FilterDatabase" vbProcedure="false">'7 - Podpora mechorostů om...'!$C$80:$K$86</definedName>
    <definedName function="false" hidden="false" localSheetId="8" name="_xlnm.Print_Area" vbProcedure="false">'8 - VRN'!$C$4:$J$39,'8 - VRN'!$C$69:$K$91</definedName>
    <definedName function="false" hidden="false" localSheetId="8" name="_xlnm.Print_Titles" vbProcedure="false">'8 - VRN'!$81:$81</definedName>
    <definedName function="false" hidden="true" localSheetId="8" name="_xlnm._FilterDatabase" vbProcedure="false">'8 - VRN'!$C$81:$K$91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8" uniqueCount="531">
  <si>
    <t xml:space="preserve">Export Komplet</t>
  </si>
  <si>
    <t xml:space="preserve">VZ</t>
  </si>
  <si>
    <t xml:space="preserve">2.0</t>
  </si>
  <si>
    <t xml:space="preserve">False</t>
  </si>
  <si>
    <t xml:space="preserve">{fbdd05c6-64ce-4f05-bdeb-e6c8a3484ed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1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EVL V Lisovech II. fáz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7. 2019</t>
  </si>
  <si>
    <t xml:space="preserve">Zadavatel:</t>
  </si>
  <si>
    <t xml:space="preserve">IČ:</t>
  </si>
  <si>
    <t xml:space="preserve">Kraj Vysoč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roslav Červenka</t>
  </si>
  <si>
    <t xml:space="preserve">True</t>
  </si>
  <si>
    <t xml:space="preserve">Zpracovatel:</t>
  </si>
  <si>
    <t xml:space="preserve">71566767</t>
  </si>
  <si>
    <t xml:space="preserve">CZ801123150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Asanační kosení</t>
  </si>
  <si>
    <t xml:space="preserve">STA</t>
  </si>
  <si>
    <t xml:space="preserve">{bd1bc458-d4c1-4961-acb0-a120a0f8a450}</t>
  </si>
  <si>
    <t xml:space="preserve">2</t>
  </si>
  <si>
    <t xml:space="preserve">Stržení drnu a urovnání terénu</t>
  </si>
  <si>
    <t xml:space="preserve">{1b5b52de-1713-4535-95f1-a320d3c26afb}</t>
  </si>
  <si>
    <t xml:space="preserve">3</t>
  </si>
  <si>
    <t xml:space="preserve">Odstranění dřevin</t>
  </si>
  <si>
    <t xml:space="preserve">{9fe340bf-c779-4bb1-b468-01b8491709fa}</t>
  </si>
  <si>
    <t xml:space="preserve">4</t>
  </si>
  <si>
    <t xml:space="preserve">Obnova zvodnělých terénních depresí a pramených vývěrů</t>
  </si>
  <si>
    <t xml:space="preserve">{109720fa-e5d6-4b7b-9164-70afeea1d25f}</t>
  </si>
  <si>
    <t xml:space="preserve">5</t>
  </si>
  <si>
    <t xml:space="preserve">Údržbové práce na drobných vodotečích a vodních kapilárách</t>
  </si>
  <si>
    <t xml:space="preserve">{f43a56fd-d534-4ab6-a6b6-c53f701c5480}</t>
  </si>
  <si>
    <t xml:space="preserve">6</t>
  </si>
  <si>
    <t xml:space="preserve">Odstranění deponií zeminy</t>
  </si>
  <si>
    <t xml:space="preserve">{a0599dbe-85e3-4ce1-90e7-d9844f37755f}</t>
  </si>
  <si>
    <t xml:space="preserve">7</t>
  </si>
  <si>
    <t xml:space="preserve">Podpora mechorostů omezením ohniska orobince širolistého</t>
  </si>
  <si>
    <t xml:space="preserve">{410e6894-4647-4642-a1e2-b79f56d44aed}</t>
  </si>
  <si>
    <t xml:space="preserve">8</t>
  </si>
  <si>
    <t xml:space="preserve">VRN</t>
  </si>
  <si>
    <t xml:space="preserve">{1532c360-ac06-4310-974c-7e74ccd4f3a5}</t>
  </si>
  <si>
    <t xml:space="preserve">KRYCÍ LIST SOUPISU PRACÍ</t>
  </si>
  <si>
    <t xml:space="preserve">Objekt:</t>
  </si>
  <si>
    <t xml:space="preserve">1 - Asanační kos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N00 - Asanační management </t>
  </si>
  <si>
    <t xml:space="preserve">    N01 - Asanační kos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Asanační management </t>
  </si>
  <si>
    <t xml:space="preserve">ROZPOCET</t>
  </si>
  <si>
    <t xml:space="preserve">N01</t>
  </si>
  <si>
    <t xml:space="preserve">K</t>
  </si>
  <si>
    <t xml:space="preserve">R1</t>
  </si>
  <si>
    <t xml:space="preserve">Asanační kosení dlouhodobě neudržovaných travních porostů ručně či malou mechanizací</t>
  </si>
  <si>
    <t xml:space="preserve">ha</t>
  </si>
  <si>
    <t xml:space="preserve">512</t>
  </si>
  <si>
    <t xml:space="preserve">-1814282256</t>
  </si>
  <si>
    <t xml:space="preserve">VV</t>
  </si>
  <si>
    <t xml:space="preserve">0,0716</t>
  </si>
  <si>
    <t xml:space="preserve">0,2068*0,9</t>
  </si>
  <si>
    <t xml:space="preserve">0,6407</t>
  </si>
  <si>
    <t xml:space="preserve">Součet</t>
  </si>
  <si>
    <t xml:space="preserve">R2</t>
  </si>
  <si>
    <t xml:space="preserve">Shabání a odklizení pokosené biomasy z první asanační seče, včetně důkladného vyhrabání stařiny</t>
  </si>
  <si>
    <t xml:space="preserve">-1086178883</t>
  </si>
  <si>
    <t xml:space="preserve">R2.1</t>
  </si>
  <si>
    <t xml:space="preserve">Likvidace pokosené biomasy - odvoz pokosené hmoty na kompostárnu do 10 km, vč. poplatku za kompostování a manipulaci na kompostárně</t>
  </si>
  <si>
    <t xml:space="preserve">-561037721</t>
  </si>
  <si>
    <t xml:space="preserve">R6</t>
  </si>
  <si>
    <t xml:space="preserve">Asanační kosení 2020, druhá seč, vč. shrabání a naložení</t>
  </si>
  <si>
    <t xml:space="preserve">-542497969</t>
  </si>
  <si>
    <t xml:space="preserve">R6.11</t>
  </si>
  <si>
    <t xml:space="preserve">Likvidace pokosené biomasy - odvoz pokosené hmoty na kompostárnu do 10 km, vč. poplatku za kompostování a manipulaci na kompostárně, za druhou seč 2020</t>
  </si>
  <si>
    <t xml:space="preserve">-215104208</t>
  </si>
  <si>
    <t xml:space="preserve">R7</t>
  </si>
  <si>
    <t xml:space="preserve">Asanační kosení r. 2021 první seč, vč. shrabání a naložení</t>
  </si>
  <si>
    <t xml:space="preserve">931303332</t>
  </si>
  <si>
    <t xml:space="preserve">R7.3</t>
  </si>
  <si>
    <t xml:space="preserve">Asanační kosení r. 2021 druhá seč, vč. shrabání a naložení</t>
  </si>
  <si>
    <t xml:space="preserve">2105218855</t>
  </si>
  <si>
    <t xml:space="preserve">9</t>
  </si>
  <si>
    <t xml:space="preserve">R6.111</t>
  </si>
  <si>
    <t xml:space="preserve">Likvidace pokosené biomasy - odvoz pokosené hmoty na kompostárnu do 10 km, vč. poplatku za kompostování a manipulaci na kompostárně, za první seč 2021</t>
  </si>
  <si>
    <t xml:space="preserve">1711242679</t>
  </si>
  <si>
    <t xml:space="preserve">R6.12</t>
  </si>
  <si>
    <t xml:space="preserve">Likvidace pokosené biomasy - odvoz pokosené hmoty na kompostárnu do 10 km, vč. poplatku za kompostování a manipulaci na kompostárně, za druhá seč 2021</t>
  </si>
  <si>
    <t xml:space="preserve">-1064713557</t>
  </si>
  <si>
    <t xml:space="preserve">2 - Stržení drnu a urovnání terénu</t>
  </si>
  <si>
    <t xml:space="preserve">HSV - Práce a dodávky HSV</t>
  </si>
  <si>
    <t xml:space="preserve">    1 - Zemní práce</t>
  </si>
  <si>
    <t xml:space="preserve">HSV</t>
  </si>
  <si>
    <t xml:space="preserve">Práce a dodávky HSV</t>
  </si>
  <si>
    <t xml:space="preserve">Zemní práce</t>
  </si>
  <si>
    <t xml:space="preserve">11130111X</t>
  </si>
  <si>
    <t xml:space="preserve">Sejmutí drnu tl. do 100 mm, včetně přemístění pomocí lehké techniky na neúnosném podkladu do 50 m k místu naložení na dopravní prostředek, zpevnění povrchu terénu pomocí stavebních prken na vzdálenost přes 50 do 90 m</t>
  </si>
  <si>
    <t xml:space="preserve">m2</t>
  </si>
  <si>
    <t xml:space="preserve">1651729773</t>
  </si>
  <si>
    <t xml:space="preserve">PSC</t>
  </si>
  <si>
    <t xml:space="preserve">Poznámka k souboru cen:
1. V cenách jsou započteny i náklady na nařezání, vyrýpnutí, vyzvednutí, přemístění a složení sejmutého drnu na vzdálenost do 50 m nebo s naložením na dopravní prostředek.
2. V ceně nejsou započteny náklady na zálivku před sejmutím drnu. Pro tyto práce lze použít ceny části C02 souboru cen 185 80-43 Zalití rostlin vodou.
3. Ceny jsou určeny jen pro sejmutí drnu pro drnování.
4. Sejmutím drnu se rozumí sejmutí pláství nebo pásů drnu v takové jakosti, aby se jich mohlo použít pro další drnování.
5. Ceny nejsou určeny k pokládce travního drnu (koberce). Tyto práce se oceňují cenami souboru cen 181 4.-11 Založení trávníku
6. Ceny lze použít při zakládání záhonů pro výsadbu rostlin z důvodu snížení profilu terénu.
</t>
  </si>
  <si>
    <t xml:space="preserve">122+299+75+660</t>
  </si>
  <si>
    <t xml:space="preserve">14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m3</t>
  </si>
  <si>
    <t xml:space="preserve">CS ÚRS 2018 02</t>
  </si>
  <si>
    <t xml:space="preserve">-1701764652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
2. Ceny -1105 a -1155 jsou určeny pro nakládání, překládání a vykládání na vzdálenost
a) do 20 m vodorovně; vodorovná vzdálenost se měří od těžnice lodi k těžnici druhé lodi, nebo k těžišti hromady na břehu nebo k těžišti dopravního prostředku na suchu,
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3. Množství měrných jednotek se určí v rostlém stavu horniny.
</t>
  </si>
  <si>
    <t xml:space="preserve">115,6</t>
  </si>
  <si>
    <t xml:space="preserve">11</t>
  </si>
  <si>
    <t xml:space="preserve">R.30</t>
  </si>
  <si>
    <t xml:space="preserve">Jemná modelace terénu pomocí lehké techniky.</t>
  </si>
  <si>
    <t xml:space="preserve">mth</t>
  </si>
  <si>
    <t xml:space="preserve">527234979</t>
  </si>
  <si>
    <t xml:space="preserve">P</t>
  </si>
  <si>
    <t xml:space="preserve">Poznámka k položce:
Zároveň se stržením drhu budou urovnány a vymodelovány, v okolí pramenných vývěrů s vytvarováním sklonu k obnoveným vývěrům</t>
  </si>
  <si>
    <t xml:space="preserve">12</t>
  </si>
  <si>
    <t xml:space="preserve">162702111</t>
  </si>
  <si>
    <t xml:space="preserve">Vodorovné přemístění drnu na suchu na vzdálenost přes 5000 do 6000 m</t>
  </si>
  <si>
    <t xml:space="preserve">-225184464</t>
  </si>
  <si>
    <t xml:space="preserve">Poznámka k souboru cen:
1. V cenách jsou započteny i náklady na terénní přirážky za jízdu v nepříznivých nebo mimořádně nepříznivých poměrech a složení drnu na hromady.
2. V cenách nejsou započteny náklady na naložení na dopravní prostředek, tyto se oceňují souborem cen 167 10-21 Nakládání drnu.
3. Vzdálenost pro vodorovné přemístění drnu je délka nejhospodárnější dopravní trasy, měřené v její ose, mezi těžištěm plochy z níž se drn snímá a těžištěm plochy určené k drnování.
</t>
  </si>
  <si>
    <t xml:space="preserve">13</t>
  </si>
  <si>
    <t xml:space="preserve">162702119</t>
  </si>
  <si>
    <t xml:space="preserve">Vodorovné přemístění drnu na suchu Příplatek k ceně za každých dalších i započatých 1000 m</t>
  </si>
  <si>
    <t xml:space="preserve">-1614864530</t>
  </si>
  <si>
    <t xml:space="preserve">4*1156</t>
  </si>
  <si>
    <t xml:space="preserve">171201201</t>
  </si>
  <si>
    <t xml:space="preserve">Uložení sypaniny na skládky</t>
  </si>
  <si>
    <t xml:space="preserve">-649549784</t>
  </si>
  <si>
    <t xml:space="preserve">Poznámka k souboru cen:
1. Cena -1201 je určena i pro:
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
b) zasypání koryt vodotečí a prohlubní v terénu bez předepsaného zhutnění sypaniny;
c) uložení výkopku pod vodou do prohlubní ve dně vodotečí nebo nádrží.
2. Cenu -1201 nelze použít pro uložení výkopku nebo ornice:
a) při vykopávkách pro podzemní vedení podél hrany výkopu, z něhož byl výkopek získán, a to ani tehdy, jestliže se výkopek po vyhození z výkopu na povrch území ještě dále přemisťuje na hromady podél výkopu;
b) na dočasné skládky, které nejsou předepsány projektem;
c) na dočasné skládky předepsané projektem tak, že na 1 m2 projektem určené plochy této skládky připadají nejvýše 2 m3 výkopku nebo ornice (viz. též poznámku č. 1 a);
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
e) na trvalé skládky s předepsaným zhutněním; toto uložení výkopku se oceňuje cenami souboru cen 171 . 0- . . Uložení sypaniny do násypů.
3. V ceně -1201 jsou započteny i náklady na rozprostření sypaniny ve vrstvách s hrubým urovnáním na skládce.
4. V ceně -1201 nejsou započteny náklady na získání skládek ani na poplatky za skládku.
5. Množství jednotek uložení výkopku (sypaniny) se určí v m3 uloženého výkopku (sypaniny),v rostlém stavu zpravidla ve výkopišti.
</t>
  </si>
  <si>
    <t xml:space="preserve">10</t>
  </si>
  <si>
    <t xml:space="preserve">R</t>
  </si>
  <si>
    <t xml:space="preserve">Poplatek za uložení na kompostárnu, vč. poplatku za komostování a manipulaci na kompostárně</t>
  </si>
  <si>
    <t xml:space="preserve">553966719</t>
  </si>
  <si>
    <t xml:space="preserve">3 - Odstranění dřevin</t>
  </si>
  <si>
    <t xml:space="preserve">    1 - Kácení dřeivn mimo les</t>
  </si>
  <si>
    <t xml:space="preserve">Kácení dřeivn mimo les</t>
  </si>
  <si>
    <t xml:space="preserve">111201102X</t>
  </si>
  <si>
    <t xml:space="preserve">Odstranění křovin a stromů s odstraněním kořenů vč. odstranění pařezů/polykormonů průměru kmene do 100 mm do sklonu terénu 1 : 5, při celkové ploše přes 1 000 do 10 000 m2</t>
  </si>
  <si>
    <t xml:space="preserve">225191947</t>
  </si>
  <si>
    <t xml:space="preserve">Poznámka k souboru cen:
1. Cenu -1104 lze použít jestliže se odstranění stromů a křovin neprovádí na holo.
2. Cena -1101 je určena i pro:
a) odstraňování křovin a stromů o průměru kmene do 100 mm z ploch, jejichž celková výměra je větší než 1 000 m2 při sklonu terénu strmějším než 1 : 5;
b) LTM při jakékoliv celkové ploše jednotlivě přes 30 m2.
3. V ceně jsou započteny i náklady na případné nutné odklizení křovin a stromů na hromady na vzdálenost do 50 m nebo naložení na dopravní prostředek.
4. Průměr kmenů stromů (křovin) se měří 0,15 m nad přilehlým terénem.
5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
</t>
  </si>
  <si>
    <t xml:space="preserve">2068*0,9</t>
  </si>
  <si>
    <t xml:space="preserve">6407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2004253227</t>
  </si>
  <si>
    <t xml:space="preserve">Poznámka k souboru cen:
1. Ceny jsou určeny pro odstranění stromů v rámci přípravy staveniště.
2. Ceny lze použít i pro odstranění stromů ze sesuté zeminy, vývratů a polomů.
3. V ceně jsou započteny i náklady na případné nutné odklizení kmene a větví odděleně na vzdálenost do 50 m nebo s naložením na dopravní prostředek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Ceny nelze užít v případě, kdy je nutné odstraňování stromu po částech; tyto práce lze oceňovat příslušnými cenami katalogu 823-1 Plochy a úprava území.
</t>
  </si>
  <si>
    <t xml:space="preserve">22+27</t>
  </si>
  <si>
    <t xml:space="preserve">1+1</t>
  </si>
  <si>
    <t xml:space="preserve">112101102</t>
  </si>
  <si>
    <t xml:space="preserve">Odstranění stromů s odřezáním kmene a s odvětvením listnatých, průměru kmene přes 300 do 500 mm</t>
  </si>
  <si>
    <t xml:space="preserve">-1241873818</t>
  </si>
  <si>
    <t xml:space="preserve">6+2</t>
  </si>
  <si>
    <t xml:space="preserve">112101103</t>
  </si>
  <si>
    <t xml:space="preserve">Odstranění stromů s odřezáním kmene a s odvětvením listnatých, průměru kmene přes 500 do 700 mm</t>
  </si>
  <si>
    <t xml:space="preserve">42014424</t>
  </si>
  <si>
    <t xml:space="preserve">112101121</t>
  </si>
  <si>
    <t xml:space="preserve">Odstranění stromů s odřezáním kmene a s odvětvením jehličnatých bez odkornění, průměru kmene přes 100 do 300 mm</t>
  </si>
  <si>
    <t xml:space="preserve">1343663103</t>
  </si>
  <si>
    <t xml:space="preserve">23+11</t>
  </si>
  <si>
    <t xml:space="preserve">4+2</t>
  </si>
  <si>
    <t xml:space="preserve">112101122</t>
  </si>
  <si>
    <t xml:space="preserve">Odstranění stromů s odřezáním kmene a s odvětvením jehličnatých bez odkornění, průměru kmene přes 300 do 500 mm</t>
  </si>
  <si>
    <t xml:space="preserve">1263824323</t>
  </si>
  <si>
    <t xml:space="preserve">9+4</t>
  </si>
  <si>
    <t xml:space="preserve">112101123</t>
  </si>
  <si>
    <t xml:space="preserve">Odstranění stromů s odřezáním kmene a s odvětvením jehličnatých bez odkornění, průměru kmene přes 500 do 700 mm</t>
  </si>
  <si>
    <t xml:space="preserve">1360276245</t>
  </si>
  <si>
    <t xml:space="preserve">4+5</t>
  </si>
  <si>
    <t xml:space="preserve">112101124</t>
  </si>
  <si>
    <t xml:space="preserve">Odstranění stromů s odřezáním kmene a s odvětvením jehličnatých bez odkornění, průměru kmene přes 700 do 900 mm</t>
  </si>
  <si>
    <t xml:space="preserve">751751355</t>
  </si>
  <si>
    <t xml:space="preserve">3+2</t>
  </si>
  <si>
    <t xml:space="preserve">2+2</t>
  </si>
  <si>
    <t xml:space="preserve">112101125</t>
  </si>
  <si>
    <t xml:space="preserve">Odstranění stromů s odřezáním kmene a s odvětvením jehličnatých bez odkornění, průměru kmene přes 900 do 1100 mm</t>
  </si>
  <si>
    <t xml:space="preserve">953773516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1137716381</t>
  </si>
  <si>
    <t xml:space="preserve">Poznámka k souboru cen:
1. Ceny lze použít i pro odstranění pařezů ze sesuté zeminy, vývratů a polomů.
2. V ceně jsou započteny i náklady na případné nutné odklizení pařezů na hromady na vzdálenost do 50 m nebo naložení na dopravní prostředek.
3. Mají-li se odstraňovat pařezy z pokáceného souvislého lesního porostu, lze počet pařezů stanovit s přihlédnutím k tabulce v příloze č. 1.
4. Zásyp jam po pařezech se oceňuje cenami souboru cen 174 20-12 této části katalogu.
5. Průměr pařezu se měří v místě řezu kmene na základě dvojího na sebe kolmého měření a následného zprůměrování naměřených hodnot.
</t>
  </si>
  <si>
    <t xml:space="preserve">22+27+23+11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1891502717</t>
  </si>
  <si>
    <t xml:space="preserve">6+2+9+4</t>
  </si>
  <si>
    <t xml:space="preserve">70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-1455955893</t>
  </si>
  <si>
    <t xml:space="preserve">1+2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-486040388</t>
  </si>
  <si>
    <t xml:space="preserve">112201105</t>
  </si>
  <si>
    <t xml:space="preserve">Odstranění pařezů s jejich vykopáním, vytrháním nebo odstřelením, s přesekáním kořenů průměru přes 900 mm</t>
  </si>
  <si>
    <t xml:space="preserve">1676285103</t>
  </si>
  <si>
    <t xml:space="preserve">42</t>
  </si>
  <si>
    <t xml:space="preserve">162201401</t>
  </si>
  <si>
    <t xml:space="preserve">Vodorovné přemístění větví, kmenů nebo pařezů s naložením, složením a dopravou do 1000 m větví do 7 cm stromů listnatých, průměru kmene přes 100 do 300 mm, přemístění v rámci lokality</t>
  </si>
  <si>
    <t xml:space="preserve">1529618491</t>
  </si>
  <si>
    <t xml:space="preserve">Poznámka k souboru cen:
1. Průměr kmene i pařezu se měří v místě řezu.
2. Měrná jednotka je 1 strom.
</t>
  </si>
  <si>
    <t xml:space="preserve">22+27+1+1</t>
  </si>
  <si>
    <t xml:space="preserve">43</t>
  </si>
  <si>
    <t xml:space="preserve">162201402</t>
  </si>
  <si>
    <t xml:space="preserve">Vodorovné přemístění větví, kmenů nebo pařezů s naložením, složením a dopravou do 1000 m větví do 7 cm stromů listnatých, průměru kmene přes 300 do 500 mm, přemístění v rámci lokality</t>
  </si>
  <si>
    <t xml:space="preserve">1780473501</t>
  </si>
  <si>
    <t xml:space="preserve">6+2+1+1</t>
  </si>
  <si>
    <t xml:space="preserve">44</t>
  </si>
  <si>
    <t xml:space="preserve">162201403</t>
  </si>
  <si>
    <t xml:space="preserve">Vodorovné přemístění větví, kmenů nebo pařezů s naložením, složením a dopravou do 1000 m větví stromů listnatých, průměru kmene přes 500 do 700 mm, přemístění v rámci lokality</t>
  </si>
  <si>
    <t xml:space="preserve">1267580908</t>
  </si>
  <si>
    <t xml:space="preserve">46</t>
  </si>
  <si>
    <t xml:space="preserve">162201405</t>
  </si>
  <si>
    <t xml:space="preserve">Vodorovné přemístění větví, kmenů nebo pařezů s naložením, složením a dopravou do 1000 m větví do 7 cm stromů jehličnatých, průměru kmene přes 100 do 300 mm, přemístění v rámci lokality</t>
  </si>
  <si>
    <t xml:space="preserve">1074589305</t>
  </si>
  <si>
    <t xml:space="preserve">23+11+4+2</t>
  </si>
  <si>
    <t xml:space="preserve">47</t>
  </si>
  <si>
    <t xml:space="preserve">162201406</t>
  </si>
  <si>
    <t xml:space="preserve">Vodorovné přemístění větví, kmenů nebo pařezů s naložením, složením a dopravou do 1000 m větví do 7 cm stromů jehličnatých, průměru kmene přes 300 do 500 mm, přemístění v rámci lokality</t>
  </si>
  <si>
    <t xml:space="preserve">-950098182</t>
  </si>
  <si>
    <t xml:space="preserve">9+4+4</t>
  </si>
  <si>
    <t xml:space="preserve">48</t>
  </si>
  <si>
    <t xml:space="preserve">162201407</t>
  </si>
  <si>
    <t xml:space="preserve">Vodorovné přemístění větví, kmenů nebo pařezů s naložením, složením a dopravou do 1000 m větví do 7 cm stromů jehličnatých, průměru kmene přes 500 do 700 mm, přemístění v rámci lokality</t>
  </si>
  <si>
    <t xml:space="preserve">-710094500</t>
  </si>
  <si>
    <t xml:space="preserve">2+4+5</t>
  </si>
  <si>
    <t xml:space="preserve">49</t>
  </si>
  <si>
    <t xml:space="preserve">162201408</t>
  </si>
  <si>
    <t xml:space="preserve">Vodorovné přemístění větví, kmenů nebo pařezů s naložením, složením a dopravou do 1000 m větví do 7 cm stromů jehličnatých, průměru kmene přes 700 do 900 mm, přemístění v rámci lokality</t>
  </si>
  <si>
    <t xml:space="preserve">1673506001</t>
  </si>
  <si>
    <t xml:space="preserve">3+2+2+2</t>
  </si>
  <si>
    <t xml:space="preserve">62</t>
  </si>
  <si>
    <t xml:space="preserve">162201409</t>
  </si>
  <si>
    <t xml:space="preserve">Vodorovné přemístění větví, kmenů nebo pařezů s naložením, složením a dopravou do 1000 m větví do 7 cm stromů jehličnatých, průměru kmene přes 900 do 1100 mm, přemístění v rámci lokality</t>
  </si>
  <si>
    <t xml:space="preserve">518302891</t>
  </si>
  <si>
    <t xml:space="preserve">1+3</t>
  </si>
  <si>
    <t xml:space="preserve">50</t>
  </si>
  <si>
    <t xml:space="preserve">162201411</t>
  </si>
  <si>
    <t xml:space="preserve">Vodorovné přemístění větví, kmenů nebo pařezů s naložením, složením a dopravou do 1000 m kmenů stromů listnatých, průměru přes 100 do 300 mm, přemístění v rámci lokality</t>
  </si>
  <si>
    <t xml:space="preserve">1350374202</t>
  </si>
  <si>
    <t xml:space="preserve">51</t>
  </si>
  <si>
    <t xml:space="preserve">162201412</t>
  </si>
  <si>
    <t xml:space="preserve">Vodorovné přemístění větví, kmenů nebo pařezů s naložením, složením a dopravou do 1000 m kmenů stromů listnatých, průměru přes 300 do 500 mm, přemístění v rámci lokality</t>
  </si>
  <si>
    <t xml:space="preserve">-855909077</t>
  </si>
  <si>
    <t xml:space="preserve">52</t>
  </si>
  <si>
    <t xml:space="preserve">162201413</t>
  </si>
  <si>
    <t xml:space="preserve">Vodorovné přemístění větví, kmenů nebo pařezů s naložením, složením a dopravou do 1000 m kmenů stromů listnatých, průměru přes 500 do 700 mm, přemístění v rámci lokality</t>
  </si>
  <si>
    <t xml:space="preserve">1561155772</t>
  </si>
  <si>
    <t xml:space="preserve">54</t>
  </si>
  <si>
    <t xml:space="preserve">162201415</t>
  </si>
  <si>
    <t xml:space="preserve">Vodorovné přemístění větví, kmenů nebo pařezů s naložením, složením a dopravou do 1000 m kmenů stromů jehličnatých, průměru přes 100 do 300 mm, přemístění v rámci lokality</t>
  </si>
  <si>
    <t xml:space="preserve">1933401980</t>
  </si>
  <si>
    <t xml:space="preserve">55</t>
  </si>
  <si>
    <t xml:space="preserve">162201416</t>
  </si>
  <si>
    <t xml:space="preserve">Vodorovné přemístění větví, kmenů nebo pařezů s naložením, složením a dopravou do 1000 m kmenů stromů jehličnatých, průměru přes 300 do 500 mm, přemístění v rámci lokality</t>
  </si>
  <si>
    <t xml:space="preserve">1719251857</t>
  </si>
  <si>
    <t xml:space="preserve">56</t>
  </si>
  <si>
    <t xml:space="preserve">162201417</t>
  </si>
  <si>
    <t xml:space="preserve">Vodorovné přemístění větví, kmenů nebo pařezů s naložením, složením a dopravou do 1000 m kmenů stromů jehličnatých, průměru přes 500 do 700 mm, přemístění v rámci lokality</t>
  </si>
  <si>
    <t xml:space="preserve">77275906</t>
  </si>
  <si>
    <t xml:space="preserve">57</t>
  </si>
  <si>
    <t xml:space="preserve">162201418</t>
  </si>
  <si>
    <t xml:space="preserve">Vodorovné přemístění větví, kmenů nebo pařezů s naložením, složením a dopravou do 1000 m kmenů stromů jehličnatých, průměru přes 700 do 900 mm, přemístění v rámci lokality</t>
  </si>
  <si>
    <t xml:space="preserve">1164552068</t>
  </si>
  <si>
    <t xml:space="preserve">63</t>
  </si>
  <si>
    <t xml:space="preserve">162201419</t>
  </si>
  <si>
    <t xml:space="preserve">Vodorovné přemístění větví, kmenů nebo pařezů s naložením, složením a dopravou do 1000 m kmenů stromů jehličnatých, průměru přes 900 do 1110 mm, přemístění v rámci lokality</t>
  </si>
  <si>
    <t xml:space="preserve">-1991760448</t>
  </si>
  <si>
    <t xml:space="preserve">58</t>
  </si>
  <si>
    <t xml:space="preserve">162201421</t>
  </si>
  <si>
    <t xml:space="preserve">Vodorovné přemístění větví, kmenů nebo pařezů s naložením, složením a dopravou do 1000 m pařezů kmenů, průměru přes 100 do 300 mm, přemístění v rámci lokality</t>
  </si>
  <si>
    <t xml:space="preserve">627843725</t>
  </si>
  <si>
    <t xml:space="preserve">59</t>
  </si>
  <si>
    <t xml:space="preserve">162201422</t>
  </si>
  <si>
    <t xml:space="preserve">Vodorovné přemístění větví, kmenů nebo pařezů s naložením, složením a dopravou do 1000 m pařezů kmenů, průměru přes 300 do 500 mm, přemístění v rámci lokality</t>
  </si>
  <si>
    <t xml:space="preserve">1043382871</t>
  </si>
  <si>
    <t xml:space="preserve">60</t>
  </si>
  <si>
    <t xml:space="preserve">162201423</t>
  </si>
  <si>
    <t xml:space="preserve">Vodorovné přemístění větví, kmenů nebo pařezů s naložením, složením a dopravou do 1000 m pařezů kmenů, průměru přes 500 do 700 mm, přemístění v rámci lokality</t>
  </si>
  <si>
    <t xml:space="preserve">-655000604</t>
  </si>
  <si>
    <t xml:space="preserve">61</t>
  </si>
  <si>
    <t xml:space="preserve">162201424</t>
  </si>
  <si>
    <t xml:space="preserve">Vodorovné přemístění větví, kmenů nebo pařezů s naložením, složením a dopravou do 1000 m pařezů kmenů, průměru přes 700 do 900 mm, přemístění v rámci lokality</t>
  </si>
  <si>
    <t xml:space="preserve">-1909958176</t>
  </si>
  <si>
    <t xml:space="preserve">64</t>
  </si>
  <si>
    <t xml:space="preserve">162201425</t>
  </si>
  <si>
    <t xml:space="preserve">Vodorovné přemístění větví, kmenů nebo pařezů s naložením, složením a dopravou do 1000 m pařezů kmenů, průměru přes 900 do 1100 mm, přemístění v rámci lokality</t>
  </si>
  <si>
    <t xml:space="preserve">1184029449</t>
  </si>
  <si>
    <t xml:space="preserve">36</t>
  </si>
  <si>
    <t xml:space="preserve">162301501X</t>
  </si>
  <si>
    <t xml:space="preserve">Vodorovné přemístění křovin a stromů vč. pařezů/polykormonů s kořeny do 1 000 m o prům. kmene do 100 mm na dočasné místo ke štěpkování, přemístění v rámci lokality</t>
  </si>
  <si>
    <t xml:space="preserve">-561293043</t>
  </si>
  <si>
    <t xml:space="preserve">Poznámka k souboru cen:
1. Ceny nelze použít pro přemístění křovin do 50 m; toto přemístění je započteno v cenách souboru cen 111 20-11 Odstranění křovin a stromů s odstraněním kořenů této části a 111 20-32 Odstranění křovin a stromů s ponecháním kořenů části A 03 Zemní práce pro objekty oborů 831 až 833.
2. V cenách jsou započteny i náklady na složení křovin z dopravního prostředku do hromad na vykázaném místě.
</t>
  </si>
  <si>
    <t xml:space="preserve">66</t>
  </si>
  <si>
    <t xml:space="preserve">174201201</t>
  </si>
  <si>
    <t xml:space="preserve">Zásyp jam po pařezech výkopkem z horniny získané při dobývání pařezů s hrubým urovnáním povrchu zasypávky průměru pařezu přes 100 do 300 mm. Ruční úprava a urovnání povrchu pomocí hrábí</t>
  </si>
  <si>
    <t xml:space="preserve">-243512754</t>
  </si>
  <si>
    <t xml:space="preserve">Poznámka k souboru cen:
1. Zásyp jam po pařezech průměru přes 100 do 300 mm se neoceňuje v případě, že se současně provádí sejmutí ornice.
2. Nestačí-li pro zasypání jámy po pařezu výkopek získaný při dobývání pařezu a je-li projektem předepsáno, oceňuje se se doplnění jámy do úrovně okolního terénu cenou 174 10-1101 Zásyp sypaninou jam, šachet, rýh nebo kolem objektů.
3. Průměr pařezu se měří v místě řezu.
</t>
  </si>
  <si>
    <t xml:space="preserve">Poznámka k položce:
Dodání zeminy k zásypu jam po pařezech se předpokládá ze stávajících deponií zemin určených k odtěžení v rámci SO-06. Cena zahrnuje jejich natěžení, naložení a dodání k místu zásypu jám po pařezech. </t>
  </si>
  <si>
    <t xml:space="preserve">67</t>
  </si>
  <si>
    <t xml:space="preserve">174201202</t>
  </si>
  <si>
    <t xml:space="preserve">Zásyp jam po pařezech výkopkem z horniny získané při dobývání pařezů s hrubým urovnáním povrchu zasypávky průměru pařezu přes 300 do 500 mm. Ruční úprava a urovnání povrchu pomocí hrábí</t>
  </si>
  <si>
    <t xml:space="preserve">699324588</t>
  </si>
  <si>
    <t xml:space="preserve">71</t>
  </si>
  <si>
    <t xml:space="preserve">174201203</t>
  </si>
  <si>
    <t xml:space="preserve">Zásyp jam po pařezech výkopkem z horniny získané při dobývání pařezů s hrubým urovnáním povrchu zasypávky průměru pařezu přes 500 do 700 mm.Ruční úprava a urovnání povrchu pomocí hrábí</t>
  </si>
  <si>
    <t xml:space="preserve">1572859781</t>
  </si>
  <si>
    <t xml:space="preserve">69</t>
  </si>
  <si>
    <t xml:space="preserve">174201204</t>
  </si>
  <si>
    <t xml:space="preserve">Zásyp jam po pařezech výkopkem z horniny získané při dobývání pařezů s hrubým urovnáním povrchu zasypávky průměru pařezu přes 700 do 1100 mm. Ruční úprava a urovnání povrchu pomocí hrábí</t>
  </si>
  <si>
    <t xml:space="preserve">962384710</t>
  </si>
  <si>
    <t xml:space="preserve">37</t>
  </si>
  <si>
    <t xml:space="preserve">460030028</t>
  </si>
  <si>
    <t xml:space="preserve">Štěpkování keřů a stromů vč. větví, kmenů, pařezů/polykormonů s kořeny, aj. zbytků porostu do 10 cm</t>
  </si>
  <si>
    <t xml:space="preserve">prms</t>
  </si>
  <si>
    <t xml:space="preserve">260435703</t>
  </si>
  <si>
    <t xml:space="preserve">Poznámka k souboru cen:
1. V cenách -0001 až -0007 nejsou zahrnuty náklady na odstranění kamenů, kořenů a ostatních nevhodných přimísenin, tyto práce se oceňují individuálně.
2. U cen -0021 až -0025 se u středně hustého porostu uvažuje hustota do 3 ks/m2, u hustého porostu přes 3 ks/m2.
3. U ceny -0092 se počítá první vytržený obrubník trojnásobnou délkou.
</t>
  </si>
  <si>
    <t xml:space="preserve">"KEŘE"124</t>
  </si>
  <si>
    <t xml:space="preserve">"STROMY"36,3</t>
  </si>
  <si>
    <t xml:space="preserve">38</t>
  </si>
  <si>
    <t xml:space="preserve">R.02</t>
  </si>
  <si>
    <t xml:space="preserve">Úklid ploch po kácení, důkladné vyhrabání a odstranění všech těžebních zbytků po kácení a odstranění pařezů/polykormonů. Odsekání a likvidace zbytků kořenů vyčnívajících nad půdní povrch</t>
  </si>
  <si>
    <t xml:space="preserve">kpl</t>
  </si>
  <si>
    <t xml:space="preserve">-1060336374</t>
  </si>
  <si>
    <t xml:space="preserve">39</t>
  </si>
  <si>
    <t xml:space="preserve">R8.1</t>
  </si>
  <si>
    <t xml:space="preserve">Naložení a odvoz štěpky z křovin a stromů vč. větví, kmenů, pařezů/polykormonů s kořeny, aj. zbytků porostu do 10 cm mimo lokalitu na kompostárnu do 10 km, kde bude zlikvidována</t>
  </si>
  <si>
    <t xml:space="preserve">-823755679</t>
  </si>
  <si>
    <t xml:space="preserve">40</t>
  </si>
  <si>
    <t xml:space="preserve">R.8.8.8</t>
  </si>
  <si>
    <t xml:space="preserve">Poplatek za uložení odpadu a těžebních zbytků na kompostárnu, vč. poplatku za komostování a manipulaci na kompostárně</t>
  </si>
  <si>
    <t xml:space="preserve">509211034</t>
  </si>
  <si>
    <t xml:space="preserve">65</t>
  </si>
  <si>
    <t xml:space="preserve">R.20</t>
  </si>
  <si>
    <t xml:space="preserve">Protokolární předání dřevní hmoty (hroubí) jednotlivým vlastníkům</t>
  </si>
  <si>
    <t xml:space="preserve">-454588800</t>
  </si>
  <si>
    <t xml:space="preserve">4 - Obnova zvodnělých terénních depresí a pramených vývěrů</t>
  </si>
  <si>
    <t xml:space="preserve">121103111</t>
  </si>
  <si>
    <t xml:space="preserve">Skrývka zemin schopných zúrodnění v rovině a ve sklonu do 1:5</t>
  </si>
  <si>
    <t xml:space="preserve">17339246</t>
  </si>
  <si>
    <t xml:space="preserve">Poznámka k souboru cen:
1. V ceně jsou započteny i náklady spojené s naložením na dopravní prostředek nebo s přehozením do 3,0 m.
2. Ceny lze použít i pro těžení zemin schopných zúrodnění ve výkopišti, zemníku, i ulehlých z deponie.
</t>
  </si>
  <si>
    <t xml:space="preserve">285+163+100+112+176</t>
  </si>
  <si>
    <t xml:space="preserve">23+23+23</t>
  </si>
  <si>
    <t xml:space="preserve">122201109</t>
  </si>
  <si>
    <t xml:space="preserve">Příplatek za lepivost u odkopávek v hornině tř. 1 až 3</t>
  </si>
  <si>
    <t xml:space="preserve">-203565979</t>
  </si>
  <si>
    <t xml:space="preserve">Poznámka k souboru cen:
1. Odkopávky a prokopávky v roubených prostorech se oceňují podle čl. 3116 Všeobecných podmínek tohoto katalogu.
2. Odkopávky a prokopávky ve stržích při lesnicko-technických melioracích (LTM) se oceňují cenami do 100 m3 pro jakýkoliv skutečný objem výkopu; ostatní odkopávky a prokopávky při LTM se oceňují při jakémkoliv objemu výkopu přes 100 m3 cenami přes 100 do 1 000 m3.
3. Ceny lze použít i pro vykopávky odpadových jam.
4. Ceny lze použít i pro sejmutí podorničí. Přitom se přihlíží k ustanovení čl. 3112 Všeobecných podmínek tohoto katalogu.
</t>
  </si>
  <si>
    <t xml:space="preserve">16270611X</t>
  </si>
  <si>
    <t xml:space="preserve">Vodorovné přemístění výkopku bez naložení se složením do 10000 m</t>
  </si>
  <si>
    <t xml:space="preserve">128260892</t>
  </si>
  <si>
    <t xml:space="preserve">Poznámka k souboru cen:
1. V cenách jsou započteny i náklady na:
a) shrnutí výkopku ve výkopišti a hrubé rozhrnutí v násypišti,
b) udržování sjízdnosti cest uvnitř násypiště i výkopiště, pokud vrcholky nerovností nejsou vyšší než +- 0,5 m,
c) příplatky za jízdu v terénu uvnitř výkopiště i násypiště.
2. V cenách nejsou započteny náklady na příplatky za jízdu v terénu mimo výkopiště a násypiště.
</t>
  </si>
  <si>
    <t xml:space="preserve">905</t>
  </si>
  <si>
    <t xml:space="preserve">Vnitrostaveništní komunikace, provizorní zpevnění transportní trasy pomocí dřevěných matrací a následné uvedení pozemku do původního stavu
Předpokládané délka 170 m</t>
  </si>
  <si>
    <t xml:space="preserve">1846361974</t>
  </si>
  <si>
    <t xml:space="preserve">-1947602498</t>
  </si>
  <si>
    <t xml:space="preserve">36574119</t>
  </si>
  <si>
    <t xml:space="preserve">5 - Údržbové práce na drobných vodotečích a vodních kapilárách</t>
  </si>
  <si>
    <t xml:space="preserve">129203101</t>
  </si>
  <si>
    <t xml:space="preserve">Čištění otevřených koryt vodotečí s přehozením rozpojeného nánosu do 3 m nebo s naložením na dopravní prostředek při šířce původního dna do 5m a hloubce koryta do 2,5 m v hornině tř. 3</t>
  </si>
  <si>
    <t xml:space="preserve">-126173388</t>
  </si>
  <si>
    <t xml:space="preserve">Poznámka k souboru cen:
1. Ceny jsou určeny pro čištění vodních koryt upravených i neupravených na suchu nebo při hloubce vody do 300 mm nad původním dnem.
2. Ceny nelze použít pro:
a) čištění vodních koryt, které nejsou omezeny po obou stranách zdmi při průměrné tloušťce nánosu přes 500 mm; tyto práce se oceňují podle své povahy cenami souborů cen 124 . 0-31 Vykopávky pro koryta vodotečí nebo 127 . 0-32 Vykopávky pod vodou zářezů pro shybky a jiná podzemní vedení části A 01;
b) čištění vodních koryt při hloubce vody přes 300 mm; tyto práce se oceňují cenami souboru cen 127 . 0-32 Vykopávky pod vodou zářezů pro shybky a jiná podzemní vedení části A 01 tohoto katalogu;
c) čištění uzavřených koryt vodotečí; tyto zemní práce se oceňují individuálně;
d) shrabání organických naplavenin na břehových plochách po velké vodě; tyto práce se oceňují cenami souboru cen 185 80-31 Shrabání pokoseného porostu a organických naplavenin a spálení po zaschnutí.
3. Čištění otevřených koryt vodotečí při šířce dna do 5 m a hloubce koryta přes 2,5 m a při šířce dna přes 5 m a hloubce koryta přes 5 m se oceňuje tak, že k cenám tohoto souboru cen se vždy připočítává za každých dalších i započatých 1,5 m hloubky jedno přehození výkopku příslušnou cenou souboru cen 166 10-11 Přehození neulehlého výkopku části A 01 tohoto katalogu.
4. V cenách jsou započteny i náklady na svislé přehození výkopku.
5. Množství jednotek se určuje v m3 nánosu z anorganických nebo organických hmot.
</t>
  </si>
  <si>
    <t xml:space="preserve">129203109</t>
  </si>
  <si>
    <t xml:space="preserve">Čištění otevřených koryt vodotečí Příplatek k cenám za lepivost horniny v hornině tř. 3</t>
  </si>
  <si>
    <t xml:space="preserve">-639466854</t>
  </si>
  <si>
    <t xml:space="preserve">Vnitrostaveništní komunikace, provizorní zpevnění transportní trasy pomocí dřevěných matrací a následné uvedení pozemku do původního stavu
Předpokládané délka 130 m</t>
  </si>
  <si>
    <t xml:space="preserve">-711985242</t>
  </si>
  <si>
    <t xml:space="preserve">162706111</t>
  </si>
  <si>
    <t xml:space="preserve">-207810186</t>
  </si>
  <si>
    <t xml:space="preserve">-1483862700</t>
  </si>
  <si>
    <t xml:space="preserve">1279451777</t>
  </si>
  <si>
    <t xml:space="preserve">6 - Odstranění deponií zeminy</t>
  </si>
  <si>
    <t xml:space="preserve">Odstranění zemin schopných zúrodnění v rovině a ve sklonu do 1:5, na neúnostném podloží, se stíženým přístupem po podmáčených loukách</t>
  </si>
  <si>
    <t xml:space="preserve">-319056382</t>
  </si>
  <si>
    <t xml:space="preserve">"Deponie 1"229</t>
  </si>
  <si>
    <t xml:space="preserve">"Deponie 2"57</t>
  </si>
  <si>
    <t xml:space="preserve">"Deponie 3"195</t>
  </si>
  <si>
    <t xml:space="preserve">"Deponie 4"2</t>
  </si>
  <si>
    <t xml:space="preserve">"Deponie 5"0,5</t>
  </si>
  <si>
    <t xml:space="preserve">"Deponie 6"10</t>
  </si>
  <si>
    <t xml:space="preserve">"Deponie 7"10</t>
  </si>
  <si>
    <t xml:space="preserve">"Deponie 8"14</t>
  </si>
  <si>
    <t xml:space="preserve">"Deponie 9"36</t>
  </si>
  <si>
    <t xml:space="preserve">"Deponie 10"87</t>
  </si>
  <si>
    <t xml:space="preserve">"Deponie 11"126</t>
  </si>
  <si>
    <t xml:space="preserve">"Deponie 12"23</t>
  </si>
  <si>
    <t xml:space="preserve">"Deponie 13"92</t>
  </si>
  <si>
    <t xml:space="preserve">Vnitrostaveništní komunikace, provizorní zpevnění transportní trasy pomocí dřevěných matrací/prken a následné uvedení pozemku do původního stavu
Předpokládané délka 300 m</t>
  </si>
  <si>
    <t xml:space="preserve">1873054737</t>
  </si>
  <si>
    <t xml:space="preserve">162706111X</t>
  </si>
  <si>
    <t xml:space="preserve">-2136688344</t>
  </si>
  <si>
    <t xml:space="preserve">1280344857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1408064511</t>
  </si>
  <si>
    <t xml:space="preserve">Poznámka k souboru cen:
1. Ceny jsou určeny pro svahování všech nově zřizovaných ploch výkopů nebo násypů ve sklonu přes 1 : 5 a pro úpravu lavic (berem) šířky do 3 m přerušujících svahy, pod jakékoliv zpevnění ploch, pod humusování, drnování apod., pro úpravy dna a stěn silničních a železničních příkopů a pro úpravy dna šířky do 1 m melioračních kanálů a vodotečí.
2. Ceny nelze použít pro urovnání stěn příkopů při čištění; toto urovnání se oceňuje cenami souboru cen 938 90-2 . čištění příkopů komunikací v suchu nebo ve vodě A02 Zemní práce pro objekty oborů 821 až 828.
3. Úprava ploch vodorovných nebo ve sklonu do 1 : 5 s výjimkou ustanovení v poznámce č. 1 se oceňuje cenami souboru cen 181 *0-11 Úprava pláně vyrovnáním výškových rozdílů.
</t>
  </si>
  <si>
    <t xml:space="preserve">"Deponie 1"797</t>
  </si>
  <si>
    <t xml:space="preserve">"Deponie 2"355</t>
  </si>
  <si>
    <t xml:space="preserve">"Deponie 3"614</t>
  </si>
  <si>
    <t xml:space="preserve">"Deponie 4"12</t>
  </si>
  <si>
    <t xml:space="preserve">"Deponie 5"5</t>
  </si>
  <si>
    <t xml:space="preserve">"Deponie 6"53</t>
  </si>
  <si>
    <t xml:space="preserve">"Deponie 7"57</t>
  </si>
  <si>
    <t xml:space="preserve">"Deponie 8"88</t>
  </si>
  <si>
    <t xml:space="preserve">"Deponie 9"185</t>
  </si>
  <si>
    <t xml:space="preserve">"Deponie 10"216</t>
  </si>
  <si>
    <t xml:space="preserve">"Deponie 11"421</t>
  </si>
  <si>
    <t xml:space="preserve">"Deponie 12"55</t>
  </si>
  <si>
    <t xml:space="preserve">"Deponie 13"355</t>
  </si>
  <si>
    <t xml:space="preserve">Poplatek za uložení na kompostárně vč. poplatku za komostování a manipulaci na kompostárně</t>
  </si>
  <si>
    <t xml:space="preserve">1691202949</t>
  </si>
  <si>
    <t xml:space="preserve">881,5</t>
  </si>
  <si>
    <t xml:space="preserve">7 - Podpora mechorostů omezením ohniska orobince širolistého</t>
  </si>
  <si>
    <t xml:space="preserve">N00 - Podpora mechorostů</t>
  </si>
  <si>
    <t xml:space="preserve">    N01 - Odstranění orobince</t>
  </si>
  <si>
    <t xml:space="preserve">Podpora mechorostů</t>
  </si>
  <si>
    <t xml:space="preserve">Odstranění orobince</t>
  </si>
  <si>
    <t xml:space="preserve">RRT</t>
  </si>
  <si>
    <t xml:space="preserve">Vyřezání jedinců orobince širolistého v prvním roce zásahu při počtu 20 lohyd na m2, včetně vyvození vyřezané hmoty a jejího odvozu na kompostárnu do 10 km, vč. poplatku za komostování a manipulaci na kompostárně.</t>
  </si>
  <si>
    <t xml:space="preserve">-1638239199</t>
  </si>
  <si>
    <t xml:space="preserve">RRT2</t>
  </si>
  <si>
    <t xml:space="preserve">Vyřezání jedinců orobince širolistého v druhém roce zásahu při počtu 7 lohyd na m2, včetně vyvození vyřezané hmoty a jejího odvozu na kompostárnu do 10 km, vč. poplatku za komostování a manipulaci na kompostárně.</t>
  </si>
  <si>
    <t xml:space="preserve">-1544994655</t>
  </si>
  <si>
    <t xml:space="preserve">RRT3</t>
  </si>
  <si>
    <t xml:space="preserve">Vyřezání jedinců orobince širolistého v třetím roce zásahu při počtu 2 lohyd na m2, včetně vyvození vyřezané hmoty a jejího odvozu na kompostárnu do 10 km, vč. poplatku za komostování a manipulaci na kompostárně.</t>
  </si>
  <si>
    <t xml:space="preserve">70847189</t>
  </si>
  <si>
    <t xml:space="preserve">8 - VRN</t>
  </si>
  <si>
    <t xml:space="preserve">VRN - Vedlejší rozpočtové náklady</t>
  </si>
  <si>
    <t xml:space="preserve">    VRN1 - Průzkumné, geodetické a projektové práce</t>
  </si>
  <si>
    <t xml:space="preserve">    VRN3 - Zařízení místa realizace</t>
  </si>
  <si>
    <t xml:space="preserve">Vedlejší rozpočtové náklady</t>
  </si>
  <si>
    <t xml:space="preserve">VRN1</t>
  </si>
  <si>
    <t xml:space="preserve">Průzkumné, geodetické a projektové práce</t>
  </si>
  <si>
    <t xml:space="preserve">RA</t>
  </si>
  <si>
    <t xml:space="preserve">Závěrečná zpráva - textová a výkresová část
Závěrečná zpráva bude obsahovat popis všech provedených opatření, zásahů a úprav a návrh opatření pro následující roky + mapové zákresy. Závěrečná zpráva musí zároveň obsahovat fotodokumentaci provádění díla, a to včetně zachycení stavu před jeho zahájením a po dokončení
</t>
  </si>
  <si>
    <t xml:space="preserve">-131336947</t>
  </si>
  <si>
    <t xml:space="preserve">RB</t>
  </si>
  <si>
    <t xml:space="preserve">Zajištění přístupu na pozemky, vč. případného odsouhlasení přístupu od vlastníků, resp. uživatelů pozemků. Uvedení pozemků a příjezdových cest po dokončení prací do původního stavu</t>
  </si>
  <si>
    <t xml:space="preserve">-1655933975</t>
  </si>
  <si>
    <t xml:space="preserve">012203000</t>
  </si>
  <si>
    <t xml:space="preserve">Geodetické práce při provádění akce - vytyčení hranic sousedních pozemků</t>
  </si>
  <si>
    <t xml:space="preserve">hm</t>
  </si>
  <si>
    <t xml:space="preserve">CS ÚRS 2016 01</t>
  </si>
  <si>
    <t xml:space="preserve">1024</t>
  </si>
  <si>
    <t xml:space="preserve">1886558341</t>
  </si>
  <si>
    <t xml:space="preserve">012303000</t>
  </si>
  <si>
    <t xml:space="preserve">Geodetické práce po provedení akce - zaměření pro PD skutečného provedení</t>
  </si>
  <si>
    <t xml:space="preserve">657613169</t>
  </si>
  <si>
    <t xml:space="preserve">VRN3</t>
  </si>
  <si>
    <t xml:space="preserve">Zařízení místa realizace</t>
  </si>
  <si>
    <t xml:space="preserve">030001000</t>
  </si>
  <si>
    <t xml:space="preserve">Zařízení místa realizace a sjezdů na lokalitu z krajské komunikace vč. dočasného dopravního značení</t>
  </si>
  <si>
    <t xml:space="preserve">soubor</t>
  </si>
  <si>
    <t xml:space="preserve">-4745248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 t="s">
        <v>34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 t="s">
        <v>35</v>
      </c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19-10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EVL V Lisovech II. fáz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9. 7. 2019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Kraj Vysočin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Miroslav Červenka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 Miroslav Červenka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2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2),2)</f>
        <v>0</v>
      </c>
      <c r="AT54" s="76" t="n">
        <f aca="false">ROUND(SUM(AV54:AW54),2)</f>
        <v>0</v>
      </c>
      <c r="AU54" s="77" t="n">
        <f aca="false">ROUND(SUM(AU55:AU62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2),2)</f>
        <v>0</v>
      </c>
      <c r="BA54" s="76" t="n">
        <f aca="false">ROUND(SUM(BA55:BA62),2)</f>
        <v>0</v>
      </c>
      <c r="BB54" s="76" t="n">
        <f aca="false">ROUND(SUM(BB55:BB62),2)</f>
        <v>0</v>
      </c>
      <c r="BC54" s="76" t="n">
        <f aca="false">ROUND(SUM(BC55:BC62),2)</f>
        <v>0</v>
      </c>
      <c r="BD54" s="78" t="n">
        <f aca="false">ROUND(SUM(BD55:BD62),2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/>
    </row>
    <row r="55" s="92" customFormat="true" ht="16.5" hidden="false" customHeight="true" outlineLevel="0" collapsed="false">
      <c r="A55" s="81" t="s">
        <v>76</v>
      </c>
      <c r="B55" s="82"/>
      <c r="C55" s="83"/>
      <c r="D55" s="84" t="s">
        <v>77</v>
      </c>
      <c r="E55" s="84"/>
      <c r="F55" s="84"/>
      <c r="G55" s="84"/>
      <c r="H55" s="84"/>
      <c r="I55" s="85"/>
      <c r="J55" s="84" t="s">
        <v>78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1 - Asanační kosení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9</v>
      </c>
      <c r="AR55" s="82"/>
      <c r="AS55" s="88" t="n">
        <v>0</v>
      </c>
      <c r="AT55" s="89" t="n">
        <f aca="false">ROUND(SUM(AV55:AW55),2)</f>
        <v>0</v>
      </c>
      <c r="AU55" s="90" t="n">
        <f aca="false">'1 - Asanační kosení'!P81</f>
        <v>0</v>
      </c>
      <c r="AV55" s="89" t="n">
        <f aca="false">'1 - Asanační kosení'!J33</f>
        <v>0</v>
      </c>
      <c r="AW55" s="89" t="n">
        <f aca="false">'1 - Asanační kosení'!J34</f>
        <v>0</v>
      </c>
      <c r="AX55" s="89" t="n">
        <f aca="false">'1 - Asanační kosení'!J35</f>
        <v>0</v>
      </c>
      <c r="AY55" s="89" t="n">
        <f aca="false">'1 - Asanační kosení'!J36</f>
        <v>0</v>
      </c>
      <c r="AZ55" s="89" t="n">
        <f aca="false">'1 - Asanační kosení'!F33</f>
        <v>0</v>
      </c>
      <c r="BA55" s="89" t="n">
        <f aca="false">'1 - Asanační kosení'!F34</f>
        <v>0</v>
      </c>
      <c r="BB55" s="89" t="n">
        <f aca="false">'1 - Asanační kosení'!F35</f>
        <v>0</v>
      </c>
      <c r="BC55" s="89" t="n">
        <f aca="false">'1 - Asanační kosení'!F36</f>
        <v>0</v>
      </c>
      <c r="BD55" s="91" t="n">
        <f aca="false">'1 - Asanační kosení'!F37</f>
        <v>0</v>
      </c>
      <c r="BT55" s="93" t="s">
        <v>77</v>
      </c>
      <c r="BV55" s="93" t="s">
        <v>74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6</v>
      </c>
      <c r="B56" s="82"/>
      <c r="C56" s="83"/>
      <c r="D56" s="84" t="s">
        <v>81</v>
      </c>
      <c r="E56" s="84"/>
      <c r="F56" s="84"/>
      <c r="G56" s="84"/>
      <c r="H56" s="84"/>
      <c r="I56" s="85"/>
      <c r="J56" s="84" t="s">
        <v>82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 - Stržení drnu a urovná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9</v>
      </c>
      <c r="AR56" s="82"/>
      <c r="AS56" s="88" t="n">
        <v>0</v>
      </c>
      <c r="AT56" s="89" t="n">
        <f aca="false">ROUND(SUM(AV56:AW56),2)</f>
        <v>0</v>
      </c>
      <c r="AU56" s="90" t="n">
        <f aca="false">'2 - Stržení drnu a urovná...'!P81</f>
        <v>0</v>
      </c>
      <c r="AV56" s="89" t="n">
        <f aca="false">'2 - Stržení drnu a urovná...'!J33</f>
        <v>0</v>
      </c>
      <c r="AW56" s="89" t="n">
        <f aca="false">'2 - Stržení drnu a urovná...'!J34</f>
        <v>0</v>
      </c>
      <c r="AX56" s="89" t="n">
        <f aca="false">'2 - Stržení drnu a urovná...'!J35</f>
        <v>0</v>
      </c>
      <c r="AY56" s="89" t="n">
        <f aca="false">'2 - Stržení drnu a urovná...'!J36</f>
        <v>0</v>
      </c>
      <c r="AZ56" s="89" t="n">
        <f aca="false">'2 - Stržení drnu a urovná...'!F33</f>
        <v>0</v>
      </c>
      <c r="BA56" s="89" t="n">
        <f aca="false">'2 - Stržení drnu a urovná...'!F34</f>
        <v>0</v>
      </c>
      <c r="BB56" s="89" t="n">
        <f aca="false">'2 - Stržení drnu a urovná...'!F35</f>
        <v>0</v>
      </c>
      <c r="BC56" s="89" t="n">
        <f aca="false">'2 - Stržení drnu a urovná...'!F36</f>
        <v>0</v>
      </c>
      <c r="BD56" s="91" t="n">
        <f aca="false">'2 - Stržení drnu a urovná...'!F37</f>
        <v>0</v>
      </c>
      <c r="BT56" s="93" t="s">
        <v>77</v>
      </c>
      <c r="BV56" s="93" t="s">
        <v>74</v>
      </c>
      <c r="BW56" s="93" t="s">
        <v>83</v>
      </c>
      <c r="BX56" s="93" t="s">
        <v>4</v>
      </c>
      <c r="CL56" s="93"/>
      <c r="CM56" s="93" t="s">
        <v>81</v>
      </c>
    </row>
    <row r="57" s="92" customFormat="true" ht="16.5" hidden="false" customHeight="true" outlineLevel="0" collapsed="false">
      <c r="A57" s="81" t="s">
        <v>76</v>
      </c>
      <c r="B57" s="82"/>
      <c r="C57" s="83"/>
      <c r="D57" s="84" t="s">
        <v>84</v>
      </c>
      <c r="E57" s="84"/>
      <c r="F57" s="84"/>
      <c r="G57" s="84"/>
      <c r="H57" s="84"/>
      <c r="I57" s="85"/>
      <c r="J57" s="84" t="s">
        <v>85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3 - Odstranění dřevin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9</v>
      </c>
      <c r="AR57" s="82"/>
      <c r="AS57" s="88" t="n">
        <v>0</v>
      </c>
      <c r="AT57" s="89" t="n">
        <f aca="false">ROUND(SUM(AV57:AW57),2)</f>
        <v>0</v>
      </c>
      <c r="AU57" s="90" t="n">
        <f aca="false">'3 - Odstranění dřevin'!P81</f>
        <v>0</v>
      </c>
      <c r="AV57" s="89" t="n">
        <f aca="false">'3 - Odstranění dřevin'!J33</f>
        <v>0</v>
      </c>
      <c r="AW57" s="89" t="n">
        <f aca="false">'3 - Odstranění dřevin'!J34</f>
        <v>0</v>
      </c>
      <c r="AX57" s="89" t="n">
        <f aca="false">'3 - Odstranění dřevin'!J35</f>
        <v>0</v>
      </c>
      <c r="AY57" s="89" t="n">
        <f aca="false">'3 - Odstranění dřevin'!J36</f>
        <v>0</v>
      </c>
      <c r="AZ57" s="89" t="n">
        <f aca="false">'3 - Odstranění dřevin'!F33</f>
        <v>0</v>
      </c>
      <c r="BA57" s="89" t="n">
        <f aca="false">'3 - Odstranění dřevin'!F34</f>
        <v>0</v>
      </c>
      <c r="BB57" s="89" t="n">
        <f aca="false">'3 - Odstranění dřevin'!F35</f>
        <v>0</v>
      </c>
      <c r="BC57" s="89" t="n">
        <f aca="false">'3 - Odstranění dřevin'!F36</f>
        <v>0</v>
      </c>
      <c r="BD57" s="91" t="n">
        <f aca="false">'3 - Odstranění dřevin'!F37</f>
        <v>0</v>
      </c>
      <c r="BT57" s="93" t="s">
        <v>77</v>
      </c>
      <c r="BV57" s="93" t="s">
        <v>74</v>
      </c>
      <c r="BW57" s="93" t="s">
        <v>86</v>
      </c>
      <c r="BX57" s="93" t="s">
        <v>4</v>
      </c>
      <c r="CL57" s="93"/>
      <c r="CM57" s="93" t="s">
        <v>81</v>
      </c>
    </row>
    <row r="58" s="92" customFormat="true" ht="24.75" hidden="false" customHeight="true" outlineLevel="0" collapsed="false">
      <c r="A58" s="81" t="s">
        <v>76</v>
      </c>
      <c r="B58" s="82"/>
      <c r="C58" s="83"/>
      <c r="D58" s="84" t="s">
        <v>87</v>
      </c>
      <c r="E58" s="84"/>
      <c r="F58" s="84"/>
      <c r="G58" s="84"/>
      <c r="H58" s="84"/>
      <c r="I58" s="85"/>
      <c r="J58" s="84" t="s">
        <v>88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4 - Obnova zvodnělých ter...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9</v>
      </c>
      <c r="AR58" s="82"/>
      <c r="AS58" s="88" t="n">
        <v>0</v>
      </c>
      <c r="AT58" s="89" t="n">
        <f aca="false">ROUND(SUM(AV58:AW58),2)</f>
        <v>0</v>
      </c>
      <c r="AU58" s="90" t="n">
        <f aca="false">'4 - Obnova zvodnělých ter...'!P81</f>
        <v>0</v>
      </c>
      <c r="AV58" s="89" t="n">
        <f aca="false">'4 - Obnova zvodnělých ter...'!J33</f>
        <v>0</v>
      </c>
      <c r="AW58" s="89" t="n">
        <f aca="false">'4 - Obnova zvodnělých ter...'!J34</f>
        <v>0</v>
      </c>
      <c r="AX58" s="89" t="n">
        <f aca="false">'4 - Obnova zvodnělých ter...'!J35</f>
        <v>0</v>
      </c>
      <c r="AY58" s="89" t="n">
        <f aca="false">'4 - Obnova zvodnělých ter...'!J36</f>
        <v>0</v>
      </c>
      <c r="AZ58" s="89" t="n">
        <f aca="false">'4 - Obnova zvodnělých ter...'!F33</f>
        <v>0</v>
      </c>
      <c r="BA58" s="89" t="n">
        <f aca="false">'4 - Obnova zvodnělých ter...'!F34</f>
        <v>0</v>
      </c>
      <c r="BB58" s="89" t="n">
        <f aca="false">'4 - Obnova zvodnělých ter...'!F35</f>
        <v>0</v>
      </c>
      <c r="BC58" s="89" t="n">
        <f aca="false">'4 - Obnova zvodnělých ter...'!F36</f>
        <v>0</v>
      </c>
      <c r="BD58" s="91" t="n">
        <f aca="false">'4 - Obnova zvodnělých ter...'!F37</f>
        <v>0</v>
      </c>
      <c r="BT58" s="93" t="s">
        <v>77</v>
      </c>
      <c r="BV58" s="93" t="s">
        <v>74</v>
      </c>
      <c r="BW58" s="93" t="s">
        <v>89</v>
      </c>
      <c r="BX58" s="93" t="s">
        <v>4</v>
      </c>
      <c r="CL58" s="93"/>
      <c r="CM58" s="93" t="s">
        <v>81</v>
      </c>
    </row>
    <row r="59" s="92" customFormat="true" ht="24.75" hidden="false" customHeight="true" outlineLevel="0" collapsed="false">
      <c r="A59" s="81" t="s">
        <v>76</v>
      </c>
      <c r="B59" s="82"/>
      <c r="C59" s="83"/>
      <c r="D59" s="84" t="s">
        <v>90</v>
      </c>
      <c r="E59" s="84"/>
      <c r="F59" s="84"/>
      <c r="G59" s="84"/>
      <c r="H59" s="84"/>
      <c r="I59" s="85"/>
      <c r="J59" s="84" t="s">
        <v>91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5 - Údržbové práce na dro...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9</v>
      </c>
      <c r="AR59" s="82"/>
      <c r="AS59" s="88" t="n">
        <v>0</v>
      </c>
      <c r="AT59" s="89" t="n">
        <f aca="false">ROUND(SUM(AV59:AW59),2)</f>
        <v>0</v>
      </c>
      <c r="AU59" s="90" t="n">
        <f aca="false">'5 - Údržbové práce na dro...'!P81</f>
        <v>0</v>
      </c>
      <c r="AV59" s="89" t="n">
        <f aca="false">'5 - Údržbové práce na dro...'!J33</f>
        <v>0</v>
      </c>
      <c r="AW59" s="89" t="n">
        <f aca="false">'5 - Údržbové práce na dro...'!J34</f>
        <v>0</v>
      </c>
      <c r="AX59" s="89" t="n">
        <f aca="false">'5 - Údržbové práce na dro...'!J35</f>
        <v>0</v>
      </c>
      <c r="AY59" s="89" t="n">
        <f aca="false">'5 - Údržbové práce na dro...'!J36</f>
        <v>0</v>
      </c>
      <c r="AZ59" s="89" t="n">
        <f aca="false">'5 - Údržbové práce na dro...'!F33</f>
        <v>0</v>
      </c>
      <c r="BA59" s="89" t="n">
        <f aca="false">'5 - Údržbové práce na dro...'!F34</f>
        <v>0</v>
      </c>
      <c r="BB59" s="89" t="n">
        <f aca="false">'5 - Údržbové práce na dro...'!F35</f>
        <v>0</v>
      </c>
      <c r="BC59" s="89" t="n">
        <f aca="false">'5 - Údržbové práce na dro...'!F36</f>
        <v>0</v>
      </c>
      <c r="BD59" s="91" t="n">
        <f aca="false">'5 - Údržbové práce na dro...'!F37</f>
        <v>0</v>
      </c>
      <c r="BT59" s="93" t="s">
        <v>77</v>
      </c>
      <c r="BV59" s="93" t="s">
        <v>74</v>
      </c>
      <c r="BW59" s="93" t="s">
        <v>92</v>
      </c>
      <c r="BX59" s="93" t="s">
        <v>4</v>
      </c>
      <c r="CL59" s="93"/>
      <c r="CM59" s="93" t="s">
        <v>81</v>
      </c>
    </row>
    <row r="60" s="92" customFormat="true" ht="16.5" hidden="false" customHeight="true" outlineLevel="0" collapsed="false">
      <c r="A60" s="81" t="s">
        <v>76</v>
      </c>
      <c r="B60" s="82"/>
      <c r="C60" s="83"/>
      <c r="D60" s="84" t="s">
        <v>93</v>
      </c>
      <c r="E60" s="84"/>
      <c r="F60" s="84"/>
      <c r="G60" s="84"/>
      <c r="H60" s="84"/>
      <c r="I60" s="85"/>
      <c r="J60" s="84" t="s">
        <v>94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6 - Odstranění deponií ze...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79</v>
      </c>
      <c r="AR60" s="82"/>
      <c r="AS60" s="88" t="n">
        <v>0</v>
      </c>
      <c r="AT60" s="89" t="n">
        <f aca="false">ROUND(SUM(AV60:AW60),2)</f>
        <v>0</v>
      </c>
      <c r="AU60" s="90" t="n">
        <f aca="false">'6 - Odstranění deponií ze...'!P81</f>
        <v>0</v>
      </c>
      <c r="AV60" s="89" t="n">
        <f aca="false">'6 - Odstranění deponií ze...'!J33</f>
        <v>0</v>
      </c>
      <c r="AW60" s="89" t="n">
        <f aca="false">'6 - Odstranění deponií ze...'!J34</f>
        <v>0</v>
      </c>
      <c r="AX60" s="89" t="n">
        <f aca="false">'6 - Odstranění deponií ze...'!J35</f>
        <v>0</v>
      </c>
      <c r="AY60" s="89" t="n">
        <f aca="false">'6 - Odstranění deponií ze...'!J36</f>
        <v>0</v>
      </c>
      <c r="AZ60" s="89" t="n">
        <f aca="false">'6 - Odstranění deponií ze...'!F33</f>
        <v>0</v>
      </c>
      <c r="BA60" s="89" t="n">
        <f aca="false">'6 - Odstranění deponií ze...'!F34</f>
        <v>0</v>
      </c>
      <c r="BB60" s="89" t="n">
        <f aca="false">'6 - Odstranění deponií ze...'!F35</f>
        <v>0</v>
      </c>
      <c r="BC60" s="89" t="n">
        <f aca="false">'6 - Odstranění deponií ze...'!F36</f>
        <v>0</v>
      </c>
      <c r="BD60" s="91" t="n">
        <f aca="false">'6 - Odstranění deponií ze...'!F37</f>
        <v>0</v>
      </c>
      <c r="BT60" s="93" t="s">
        <v>77</v>
      </c>
      <c r="BV60" s="93" t="s">
        <v>74</v>
      </c>
      <c r="BW60" s="93" t="s">
        <v>95</v>
      </c>
      <c r="BX60" s="93" t="s">
        <v>4</v>
      </c>
      <c r="CL60" s="93"/>
      <c r="CM60" s="93" t="s">
        <v>81</v>
      </c>
    </row>
    <row r="61" s="92" customFormat="true" ht="24.75" hidden="false" customHeight="true" outlineLevel="0" collapsed="false">
      <c r="A61" s="81" t="s">
        <v>76</v>
      </c>
      <c r="B61" s="82"/>
      <c r="C61" s="83"/>
      <c r="D61" s="84" t="s">
        <v>96</v>
      </c>
      <c r="E61" s="84"/>
      <c r="F61" s="84"/>
      <c r="G61" s="84"/>
      <c r="H61" s="84"/>
      <c r="I61" s="85"/>
      <c r="J61" s="84" t="s">
        <v>97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7 - Podpora mechorostů om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79</v>
      </c>
      <c r="AR61" s="82"/>
      <c r="AS61" s="88" t="n">
        <v>0</v>
      </c>
      <c r="AT61" s="89" t="n">
        <f aca="false">ROUND(SUM(AV61:AW61),2)</f>
        <v>0</v>
      </c>
      <c r="AU61" s="90" t="n">
        <f aca="false">'7 - Podpora mechorostů om...'!P81</f>
        <v>0</v>
      </c>
      <c r="AV61" s="89" t="n">
        <f aca="false">'7 - Podpora mechorostů om...'!J33</f>
        <v>0</v>
      </c>
      <c r="AW61" s="89" t="n">
        <f aca="false">'7 - Podpora mechorostů om...'!J34</f>
        <v>0</v>
      </c>
      <c r="AX61" s="89" t="n">
        <f aca="false">'7 - Podpora mechorostů om...'!J35</f>
        <v>0</v>
      </c>
      <c r="AY61" s="89" t="n">
        <f aca="false">'7 - Podpora mechorostů om...'!J36</f>
        <v>0</v>
      </c>
      <c r="AZ61" s="89" t="n">
        <f aca="false">'7 - Podpora mechorostů om...'!F33</f>
        <v>0</v>
      </c>
      <c r="BA61" s="89" t="n">
        <f aca="false">'7 - Podpora mechorostů om...'!F34</f>
        <v>0</v>
      </c>
      <c r="BB61" s="89" t="n">
        <f aca="false">'7 - Podpora mechorostů om...'!F35</f>
        <v>0</v>
      </c>
      <c r="BC61" s="89" t="n">
        <f aca="false">'7 - Podpora mechorostů om...'!F36</f>
        <v>0</v>
      </c>
      <c r="BD61" s="91" t="n">
        <f aca="false">'7 - Podpora mechorostů om...'!F37</f>
        <v>0</v>
      </c>
      <c r="BT61" s="93" t="s">
        <v>77</v>
      </c>
      <c r="BV61" s="93" t="s">
        <v>74</v>
      </c>
      <c r="BW61" s="93" t="s">
        <v>98</v>
      </c>
      <c r="BX61" s="93" t="s">
        <v>4</v>
      </c>
      <c r="CL61" s="93"/>
      <c r="CM61" s="93" t="s">
        <v>81</v>
      </c>
    </row>
    <row r="62" s="92" customFormat="true" ht="16.5" hidden="false" customHeight="true" outlineLevel="0" collapsed="false">
      <c r="A62" s="81" t="s">
        <v>76</v>
      </c>
      <c r="B62" s="82"/>
      <c r="C62" s="83"/>
      <c r="D62" s="84" t="s">
        <v>99</v>
      </c>
      <c r="E62" s="84"/>
      <c r="F62" s="84"/>
      <c r="G62" s="84"/>
      <c r="H62" s="84"/>
      <c r="I62" s="85"/>
      <c r="J62" s="84" t="s">
        <v>100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6" t="n">
        <f aca="false">'8 - VRN'!J30</f>
        <v>0</v>
      </c>
      <c r="AH62" s="86"/>
      <c r="AI62" s="86"/>
      <c r="AJ62" s="86"/>
      <c r="AK62" s="86"/>
      <c r="AL62" s="86"/>
      <c r="AM62" s="86"/>
      <c r="AN62" s="86" t="n">
        <f aca="false">SUM(AG62,AT62)</f>
        <v>0</v>
      </c>
      <c r="AO62" s="86"/>
      <c r="AP62" s="86"/>
      <c r="AQ62" s="87" t="s">
        <v>79</v>
      </c>
      <c r="AR62" s="82"/>
      <c r="AS62" s="94" t="n">
        <v>0</v>
      </c>
      <c r="AT62" s="95" t="n">
        <f aca="false">ROUND(SUM(AV62:AW62),2)</f>
        <v>0</v>
      </c>
      <c r="AU62" s="96" t="n">
        <f aca="false">'8 - VRN'!P82</f>
        <v>0</v>
      </c>
      <c r="AV62" s="95" t="n">
        <f aca="false">'8 - VRN'!J33</f>
        <v>0</v>
      </c>
      <c r="AW62" s="95" t="n">
        <f aca="false">'8 - VRN'!J34</f>
        <v>0</v>
      </c>
      <c r="AX62" s="95" t="n">
        <f aca="false">'8 - VRN'!J35</f>
        <v>0</v>
      </c>
      <c r="AY62" s="95" t="n">
        <f aca="false">'8 - VRN'!J36</f>
        <v>0</v>
      </c>
      <c r="AZ62" s="95" t="n">
        <f aca="false">'8 - VRN'!F33</f>
        <v>0</v>
      </c>
      <c r="BA62" s="95" t="n">
        <f aca="false">'8 - VRN'!F34</f>
        <v>0</v>
      </c>
      <c r="BB62" s="95" t="n">
        <f aca="false">'8 - VRN'!F35</f>
        <v>0</v>
      </c>
      <c r="BC62" s="95" t="n">
        <f aca="false">'8 - VRN'!F36</f>
        <v>0</v>
      </c>
      <c r="BD62" s="97" t="n">
        <f aca="false">'8 - VRN'!F37</f>
        <v>0</v>
      </c>
      <c r="BT62" s="93" t="s">
        <v>77</v>
      </c>
      <c r="BV62" s="93" t="s">
        <v>74</v>
      </c>
      <c r="BW62" s="93" t="s">
        <v>101</v>
      </c>
      <c r="BX62" s="93" t="s">
        <v>4</v>
      </c>
      <c r="CL62" s="93"/>
      <c r="CM62" s="93" t="s">
        <v>81</v>
      </c>
    </row>
    <row r="63" s="27" customFormat="true" ht="30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3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</row>
    <row r="64" s="27" customFormat="true" ht="6.7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23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</row>
  </sheetData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1 - Asanační kosení'!C2" display="/"/>
    <hyperlink ref="A56" location="'2 - Stržení drnu a urovná...'!C2" display="/"/>
    <hyperlink ref="A57" location="'3 - Odstranění dřevin'!C2" display="/"/>
    <hyperlink ref="A58" location="'4 - Obnova zvodnělých ter...'!C2" display="/"/>
    <hyperlink ref="A59" location="'5 - Údržbové práce na dro...'!C2" display="/"/>
    <hyperlink ref="A60" location="'6 - Odstranění deponií ze...'!C2" display="/"/>
    <hyperlink ref="A61" location="'7 - Podpora mechorostů om...'!C2" display="/"/>
    <hyperlink ref="A62" location="'8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2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EVL V Lisovech II. fáze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104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9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 t="str">
        <f aca="false">IF('Rekapitulace stavby'!AN16="","",'Rekapitulace stavby'!AN16)</f>
        <v/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Miroslav Červenka</v>
      </c>
      <c r="F21" s="22"/>
      <c r="G21" s="22"/>
      <c r="H21" s="22"/>
      <c r="I21" s="105" t="s">
        <v>27</v>
      </c>
      <c r="J21" s="16" t="str">
        <f aca="false">IF('Rekapitulace stavby'!AN17="","",'Rekapitulace stavby'!AN17)</f>
        <v/>
      </c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 t="s">
        <v>34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05" t="s">
        <v>27</v>
      </c>
      <c r="J24" s="16" t="s">
        <v>35</v>
      </c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1:BE128)),  2)</f>
        <v>0</v>
      </c>
      <c r="G33" s="22"/>
      <c r="H33" s="22"/>
      <c r="I33" s="120" t="n">
        <v>0.21</v>
      </c>
      <c r="J33" s="119" t="n">
        <f aca="false">ROUND(((SUM(BE81:BE128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1:BF128)),  2)</f>
        <v>0</v>
      </c>
      <c r="G34" s="22"/>
      <c r="H34" s="22"/>
      <c r="I34" s="120" t="n">
        <v>0.15</v>
      </c>
      <c r="J34" s="119" t="n">
        <f aca="false">ROUND(((SUM(BF81:BF128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1:BG128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1:BH128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1:BI128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101" t="str">
        <f aca="false">E7</f>
        <v>EVL V Lisovech II. fáze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4" t="str">
        <f aca="false">E9</f>
        <v>1 - Asanační kosení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05" t="s">
        <v>22</v>
      </c>
      <c r="J52" s="106" t="str">
        <f aca="false">IF(J12="","",J12)</f>
        <v>19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Kraj Vysočina</v>
      </c>
      <c r="G54" s="22"/>
      <c r="H54" s="22"/>
      <c r="I54" s="105" t="s">
        <v>30</v>
      </c>
      <c r="J54" s="130" t="str">
        <f aca="false">E21</f>
        <v>Ing. Miroslav Červenk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Miroslav Červenka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31" t="s">
        <v>106</v>
      </c>
      <c r="D57" s="121"/>
      <c r="E57" s="121"/>
      <c r="F57" s="121"/>
      <c r="G57" s="121"/>
      <c r="H57" s="121"/>
      <c r="I57" s="132"/>
      <c r="J57" s="133" t="s">
        <v>10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8</v>
      </c>
    </row>
    <row r="60" s="135" customFormat="true" ht="24.75" hidden="true" customHeight="true" outlineLevel="0" collapsed="false">
      <c r="B60" s="136"/>
      <c r="D60" s="137" t="s">
        <v>109</v>
      </c>
      <c r="E60" s="138"/>
      <c r="F60" s="138"/>
      <c r="G60" s="138"/>
      <c r="H60" s="138"/>
      <c r="I60" s="139"/>
      <c r="J60" s="140" t="n">
        <f aca="false">J82</f>
        <v>0</v>
      </c>
      <c r="L60" s="136"/>
    </row>
    <row r="61" s="141" customFormat="true" ht="19.5" hidden="true" customHeight="true" outlineLevel="0" collapsed="false">
      <c r="B61" s="142"/>
      <c r="D61" s="143" t="s">
        <v>110</v>
      </c>
      <c r="E61" s="144"/>
      <c r="F61" s="144"/>
      <c r="G61" s="144"/>
      <c r="H61" s="144"/>
      <c r="I61" s="145"/>
      <c r="J61" s="146" t="n">
        <f aca="false">J83</f>
        <v>0</v>
      </c>
      <c r="L61" s="142"/>
    </row>
    <row r="62" s="27" customFormat="true" ht="21.75" hidden="tru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02"/>
      <c r="J62" s="22"/>
      <c r="K62" s="22"/>
      <c r="L62" s="10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tru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28"/>
      <c r="J63" s="40"/>
      <c r="K63" s="40"/>
      <c r="L63" s="10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29"/>
      <c r="J67" s="42"/>
      <c r="K67" s="42"/>
      <c r="L67" s="10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11</v>
      </c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1" t="str">
        <f aca="false">E7</f>
        <v>EVL V Lisovech II. fáze</v>
      </c>
      <c r="F71" s="101"/>
      <c r="G71" s="101"/>
      <c r="H71" s="101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3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4" t="str">
        <f aca="false">E9</f>
        <v>1 - Asanační kosení</v>
      </c>
      <c r="F73" s="104"/>
      <c r="G73" s="104"/>
      <c r="H73" s="104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05" t="s">
        <v>22</v>
      </c>
      <c r="J75" s="106" t="str">
        <f aca="false">IF(J12="","",J12)</f>
        <v>19. 7. 2019</v>
      </c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5.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Kraj Vysočina</v>
      </c>
      <c r="G77" s="22"/>
      <c r="H77" s="22"/>
      <c r="I77" s="105" t="s">
        <v>30</v>
      </c>
      <c r="J77" s="130" t="str">
        <f aca="false">E21</f>
        <v>Ing. Miroslav Červenka</v>
      </c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5.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05" t="s">
        <v>33</v>
      </c>
      <c r="J78" s="130" t="str">
        <f aca="false">E24</f>
        <v>Ing. Miroslav Červenka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54" customFormat="true" ht="29.25" hidden="false" customHeight="true" outlineLevel="0" collapsed="false">
      <c r="A80" s="147"/>
      <c r="B80" s="148"/>
      <c r="C80" s="149" t="s">
        <v>112</v>
      </c>
      <c r="D80" s="150" t="s">
        <v>57</v>
      </c>
      <c r="E80" s="150" t="s">
        <v>53</v>
      </c>
      <c r="F80" s="150" t="s">
        <v>54</v>
      </c>
      <c r="G80" s="150" t="s">
        <v>113</v>
      </c>
      <c r="H80" s="150" t="s">
        <v>114</v>
      </c>
      <c r="I80" s="151" t="s">
        <v>115</v>
      </c>
      <c r="J80" s="150" t="s">
        <v>107</v>
      </c>
      <c r="K80" s="152" t="s">
        <v>116</v>
      </c>
      <c r="L80" s="153"/>
      <c r="M80" s="62"/>
      <c r="N80" s="63" t="s">
        <v>42</v>
      </c>
      <c r="O80" s="63" t="s">
        <v>117</v>
      </c>
      <c r="P80" s="63" t="s">
        <v>118</v>
      </c>
      <c r="Q80" s="63" t="s">
        <v>119</v>
      </c>
      <c r="R80" s="63" t="s">
        <v>120</v>
      </c>
      <c r="S80" s="63" t="s">
        <v>121</v>
      </c>
      <c r="T80" s="64" t="s">
        <v>122</v>
      </c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</row>
    <row r="81" s="27" customFormat="true" ht="22.5" hidden="false" customHeight="true" outlineLevel="0" collapsed="false">
      <c r="A81" s="22"/>
      <c r="B81" s="23"/>
      <c r="C81" s="70" t="s">
        <v>123</v>
      </c>
      <c r="D81" s="22"/>
      <c r="E81" s="22"/>
      <c r="F81" s="22"/>
      <c r="G81" s="22"/>
      <c r="H81" s="22"/>
      <c r="I81" s="102"/>
      <c r="J81" s="155" t="n">
        <f aca="false">BK81</f>
        <v>0</v>
      </c>
      <c r="K81" s="22"/>
      <c r="L81" s="23"/>
      <c r="M81" s="65"/>
      <c r="N81" s="53"/>
      <c r="O81" s="66"/>
      <c r="P81" s="156" t="n">
        <f aca="false">P82</f>
        <v>0</v>
      </c>
      <c r="Q81" s="66"/>
      <c r="R81" s="156" t="n">
        <f aca="false">R82</f>
        <v>0</v>
      </c>
      <c r="S81" s="66"/>
      <c r="T81" s="157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1</v>
      </c>
      <c r="AU81" s="3" t="s">
        <v>108</v>
      </c>
      <c r="BK81" s="158" t="n">
        <f aca="false">BK82</f>
        <v>0</v>
      </c>
    </row>
    <row r="82" s="159" customFormat="true" ht="25.5" hidden="false" customHeight="true" outlineLevel="0" collapsed="false">
      <c r="B82" s="160"/>
      <c r="D82" s="161" t="s">
        <v>71</v>
      </c>
      <c r="E82" s="162" t="s">
        <v>124</v>
      </c>
      <c r="F82" s="162" t="s">
        <v>125</v>
      </c>
      <c r="I82" s="163"/>
      <c r="J82" s="164" t="n">
        <f aca="false">BK82</f>
        <v>0</v>
      </c>
      <c r="L82" s="160"/>
      <c r="M82" s="165"/>
      <c r="N82" s="166"/>
      <c r="O82" s="166"/>
      <c r="P82" s="167" t="n">
        <f aca="false">P83</f>
        <v>0</v>
      </c>
      <c r="Q82" s="166"/>
      <c r="R82" s="167" t="n">
        <f aca="false">R83</f>
        <v>0</v>
      </c>
      <c r="S82" s="166"/>
      <c r="T82" s="168" t="n">
        <f aca="false">T83</f>
        <v>0</v>
      </c>
      <c r="AR82" s="161" t="s">
        <v>87</v>
      </c>
      <c r="AT82" s="169" t="s">
        <v>71</v>
      </c>
      <c r="AU82" s="169" t="s">
        <v>72</v>
      </c>
      <c r="AY82" s="161" t="s">
        <v>126</v>
      </c>
      <c r="BK82" s="170" t="n">
        <f aca="false">BK83</f>
        <v>0</v>
      </c>
    </row>
    <row r="83" s="159" customFormat="true" ht="22.5" hidden="false" customHeight="true" outlineLevel="0" collapsed="false">
      <c r="B83" s="160"/>
      <c r="D83" s="161" t="s">
        <v>71</v>
      </c>
      <c r="E83" s="171" t="s">
        <v>127</v>
      </c>
      <c r="F83" s="171" t="s">
        <v>78</v>
      </c>
      <c r="I83" s="163"/>
      <c r="J83" s="172" t="n">
        <f aca="false">BK83</f>
        <v>0</v>
      </c>
      <c r="L83" s="160"/>
      <c r="M83" s="165"/>
      <c r="N83" s="166"/>
      <c r="O83" s="166"/>
      <c r="P83" s="167" t="n">
        <f aca="false">SUM(P84:P128)</f>
        <v>0</v>
      </c>
      <c r="Q83" s="166"/>
      <c r="R83" s="167" t="n">
        <f aca="false">SUM(R84:R128)</f>
        <v>0</v>
      </c>
      <c r="S83" s="166"/>
      <c r="T83" s="168" t="n">
        <f aca="false">SUM(T84:T128)</f>
        <v>0</v>
      </c>
      <c r="AR83" s="161" t="s">
        <v>87</v>
      </c>
      <c r="AT83" s="169" t="s">
        <v>71</v>
      </c>
      <c r="AU83" s="169" t="s">
        <v>77</v>
      </c>
      <c r="AY83" s="161" t="s">
        <v>126</v>
      </c>
      <c r="BK83" s="170" t="n">
        <f aca="false">SUM(BK84:BK128)</f>
        <v>0</v>
      </c>
    </row>
    <row r="84" s="27" customFormat="true" ht="21.75" hidden="false" customHeight="true" outlineLevel="0" collapsed="false">
      <c r="A84" s="22"/>
      <c r="B84" s="173"/>
      <c r="C84" s="174" t="s">
        <v>77</v>
      </c>
      <c r="D84" s="174" t="s">
        <v>128</v>
      </c>
      <c r="E84" s="175" t="s">
        <v>129</v>
      </c>
      <c r="F84" s="176" t="s">
        <v>130</v>
      </c>
      <c r="G84" s="177" t="s">
        <v>131</v>
      </c>
      <c r="H84" s="178" t="n">
        <v>0.899</v>
      </c>
      <c r="I84" s="179"/>
      <c r="J84" s="180" t="n">
        <f aca="false">ROUND(I84*H84,2)</f>
        <v>0</v>
      </c>
      <c r="K84" s="176"/>
      <c r="L84" s="23"/>
      <c r="M84" s="181"/>
      <c r="N84" s="182" t="s">
        <v>43</v>
      </c>
      <c r="O84" s="55"/>
      <c r="P84" s="183" t="n">
        <f aca="false">O84*H84</f>
        <v>0</v>
      </c>
      <c r="Q84" s="183" t="n">
        <v>0</v>
      </c>
      <c r="R84" s="183" t="n">
        <f aca="false">Q84*H84</f>
        <v>0</v>
      </c>
      <c r="S84" s="183" t="n">
        <v>0</v>
      </c>
      <c r="T84" s="184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85" t="s">
        <v>132</v>
      </c>
      <c r="AT84" s="185" t="s">
        <v>128</v>
      </c>
      <c r="AU84" s="185" t="s">
        <v>81</v>
      </c>
      <c r="AY84" s="3" t="s">
        <v>126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3" t="s">
        <v>77</v>
      </c>
      <c r="BK84" s="186" t="n">
        <f aca="false">ROUND(I84*H84,2)</f>
        <v>0</v>
      </c>
      <c r="BL84" s="3" t="s">
        <v>132</v>
      </c>
      <c r="BM84" s="185" t="s">
        <v>133</v>
      </c>
    </row>
    <row r="85" s="187" customFormat="true" ht="11.25" hidden="false" customHeight="false" outlineLevel="0" collapsed="false">
      <c r="B85" s="188"/>
      <c r="D85" s="189" t="s">
        <v>134</v>
      </c>
      <c r="E85" s="190"/>
      <c r="F85" s="191" t="s">
        <v>135</v>
      </c>
      <c r="H85" s="192" t="n">
        <v>0.072</v>
      </c>
      <c r="I85" s="193"/>
      <c r="L85" s="188"/>
      <c r="M85" s="194"/>
      <c r="N85" s="195"/>
      <c r="O85" s="195"/>
      <c r="P85" s="195"/>
      <c r="Q85" s="195"/>
      <c r="R85" s="195"/>
      <c r="S85" s="195"/>
      <c r="T85" s="196"/>
      <c r="AT85" s="190" t="s">
        <v>134</v>
      </c>
      <c r="AU85" s="190" t="s">
        <v>81</v>
      </c>
      <c r="AV85" s="187" t="s">
        <v>81</v>
      </c>
      <c r="AW85" s="187" t="s">
        <v>32</v>
      </c>
      <c r="AX85" s="187" t="s">
        <v>72</v>
      </c>
      <c r="AY85" s="190" t="s">
        <v>126</v>
      </c>
    </row>
    <row r="86" s="187" customFormat="true" ht="11.25" hidden="false" customHeight="false" outlineLevel="0" collapsed="false">
      <c r="B86" s="188"/>
      <c r="D86" s="189" t="s">
        <v>134</v>
      </c>
      <c r="E86" s="190"/>
      <c r="F86" s="191" t="s">
        <v>136</v>
      </c>
      <c r="H86" s="192" t="n">
        <v>0.186</v>
      </c>
      <c r="I86" s="193"/>
      <c r="L86" s="188"/>
      <c r="M86" s="194"/>
      <c r="N86" s="195"/>
      <c r="O86" s="195"/>
      <c r="P86" s="195"/>
      <c r="Q86" s="195"/>
      <c r="R86" s="195"/>
      <c r="S86" s="195"/>
      <c r="T86" s="196"/>
      <c r="AT86" s="190" t="s">
        <v>134</v>
      </c>
      <c r="AU86" s="190" t="s">
        <v>81</v>
      </c>
      <c r="AV86" s="187" t="s">
        <v>81</v>
      </c>
      <c r="AW86" s="187" t="s">
        <v>32</v>
      </c>
      <c r="AX86" s="187" t="s">
        <v>72</v>
      </c>
      <c r="AY86" s="190" t="s">
        <v>126</v>
      </c>
    </row>
    <row r="87" s="187" customFormat="true" ht="11.25" hidden="false" customHeight="false" outlineLevel="0" collapsed="false">
      <c r="B87" s="188"/>
      <c r="D87" s="189" t="s">
        <v>134</v>
      </c>
      <c r="E87" s="190"/>
      <c r="F87" s="191" t="s">
        <v>137</v>
      </c>
      <c r="H87" s="192" t="n">
        <v>0.641</v>
      </c>
      <c r="I87" s="193"/>
      <c r="L87" s="188"/>
      <c r="M87" s="194"/>
      <c r="N87" s="195"/>
      <c r="O87" s="195"/>
      <c r="P87" s="195"/>
      <c r="Q87" s="195"/>
      <c r="R87" s="195"/>
      <c r="S87" s="195"/>
      <c r="T87" s="196"/>
      <c r="AT87" s="190" t="s">
        <v>134</v>
      </c>
      <c r="AU87" s="190" t="s">
        <v>81</v>
      </c>
      <c r="AV87" s="187" t="s">
        <v>81</v>
      </c>
      <c r="AW87" s="187" t="s">
        <v>32</v>
      </c>
      <c r="AX87" s="187" t="s">
        <v>72</v>
      </c>
      <c r="AY87" s="190" t="s">
        <v>126</v>
      </c>
    </row>
    <row r="88" s="197" customFormat="true" ht="11.25" hidden="false" customHeight="false" outlineLevel="0" collapsed="false">
      <c r="B88" s="198"/>
      <c r="D88" s="189" t="s">
        <v>134</v>
      </c>
      <c r="E88" s="199"/>
      <c r="F88" s="200" t="s">
        <v>138</v>
      </c>
      <c r="H88" s="201" t="n">
        <v>0.899</v>
      </c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199" t="s">
        <v>134</v>
      </c>
      <c r="AU88" s="199" t="s">
        <v>81</v>
      </c>
      <c r="AV88" s="197" t="s">
        <v>87</v>
      </c>
      <c r="AW88" s="197" t="s">
        <v>32</v>
      </c>
      <c r="AX88" s="197" t="s">
        <v>77</v>
      </c>
      <c r="AY88" s="199" t="s">
        <v>126</v>
      </c>
    </row>
    <row r="89" s="27" customFormat="true" ht="21.75" hidden="false" customHeight="true" outlineLevel="0" collapsed="false">
      <c r="A89" s="22"/>
      <c r="B89" s="173"/>
      <c r="C89" s="174" t="s">
        <v>81</v>
      </c>
      <c r="D89" s="174" t="s">
        <v>128</v>
      </c>
      <c r="E89" s="175" t="s">
        <v>139</v>
      </c>
      <c r="F89" s="176" t="s">
        <v>140</v>
      </c>
      <c r="G89" s="177" t="s">
        <v>131</v>
      </c>
      <c r="H89" s="178" t="n">
        <v>0.899</v>
      </c>
      <c r="I89" s="179"/>
      <c r="J89" s="180" t="n">
        <f aca="false">ROUND(I89*H89,2)</f>
        <v>0</v>
      </c>
      <c r="K89" s="176"/>
      <c r="L89" s="23"/>
      <c r="M89" s="181"/>
      <c r="N89" s="182" t="s">
        <v>43</v>
      </c>
      <c r="O89" s="55"/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132</v>
      </c>
      <c r="AT89" s="185" t="s">
        <v>128</v>
      </c>
      <c r="AU89" s="185" t="s">
        <v>81</v>
      </c>
      <c r="AY89" s="3" t="s">
        <v>126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77</v>
      </c>
      <c r="BK89" s="186" t="n">
        <f aca="false">ROUND(I89*H89,2)</f>
        <v>0</v>
      </c>
      <c r="BL89" s="3" t="s">
        <v>132</v>
      </c>
      <c r="BM89" s="185" t="s">
        <v>141</v>
      </c>
    </row>
    <row r="90" s="187" customFormat="true" ht="11.25" hidden="false" customHeight="false" outlineLevel="0" collapsed="false">
      <c r="B90" s="188"/>
      <c r="D90" s="189" t="s">
        <v>134</v>
      </c>
      <c r="E90" s="190"/>
      <c r="F90" s="191" t="s">
        <v>135</v>
      </c>
      <c r="H90" s="192" t="n">
        <v>0.072</v>
      </c>
      <c r="I90" s="193"/>
      <c r="L90" s="188"/>
      <c r="M90" s="194"/>
      <c r="N90" s="195"/>
      <c r="O90" s="195"/>
      <c r="P90" s="195"/>
      <c r="Q90" s="195"/>
      <c r="R90" s="195"/>
      <c r="S90" s="195"/>
      <c r="T90" s="196"/>
      <c r="AT90" s="190" t="s">
        <v>134</v>
      </c>
      <c r="AU90" s="190" t="s">
        <v>81</v>
      </c>
      <c r="AV90" s="187" t="s">
        <v>81</v>
      </c>
      <c r="AW90" s="187" t="s">
        <v>32</v>
      </c>
      <c r="AX90" s="187" t="s">
        <v>72</v>
      </c>
      <c r="AY90" s="190" t="s">
        <v>126</v>
      </c>
    </row>
    <row r="91" s="187" customFormat="true" ht="11.25" hidden="false" customHeight="false" outlineLevel="0" collapsed="false">
      <c r="B91" s="188"/>
      <c r="D91" s="189" t="s">
        <v>134</v>
      </c>
      <c r="E91" s="190"/>
      <c r="F91" s="191" t="s">
        <v>136</v>
      </c>
      <c r="H91" s="192" t="n">
        <v>0.186</v>
      </c>
      <c r="I91" s="193"/>
      <c r="L91" s="188"/>
      <c r="M91" s="194"/>
      <c r="N91" s="195"/>
      <c r="O91" s="195"/>
      <c r="P91" s="195"/>
      <c r="Q91" s="195"/>
      <c r="R91" s="195"/>
      <c r="S91" s="195"/>
      <c r="T91" s="196"/>
      <c r="AT91" s="190" t="s">
        <v>134</v>
      </c>
      <c r="AU91" s="190" t="s">
        <v>81</v>
      </c>
      <c r="AV91" s="187" t="s">
        <v>81</v>
      </c>
      <c r="AW91" s="187" t="s">
        <v>32</v>
      </c>
      <c r="AX91" s="187" t="s">
        <v>72</v>
      </c>
      <c r="AY91" s="190" t="s">
        <v>126</v>
      </c>
    </row>
    <row r="92" s="187" customFormat="true" ht="11.25" hidden="false" customHeight="false" outlineLevel="0" collapsed="false">
      <c r="B92" s="188"/>
      <c r="D92" s="189" t="s">
        <v>134</v>
      </c>
      <c r="E92" s="190"/>
      <c r="F92" s="191" t="s">
        <v>137</v>
      </c>
      <c r="H92" s="192" t="n">
        <v>0.641</v>
      </c>
      <c r="I92" s="193"/>
      <c r="L92" s="188"/>
      <c r="M92" s="194"/>
      <c r="N92" s="195"/>
      <c r="O92" s="195"/>
      <c r="P92" s="195"/>
      <c r="Q92" s="195"/>
      <c r="R92" s="195"/>
      <c r="S92" s="195"/>
      <c r="T92" s="196"/>
      <c r="AT92" s="190" t="s">
        <v>134</v>
      </c>
      <c r="AU92" s="190" t="s">
        <v>81</v>
      </c>
      <c r="AV92" s="187" t="s">
        <v>81</v>
      </c>
      <c r="AW92" s="187" t="s">
        <v>32</v>
      </c>
      <c r="AX92" s="187" t="s">
        <v>72</v>
      </c>
      <c r="AY92" s="190" t="s">
        <v>126</v>
      </c>
    </row>
    <row r="93" s="197" customFormat="true" ht="11.25" hidden="false" customHeight="false" outlineLevel="0" collapsed="false">
      <c r="B93" s="198"/>
      <c r="D93" s="189" t="s">
        <v>134</v>
      </c>
      <c r="E93" s="199"/>
      <c r="F93" s="200" t="s">
        <v>138</v>
      </c>
      <c r="H93" s="201" t="n">
        <v>0.899</v>
      </c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199" t="s">
        <v>134</v>
      </c>
      <c r="AU93" s="199" t="s">
        <v>81</v>
      </c>
      <c r="AV93" s="197" t="s">
        <v>87</v>
      </c>
      <c r="AW93" s="197" t="s">
        <v>32</v>
      </c>
      <c r="AX93" s="197" t="s">
        <v>77</v>
      </c>
      <c r="AY93" s="199" t="s">
        <v>126</v>
      </c>
    </row>
    <row r="94" s="27" customFormat="true" ht="33" hidden="false" customHeight="true" outlineLevel="0" collapsed="false">
      <c r="A94" s="22"/>
      <c r="B94" s="173"/>
      <c r="C94" s="174" t="s">
        <v>84</v>
      </c>
      <c r="D94" s="174" t="s">
        <v>128</v>
      </c>
      <c r="E94" s="175" t="s">
        <v>142</v>
      </c>
      <c r="F94" s="176" t="s">
        <v>143</v>
      </c>
      <c r="G94" s="177" t="s">
        <v>131</v>
      </c>
      <c r="H94" s="178" t="n">
        <v>0.899</v>
      </c>
      <c r="I94" s="179"/>
      <c r="J94" s="180" t="n">
        <f aca="false">ROUND(I94*H94,2)</f>
        <v>0</v>
      </c>
      <c r="K94" s="176"/>
      <c r="L94" s="23"/>
      <c r="M94" s="181"/>
      <c r="N94" s="182" t="s">
        <v>43</v>
      </c>
      <c r="O94" s="55"/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132</v>
      </c>
      <c r="AT94" s="185" t="s">
        <v>128</v>
      </c>
      <c r="AU94" s="185" t="s">
        <v>81</v>
      </c>
      <c r="AY94" s="3" t="s">
        <v>126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77</v>
      </c>
      <c r="BK94" s="186" t="n">
        <f aca="false">ROUND(I94*H94,2)</f>
        <v>0</v>
      </c>
      <c r="BL94" s="3" t="s">
        <v>132</v>
      </c>
      <c r="BM94" s="185" t="s">
        <v>144</v>
      </c>
    </row>
    <row r="95" s="187" customFormat="true" ht="11.25" hidden="false" customHeight="false" outlineLevel="0" collapsed="false">
      <c r="B95" s="188"/>
      <c r="D95" s="189" t="s">
        <v>134</v>
      </c>
      <c r="E95" s="190"/>
      <c r="F95" s="191" t="s">
        <v>135</v>
      </c>
      <c r="H95" s="192" t="n">
        <v>0.072</v>
      </c>
      <c r="I95" s="193"/>
      <c r="L95" s="188"/>
      <c r="M95" s="194"/>
      <c r="N95" s="195"/>
      <c r="O95" s="195"/>
      <c r="P95" s="195"/>
      <c r="Q95" s="195"/>
      <c r="R95" s="195"/>
      <c r="S95" s="195"/>
      <c r="T95" s="196"/>
      <c r="AT95" s="190" t="s">
        <v>134</v>
      </c>
      <c r="AU95" s="190" t="s">
        <v>81</v>
      </c>
      <c r="AV95" s="187" t="s">
        <v>81</v>
      </c>
      <c r="AW95" s="187" t="s">
        <v>32</v>
      </c>
      <c r="AX95" s="187" t="s">
        <v>72</v>
      </c>
      <c r="AY95" s="190" t="s">
        <v>126</v>
      </c>
    </row>
    <row r="96" s="187" customFormat="true" ht="11.25" hidden="false" customHeight="false" outlineLevel="0" collapsed="false">
      <c r="B96" s="188"/>
      <c r="D96" s="189" t="s">
        <v>134</v>
      </c>
      <c r="E96" s="190"/>
      <c r="F96" s="191" t="s">
        <v>136</v>
      </c>
      <c r="H96" s="192" t="n">
        <v>0.186</v>
      </c>
      <c r="I96" s="193"/>
      <c r="L96" s="188"/>
      <c r="M96" s="194"/>
      <c r="N96" s="195"/>
      <c r="O96" s="195"/>
      <c r="P96" s="195"/>
      <c r="Q96" s="195"/>
      <c r="R96" s="195"/>
      <c r="S96" s="195"/>
      <c r="T96" s="196"/>
      <c r="AT96" s="190" t="s">
        <v>134</v>
      </c>
      <c r="AU96" s="190" t="s">
        <v>81</v>
      </c>
      <c r="AV96" s="187" t="s">
        <v>81</v>
      </c>
      <c r="AW96" s="187" t="s">
        <v>32</v>
      </c>
      <c r="AX96" s="187" t="s">
        <v>72</v>
      </c>
      <c r="AY96" s="190" t="s">
        <v>126</v>
      </c>
    </row>
    <row r="97" s="187" customFormat="true" ht="11.25" hidden="false" customHeight="false" outlineLevel="0" collapsed="false">
      <c r="B97" s="188"/>
      <c r="D97" s="189" t="s">
        <v>134</v>
      </c>
      <c r="E97" s="190"/>
      <c r="F97" s="191" t="s">
        <v>137</v>
      </c>
      <c r="H97" s="192" t="n">
        <v>0.641</v>
      </c>
      <c r="I97" s="193"/>
      <c r="L97" s="188"/>
      <c r="M97" s="194"/>
      <c r="N97" s="195"/>
      <c r="O97" s="195"/>
      <c r="P97" s="195"/>
      <c r="Q97" s="195"/>
      <c r="R97" s="195"/>
      <c r="S97" s="195"/>
      <c r="T97" s="196"/>
      <c r="AT97" s="190" t="s">
        <v>134</v>
      </c>
      <c r="AU97" s="190" t="s">
        <v>81</v>
      </c>
      <c r="AV97" s="187" t="s">
        <v>81</v>
      </c>
      <c r="AW97" s="187" t="s">
        <v>32</v>
      </c>
      <c r="AX97" s="187" t="s">
        <v>72</v>
      </c>
      <c r="AY97" s="190" t="s">
        <v>126</v>
      </c>
    </row>
    <row r="98" s="197" customFormat="true" ht="11.25" hidden="false" customHeight="false" outlineLevel="0" collapsed="false">
      <c r="B98" s="198"/>
      <c r="D98" s="189" t="s">
        <v>134</v>
      </c>
      <c r="E98" s="199"/>
      <c r="F98" s="200" t="s">
        <v>138</v>
      </c>
      <c r="H98" s="201" t="n">
        <v>0.899</v>
      </c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199" t="s">
        <v>134</v>
      </c>
      <c r="AU98" s="199" t="s">
        <v>81</v>
      </c>
      <c r="AV98" s="197" t="s">
        <v>87</v>
      </c>
      <c r="AW98" s="197" t="s">
        <v>32</v>
      </c>
      <c r="AX98" s="197" t="s">
        <v>77</v>
      </c>
      <c r="AY98" s="199" t="s">
        <v>126</v>
      </c>
    </row>
    <row r="99" s="27" customFormat="true" ht="21.75" hidden="false" customHeight="true" outlineLevel="0" collapsed="false">
      <c r="A99" s="22"/>
      <c r="B99" s="173"/>
      <c r="C99" s="174" t="s">
        <v>87</v>
      </c>
      <c r="D99" s="174" t="s">
        <v>128</v>
      </c>
      <c r="E99" s="175" t="s">
        <v>145</v>
      </c>
      <c r="F99" s="176" t="s">
        <v>146</v>
      </c>
      <c r="G99" s="177" t="s">
        <v>131</v>
      </c>
      <c r="H99" s="178" t="n">
        <v>0.899</v>
      </c>
      <c r="I99" s="179"/>
      <c r="J99" s="180" t="n">
        <f aca="false">ROUND(I99*H99,2)</f>
        <v>0</v>
      </c>
      <c r="K99" s="176"/>
      <c r="L99" s="23"/>
      <c r="M99" s="181"/>
      <c r="N99" s="182" t="s">
        <v>43</v>
      </c>
      <c r="O99" s="55"/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5" t="s">
        <v>132</v>
      </c>
      <c r="AT99" s="185" t="s">
        <v>128</v>
      </c>
      <c r="AU99" s="185" t="s">
        <v>81</v>
      </c>
      <c r="AY99" s="3" t="s">
        <v>126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3" t="s">
        <v>77</v>
      </c>
      <c r="BK99" s="186" t="n">
        <f aca="false">ROUND(I99*H99,2)</f>
        <v>0</v>
      </c>
      <c r="BL99" s="3" t="s">
        <v>132</v>
      </c>
      <c r="BM99" s="185" t="s">
        <v>147</v>
      </c>
    </row>
    <row r="100" s="187" customFormat="true" ht="11.25" hidden="false" customHeight="false" outlineLevel="0" collapsed="false">
      <c r="B100" s="188"/>
      <c r="D100" s="189" t="s">
        <v>134</v>
      </c>
      <c r="E100" s="190"/>
      <c r="F100" s="191" t="s">
        <v>135</v>
      </c>
      <c r="H100" s="192" t="n">
        <v>0.072</v>
      </c>
      <c r="I100" s="193"/>
      <c r="L100" s="188"/>
      <c r="M100" s="194"/>
      <c r="N100" s="195"/>
      <c r="O100" s="195"/>
      <c r="P100" s="195"/>
      <c r="Q100" s="195"/>
      <c r="R100" s="195"/>
      <c r="S100" s="195"/>
      <c r="T100" s="196"/>
      <c r="AT100" s="190" t="s">
        <v>134</v>
      </c>
      <c r="AU100" s="190" t="s">
        <v>81</v>
      </c>
      <c r="AV100" s="187" t="s">
        <v>81</v>
      </c>
      <c r="AW100" s="187" t="s">
        <v>32</v>
      </c>
      <c r="AX100" s="187" t="s">
        <v>72</v>
      </c>
      <c r="AY100" s="190" t="s">
        <v>126</v>
      </c>
    </row>
    <row r="101" s="187" customFormat="true" ht="11.25" hidden="false" customHeight="false" outlineLevel="0" collapsed="false">
      <c r="B101" s="188"/>
      <c r="D101" s="189" t="s">
        <v>134</v>
      </c>
      <c r="E101" s="190"/>
      <c r="F101" s="191" t="s">
        <v>136</v>
      </c>
      <c r="H101" s="192" t="n">
        <v>0.186</v>
      </c>
      <c r="I101" s="193"/>
      <c r="L101" s="188"/>
      <c r="M101" s="194"/>
      <c r="N101" s="195"/>
      <c r="O101" s="195"/>
      <c r="P101" s="195"/>
      <c r="Q101" s="195"/>
      <c r="R101" s="195"/>
      <c r="S101" s="195"/>
      <c r="T101" s="196"/>
      <c r="AT101" s="190" t="s">
        <v>134</v>
      </c>
      <c r="AU101" s="190" t="s">
        <v>81</v>
      </c>
      <c r="AV101" s="187" t="s">
        <v>81</v>
      </c>
      <c r="AW101" s="187" t="s">
        <v>32</v>
      </c>
      <c r="AX101" s="187" t="s">
        <v>72</v>
      </c>
      <c r="AY101" s="190" t="s">
        <v>126</v>
      </c>
    </row>
    <row r="102" s="187" customFormat="true" ht="11.25" hidden="false" customHeight="false" outlineLevel="0" collapsed="false">
      <c r="B102" s="188"/>
      <c r="D102" s="189" t="s">
        <v>134</v>
      </c>
      <c r="E102" s="190"/>
      <c r="F102" s="191" t="s">
        <v>137</v>
      </c>
      <c r="H102" s="192" t="n">
        <v>0.641</v>
      </c>
      <c r="I102" s="193"/>
      <c r="L102" s="188"/>
      <c r="M102" s="194"/>
      <c r="N102" s="195"/>
      <c r="O102" s="195"/>
      <c r="P102" s="195"/>
      <c r="Q102" s="195"/>
      <c r="R102" s="195"/>
      <c r="S102" s="195"/>
      <c r="T102" s="196"/>
      <c r="AT102" s="190" t="s">
        <v>134</v>
      </c>
      <c r="AU102" s="190" t="s">
        <v>81</v>
      </c>
      <c r="AV102" s="187" t="s">
        <v>81</v>
      </c>
      <c r="AW102" s="187" t="s">
        <v>32</v>
      </c>
      <c r="AX102" s="187" t="s">
        <v>72</v>
      </c>
      <c r="AY102" s="190" t="s">
        <v>126</v>
      </c>
    </row>
    <row r="103" s="197" customFormat="true" ht="11.25" hidden="false" customHeight="false" outlineLevel="0" collapsed="false">
      <c r="B103" s="198"/>
      <c r="D103" s="189" t="s">
        <v>134</v>
      </c>
      <c r="E103" s="199"/>
      <c r="F103" s="200" t="s">
        <v>138</v>
      </c>
      <c r="H103" s="201" t="n">
        <v>0.899</v>
      </c>
      <c r="I103" s="202"/>
      <c r="L103" s="198"/>
      <c r="M103" s="203"/>
      <c r="N103" s="204"/>
      <c r="O103" s="204"/>
      <c r="P103" s="204"/>
      <c r="Q103" s="204"/>
      <c r="R103" s="204"/>
      <c r="S103" s="204"/>
      <c r="T103" s="205"/>
      <c r="AT103" s="199" t="s">
        <v>134</v>
      </c>
      <c r="AU103" s="199" t="s">
        <v>81</v>
      </c>
      <c r="AV103" s="197" t="s">
        <v>87</v>
      </c>
      <c r="AW103" s="197" t="s">
        <v>32</v>
      </c>
      <c r="AX103" s="197" t="s">
        <v>77</v>
      </c>
      <c r="AY103" s="199" t="s">
        <v>126</v>
      </c>
    </row>
    <row r="104" s="27" customFormat="true" ht="44.25" hidden="false" customHeight="true" outlineLevel="0" collapsed="false">
      <c r="A104" s="22"/>
      <c r="B104" s="173"/>
      <c r="C104" s="174" t="s">
        <v>90</v>
      </c>
      <c r="D104" s="174" t="s">
        <v>128</v>
      </c>
      <c r="E104" s="175" t="s">
        <v>148</v>
      </c>
      <c r="F104" s="176" t="s">
        <v>149</v>
      </c>
      <c r="G104" s="177" t="s">
        <v>131</v>
      </c>
      <c r="H104" s="178" t="n">
        <v>0.899</v>
      </c>
      <c r="I104" s="179"/>
      <c r="J104" s="180" t="n">
        <f aca="false">ROUND(I104*H104,2)</f>
        <v>0</v>
      </c>
      <c r="K104" s="176"/>
      <c r="L104" s="23"/>
      <c r="M104" s="181"/>
      <c r="N104" s="182" t="s">
        <v>43</v>
      </c>
      <c r="O104" s="55"/>
      <c r="P104" s="183" t="n">
        <f aca="false">O104*H104</f>
        <v>0</v>
      </c>
      <c r="Q104" s="183" t="n">
        <v>0</v>
      </c>
      <c r="R104" s="183" t="n">
        <f aca="false">Q104*H104</f>
        <v>0</v>
      </c>
      <c r="S104" s="183" t="n">
        <v>0</v>
      </c>
      <c r="T104" s="184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5" t="s">
        <v>132</v>
      </c>
      <c r="AT104" s="185" t="s">
        <v>128</v>
      </c>
      <c r="AU104" s="185" t="s">
        <v>81</v>
      </c>
      <c r="AY104" s="3" t="s">
        <v>126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3" t="s">
        <v>77</v>
      </c>
      <c r="BK104" s="186" t="n">
        <f aca="false">ROUND(I104*H104,2)</f>
        <v>0</v>
      </c>
      <c r="BL104" s="3" t="s">
        <v>132</v>
      </c>
      <c r="BM104" s="185" t="s">
        <v>150</v>
      </c>
    </row>
    <row r="105" s="187" customFormat="true" ht="11.25" hidden="false" customHeight="false" outlineLevel="0" collapsed="false">
      <c r="B105" s="188"/>
      <c r="D105" s="189" t="s">
        <v>134</v>
      </c>
      <c r="E105" s="190"/>
      <c r="F105" s="191" t="s">
        <v>135</v>
      </c>
      <c r="H105" s="192" t="n">
        <v>0.072</v>
      </c>
      <c r="I105" s="193"/>
      <c r="L105" s="188"/>
      <c r="M105" s="194"/>
      <c r="N105" s="195"/>
      <c r="O105" s="195"/>
      <c r="P105" s="195"/>
      <c r="Q105" s="195"/>
      <c r="R105" s="195"/>
      <c r="S105" s="195"/>
      <c r="T105" s="196"/>
      <c r="AT105" s="190" t="s">
        <v>134</v>
      </c>
      <c r="AU105" s="190" t="s">
        <v>81</v>
      </c>
      <c r="AV105" s="187" t="s">
        <v>81</v>
      </c>
      <c r="AW105" s="187" t="s">
        <v>32</v>
      </c>
      <c r="AX105" s="187" t="s">
        <v>72</v>
      </c>
      <c r="AY105" s="190" t="s">
        <v>126</v>
      </c>
    </row>
    <row r="106" s="187" customFormat="true" ht="11.25" hidden="false" customHeight="false" outlineLevel="0" collapsed="false">
      <c r="B106" s="188"/>
      <c r="D106" s="189" t="s">
        <v>134</v>
      </c>
      <c r="E106" s="190"/>
      <c r="F106" s="191" t="s">
        <v>136</v>
      </c>
      <c r="H106" s="192" t="n">
        <v>0.186</v>
      </c>
      <c r="I106" s="193"/>
      <c r="L106" s="188"/>
      <c r="M106" s="194"/>
      <c r="N106" s="195"/>
      <c r="O106" s="195"/>
      <c r="P106" s="195"/>
      <c r="Q106" s="195"/>
      <c r="R106" s="195"/>
      <c r="S106" s="195"/>
      <c r="T106" s="196"/>
      <c r="AT106" s="190" t="s">
        <v>134</v>
      </c>
      <c r="AU106" s="190" t="s">
        <v>81</v>
      </c>
      <c r="AV106" s="187" t="s">
        <v>81</v>
      </c>
      <c r="AW106" s="187" t="s">
        <v>32</v>
      </c>
      <c r="AX106" s="187" t="s">
        <v>72</v>
      </c>
      <c r="AY106" s="190" t="s">
        <v>126</v>
      </c>
    </row>
    <row r="107" s="187" customFormat="true" ht="11.25" hidden="false" customHeight="false" outlineLevel="0" collapsed="false">
      <c r="B107" s="188"/>
      <c r="D107" s="189" t="s">
        <v>134</v>
      </c>
      <c r="E107" s="190"/>
      <c r="F107" s="191" t="s">
        <v>137</v>
      </c>
      <c r="H107" s="192" t="n">
        <v>0.641</v>
      </c>
      <c r="I107" s="193"/>
      <c r="L107" s="188"/>
      <c r="M107" s="194"/>
      <c r="N107" s="195"/>
      <c r="O107" s="195"/>
      <c r="P107" s="195"/>
      <c r="Q107" s="195"/>
      <c r="R107" s="195"/>
      <c r="S107" s="195"/>
      <c r="T107" s="196"/>
      <c r="AT107" s="190" t="s">
        <v>134</v>
      </c>
      <c r="AU107" s="190" t="s">
        <v>81</v>
      </c>
      <c r="AV107" s="187" t="s">
        <v>81</v>
      </c>
      <c r="AW107" s="187" t="s">
        <v>32</v>
      </c>
      <c r="AX107" s="187" t="s">
        <v>72</v>
      </c>
      <c r="AY107" s="190" t="s">
        <v>126</v>
      </c>
    </row>
    <row r="108" s="197" customFormat="true" ht="11.25" hidden="false" customHeight="false" outlineLevel="0" collapsed="false">
      <c r="B108" s="198"/>
      <c r="D108" s="189" t="s">
        <v>134</v>
      </c>
      <c r="E108" s="199"/>
      <c r="F108" s="200" t="s">
        <v>138</v>
      </c>
      <c r="H108" s="201" t="n">
        <v>0.899</v>
      </c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199" t="s">
        <v>134</v>
      </c>
      <c r="AU108" s="199" t="s">
        <v>81</v>
      </c>
      <c r="AV108" s="197" t="s">
        <v>87</v>
      </c>
      <c r="AW108" s="197" t="s">
        <v>32</v>
      </c>
      <c r="AX108" s="197" t="s">
        <v>77</v>
      </c>
      <c r="AY108" s="199" t="s">
        <v>126</v>
      </c>
    </row>
    <row r="109" s="27" customFormat="true" ht="21.75" hidden="false" customHeight="true" outlineLevel="0" collapsed="false">
      <c r="A109" s="22"/>
      <c r="B109" s="173"/>
      <c r="C109" s="174" t="s">
        <v>93</v>
      </c>
      <c r="D109" s="174" t="s">
        <v>128</v>
      </c>
      <c r="E109" s="175" t="s">
        <v>151</v>
      </c>
      <c r="F109" s="176" t="s">
        <v>152</v>
      </c>
      <c r="G109" s="177" t="s">
        <v>131</v>
      </c>
      <c r="H109" s="178" t="n">
        <v>0.899</v>
      </c>
      <c r="I109" s="179"/>
      <c r="J109" s="180" t="n">
        <f aca="false">ROUND(I109*H109,2)</f>
        <v>0</v>
      </c>
      <c r="K109" s="176"/>
      <c r="L109" s="23"/>
      <c r="M109" s="181"/>
      <c r="N109" s="182" t="s">
        <v>43</v>
      </c>
      <c r="O109" s="55"/>
      <c r="P109" s="183" t="n">
        <f aca="false">O109*H109</f>
        <v>0</v>
      </c>
      <c r="Q109" s="183" t="n">
        <v>0</v>
      </c>
      <c r="R109" s="183" t="n">
        <f aca="false">Q109*H109</f>
        <v>0</v>
      </c>
      <c r="S109" s="183" t="n">
        <v>0</v>
      </c>
      <c r="T109" s="184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5" t="s">
        <v>132</v>
      </c>
      <c r="AT109" s="185" t="s">
        <v>128</v>
      </c>
      <c r="AU109" s="185" t="s">
        <v>81</v>
      </c>
      <c r="AY109" s="3" t="s">
        <v>126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3" t="s">
        <v>77</v>
      </c>
      <c r="BK109" s="186" t="n">
        <f aca="false">ROUND(I109*H109,2)</f>
        <v>0</v>
      </c>
      <c r="BL109" s="3" t="s">
        <v>132</v>
      </c>
      <c r="BM109" s="185" t="s">
        <v>153</v>
      </c>
    </row>
    <row r="110" s="187" customFormat="true" ht="11.25" hidden="false" customHeight="false" outlineLevel="0" collapsed="false">
      <c r="B110" s="188"/>
      <c r="D110" s="189" t="s">
        <v>134</v>
      </c>
      <c r="E110" s="190"/>
      <c r="F110" s="191" t="s">
        <v>135</v>
      </c>
      <c r="H110" s="192" t="n">
        <v>0.072</v>
      </c>
      <c r="I110" s="193"/>
      <c r="L110" s="188"/>
      <c r="M110" s="194"/>
      <c r="N110" s="195"/>
      <c r="O110" s="195"/>
      <c r="P110" s="195"/>
      <c r="Q110" s="195"/>
      <c r="R110" s="195"/>
      <c r="S110" s="195"/>
      <c r="T110" s="196"/>
      <c r="AT110" s="190" t="s">
        <v>134</v>
      </c>
      <c r="AU110" s="190" t="s">
        <v>81</v>
      </c>
      <c r="AV110" s="187" t="s">
        <v>81</v>
      </c>
      <c r="AW110" s="187" t="s">
        <v>32</v>
      </c>
      <c r="AX110" s="187" t="s">
        <v>72</v>
      </c>
      <c r="AY110" s="190" t="s">
        <v>126</v>
      </c>
    </row>
    <row r="111" s="187" customFormat="true" ht="11.25" hidden="false" customHeight="false" outlineLevel="0" collapsed="false">
      <c r="B111" s="188"/>
      <c r="D111" s="189" t="s">
        <v>134</v>
      </c>
      <c r="E111" s="190"/>
      <c r="F111" s="191" t="s">
        <v>136</v>
      </c>
      <c r="H111" s="192" t="n">
        <v>0.186</v>
      </c>
      <c r="I111" s="193"/>
      <c r="L111" s="188"/>
      <c r="M111" s="194"/>
      <c r="N111" s="195"/>
      <c r="O111" s="195"/>
      <c r="P111" s="195"/>
      <c r="Q111" s="195"/>
      <c r="R111" s="195"/>
      <c r="S111" s="195"/>
      <c r="T111" s="196"/>
      <c r="AT111" s="190" t="s">
        <v>134</v>
      </c>
      <c r="AU111" s="190" t="s">
        <v>81</v>
      </c>
      <c r="AV111" s="187" t="s">
        <v>81</v>
      </c>
      <c r="AW111" s="187" t="s">
        <v>32</v>
      </c>
      <c r="AX111" s="187" t="s">
        <v>72</v>
      </c>
      <c r="AY111" s="190" t="s">
        <v>126</v>
      </c>
    </row>
    <row r="112" s="187" customFormat="true" ht="11.25" hidden="false" customHeight="false" outlineLevel="0" collapsed="false">
      <c r="B112" s="188"/>
      <c r="D112" s="189" t="s">
        <v>134</v>
      </c>
      <c r="E112" s="190"/>
      <c r="F112" s="191" t="s">
        <v>137</v>
      </c>
      <c r="H112" s="192" t="n">
        <v>0.641</v>
      </c>
      <c r="I112" s="193"/>
      <c r="L112" s="188"/>
      <c r="M112" s="194"/>
      <c r="N112" s="195"/>
      <c r="O112" s="195"/>
      <c r="P112" s="195"/>
      <c r="Q112" s="195"/>
      <c r="R112" s="195"/>
      <c r="S112" s="195"/>
      <c r="T112" s="196"/>
      <c r="AT112" s="190" t="s">
        <v>134</v>
      </c>
      <c r="AU112" s="190" t="s">
        <v>81</v>
      </c>
      <c r="AV112" s="187" t="s">
        <v>81</v>
      </c>
      <c r="AW112" s="187" t="s">
        <v>32</v>
      </c>
      <c r="AX112" s="187" t="s">
        <v>72</v>
      </c>
      <c r="AY112" s="190" t="s">
        <v>126</v>
      </c>
    </row>
    <row r="113" s="197" customFormat="true" ht="11.25" hidden="false" customHeight="false" outlineLevel="0" collapsed="false">
      <c r="B113" s="198"/>
      <c r="D113" s="189" t="s">
        <v>134</v>
      </c>
      <c r="E113" s="199"/>
      <c r="F113" s="200" t="s">
        <v>138</v>
      </c>
      <c r="H113" s="201" t="n">
        <v>0.899</v>
      </c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199" t="s">
        <v>134</v>
      </c>
      <c r="AU113" s="199" t="s">
        <v>81</v>
      </c>
      <c r="AV113" s="197" t="s">
        <v>87</v>
      </c>
      <c r="AW113" s="197" t="s">
        <v>32</v>
      </c>
      <c r="AX113" s="197" t="s">
        <v>77</v>
      </c>
      <c r="AY113" s="199" t="s">
        <v>126</v>
      </c>
    </row>
    <row r="114" s="27" customFormat="true" ht="21.75" hidden="false" customHeight="true" outlineLevel="0" collapsed="false">
      <c r="A114" s="22"/>
      <c r="B114" s="173"/>
      <c r="C114" s="174" t="s">
        <v>96</v>
      </c>
      <c r="D114" s="174" t="s">
        <v>128</v>
      </c>
      <c r="E114" s="175" t="s">
        <v>154</v>
      </c>
      <c r="F114" s="176" t="s">
        <v>155</v>
      </c>
      <c r="G114" s="177" t="s">
        <v>131</v>
      </c>
      <c r="H114" s="178" t="n">
        <v>0.899</v>
      </c>
      <c r="I114" s="179"/>
      <c r="J114" s="180" t="n">
        <f aca="false">ROUND(I114*H114,2)</f>
        <v>0</v>
      </c>
      <c r="K114" s="176"/>
      <c r="L114" s="23"/>
      <c r="M114" s="181"/>
      <c r="N114" s="182" t="s">
        <v>43</v>
      </c>
      <c r="O114" s="55"/>
      <c r="P114" s="183" t="n">
        <f aca="false">O114*H114</f>
        <v>0</v>
      </c>
      <c r="Q114" s="183" t="n">
        <v>0</v>
      </c>
      <c r="R114" s="183" t="n">
        <f aca="false">Q114*H114</f>
        <v>0</v>
      </c>
      <c r="S114" s="183" t="n">
        <v>0</v>
      </c>
      <c r="T114" s="184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5" t="s">
        <v>132</v>
      </c>
      <c r="AT114" s="185" t="s">
        <v>128</v>
      </c>
      <c r="AU114" s="185" t="s">
        <v>81</v>
      </c>
      <c r="AY114" s="3" t="s">
        <v>126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3" t="s">
        <v>77</v>
      </c>
      <c r="BK114" s="186" t="n">
        <f aca="false">ROUND(I114*H114,2)</f>
        <v>0</v>
      </c>
      <c r="BL114" s="3" t="s">
        <v>132</v>
      </c>
      <c r="BM114" s="185" t="s">
        <v>156</v>
      </c>
    </row>
    <row r="115" s="187" customFormat="true" ht="11.25" hidden="false" customHeight="false" outlineLevel="0" collapsed="false">
      <c r="B115" s="188"/>
      <c r="D115" s="189" t="s">
        <v>134</v>
      </c>
      <c r="E115" s="190"/>
      <c r="F115" s="191" t="s">
        <v>135</v>
      </c>
      <c r="H115" s="192" t="n">
        <v>0.072</v>
      </c>
      <c r="I115" s="193"/>
      <c r="L115" s="188"/>
      <c r="M115" s="194"/>
      <c r="N115" s="195"/>
      <c r="O115" s="195"/>
      <c r="P115" s="195"/>
      <c r="Q115" s="195"/>
      <c r="R115" s="195"/>
      <c r="S115" s="195"/>
      <c r="T115" s="196"/>
      <c r="AT115" s="190" t="s">
        <v>134</v>
      </c>
      <c r="AU115" s="190" t="s">
        <v>81</v>
      </c>
      <c r="AV115" s="187" t="s">
        <v>81</v>
      </c>
      <c r="AW115" s="187" t="s">
        <v>32</v>
      </c>
      <c r="AX115" s="187" t="s">
        <v>72</v>
      </c>
      <c r="AY115" s="190" t="s">
        <v>126</v>
      </c>
    </row>
    <row r="116" s="187" customFormat="true" ht="11.25" hidden="false" customHeight="false" outlineLevel="0" collapsed="false">
      <c r="B116" s="188"/>
      <c r="D116" s="189" t="s">
        <v>134</v>
      </c>
      <c r="E116" s="190"/>
      <c r="F116" s="191" t="s">
        <v>136</v>
      </c>
      <c r="H116" s="192" t="n">
        <v>0.186</v>
      </c>
      <c r="I116" s="193"/>
      <c r="L116" s="188"/>
      <c r="M116" s="194"/>
      <c r="N116" s="195"/>
      <c r="O116" s="195"/>
      <c r="P116" s="195"/>
      <c r="Q116" s="195"/>
      <c r="R116" s="195"/>
      <c r="S116" s="195"/>
      <c r="T116" s="196"/>
      <c r="AT116" s="190" t="s">
        <v>134</v>
      </c>
      <c r="AU116" s="190" t="s">
        <v>81</v>
      </c>
      <c r="AV116" s="187" t="s">
        <v>81</v>
      </c>
      <c r="AW116" s="187" t="s">
        <v>32</v>
      </c>
      <c r="AX116" s="187" t="s">
        <v>72</v>
      </c>
      <c r="AY116" s="190" t="s">
        <v>126</v>
      </c>
    </row>
    <row r="117" s="187" customFormat="true" ht="11.25" hidden="false" customHeight="false" outlineLevel="0" collapsed="false">
      <c r="B117" s="188"/>
      <c r="D117" s="189" t="s">
        <v>134</v>
      </c>
      <c r="E117" s="190"/>
      <c r="F117" s="191" t="s">
        <v>137</v>
      </c>
      <c r="H117" s="192" t="n">
        <v>0.641</v>
      </c>
      <c r="I117" s="193"/>
      <c r="L117" s="188"/>
      <c r="M117" s="194"/>
      <c r="N117" s="195"/>
      <c r="O117" s="195"/>
      <c r="P117" s="195"/>
      <c r="Q117" s="195"/>
      <c r="R117" s="195"/>
      <c r="S117" s="195"/>
      <c r="T117" s="196"/>
      <c r="AT117" s="190" t="s">
        <v>134</v>
      </c>
      <c r="AU117" s="190" t="s">
        <v>81</v>
      </c>
      <c r="AV117" s="187" t="s">
        <v>81</v>
      </c>
      <c r="AW117" s="187" t="s">
        <v>32</v>
      </c>
      <c r="AX117" s="187" t="s">
        <v>72</v>
      </c>
      <c r="AY117" s="190" t="s">
        <v>126</v>
      </c>
    </row>
    <row r="118" s="197" customFormat="true" ht="11.25" hidden="false" customHeight="false" outlineLevel="0" collapsed="false">
      <c r="B118" s="198"/>
      <c r="D118" s="189" t="s">
        <v>134</v>
      </c>
      <c r="E118" s="199"/>
      <c r="F118" s="200" t="s">
        <v>138</v>
      </c>
      <c r="H118" s="201" t="n">
        <v>0.899</v>
      </c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199" t="s">
        <v>134</v>
      </c>
      <c r="AU118" s="199" t="s">
        <v>81</v>
      </c>
      <c r="AV118" s="197" t="s">
        <v>87</v>
      </c>
      <c r="AW118" s="197" t="s">
        <v>32</v>
      </c>
      <c r="AX118" s="197" t="s">
        <v>77</v>
      </c>
      <c r="AY118" s="199" t="s">
        <v>126</v>
      </c>
    </row>
    <row r="119" s="27" customFormat="true" ht="44.25" hidden="false" customHeight="true" outlineLevel="0" collapsed="false">
      <c r="A119" s="22"/>
      <c r="B119" s="173"/>
      <c r="C119" s="174" t="s">
        <v>157</v>
      </c>
      <c r="D119" s="174" t="s">
        <v>128</v>
      </c>
      <c r="E119" s="175" t="s">
        <v>158</v>
      </c>
      <c r="F119" s="176" t="s">
        <v>159</v>
      </c>
      <c r="G119" s="177" t="s">
        <v>131</v>
      </c>
      <c r="H119" s="178" t="n">
        <v>0.899</v>
      </c>
      <c r="I119" s="179"/>
      <c r="J119" s="180" t="n">
        <f aca="false">ROUND(I119*H119,2)</f>
        <v>0</v>
      </c>
      <c r="K119" s="176"/>
      <c r="L119" s="23"/>
      <c r="M119" s="181"/>
      <c r="N119" s="182" t="s">
        <v>43</v>
      </c>
      <c r="O119" s="55"/>
      <c r="P119" s="183" t="n">
        <f aca="false">O119*H119</f>
        <v>0</v>
      </c>
      <c r="Q119" s="183" t="n">
        <v>0</v>
      </c>
      <c r="R119" s="183" t="n">
        <f aca="false">Q119*H119</f>
        <v>0</v>
      </c>
      <c r="S119" s="183" t="n">
        <v>0</v>
      </c>
      <c r="T119" s="184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5" t="s">
        <v>132</v>
      </c>
      <c r="AT119" s="185" t="s">
        <v>128</v>
      </c>
      <c r="AU119" s="185" t="s">
        <v>81</v>
      </c>
      <c r="AY119" s="3" t="s">
        <v>126</v>
      </c>
      <c r="BE119" s="186" t="n">
        <f aca="false">IF(N119="základní",J119,0)</f>
        <v>0</v>
      </c>
      <c r="BF119" s="186" t="n">
        <f aca="false">IF(N119="snížená",J119,0)</f>
        <v>0</v>
      </c>
      <c r="BG119" s="186" t="n">
        <f aca="false">IF(N119="zákl. přenesená",J119,0)</f>
        <v>0</v>
      </c>
      <c r="BH119" s="186" t="n">
        <f aca="false">IF(N119="sníž. přenesená",J119,0)</f>
        <v>0</v>
      </c>
      <c r="BI119" s="186" t="n">
        <f aca="false">IF(N119="nulová",J119,0)</f>
        <v>0</v>
      </c>
      <c r="BJ119" s="3" t="s">
        <v>77</v>
      </c>
      <c r="BK119" s="186" t="n">
        <f aca="false">ROUND(I119*H119,2)</f>
        <v>0</v>
      </c>
      <c r="BL119" s="3" t="s">
        <v>132</v>
      </c>
      <c r="BM119" s="185" t="s">
        <v>160</v>
      </c>
    </row>
    <row r="120" s="187" customFormat="true" ht="11.25" hidden="false" customHeight="false" outlineLevel="0" collapsed="false">
      <c r="B120" s="188"/>
      <c r="D120" s="189" t="s">
        <v>134</v>
      </c>
      <c r="E120" s="190"/>
      <c r="F120" s="191" t="s">
        <v>135</v>
      </c>
      <c r="H120" s="192" t="n">
        <v>0.072</v>
      </c>
      <c r="I120" s="193"/>
      <c r="L120" s="188"/>
      <c r="M120" s="194"/>
      <c r="N120" s="195"/>
      <c r="O120" s="195"/>
      <c r="P120" s="195"/>
      <c r="Q120" s="195"/>
      <c r="R120" s="195"/>
      <c r="S120" s="195"/>
      <c r="T120" s="196"/>
      <c r="AT120" s="190" t="s">
        <v>134</v>
      </c>
      <c r="AU120" s="190" t="s">
        <v>81</v>
      </c>
      <c r="AV120" s="187" t="s">
        <v>81</v>
      </c>
      <c r="AW120" s="187" t="s">
        <v>32</v>
      </c>
      <c r="AX120" s="187" t="s">
        <v>72</v>
      </c>
      <c r="AY120" s="190" t="s">
        <v>126</v>
      </c>
    </row>
    <row r="121" s="187" customFormat="true" ht="11.25" hidden="false" customHeight="false" outlineLevel="0" collapsed="false">
      <c r="B121" s="188"/>
      <c r="D121" s="189" t="s">
        <v>134</v>
      </c>
      <c r="E121" s="190"/>
      <c r="F121" s="191" t="s">
        <v>136</v>
      </c>
      <c r="H121" s="192" t="n">
        <v>0.186</v>
      </c>
      <c r="I121" s="193"/>
      <c r="L121" s="188"/>
      <c r="M121" s="194"/>
      <c r="N121" s="195"/>
      <c r="O121" s="195"/>
      <c r="P121" s="195"/>
      <c r="Q121" s="195"/>
      <c r="R121" s="195"/>
      <c r="S121" s="195"/>
      <c r="T121" s="196"/>
      <c r="AT121" s="190" t="s">
        <v>134</v>
      </c>
      <c r="AU121" s="190" t="s">
        <v>81</v>
      </c>
      <c r="AV121" s="187" t="s">
        <v>81</v>
      </c>
      <c r="AW121" s="187" t="s">
        <v>32</v>
      </c>
      <c r="AX121" s="187" t="s">
        <v>72</v>
      </c>
      <c r="AY121" s="190" t="s">
        <v>126</v>
      </c>
    </row>
    <row r="122" s="187" customFormat="true" ht="11.25" hidden="false" customHeight="false" outlineLevel="0" collapsed="false">
      <c r="B122" s="188"/>
      <c r="D122" s="189" t="s">
        <v>134</v>
      </c>
      <c r="E122" s="190"/>
      <c r="F122" s="191" t="s">
        <v>137</v>
      </c>
      <c r="H122" s="192" t="n">
        <v>0.641</v>
      </c>
      <c r="I122" s="193"/>
      <c r="L122" s="188"/>
      <c r="M122" s="194"/>
      <c r="N122" s="195"/>
      <c r="O122" s="195"/>
      <c r="P122" s="195"/>
      <c r="Q122" s="195"/>
      <c r="R122" s="195"/>
      <c r="S122" s="195"/>
      <c r="T122" s="196"/>
      <c r="AT122" s="190" t="s">
        <v>134</v>
      </c>
      <c r="AU122" s="190" t="s">
        <v>81</v>
      </c>
      <c r="AV122" s="187" t="s">
        <v>81</v>
      </c>
      <c r="AW122" s="187" t="s">
        <v>32</v>
      </c>
      <c r="AX122" s="187" t="s">
        <v>72</v>
      </c>
      <c r="AY122" s="190" t="s">
        <v>126</v>
      </c>
    </row>
    <row r="123" s="197" customFormat="true" ht="11.25" hidden="false" customHeight="false" outlineLevel="0" collapsed="false">
      <c r="B123" s="198"/>
      <c r="D123" s="189" t="s">
        <v>134</v>
      </c>
      <c r="E123" s="199"/>
      <c r="F123" s="200" t="s">
        <v>138</v>
      </c>
      <c r="H123" s="201" t="n">
        <v>0.899</v>
      </c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199" t="s">
        <v>134</v>
      </c>
      <c r="AU123" s="199" t="s">
        <v>81</v>
      </c>
      <c r="AV123" s="197" t="s">
        <v>87</v>
      </c>
      <c r="AW123" s="197" t="s">
        <v>32</v>
      </c>
      <c r="AX123" s="197" t="s">
        <v>77</v>
      </c>
      <c r="AY123" s="199" t="s">
        <v>126</v>
      </c>
    </row>
    <row r="124" s="27" customFormat="true" ht="44.25" hidden="false" customHeight="true" outlineLevel="0" collapsed="false">
      <c r="A124" s="22"/>
      <c r="B124" s="173"/>
      <c r="C124" s="174" t="s">
        <v>99</v>
      </c>
      <c r="D124" s="174" t="s">
        <v>128</v>
      </c>
      <c r="E124" s="175" t="s">
        <v>161</v>
      </c>
      <c r="F124" s="176" t="s">
        <v>162</v>
      </c>
      <c r="G124" s="177" t="s">
        <v>131</v>
      </c>
      <c r="H124" s="178" t="n">
        <v>0.899</v>
      </c>
      <c r="I124" s="179"/>
      <c r="J124" s="180" t="n">
        <f aca="false">ROUND(I124*H124,2)</f>
        <v>0</v>
      </c>
      <c r="K124" s="176"/>
      <c r="L124" s="23"/>
      <c r="M124" s="181"/>
      <c r="N124" s="182" t="s">
        <v>43</v>
      </c>
      <c r="O124" s="55"/>
      <c r="P124" s="183" t="n">
        <f aca="false">O124*H124</f>
        <v>0</v>
      </c>
      <c r="Q124" s="183" t="n">
        <v>0</v>
      </c>
      <c r="R124" s="183" t="n">
        <f aca="false">Q124*H124</f>
        <v>0</v>
      </c>
      <c r="S124" s="183" t="n">
        <v>0</v>
      </c>
      <c r="T124" s="18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5" t="s">
        <v>132</v>
      </c>
      <c r="AT124" s="185" t="s">
        <v>128</v>
      </c>
      <c r="AU124" s="185" t="s">
        <v>81</v>
      </c>
      <c r="AY124" s="3" t="s">
        <v>126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3" t="s">
        <v>77</v>
      </c>
      <c r="BK124" s="186" t="n">
        <f aca="false">ROUND(I124*H124,2)</f>
        <v>0</v>
      </c>
      <c r="BL124" s="3" t="s">
        <v>132</v>
      </c>
      <c r="BM124" s="185" t="s">
        <v>163</v>
      </c>
    </row>
    <row r="125" s="187" customFormat="true" ht="11.25" hidden="false" customHeight="false" outlineLevel="0" collapsed="false">
      <c r="B125" s="188"/>
      <c r="D125" s="189" t="s">
        <v>134</v>
      </c>
      <c r="E125" s="190"/>
      <c r="F125" s="191" t="s">
        <v>135</v>
      </c>
      <c r="H125" s="192" t="n">
        <v>0.072</v>
      </c>
      <c r="I125" s="193"/>
      <c r="L125" s="188"/>
      <c r="M125" s="194"/>
      <c r="N125" s="195"/>
      <c r="O125" s="195"/>
      <c r="P125" s="195"/>
      <c r="Q125" s="195"/>
      <c r="R125" s="195"/>
      <c r="S125" s="195"/>
      <c r="T125" s="196"/>
      <c r="AT125" s="190" t="s">
        <v>134</v>
      </c>
      <c r="AU125" s="190" t="s">
        <v>81</v>
      </c>
      <c r="AV125" s="187" t="s">
        <v>81</v>
      </c>
      <c r="AW125" s="187" t="s">
        <v>32</v>
      </c>
      <c r="AX125" s="187" t="s">
        <v>72</v>
      </c>
      <c r="AY125" s="190" t="s">
        <v>126</v>
      </c>
    </row>
    <row r="126" s="187" customFormat="true" ht="11.25" hidden="false" customHeight="false" outlineLevel="0" collapsed="false">
      <c r="B126" s="188"/>
      <c r="D126" s="189" t="s">
        <v>134</v>
      </c>
      <c r="E126" s="190"/>
      <c r="F126" s="191" t="s">
        <v>136</v>
      </c>
      <c r="H126" s="192" t="n">
        <v>0.186</v>
      </c>
      <c r="I126" s="193"/>
      <c r="L126" s="188"/>
      <c r="M126" s="194"/>
      <c r="N126" s="195"/>
      <c r="O126" s="195"/>
      <c r="P126" s="195"/>
      <c r="Q126" s="195"/>
      <c r="R126" s="195"/>
      <c r="S126" s="195"/>
      <c r="T126" s="196"/>
      <c r="AT126" s="190" t="s">
        <v>134</v>
      </c>
      <c r="AU126" s="190" t="s">
        <v>81</v>
      </c>
      <c r="AV126" s="187" t="s">
        <v>81</v>
      </c>
      <c r="AW126" s="187" t="s">
        <v>32</v>
      </c>
      <c r="AX126" s="187" t="s">
        <v>72</v>
      </c>
      <c r="AY126" s="190" t="s">
        <v>126</v>
      </c>
    </row>
    <row r="127" s="187" customFormat="true" ht="11.25" hidden="false" customHeight="false" outlineLevel="0" collapsed="false">
      <c r="B127" s="188"/>
      <c r="D127" s="189" t="s">
        <v>134</v>
      </c>
      <c r="E127" s="190"/>
      <c r="F127" s="191" t="s">
        <v>137</v>
      </c>
      <c r="H127" s="192" t="n">
        <v>0.641</v>
      </c>
      <c r="I127" s="193"/>
      <c r="L127" s="188"/>
      <c r="M127" s="194"/>
      <c r="N127" s="195"/>
      <c r="O127" s="195"/>
      <c r="P127" s="195"/>
      <c r="Q127" s="195"/>
      <c r="R127" s="195"/>
      <c r="S127" s="195"/>
      <c r="T127" s="196"/>
      <c r="AT127" s="190" t="s">
        <v>134</v>
      </c>
      <c r="AU127" s="190" t="s">
        <v>81</v>
      </c>
      <c r="AV127" s="187" t="s">
        <v>81</v>
      </c>
      <c r="AW127" s="187" t="s">
        <v>32</v>
      </c>
      <c r="AX127" s="187" t="s">
        <v>72</v>
      </c>
      <c r="AY127" s="190" t="s">
        <v>126</v>
      </c>
    </row>
    <row r="128" s="197" customFormat="true" ht="11.25" hidden="false" customHeight="false" outlineLevel="0" collapsed="false">
      <c r="B128" s="198"/>
      <c r="D128" s="189" t="s">
        <v>134</v>
      </c>
      <c r="E128" s="199"/>
      <c r="F128" s="200" t="s">
        <v>138</v>
      </c>
      <c r="H128" s="201" t="n">
        <v>0.899</v>
      </c>
      <c r="I128" s="202"/>
      <c r="L128" s="198"/>
      <c r="M128" s="206"/>
      <c r="N128" s="207"/>
      <c r="O128" s="207"/>
      <c r="P128" s="207"/>
      <c r="Q128" s="207"/>
      <c r="R128" s="207"/>
      <c r="S128" s="207"/>
      <c r="T128" s="208"/>
      <c r="AT128" s="199" t="s">
        <v>134</v>
      </c>
      <c r="AU128" s="199" t="s">
        <v>81</v>
      </c>
      <c r="AV128" s="197" t="s">
        <v>87</v>
      </c>
      <c r="AW128" s="197" t="s">
        <v>32</v>
      </c>
      <c r="AX128" s="197" t="s">
        <v>77</v>
      </c>
      <c r="AY128" s="199" t="s">
        <v>126</v>
      </c>
    </row>
    <row r="129" s="27" customFormat="true" ht="6.75" hidden="false" customHeight="true" outlineLevel="0" collapsed="false">
      <c r="A129" s="22"/>
      <c r="B129" s="39"/>
      <c r="C129" s="40"/>
      <c r="D129" s="40"/>
      <c r="E129" s="40"/>
      <c r="F129" s="40"/>
      <c r="G129" s="40"/>
      <c r="H129" s="40"/>
      <c r="I129" s="128"/>
      <c r="J129" s="40"/>
      <c r="K129" s="40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80:K12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2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EVL V Lisovech II. fáze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164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9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 t="str">
        <f aca="false">IF('Rekapitulace stavby'!AN16="","",'Rekapitulace stavby'!AN16)</f>
        <v/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Miroslav Červenka</v>
      </c>
      <c r="F21" s="22"/>
      <c r="G21" s="22"/>
      <c r="H21" s="22"/>
      <c r="I21" s="105" t="s">
        <v>27</v>
      </c>
      <c r="J21" s="16" t="str">
        <f aca="false">IF('Rekapitulace stavby'!AN17="","",'Rekapitulace stavby'!AN17)</f>
        <v/>
      </c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 t="s">
        <v>34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05" t="s">
        <v>27</v>
      </c>
      <c r="J24" s="16" t="s">
        <v>35</v>
      </c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1:BE101)),  2)</f>
        <v>0</v>
      </c>
      <c r="G33" s="22"/>
      <c r="H33" s="22"/>
      <c r="I33" s="120" t="n">
        <v>0.21</v>
      </c>
      <c r="J33" s="119" t="n">
        <f aca="false">ROUND(((SUM(BE81:BE101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1:BF101)),  2)</f>
        <v>0</v>
      </c>
      <c r="G34" s="22"/>
      <c r="H34" s="22"/>
      <c r="I34" s="120" t="n">
        <v>0.15</v>
      </c>
      <c r="J34" s="119" t="n">
        <f aca="false">ROUND(((SUM(BF81:BF101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1:BG101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1:BH101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1:BI101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101" t="str">
        <f aca="false">E7</f>
        <v>EVL V Lisovech II. fáze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4" t="str">
        <f aca="false">E9</f>
        <v>2 - Stržení drnu a urovnání terénu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05" t="s">
        <v>22</v>
      </c>
      <c r="J52" s="106" t="str">
        <f aca="false">IF(J12="","",J12)</f>
        <v>19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Kraj Vysočina</v>
      </c>
      <c r="G54" s="22"/>
      <c r="H54" s="22"/>
      <c r="I54" s="105" t="s">
        <v>30</v>
      </c>
      <c r="J54" s="130" t="str">
        <f aca="false">E21</f>
        <v>Ing. Miroslav Červenk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Miroslav Červenka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31" t="s">
        <v>106</v>
      </c>
      <c r="D57" s="121"/>
      <c r="E57" s="121"/>
      <c r="F57" s="121"/>
      <c r="G57" s="121"/>
      <c r="H57" s="121"/>
      <c r="I57" s="132"/>
      <c r="J57" s="133" t="s">
        <v>10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8</v>
      </c>
    </row>
    <row r="60" s="135" customFormat="true" ht="24.75" hidden="true" customHeight="true" outlineLevel="0" collapsed="false">
      <c r="B60" s="136"/>
      <c r="D60" s="137" t="s">
        <v>165</v>
      </c>
      <c r="E60" s="138"/>
      <c r="F60" s="138"/>
      <c r="G60" s="138"/>
      <c r="H60" s="138"/>
      <c r="I60" s="139"/>
      <c r="J60" s="140" t="n">
        <f aca="false">J82</f>
        <v>0</v>
      </c>
      <c r="L60" s="136"/>
    </row>
    <row r="61" s="141" customFormat="true" ht="19.5" hidden="true" customHeight="true" outlineLevel="0" collapsed="false">
      <c r="B61" s="142"/>
      <c r="D61" s="143" t="s">
        <v>166</v>
      </c>
      <c r="E61" s="144"/>
      <c r="F61" s="144"/>
      <c r="G61" s="144"/>
      <c r="H61" s="144"/>
      <c r="I61" s="145"/>
      <c r="J61" s="146" t="n">
        <f aca="false">J83</f>
        <v>0</v>
      </c>
      <c r="L61" s="142"/>
    </row>
    <row r="62" s="27" customFormat="true" ht="21.75" hidden="tru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02"/>
      <c r="J62" s="22"/>
      <c r="K62" s="22"/>
      <c r="L62" s="10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tru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28"/>
      <c r="J63" s="40"/>
      <c r="K63" s="40"/>
      <c r="L63" s="10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29"/>
      <c r="J67" s="42"/>
      <c r="K67" s="42"/>
      <c r="L67" s="10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11</v>
      </c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1" t="str">
        <f aca="false">E7</f>
        <v>EVL V Lisovech II. fáze</v>
      </c>
      <c r="F71" s="101"/>
      <c r="G71" s="101"/>
      <c r="H71" s="101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3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4" t="str">
        <f aca="false">E9</f>
        <v>2 - Stržení drnu a urovnání terénu</v>
      </c>
      <c r="F73" s="104"/>
      <c r="G73" s="104"/>
      <c r="H73" s="104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05" t="s">
        <v>22</v>
      </c>
      <c r="J75" s="106" t="str">
        <f aca="false">IF(J12="","",J12)</f>
        <v>19. 7. 2019</v>
      </c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5.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Kraj Vysočina</v>
      </c>
      <c r="G77" s="22"/>
      <c r="H77" s="22"/>
      <c r="I77" s="105" t="s">
        <v>30</v>
      </c>
      <c r="J77" s="130" t="str">
        <f aca="false">E21</f>
        <v>Ing. Miroslav Červenka</v>
      </c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5.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05" t="s">
        <v>33</v>
      </c>
      <c r="J78" s="130" t="str">
        <f aca="false">E24</f>
        <v>Ing. Miroslav Červenka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54" customFormat="true" ht="29.25" hidden="false" customHeight="true" outlineLevel="0" collapsed="false">
      <c r="A80" s="147"/>
      <c r="B80" s="148"/>
      <c r="C80" s="149" t="s">
        <v>112</v>
      </c>
      <c r="D80" s="150" t="s">
        <v>57</v>
      </c>
      <c r="E80" s="150" t="s">
        <v>53</v>
      </c>
      <c r="F80" s="150" t="s">
        <v>54</v>
      </c>
      <c r="G80" s="150" t="s">
        <v>113</v>
      </c>
      <c r="H80" s="150" t="s">
        <v>114</v>
      </c>
      <c r="I80" s="151" t="s">
        <v>115</v>
      </c>
      <c r="J80" s="150" t="s">
        <v>107</v>
      </c>
      <c r="K80" s="152" t="s">
        <v>116</v>
      </c>
      <c r="L80" s="153"/>
      <c r="M80" s="62"/>
      <c r="N80" s="63" t="s">
        <v>42</v>
      </c>
      <c r="O80" s="63" t="s">
        <v>117</v>
      </c>
      <c r="P80" s="63" t="s">
        <v>118</v>
      </c>
      <c r="Q80" s="63" t="s">
        <v>119</v>
      </c>
      <c r="R80" s="63" t="s">
        <v>120</v>
      </c>
      <c r="S80" s="63" t="s">
        <v>121</v>
      </c>
      <c r="T80" s="64" t="s">
        <v>122</v>
      </c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</row>
    <row r="81" s="27" customFormat="true" ht="22.5" hidden="false" customHeight="true" outlineLevel="0" collapsed="false">
      <c r="A81" s="22"/>
      <c r="B81" s="23"/>
      <c r="C81" s="70" t="s">
        <v>123</v>
      </c>
      <c r="D81" s="22"/>
      <c r="E81" s="22"/>
      <c r="F81" s="22"/>
      <c r="G81" s="22"/>
      <c r="H81" s="22"/>
      <c r="I81" s="102"/>
      <c r="J81" s="155" t="n">
        <f aca="false">BK81</f>
        <v>0</v>
      </c>
      <c r="K81" s="22"/>
      <c r="L81" s="23"/>
      <c r="M81" s="65"/>
      <c r="N81" s="53"/>
      <c r="O81" s="66"/>
      <c r="P81" s="156" t="n">
        <f aca="false">P82</f>
        <v>0</v>
      </c>
      <c r="Q81" s="66"/>
      <c r="R81" s="156" t="n">
        <f aca="false">R82</f>
        <v>0</v>
      </c>
      <c r="S81" s="66"/>
      <c r="T81" s="157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1</v>
      </c>
      <c r="AU81" s="3" t="s">
        <v>108</v>
      </c>
      <c r="BK81" s="158" t="n">
        <f aca="false">BK82</f>
        <v>0</v>
      </c>
    </row>
    <row r="82" s="159" customFormat="true" ht="25.5" hidden="false" customHeight="true" outlineLevel="0" collapsed="false">
      <c r="B82" s="160"/>
      <c r="D82" s="161" t="s">
        <v>71</v>
      </c>
      <c r="E82" s="162" t="s">
        <v>167</v>
      </c>
      <c r="F82" s="162" t="s">
        <v>168</v>
      </c>
      <c r="I82" s="163"/>
      <c r="J82" s="164" t="n">
        <f aca="false">BK82</f>
        <v>0</v>
      </c>
      <c r="L82" s="160"/>
      <c r="M82" s="165"/>
      <c r="N82" s="166"/>
      <c r="O82" s="166"/>
      <c r="P82" s="167" t="n">
        <f aca="false">P83</f>
        <v>0</v>
      </c>
      <c r="Q82" s="166"/>
      <c r="R82" s="167" t="n">
        <f aca="false">R83</f>
        <v>0</v>
      </c>
      <c r="S82" s="166"/>
      <c r="T82" s="168" t="n">
        <f aca="false">T83</f>
        <v>0</v>
      </c>
      <c r="AR82" s="161" t="s">
        <v>77</v>
      </c>
      <c r="AT82" s="169" t="s">
        <v>71</v>
      </c>
      <c r="AU82" s="169" t="s">
        <v>72</v>
      </c>
      <c r="AY82" s="161" t="s">
        <v>126</v>
      </c>
      <c r="BK82" s="170" t="n">
        <f aca="false">BK83</f>
        <v>0</v>
      </c>
    </row>
    <row r="83" s="159" customFormat="true" ht="22.5" hidden="false" customHeight="true" outlineLevel="0" collapsed="false">
      <c r="B83" s="160"/>
      <c r="D83" s="161" t="s">
        <v>71</v>
      </c>
      <c r="E83" s="171" t="s">
        <v>77</v>
      </c>
      <c r="F83" s="171" t="s">
        <v>169</v>
      </c>
      <c r="I83" s="163"/>
      <c r="J83" s="172" t="n">
        <f aca="false">BK83</f>
        <v>0</v>
      </c>
      <c r="L83" s="160"/>
      <c r="M83" s="165"/>
      <c r="N83" s="166"/>
      <c r="O83" s="166"/>
      <c r="P83" s="167" t="n">
        <f aca="false">SUM(P84:P101)</f>
        <v>0</v>
      </c>
      <c r="Q83" s="166"/>
      <c r="R83" s="167" t="n">
        <f aca="false">SUM(R84:R101)</f>
        <v>0</v>
      </c>
      <c r="S83" s="166"/>
      <c r="T83" s="168" t="n">
        <f aca="false">SUM(T84:T101)</f>
        <v>0</v>
      </c>
      <c r="AR83" s="161" t="s">
        <v>77</v>
      </c>
      <c r="AT83" s="169" t="s">
        <v>71</v>
      </c>
      <c r="AU83" s="169" t="s">
        <v>77</v>
      </c>
      <c r="AY83" s="161" t="s">
        <v>126</v>
      </c>
      <c r="BK83" s="170" t="n">
        <f aca="false">SUM(BK84:BK101)</f>
        <v>0</v>
      </c>
    </row>
    <row r="84" s="27" customFormat="true" ht="55.5" hidden="false" customHeight="true" outlineLevel="0" collapsed="false">
      <c r="A84" s="22"/>
      <c r="B84" s="173"/>
      <c r="C84" s="174" t="s">
        <v>96</v>
      </c>
      <c r="D84" s="174" t="s">
        <v>128</v>
      </c>
      <c r="E84" s="175" t="s">
        <v>170</v>
      </c>
      <c r="F84" s="176" t="s">
        <v>171</v>
      </c>
      <c r="G84" s="177" t="s">
        <v>172</v>
      </c>
      <c r="H84" s="178" t="n">
        <v>1156</v>
      </c>
      <c r="I84" s="179"/>
      <c r="J84" s="180" t="n">
        <f aca="false">ROUND(I84*H84,2)</f>
        <v>0</v>
      </c>
      <c r="K84" s="176"/>
      <c r="L84" s="23"/>
      <c r="M84" s="181"/>
      <c r="N84" s="182" t="s">
        <v>43</v>
      </c>
      <c r="O84" s="55"/>
      <c r="P84" s="183" t="n">
        <f aca="false">O84*H84</f>
        <v>0</v>
      </c>
      <c r="Q84" s="183" t="n">
        <v>0</v>
      </c>
      <c r="R84" s="183" t="n">
        <f aca="false">Q84*H84</f>
        <v>0</v>
      </c>
      <c r="S84" s="183" t="n">
        <v>0</v>
      </c>
      <c r="T84" s="184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85" t="s">
        <v>87</v>
      </c>
      <c r="AT84" s="185" t="s">
        <v>128</v>
      </c>
      <c r="AU84" s="185" t="s">
        <v>81</v>
      </c>
      <c r="AY84" s="3" t="s">
        <v>126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3" t="s">
        <v>77</v>
      </c>
      <c r="BK84" s="186" t="n">
        <f aca="false">ROUND(I84*H84,2)</f>
        <v>0</v>
      </c>
      <c r="BL84" s="3" t="s">
        <v>87</v>
      </c>
      <c r="BM84" s="185" t="s">
        <v>173</v>
      </c>
    </row>
    <row r="85" s="27" customFormat="true" ht="146.25" hidden="false" customHeight="false" outlineLevel="0" collapsed="false">
      <c r="A85" s="22"/>
      <c r="B85" s="23"/>
      <c r="C85" s="22"/>
      <c r="D85" s="189" t="s">
        <v>174</v>
      </c>
      <c r="E85" s="22"/>
      <c r="F85" s="209" t="s">
        <v>175</v>
      </c>
      <c r="G85" s="22"/>
      <c r="H85" s="22"/>
      <c r="I85" s="102"/>
      <c r="J85" s="22"/>
      <c r="K85" s="22"/>
      <c r="L85" s="23"/>
      <c r="M85" s="210"/>
      <c r="N85" s="211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74</v>
      </c>
      <c r="AU85" s="3" t="s">
        <v>81</v>
      </c>
    </row>
    <row r="86" s="187" customFormat="true" ht="11.25" hidden="false" customHeight="false" outlineLevel="0" collapsed="false">
      <c r="B86" s="188"/>
      <c r="D86" s="189" t="s">
        <v>134</v>
      </c>
      <c r="E86" s="190"/>
      <c r="F86" s="191" t="s">
        <v>176</v>
      </c>
      <c r="H86" s="192" t="n">
        <v>1156</v>
      </c>
      <c r="I86" s="193"/>
      <c r="L86" s="188"/>
      <c r="M86" s="194"/>
      <c r="N86" s="195"/>
      <c r="O86" s="195"/>
      <c r="P86" s="195"/>
      <c r="Q86" s="195"/>
      <c r="R86" s="195"/>
      <c r="S86" s="195"/>
      <c r="T86" s="196"/>
      <c r="AT86" s="190" t="s">
        <v>134</v>
      </c>
      <c r="AU86" s="190" t="s">
        <v>81</v>
      </c>
      <c r="AV86" s="187" t="s">
        <v>81</v>
      </c>
      <c r="AW86" s="187" t="s">
        <v>32</v>
      </c>
      <c r="AX86" s="187" t="s">
        <v>77</v>
      </c>
      <c r="AY86" s="190" t="s">
        <v>126</v>
      </c>
    </row>
    <row r="87" s="27" customFormat="true" ht="33" hidden="false" customHeight="true" outlineLevel="0" collapsed="false">
      <c r="A87" s="22"/>
      <c r="B87" s="173"/>
      <c r="C87" s="174" t="s">
        <v>177</v>
      </c>
      <c r="D87" s="174" t="s">
        <v>128</v>
      </c>
      <c r="E87" s="175" t="s">
        <v>178</v>
      </c>
      <c r="F87" s="176" t="s">
        <v>179</v>
      </c>
      <c r="G87" s="177" t="s">
        <v>180</v>
      </c>
      <c r="H87" s="178" t="n">
        <v>115.6</v>
      </c>
      <c r="I87" s="179"/>
      <c r="J87" s="180" t="n">
        <f aca="false">ROUND(I87*H87,2)</f>
        <v>0</v>
      </c>
      <c r="K87" s="176" t="s">
        <v>181</v>
      </c>
      <c r="L87" s="23"/>
      <c r="M87" s="181"/>
      <c r="N87" s="182" t="s">
        <v>43</v>
      </c>
      <c r="O87" s="55"/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5" t="s">
        <v>87</v>
      </c>
      <c r="AT87" s="185" t="s">
        <v>128</v>
      </c>
      <c r="AU87" s="185" t="s">
        <v>81</v>
      </c>
      <c r="AY87" s="3" t="s">
        <v>126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3" t="s">
        <v>77</v>
      </c>
      <c r="BK87" s="186" t="n">
        <f aca="false">ROUND(I87*H87,2)</f>
        <v>0</v>
      </c>
      <c r="BL87" s="3" t="s">
        <v>87</v>
      </c>
      <c r="BM87" s="185" t="s">
        <v>182</v>
      </c>
    </row>
    <row r="88" s="27" customFormat="true" ht="175.5" hidden="false" customHeight="false" outlineLevel="0" collapsed="false">
      <c r="A88" s="22"/>
      <c r="B88" s="23"/>
      <c r="C88" s="22"/>
      <c r="D88" s="189" t="s">
        <v>174</v>
      </c>
      <c r="E88" s="22"/>
      <c r="F88" s="209" t="s">
        <v>183</v>
      </c>
      <c r="G88" s="22"/>
      <c r="H88" s="22"/>
      <c r="I88" s="102"/>
      <c r="J88" s="22"/>
      <c r="K88" s="22"/>
      <c r="L88" s="23"/>
      <c r="M88" s="210"/>
      <c r="N88" s="211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74</v>
      </c>
      <c r="AU88" s="3" t="s">
        <v>81</v>
      </c>
    </row>
    <row r="89" s="187" customFormat="true" ht="11.25" hidden="false" customHeight="false" outlineLevel="0" collapsed="false">
      <c r="B89" s="188"/>
      <c r="D89" s="189" t="s">
        <v>134</v>
      </c>
      <c r="E89" s="190"/>
      <c r="F89" s="191" t="s">
        <v>184</v>
      </c>
      <c r="H89" s="192" t="n">
        <v>115.6</v>
      </c>
      <c r="I89" s="193"/>
      <c r="L89" s="188"/>
      <c r="M89" s="194"/>
      <c r="N89" s="195"/>
      <c r="O89" s="195"/>
      <c r="P89" s="195"/>
      <c r="Q89" s="195"/>
      <c r="R89" s="195"/>
      <c r="S89" s="195"/>
      <c r="T89" s="196"/>
      <c r="AT89" s="190" t="s">
        <v>134</v>
      </c>
      <c r="AU89" s="190" t="s">
        <v>81</v>
      </c>
      <c r="AV89" s="187" t="s">
        <v>81</v>
      </c>
      <c r="AW89" s="187" t="s">
        <v>32</v>
      </c>
      <c r="AX89" s="187" t="s">
        <v>77</v>
      </c>
      <c r="AY89" s="190" t="s">
        <v>126</v>
      </c>
    </row>
    <row r="90" s="27" customFormat="true" ht="16.5" hidden="false" customHeight="true" outlineLevel="0" collapsed="false">
      <c r="A90" s="22"/>
      <c r="B90" s="173"/>
      <c r="C90" s="174" t="s">
        <v>185</v>
      </c>
      <c r="D90" s="174" t="s">
        <v>128</v>
      </c>
      <c r="E90" s="175" t="s">
        <v>186</v>
      </c>
      <c r="F90" s="176" t="s">
        <v>187</v>
      </c>
      <c r="G90" s="177" t="s">
        <v>188</v>
      </c>
      <c r="H90" s="178" t="n">
        <v>24</v>
      </c>
      <c r="I90" s="179"/>
      <c r="J90" s="180" t="n">
        <f aca="false">ROUND(I90*H90,2)</f>
        <v>0</v>
      </c>
      <c r="K90" s="176"/>
      <c r="L90" s="23"/>
      <c r="M90" s="181"/>
      <c r="N90" s="182" t="s">
        <v>43</v>
      </c>
      <c r="O90" s="55"/>
      <c r="P90" s="183" t="n">
        <f aca="false">O90*H90</f>
        <v>0</v>
      </c>
      <c r="Q90" s="183" t="n">
        <v>0</v>
      </c>
      <c r="R90" s="183" t="n">
        <f aca="false">Q90*H90</f>
        <v>0</v>
      </c>
      <c r="S90" s="183" t="n">
        <v>0</v>
      </c>
      <c r="T90" s="184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5" t="s">
        <v>87</v>
      </c>
      <c r="AT90" s="185" t="s">
        <v>128</v>
      </c>
      <c r="AU90" s="185" t="s">
        <v>81</v>
      </c>
      <c r="AY90" s="3" t="s">
        <v>126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3" t="s">
        <v>77</v>
      </c>
      <c r="BK90" s="186" t="n">
        <f aca="false">ROUND(I90*H90,2)</f>
        <v>0</v>
      </c>
      <c r="BL90" s="3" t="s">
        <v>87</v>
      </c>
      <c r="BM90" s="185" t="s">
        <v>189</v>
      </c>
    </row>
    <row r="91" s="27" customFormat="true" ht="29.25" hidden="false" customHeight="false" outlineLevel="0" collapsed="false">
      <c r="A91" s="22"/>
      <c r="B91" s="23"/>
      <c r="C91" s="22"/>
      <c r="D91" s="189" t="s">
        <v>190</v>
      </c>
      <c r="E91" s="22"/>
      <c r="F91" s="209" t="s">
        <v>191</v>
      </c>
      <c r="G91" s="22"/>
      <c r="H91" s="22"/>
      <c r="I91" s="102"/>
      <c r="J91" s="22"/>
      <c r="K91" s="22"/>
      <c r="L91" s="23"/>
      <c r="M91" s="210"/>
      <c r="N91" s="211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90</v>
      </c>
      <c r="AU91" s="3" t="s">
        <v>81</v>
      </c>
    </row>
    <row r="92" s="27" customFormat="true" ht="21.75" hidden="false" customHeight="true" outlineLevel="0" collapsed="false">
      <c r="A92" s="22"/>
      <c r="B92" s="173"/>
      <c r="C92" s="174" t="s">
        <v>192</v>
      </c>
      <c r="D92" s="174" t="s">
        <v>128</v>
      </c>
      <c r="E92" s="175" t="s">
        <v>193</v>
      </c>
      <c r="F92" s="176" t="s">
        <v>194</v>
      </c>
      <c r="G92" s="177" t="s">
        <v>172</v>
      </c>
      <c r="H92" s="178" t="n">
        <v>1156</v>
      </c>
      <c r="I92" s="179"/>
      <c r="J92" s="180" t="n">
        <f aca="false">ROUND(I92*H92,2)</f>
        <v>0</v>
      </c>
      <c r="K92" s="176" t="s">
        <v>181</v>
      </c>
      <c r="L92" s="23"/>
      <c r="M92" s="181"/>
      <c r="N92" s="182" t="s">
        <v>43</v>
      </c>
      <c r="O92" s="55"/>
      <c r="P92" s="183" t="n">
        <f aca="false">O92*H92</f>
        <v>0</v>
      </c>
      <c r="Q92" s="183" t="n">
        <v>0</v>
      </c>
      <c r="R92" s="183" t="n">
        <f aca="false">Q92*H92</f>
        <v>0</v>
      </c>
      <c r="S92" s="183" t="n">
        <v>0</v>
      </c>
      <c r="T92" s="184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5" t="s">
        <v>87</v>
      </c>
      <c r="AT92" s="185" t="s">
        <v>128</v>
      </c>
      <c r="AU92" s="185" t="s">
        <v>81</v>
      </c>
      <c r="AY92" s="3" t="s">
        <v>126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3" t="s">
        <v>77</v>
      </c>
      <c r="BK92" s="186" t="n">
        <f aca="false">ROUND(I92*H92,2)</f>
        <v>0</v>
      </c>
      <c r="BL92" s="3" t="s">
        <v>87</v>
      </c>
      <c r="BM92" s="185" t="s">
        <v>195</v>
      </c>
    </row>
    <row r="93" s="27" customFormat="true" ht="97.5" hidden="false" customHeight="false" outlineLevel="0" collapsed="false">
      <c r="A93" s="22"/>
      <c r="B93" s="23"/>
      <c r="C93" s="22"/>
      <c r="D93" s="189" t="s">
        <v>174</v>
      </c>
      <c r="E93" s="22"/>
      <c r="F93" s="209" t="s">
        <v>196</v>
      </c>
      <c r="G93" s="22"/>
      <c r="H93" s="22"/>
      <c r="I93" s="102"/>
      <c r="J93" s="22"/>
      <c r="K93" s="22"/>
      <c r="L93" s="23"/>
      <c r="M93" s="210"/>
      <c r="N93" s="211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74</v>
      </c>
      <c r="AU93" s="3" t="s">
        <v>81</v>
      </c>
    </row>
    <row r="94" s="187" customFormat="true" ht="11.25" hidden="false" customHeight="false" outlineLevel="0" collapsed="false">
      <c r="B94" s="188"/>
      <c r="D94" s="189" t="s">
        <v>134</v>
      </c>
      <c r="E94" s="190"/>
      <c r="F94" s="191" t="s">
        <v>176</v>
      </c>
      <c r="H94" s="192" t="n">
        <v>1156</v>
      </c>
      <c r="I94" s="193"/>
      <c r="L94" s="188"/>
      <c r="M94" s="194"/>
      <c r="N94" s="195"/>
      <c r="O94" s="195"/>
      <c r="P94" s="195"/>
      <c r="Q94" s="195"/>
      <c r="R94" s="195"/>
      <c r="S94" s="195"/>
      <c r="T94" s="196"/>
      <c r="AT94" s="190" t="s">
        <v>134</v>
      </c>
      <c r="AU94" s="190" t="s">
        <v>81</v>
      </c>
      <c r="AV94" s="187" t="s">
        <v>81</v>
      </c>
      <c r="AW94" s="187" t="s">
        <v>32</v>
      </c>
      <c r="AX94" s="187" t="s">
        <v>77</v>
      </c>
      <c r="AY94" s="190" t="s">
        <v>126</v>
      </c>
    </row>
    <row r="95" s="27" customFormat="true" ht="21.75" hidden="false" customHeight="true" outlineLevel="0" collapsed="false">
      <c r="A95" s="22"/>
      <c r="B95" s="173"/>
      <c r="C95" s="174" t="s">
        <v>197</v>
      </c>
      <c r="D95" s="174" t="s">
        <v>128</v>
      </c>
      <c r="E95" s="175" t="s">
        <v>198</v>
      </c>
      <c r="F95" s="176" t="s">
        <v>199</v>
      </c>
      <c r="G95" s="177" t="s">
        <v>172</v>
      </c>
      <c r="H95" s="178" t="n">
        <v>4624</v>
      </c>
      <c r="I95" s="179"/>
      <c r="J95" s="180" t="n">
        <f aca="false">ROUND(I95*H95,2)</f>
        <v>0</v>
      </c>
      <c r="K95" s="176" t="s">
        <v>181</v>
      </c>
      <c r="L95" s="23"/>
      <c r="M95" s="181"/>
      <c r="N95" s="182" t="s">
        <v>43</v>
      </c>
      <c r="O95" s="55"/>
      <c r="P95" s="183" t="n">
        <f aca="false">O95*H95</f>
        <v>0</v>
      </c>
      <c r="Q95" s="183" t="n">
        <v>0</v>
      </c>
      <c r="R95" s="183" t="n">
        <f aca="false">Q95*H95</f>
        <v>0</v>
      </c>
      <c r="S95" s="183" t="n">
        <v>0</v>
      </c>
      <c r="T95" s="184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5" t="s">
        <v>87</v>
      </c>
      <c r="AT95" s="185" t="s">
        <v>128</v>
      </c>
      <c r="AU95" s="185" t="s">
        <v>81</v>
      </c>
      <c r="AY95" s="3" t="s">
        <v>126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3" t="s">
        <v>77</v>
      </c>
      <c r="BK95" s="186" t="n">
        <f aca="false">ROUND(I95*H95,2)</f>
        <v>0</v>
      </c>
      <c r="BL95" s="3" t="s">
        <v>87</v>
      </c>
      <c r="BM95" s="185" t="s">
        <v>200</v>
      </c>
    </row>
    <row r="96" s="27" customFormat="true" ht="97.5" hidden="false" customHeight="false" outlineLevel="0" collapsed="false">
      <c r="A96" s="22"/>
      <c r="B96" s="23"/>
      <c r="C96" s="22"/>
      <c r="D96" s="189" t="s">
        <v>174</v>
      </c>
      <c r="E96" s="22"/>
      <c r="F96" s="209" t="s">
        <v>196</v>
      </c>
      <c r="G96" s="22"/>
      <c r="H96" s="22"/>
      <c r="I96" s="102"/>
      <c r="J96" s="22"/>
      <c r="K96" s="22"/>
      <c r="L96" s="23"/>
      <c r="M96" s="210"/>
      <c r="N96" s="211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74</v>
      </c>
      <c r="AU96" s="3" t="s">
        <v>81</v>
      </c>
    </row>
    <row r="97" s="187" customFormat="true" ht="11.25" hidden="false" customHeight="false" outlineLevel="0" collapsed="false">
      <c r="B97" s="188"/>
      <c r="D97" s="189" t="s">
        <v>134</v>
      </c>
      <c r="E97" s="190"/>
      <c r="F97" s="191" t="s">
        <v>201</v>
      </c>
      <c r="H97" s="192" t="n">
        <v>4624</v>
      </c>
      <c r="I97" s="193"/>
      <c r="L97" s="188"/>
      <c r="M97" s="194"/>
      <c r="N97" s="195"/>
      <c r="O97" s="195"/>
      <c r="P97" s="195"/>
      <c r="Q97" s="195"/>
      <c r="R97" s="195"/>
      <c r="S97" s="195"/>
      <c r="T97" s="196"/>
      <c r="AT97" s="190" t="s">
        <v>134</v>
      </c>
      <c r="AU97" s="190" t="s">
        <v>81</v>
      </c>
      <c r="AV97" s="187" t="s">
        <v>81</v>
      </c>
      <c r="AW97" s="187" t="s">
        <v>32</v>
      </c>
      <c r="AX97" s="187" t="s">
        <v>77</v>
      </c>
      <c r="AY97" s="190" t="s">
        <v>126</v>
      </c>
    </row>
    <row r="98" s="27" customFormat="true" ht="16.5" hidden="false" customHeight="true" outlineLevel="0" collapsed="false">
      <c r="A98" s="22"/>
      <c r="B98" s="173"/>
      <c r="C98" s="174" t="s">
        <v>93</v>
      </c>
      <c r="D98" s="174" t="s">
        <v>128</v>
      </c>
      <c r="E98" s="175" t="s">
        <v>202</v>
      </c>
      <c r="F98" s="176" t="s">
        <v>203</v>
      </c>
      <c r="G98" s="177" t="s">
        <v>180</v>
      </c>
      <c r="H98" s="178" t="n">
        <v>115.6</v>
      </c>
      <c r="I98" s="179"/>
      <c r="J98" s="180" t="n">
        <f aca="false">ROUND(I98*H98,2)</f>
        <v>0</v>
      </c>
      <c r="K98" s="176" t="s">
        <v>181</v>
      </c>
      <c r="L98" s="23"/>
      <c r="M98" s="181"/>
      <c r="N98" s="182" t="s">
        <v>43</v>
      </c>
      <c r="O98" s="55"/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</v>
      </c>
      <c r="T98" s="18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87</v>
      </c>
      <c r="AT98" s="185" t="s">
        <v>128</v>
      </c>
      <c r="AU98" s="185" t="s">
        <v>81</v>
      </c>
      <c r="AY98" s="3" t="s">
        <v>126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77</v>
      </c>
      <c r="BK98" s="186" t="n">
        <f aca="false">ROUND(I98*H98,2)</f>
        <v>0</v>
      </c>
      <c r="BL98" s="3" t="s">
        <v>87</v>
      </c>
      <c r="BM98" s="185" t="s">
        <v>204</v>
      </c>
    </row>
    <row r="99" s="27" customFormat="true" ht="360.75" hidden="false" customHeight="false" outlineLevel="0" collapsed="false">
      <c r="A99" s="22"/>
      <c r="B99" s="23"/>
      <c r="C99" s="22"/>
      <c r="D99" s="189" t="s">
        <v>174</v>
      </c>
      <c r="E99" s="22"/>
      <c r="F99" s="209" t="s">
        <v>205</v>
      </c>
      <c r="G99" s="22"/>
      <c r="H99" s="22"/>
      <c r="I99" s="102"/>
      <c r="J99" s="22"/>
      <c r="K99" s="22"/>
      <c r="L99" s="23"/>
      <c r="M99" s="210"/>
      <c r="N99" s="211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74</v>
      </c>
      <c r="AU99" s="3" t="s">
        <v>81</v>
      </c>
    </row>
    <row r="100" s="187" customFormat="true" ht="11.25" hidden="false" customHeight="false" outlineLevel="0" collapsed="false">
      <c r="B100" s="188"/>
      <c r="D100" s="189" t="s">
        <v>134</v>
      </c>
      <c r="E100" s="190"/>
      <c r="F100" s="191" t="s">
        <v>184</v>
      </c>
      <c r="H100" s="192" t="n">
        <v>115.6</v>
      </c>
      <c r="I100" s="193"/>
      <c r="L100" s="188"/>
      <c r="M100" s="194"/>
      <c r="N100" s="195"/>
      <c r="O100" s="195"/>
      <c r="P100" s="195"/>
      <c r="Q100" s="195"/>
      <c r="R100" s="195"/>
      <c r="S100" s="195"/>
      <c r="T100" s="196"/>
      <c r="AT100" s="190" t="s">
        <v>134</v>
      </c>
      <c r="AU100" s="190" t="s">
        <v>81</v>
      </c>
      <c r="AV100" s="187" t="s">
        <v>81</v>
      </c>
      <c r="AW100" s="187" t="s">
        <v>32</v>
      </c>
      <c r="AX100" s="187" t="s">
        <v>77</v>
      </c>
      <c r="AY100" s="190" t="s">
        <v>126</v>
      </c>
    </row>
    <row r="101" s="27" customFormat="true" ht="21.75" hidden="false" customHeight="true" outlineLevel="0" collapsed="false">
      <c r="A101" s="22"/>
      <c r="B101" s="173"/>
      <c r="C101" s="174" t="s">
        <v>206</v>
      </c>
      <c r="D101" s="174" t="s">
        <v>128</v>
      </c>
      <c r="E101" s="175" t="s">
        <v>207</v>
      </c>
      <c r="F101" s="176" t="s">
        <v>208</v>
      </c>
      <c r="G101" s="177" t="s">
        <v>180</v>
      </c>
      <c r="H101" s="178" t="n">
        <v>115.6</v>
      </c>
      <c r="I101" s="179"/>
      <c r="J101" s="180" t="n">
        <f aca="false">ROUND(I101*H101,2)</f>
        <v>0</v>
      </c>
      <c r="K101" s="176"/>
      <c r="L101" s="23"/>
      <c r="M101" s="212"/>
      <c r="N101" s="213" t="s">
        <v>43</v>
      </c>
      <c r="O101" s="214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5" t="s">
        <v>87</v>
      </c>
      <c r="AT101" s="185" t="s">
        <v>128</v>
      </c>
      <c r="AU101" s="185" t="s">
        <v>81</v>
      </c>
      <c r="AY101" s="3" t="s">
        <v>126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3" t="s">
        <v>77</v>
      </c>
      <c r="BK101" s="186" t="n">
        <f aca="false">ROUND(I101*H101,2)</f>
        <v>0</v>
      </c>
      <c r="BL101" s="3" t="s">
        <v>87</v>
      </c>
      <c r="BM101" s="185" t="s">
        <v>209</v>
      </c>
    </row>
    <row r="102" s="27" customFormat="true" ht="6.75" hidden="false" customHeight="true" outlineLevel="0" collapsed="false">
      <c r="A102" s="22"/>
      <c r="B102" s="39"/>
      <c r="C102" s="40"/>
      <c r="D102" s="40"/>
      <c r="E102" s="40"/>
      <c r="F102" s="40"/>
      <c r="G102" s="40"/>
      <c r="H102" s="40"/>
      <c r="I102" s="128"/>
      <c r="J102" s="40"/>
      <c r="K102" s="40"/>
      <c r="L102" s="23"/>
      <c r="M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</sheetData>
  <autoFilter ref="C80:K10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2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EVL V Lisovech II. fáze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210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9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 t="str">
        <f aca="false">IF('Rekapitulace stavby'!AN16="","",'Rekapitulace stavby'!AN16)</f>
        <v/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Miroslav Červenka</v>
      </c>
      <c r="F21" s="22"/>
      <c r="G21" s="22"/>
      <c r="H21" s="22"/>
      <c r="I21" s="105" t="s">
        <v>27</v>
      </c>
      <c r="J21" s="16" t="str">
        <f aca="false">IF('Rekapitulace stavby'!AN17="","",'Rekapitulace stavby'!AN17)</f>
        <v/>
      </c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 t="s">
        <v>34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05" t="s">
        <v>27</v>
      </c>
      <c r="J24" s="16" t="s">
        <v>35</v>
      </c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1:BE228)),  2)</f>
        <v>0</v>
      </c>
      <c r="G33" s="22"/>
      <c r="H33" s="22"/>
      <c r="I33" s="120" t="n">
        <v>0.21</v>
      </c>
      <c r="J33" s="119" t="n">
        <f aca="false">ROUND(((SUM(BE81:BE228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1:BF228)),  2)</f>
        <v>0</v>
      </c>
      <c r="G34" s="22"/>
      <c r="H34" s="22"/>
      <c r="I34" s="120" t="n">
        <v>0.15</v>
      </c>
      <c r="J34" s="119" t="n">
        <f aca="false">ROUND(((SUM(BF81:BF228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1:BG228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1:BH228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1:BI228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101" t="str">
        <f aca="false">E7</f>
        <v>EVL V Lisovech II. fáze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4" t="str">
        <f aca="false">E9</f>
        <v>3 - Odstranění dřevin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05" t="s">
        <v>22</v>
      </c>
      <c r="J52" s="106" t="str">
        <f aca="false">IF(J12="","",J12)</f>
        <v>19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Kraj Vysočina</v>
      </c>
      <c r="G54" s="22"/>
      <c r="H54" s="22"/>
      <c r="I54" s="105" t="s">
        <v>30</v>
      </c>
      <c r="J54" s="130" t="str">
        <f aca="false">E21</f>
        <v>Ing. Miroslav Červenk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Miroslav Červenka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31" t="s">
        <v>106</v>
      </c>
      <c r="D57" s="121"/>
      <c r="E57" s="121"/>
      <c r="F57" s="121"/>
      <c r="G57" s="121"/>
      <c r="H57" s="121"/>
      <c r="I57" s="132"/>
      <c r="J57" s="133" t="s">
        <v>10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8</v>
      </c>
    </row>
    <row r="60" s="135" customFormat="true" ht="24.75" hidden="true" customHeight="true" outlineLevel="0" collapsed="false">
      <c r="B60" s="136"/>
      <c r="D60" s="137" t="s">
        <v>165</v>
      </c>
      <c r="E60" s="138"/>
      <c r="F60" s="138"/>
      <c r="G60" s="138"/>
      <c r="H60" s="138"/>
      <c r="I60" s="139"/>
      <c r="J60" s="140" t="n">
        <f aca="false">J82</f>
        <v>0</v>
      </c>
      <c r="L60" s="136"/>
    </row>
    <row r="61" s="141" customFormat="true" ht="19.5" hidden="true" customHeight="true" outlineLevel="0" collapsed="false">
      <c r="B61" s="142"/>
      <c r="D61" s="143" t="s">
        <v>211</v>
      </c>
      <c r="E61" s="144"/>
      <c r="F61" s="144"/>
      <c r="G61" s="144"/>
      <c r="H61" s="144"/>
      <c r="I61" s="145"/>
      <c r="J61" s="146" t="n">
        <f aca="false">J83</f>
        <v>0</v>
      </c>
      <c r="L61" s="142"/>
    </row>
    <row r="62" s="27" customFormat="true" ht="21.75" hidden="tru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02"/>
      <c r="J62" s="22"/>
      <c r="K62" s="22"/>
      <c r="L62" s="10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tru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28"/>
      <c r="J63" s="40"/>
      <c r="K63" s="40"/>
      <c r="L63" s="10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29"/>
      <c r="J67" s="42"/>
      <c r="K67" s="42"/>
      <c r="L67" s="10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11</v>
      </c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1" t="str">
        <f aca="false">E7</f>
        <v>EVL V Lisovech II. fáze</v>
      </c>
      <c r="F71" s="101"/>
      <c r="G71" s="101"/>
      <c r="H71" s="101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3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4" t="str">
        <f aca="false">E9</f>
        <v>3 - Odstranění dřevin</v>
      </c>
      <c r="F73" s="104"/>
      <c r="G73" s="104"/>
      <c r="H73" s="104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05" t="s">
        <v>22</v>
      </c>
      <c r="J75" s="106" t="str">
        <f aca="false">IF(J12="","",J12)</f>
        <v>19. 7. 2019</v>
      </c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5.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Kraj Vysočina</v>
      </c>
      <c r="G77" s="22"/>
      <c r="H77" s="22"/>
      <c r="I77" s="105" t="s">
        <v>30</v>
      </c>
      <c r="J77" s="130" t="str">
        <f aca="false">E21</f>
        <v>Ing. Miroslav Červenka</v>
      </c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5.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05" t="s">
        <v>33</v>
      </c>
      <c r="J78" s="130" t="str">
        <f aca="false">E24</f>
        <v>Ing. Miroslav Červenka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54" customFormat="true" ht="29.25" hidden="false" customHeight="true" outlineLevel="0" collapsed="false">
      <c r="A80" s="147"/>
      <c r="B80" s="148"/>
      <c r="C80" s="149" t="s">
        <v>112</v>
      </c>
      <c r="D80" s="150" t="s">
        <v>57</v>
      </c>
      <c r="E80" s="150" t="s">
        <v>53</v>
      </c>
      <c r="F80" s="150" t="s">
        <v>54</v>
      </c>
      <c r="G80" s="150" t="s">
        <v>113</v>
      </c>
      <c r="H80" s="150" t="s">
        <v>114</v>
      </c>
      <c r="I80" s="151" t="s">
        <v>115</v>
      </c>
      <c r="J80" s="150" t="s">
        <v>107</v>
      </c>
      <c r="K80" s="152" t="s">
        <v>116</v>
      </c>
      <c r="L80" s="153"/>
      <c r="M80" s="62"/>
      <c r="N80" s="63" t="s">
        <v>42</v>
      </c>
      <c r="O80" s="63" t="s">
        <v>117</v>
      </c>
      <c r="P80" s="63" t="s">
        <v>118</v>
      </c>
      <c r="Q80" s="63" t="s">
        <v>119</v>
      </c>
      <c r="R80" s="63" t="s">
        <v>120</v>
      </c>
      <c r="S80" s="63" t="s">
        <v>121</v>
      </c>
      <c r="T80" s="64" t="s">
        <v>122</v>
      </c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</row>
    <row r="81" s="27" customFormat="true" ht="22.5" hidden="false" customHeight="true" outlineLevel="0" collapsed="false">
      <c r="A81" s="22"/>
      <c r="B81" s="23"/>
      <c r="C81" s="70" t="s">
        <v>123</v>
      </c>
      <c r="D81" s="22"/>
      <c r="E81" s="22"/>
      <c r="F81" s="22"/>
      <c r="G81" s="22"/>
      <c r="H81" s="22"/>
      <c r="I81" s="102"/>
      <c r="J81" s="155" t="n">
        <f aca="false">BK81</f>
        <v>0</v>
      </c>
      <c r="K81" s="22"/>
      <c r="L81" s="23"/>
      <c r="M81" s="65"/>
      <c r="N81" s="53"/>
      <c r="O81" s="66"/>
      <c r="P81" s="156" t="n">
        <f aca="false">P82</f>
        <v>0</v>
      </c>
      <c r="Q81" s="66"/>
      <c r="R81" s="156" t="n">
        <f aca="false">R82</f>
        <v>0.00601</v>
      </c>
      <c r="S81" s="66"/>
      <c r="T81" s="157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1</v>
      </c>
      <c r="AU81" s="3" t="s">
        <v>108</v>
      </c>
      <c r="BK81" s="158" t="n">
        <f aca="false">BK82</f>
        <v>0</v>
      </c>
    </row>
    <row r="82" s="159" customFormat="true" ht="25.5" hidden="false" customHeight="true" outlineLevel="0" collapsed="false">
      <c r="B82" s="160"/>
      <c r="D82" s="161" t="s">
        <v>71</v>
      </c>
      <c r="E82" s="162" t="s">
        <v>167</v>
      </c>
      <c r="F82" s="162" t="s">
        <v>168</v>
      </c>
      <c r="I82" s="163"/>
      <c r="J82" s="164" t="n">
        <f aca="false">BK82</f>
        <v>0</v>
      </c>
      <c r="L82" s="160"/>
      <c r="M82" s="165"/>
      <c r="N82" s="166"/>
      <c r="O82" s="166"/>
      <c r="P82" s="167" t="n">
        <f aca="false">P83</f>
        <v>0</v>
      </c>
      <c r="Q82" s="166"/>
      <c r="R82" s="167" t="n">
        <f aca="false">R83</f>
        <v>0.00601</v>
      </c>
      <c r="S82" s="166"/>
      <c r="T82" s="168" t="n">
        <f aca="false">T83</f>
        <v>0</v>
      </c>
      <c r="AR82" s="161" t="s">
        <v>77</v>
      </c>
      <c r="AT82" s="169" t="s">
        <v>71</v>
      </c>
      <c r="AU82" s="169" t="s">
        <v>72</v>
      </c>
      <c r="AY82" s="161" t="s">
        <v>126</v>
      </c>
      <c r="BK82" s="170" t="n">
        <f aca="false">BK83</f>
        <v>0</v>
      </c>
    </row>
    <row r="83" s="159" customFormat="true" ht="22.5" hidden="false" customHeight="true" outlineLevel="0" collapsed="false">
      <c r="B83" s="160"/>
      <c r="D83" s="161" t="s">
        <v>71</v>
      </c>
      <c r="E83" s="171" t="s">
        <v>77</v>
      </c>
      <c r="F83" s="171" t="s">
        <v>212</v>
      </c>
      <c r="I83" s="163"/>
      <c r="J83" s="172" t="n">
        <f aca="false">BK83</f>
        <v>0</v>
      </c>
      <c r="L83" s="160"/>
      <c r="M83" s="165"/>
      <c r="N83" s="166"/>
      <c r="O83" s="166"/>
      <c r="P83" s="167" t="n">
        <f aca="false">SUM(P84:P228)</f>
        <v>0</v>
      </c>
      <c r="Q83" s="166"/>
      <c r="R83" s="167" t="n">
        <f aca="false">SUM(R84:R228)</f>
        <v>0.00601</v>
      </c>
      <c r="S83" s="166"/>
      <c r="T83" s="168" t="n">
        <f aca="false">SUM(T84:T228)</f>
        <v>0</v>
      </c>
      <c r="AR83" s="161" t="s">
        <v>77</v>
      </c>
      <c r="AT83" s="169" t="s">
        <v>71</v>
      </c>
      <c r="AU83" s="169" t="s">
        <v>77</v>
      </c>
      <c r="AY83" s="161" t="s">
        <v>126</v>
      </c>
      <c r="BK83" s="170" t="n">
        <f aca="false">SUM(BK84:BK228)</f>
        <v>0</v>
      </c>
    </row>
    <row r="84" s="27" customFormat="true" ht="44.25" hidden="false" customHeight="true" outlineLevel="0" collapsed="false">
      <c r="A84" s="22"/>
      <c r="B84" s="173"/>
      <c r="C84" s="174" t="s">
        <v>8</v>
      </c>
      <c r="D84" s="174" t="s">
        <v>128</v>
      </c>
      <c r="E84" s="175" t="s">
        <v>213</v>
      </c>
      <c r="F84" s="176" t="s">
        <v>214</v>
      </c>
      <c r="G84" s="177" t="s">
        <v>172</v>
      </c>
      <c r="H84" s="178" t="n">
        <v>8268.2</v>
      </c>
      <c r="I84" s="179"/>
      <c r="J84" s="180" t="n">
        <f aca="false">ROUND(I84*H84,2)</f>
        <v>0</v>
      </c>
      <c r="K84" s="176" t="s">
        <v>181</v>
      </c>
      <c r="L84" s="23"/>
      <c r="M84" s="181"/>
      <c r="N84" s="182" t="s">
        <v>43</v>
      </c>
      <c r="O84" s="55"/>
      <c r="P84" s="183" t="n">
        <f aca="false">O84*H84</f>
        <v>0</v>
      </c>
      <c r="Q84" s="183" t="n">
        <v>0</v>
      </c>
      <c r="R84" s="183" t="n">
        <f aca="false">Q84*H84</f>
        <v>0</v>
      </c>
      <c r="S84" s="183" t="n">
        <v>0</v>
      </c>
      <c r="T84" s="184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85" t="s">
        <v>87</v>
      </c>
      <c r="AT84" s="185" t="s">
        <v>128</v>
      </c>
      <c r="AU84" s="185" t="s">
        <v>81</v>
      </c>
      <c r="AY84" s="3" t="s">
        <v>126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3" t="s">
        <v>77</v>
      </c>
      <c r="BK84" s="186" t="n">
        <f aca="false">ROUND(I84*H84,2)</f>
        <v>0</v>
      </c>
      <c r="BL84" s="3" t="s">
        <v>87</v>
      </c>
      <c r="BM84" s="185" t="s">
        <v>215</v>
      </c>
    </row>
    <row r="85" s="27" customFormat="true" ht="195" hidden="false" customHeight="false" outlineLevel="0" collapsed="false">
      <c r="A85" s="22"/>
      <c r="B85" s="23"/>
      <c r="C85" s="22"/>
      <c r="D85" s="189" t="s">
        <v>174</v>
      </c>
      <c r="E85" s="22"/>
      <c r="F85" s="209" t="s">
        <v>216</v>
      </c>
      <c r="G85" s="22"/>
      <c r="H85" s="22"/>
      <c r="I85" s="102"/>
      <c r="J85" s="22"/>
      <c r="K85" s="22"/>
      <c r="L85" s="23"/>
      <c r="M85" s="210"/>
      <c r="N85" s="211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74</v>
      </c>
      <c r="AU85" s="3" t="s">
        <v>81</v>
      </c>
    </row>
    <row r="86" s="187" customFormat="true" ht="11.25" hidden="false" customHeight="false" outlineLevel="0" collapsed="false">
      <c r="B86" s="188"/>
      <c r="D86" s="189" t="s">
        <v>134</v>
      </c>
      <c r="E86" s="190"/>
      <c r="F86" s="191" t="s">
        <v>217</v>
      </c>
      <c r="H86" s="192" t="n">
        <v>1861.2</v>
      </c>
      <c r="I86" s="193"/>
      <c r="L86" s="188"/>
      <c r="M86" s="194"/>
      <c r="N86" s="195"/>
      <c r="O86" s="195"/>
      <c r="P86" s="195"/>
      <c r="Q86" s="195"/>
      <c r="R86" s="195"/>
      <c r="S86" s="195"/>
      <c r="T86" s="196"/>
      <c r="AT86" s="190" t="s">
        <v>134</v>
      </c>
      <c r="AU86" s="190" t="s">
        <v>81</v>
      </c>
      <c r="AV86" s="187" t="s">
        <v>81</v>
      </c>
      <c r="AW86" s="187" t="s">
        <v>32</v>
      </c>
      <c r="AX86" s="187" t="s">
        <v>72</v>
      </c>
      <c r="AY86" s="190" t="s">
        <v>126</v>
      </c>
    </row>
    <row r="87" s="187" customFormat="true" ht="11.25" hidden="false" customHeight="false" outlineLevel="0" collapsed="false">
      <c r="B87" s="188"/>
      <c r="D87" s="189" t="s">
        <v>134</v>
      </c>
      <c r="E87" s="190"/>
      <c r="F87" s="191" t="s">
        <v>218</v>
      </c>
      <c r="H87" s="192" t="n">
        <v>6407</v>
      </c>
      <c r="I87" s="193"/>
      <c r="L87" s="188"/>
      <c r="M87" s="194"/>
      <c r="N87" s="195"/>
      <c r="O87" s="195"/>
      <c r="P87" s="195"/>
      <c r="Q87" s="195"/>
      <c r="R87" s="195"/>
      <c r="S87" s="195"/>
      <c r="T87" s="196"/>
      <c r="AT87" s="190" t="s">
        <v>134</v>
      </c>
      <c r="AU87" s="190" t="s">
        <v>81</v>
      </c>
      <c r="AV87" s="187" t="s">
        <v>81</v>
      </c>
      <c r="AW87" s="187" t="s">
        <v>32</v>
      </c>
      <c r="AX87" s="187" t="s">
        <v>72</v>
      </c>
      <c r="AY87" s="190" t="s">
        <v>126</v>
      </c>
    </row>
    <row r="88" s="197" customFormat="true" ht="11.25" hidden="false" customHeight="false" outlineLevel="0" collapsed="false">
      <c r="B88" s="198"/>
      <c r="D88" s="189" t="s">
        <v>134</v>
      </c>
      <c r="E88" s="199"/>
      <c r="F88" s="200" t="s">
        <v>138</v>
      </c>
      <c r="H88" s="201" t="n">
        <v>8268.2</v>
      </c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199" t="s">
        <v>134</v>
      </c>
      <c r="AU88" s="199" t="s">
        <v>81</v>
      </c>
      <c r="AV88" s="197" t="s">
        <v>87</v>
      </c>
      <c r="AW88" s="197" t="s">
        <v>32</v>
      </c>
      <c r="AX88" s="197" t="s">
        <v>77</v>
      </c>
      <c r="AY88" s="199" t="s">
        <v>126</v>
      </c>
    </row>
    <row r="89" s="27" customFormat="true" ht="21.75" hidden="false" customHeight="true" outlineLevel="0" collapsed="false">
      <c r="A89" s="22"/>
      <c r="B89" s="173"/>
      <c r="C89" s="174" t="s">
        <v>77</v>
      </c>
      <c r="D89" s="174" t="s">
        <v>128</v>
      </c>
      <c r="E89" s="175" t="s">
        <v>219</v>
      </c>
      <c r="F89" s="176" t="s">
        <v>220</v>
      </c>
      <c r="G89" s="177" t="s">
        <v>221</v>
      </c>
      <c r="H89" s="178" t="n">
        <v>51</v>
      </c>
      <c r="I89" s="179"/>
      <c r="J89" s="180" t="n">
        <f aca="false">ROUND(I89*H89,2)</f>
        <v>0</v>
      </c>
      <c r="K89" s="176" t="s">
        <v>181</v>
      </c>
      <c r="L89" s="23"/>
      <c r="M89" s="181"/>
      <c r="N89" s="182" t="s">
        <v>43</v>
      </c>
      <c r="O89" s="55"/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87</v>
      </c>
      <c r="AT89" s="185" t="s">
        <v>128</v>
      </c>
      <c r="AU89" s="185" t="s">
        <v>81</v>
      </c>
      <c r="AY89" s="3" t="s">
        <v>126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77</v>
      </c>
      <c r="BK89" s="186" t="n">
        <f aca="false">ROUND(I89*H89,2)</f>
        <v>0</v>
      </c>
      <c r="BL89" s="3" t="s">
        <v>87</v>
      </c>
      <c r="BM89" s="185" t="s">
        <v>222</v>
      </c>
    </row>
    <row r="90" s="27" customFormat="true" ht="165.75" hidden="false" customHeight="false" outlineLevel="0" collapsed="false">
      <c r="A90" s="22"/>
      <c r="B90" s="23"/>
      <c r="C90" s="22"/>
      <c r="D90" s="189" t="s">
        <v>174</v>
      </c>
      <c r="E90" s="22"/>
      <c r="F90" s="209" t="s">
        <v>223</v>
      </c>
      <c r="G90" s="22"/>
      <c r="H90" s="22"/>
      <c r="I90" s="102"/>
      <c r="J90" s="22"/>
      <c r="K90" s="22"/>
      <c r="L90" s="23"/>
      <c r="M90" s="210"/>
      <c r="N90" s="211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74</v>
      </c>
      <c r="AU90" s="3" t="s">
        <v>81</v>
      </c>
    </row>
    <row r="91" s="187" customFormat="true" ht="11.25" hidden="false" customHeight="false" outlineLevel="0" collapsed="false">
      <c r="B91" s="188"/>
      <c r="D91" s="189" t="s">
        <v>134</v>
      </c>
      <c r="E91" s="190"/>
      <c r="F91" s="191" t="s">
        <v>224</v>
      </c>
      <c r="H91" s="192" t="n">
        <v>49</v>
      </c>
      <c r="I91" s="193"/>
      <c r="L91" s="188"/>
      <c r="M91" s="194"/>
      <c r="N91" s="195"/>
      <c r="O91" s="195"/>
      <c r="P91" s="195"/>
      <c r="Q91" s="195"/>
      <c r="R91" s="195"/>
      <c r="S91" s="195"/>
      <c r="T91" s="196"/>
      <c r="AT91" s="190" t="s">
        <v>134</v>
      </c>
      <c r="AU91" s="190" t="s">
        <v>81</v>
      </c>
      <c r="AV91" s="187" t="s">
        <v>81</v>
      </c>
      <c r="AW91" s="187" t="s">
        <v>32</v>
      </c>
      <c r="AX91" s="187" t="s">
        <v>72</v>
      </c>
      <c r="AY91" s="190" t="s">
        <v>126</v>
      </c>
    </row>
    <row r="92" s="187" customFormat="true" ht="11.25" hidden="false" customHeight="false" outlineLevel="0" collapsed="false">
      <c r="B92" s="188"/>
      <c r="D92" s="189" t="s">
        <v>134</v>
      </c>
      <c r="E92" s="190"/>
      <c r="F92" s="191" t="s">
        <v>225</v>
      </c>
      <c r="H92" s="192" t="n">
        <v>2</v>
      </c>
      <c r="I92" s="193"/>
      <c r="L92" s="188"/>
      <c r="M92" s="194"/>
      <c r="N92" s="195"/>
      <c r="O92" s="195"/>
      <c r="P92" s="195"/>
      <c r="Q92" s="195"/>
      <c r="R92" s="195"/>
      <c r="S92" s="195"/>
      <c r="T92" s="196"/>
      <c r="AT92" s="190" t="s">
        <v>134</v>
      </c>
      <c r="AU92" s="190" t="s">
        <v>81</v>
      </c>
      <c r="AV92" s="187" t="s">
        <v>81</v>
      </c>
      <c r="AW92" s="187" t="s">
        <v>32</v>
      </c>
      <c r="AX92" s="187" t="s">
        <v>72</v>
      </c>
      <c r="AY92" s="190" t="s">
        <v>126</v>
      </c>
    </row>
    <row r="93" s="197" customFormat="true" ht="11.25" hidden="false" customHeight="false" outlineLevel="0" collapsed="false">
      <c r="B93" s="198"/>
      <c r="D93" s="189" t="s">
        <v>134</v>
      </c>
      <c r="E93" s="199"/>
      <c r="F93" s="200" t="s">
        <v>138</v>
      </c>
      <c r="H93" s="201" t="n">
        <v>51</v>
      </c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199" t="s">
        <v>134</v>
      </c>
      <c r="AU93" s="199" t="s">
        <v>81</v>
      </c>
      <c r="AV93" s="197" t="s">
        <v>87</v>
      </c>
      <c r="AW93" s="197" t="s">
        <v>32</v>
      </c>
      <c r="AX93" s="197" t="s">
        <v>77</v>
      </c>
      <c r="AY93" s="199" t="s">
        <v>126</v>
      </c>
    </row>
    <row r="94" s="27" customFormat="true" ht="21.75" hidden="false" customHeight="true" outlineLevel="0" collapsed="false">
      <c r="A94" s="22"/>
      <c r="B94" s="173"/>
      <c r="C94" s="174" t="s">
        <v>81</v>
      </c>
      <c r="D94" s="174" t="s">
        <v>128</v>
      </c>
      <c r="E94" s="175" t="s">
        <v>226</v>
      </c>
      <c r="F94" s="176" t="s">
        <v>227</v>
      </c>
      <c r="G94" s="177" t="s">
        <v>221</v>
      </c>
      <c r="H94" s="178" t="n">
        <v>10</v>
      </c>
      <c r="I94" s="179"/>
      <c r="J94" s="180" t="n">
        <f aca="false">ROUND(I94*H94,2)</f>
        <v>0</v>
      </c>
      <c r="K94" s="176" t="s">
        <v>181</v>
      </c>
      <c r="L94" s="23"/>
      <c r="M94" s="181"/>
      <c r="N94" s="182" t="s">
        <v>43</v>
      </c>
      <c r="O94" s="55"/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87</v>
      </c>
      <c r="AT94" s="185" t="s">
        <v>128</v>
      </c>
      <c r="AU94" s="185" t="s">
        <v>81</v>
      </c>
      <c r="AY94" s="3" t="s">
        <v>126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77</v>
      </c>
      <c r="BK94" s="186" t="n">
        <f aca="false">ROUND(I94*H94,2)</f>
        <v>0</v>
      </c>
      <c r="BL94" s="3" t="s">
        <v>87</v>
      </c>
      <c r="BM94" s="185" t="s">
        <v>228</v>
      </c>
    </row>
    <row r="95" s="27" customFormat="true" ht="165.75" hidden="false" customHeight="false" outlineLevel="0" collapsed="false">
      <c r="A95" s="22"/>
      <c r="B95" s="23"/>
      <c r="C95" s="22"/>
      <c r="D95" s="189" t="s">
        <v>174</v>
      </c>
      <c r="E95" s="22"/>
      <c r="F95" s="209" t="s">
        <v>223</v>
      </c>
      <c r="G95" s="22"/>
      <c r="H95" s="22"/>
      <c r="I95" s="102"/>
      <c r="J95" s="22"/>
      <c r="K95" s="22"/>
      <c r="L95" s="23"/>
      <c r="M95" s="210"/>
      <c r="N95" s="211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74</v>
      </c>
      <c r="AU95" s="3" t="s">
        <v>81</v>
      </c>
    </row>
    <row r="96" s="187" customFormat="true" ht="11.25" hidden="false" customHeight="false" outlineLevel="0" collapsed="false">
      <c r="B96" s="188"/>
      <c r="D96" s="189" t="s">
        <v>134</v>
      </c>
      <c r="E96" s="190"/>
      <c r="F96" s="191" t="s">
        <v>229</v>
      </c>
      <c r="H96" s="192" t="n">
        <v>8</v>
      </c>
      <c r="I96" s="193"/>
      <c r="L96" s="188"/>
      <c r="M96" s="194"/>
      <c r="N96" s="195"/>
      <c r="O96" s="195"/>
      <c r="P96" s="195"/>
      <c r="Q96" s="195"/>
      <c r="R96" s="195"/>
      <c r="S96" s="195"/>
      <c r="T96" s="196"/>
      <c r="AT96" s="190" t="s">
        <v>134</v>
      </c>
      <c r="AU96" s="190" t="s">
        <v>81</v>
      </c>
      <c r="AV96" s="187" t="s">
        <v>81</v>
      </c>
      <c r="AW96" s="187" t="s">
        <v>32</v>
      </c>
      <c r="AX96" s="187" t="s">
        <v>72</v>
      </c>
      <c r="AY96" s="190" t="s">
        <v>126</v>
      </c>
    </row>
    <row r="97" s="187" customFormat="true" ht="11.25" hidden="false" customHeight="false" outlineLevel="0" collapsed="false">
      <c r="B97" s="188"/>
      <c r="D97" s="189" t="s">
        <v>134</v>
      </c>
      <c r="E97" s="190"/>
      <c r="F97" s="191" t="s">
        <v>225</v>
      </c>
      <c r="H97" s="192" t="n">
        <v>2</v>
      </c>
      <c r="I97" s="193"/>
      <c r="L97" s="188"/>
      <c r="M97" s="194"/>
      <c r="N97" s="195"/>
      <c r="O97" s="195"/>
      <c r="P97" s="195"/>
      <c r="Q97" s="195"/>
      <c r="R97" s="195"/>
      <c r="S97" s="195"/>
      <c r="T97" s="196"/>
      <c r="AT97" s="190" t="s">
        <v>134</v>
      </c>
      <c r="AU97" s="190" t="s">
        <v>81</v>
      </c>
      <c r="AV97" s="187" t="s">
        <v>81</v>
      </c>
      <c r="AW97" s="187" t="s">
        <v>32</v>
      </c>
      <c r="AX97" s="187" t="s">
        <v>72</v>
      </c>
      <c r="AY97" s="190" t="s">
        <v>126</v>
      </c>
    </row>
    <row r="98" s="197" customFormat="true" ht="11.25" hidden="false" customHeight="false" outlineLevel="0" collapsed="false">
      <c r="B98" s="198"/>
      <c r="D98" s="189" t="s">
        <v>134</v>
      </c>
      <c r="E98" s="199"/>
      <c r="F98" s="200" t="s">
        <v>138</v>
      </c>
      <c r="H98" s="201" t="n">
        <v>10</v>
      </c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199" t="s">
        <v>134</v>
      </c>
      <c r="AU98" s="199" t="s">
        <v>81</v>
      </c>
      <c r="AV98" s="197" t="s">
        <v>87</v>
      </c>
      <c r="AW98" s="197" t="s">
        <v>32</v>
      </c>
      <c r="AX98" s="197" t="s">
        <v>77</v>
      </c>
      <c r="AY98" s="199" t="s">
        <v>126</v>
      </c>
    </row>
    <row r="99" s="27" customFormat="true" ht="21.75" hidden="false" customHeight="true" outlineLevel="0" collapsed="false">
      <c r="A99" s="22"/>
      <c r="B99" s="173"/>
      <c r="C99" s="174" t="s">
        <v>84</v>
      </c>
      <c r="D99" s="174" t="s">
        <v>128</v>
      </c>
      <c r="E99" s="175" t="s">
        <v>230</v>
      </c>
      <c r="F99" s="176" t="s">
        <v>231</v>
      </c>
      <c r="G99" s="177" t="s">
        <v>221</v>
      </c>
      <c r="H99" s="178" t="n">
        <v>1</v>
      </c>
      <c r="I99" s="179"/>
      <c r="J99" s="180" t="n">
        <f aca="false">ROUND(I99*H99,2)</f>
        <v>0</v>
      </c>
      <c r="K99" s="176" t="s">
        <v>181</v>
      </c>
      <c r="L99" s="23"/>
      <c r="M99" s="181"/>
      <c r="N99" s="182" t="s">
        <v>43</v>
      </c>
      <c r="O99" s="55"/>
      <c r="P99" s="183" t="n">
        <f aca="false">O99*H99</f>
        <v>0</v>
      </c>
      <c r="Q99" s="183" t="n">
        <v>0</v>
      </c>
      <c r="R99" s="183" t="n">
        <f aca="false">Q99*H99</f>
        <v>0</v>
      </c>
      <c r="S99" s="183" t="n">
        <v>0</v>
      </c>
      <c r="T99" s="184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5" t="s">
        <v>87</v>
      </c>
      <c r="AT99" s="185" t="s">
        <v>128</v>
      </c>
      <c r="AU99" s="185" t="s">
        <v>81</v>
      </c>
      <c r="AY99" s="3" t="s">
        <v>126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3" t="s">
        <v>77</v>
      </c>
      <c r="BK99" s="186" t="n">
        <f aca="false">ROUND(I99*H99,2)</f>
        <v>0</v>
      </c>
      <c r="BL99" s="3" t="s">
        <v>87</v>
      </c>
      <c r="BM99" s="185" t="s">
        <v>232</v>
      </c>
    </row>
    <row r="100" s="27" customFormat="true" ht="165.75" hidden="false" customHeight="false" outlineLevel="0" collapsed="false">
      <c r="A100" s="22"/>
      <c r="B100" s="23"/>
      <c r="C100" s="22"/>
      <c r="D100" s="189" t="s">
        <v>174</v>
      </c>
      <c r="E100" s="22"/>
      <c r="F100" s="209" t="s">
        <v>223</v>
      </c>
      <c r="G100" s="22"/>
      <c r="H100" s="22"/>
      <c r="I100" s="102"/>
      <c r="J100" s="22"/>
      <c r="K100" s="22"/>
      <c r="L100" s="23"/>
      <c r="M100" s="210"/>
      <c r="N100" s="211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74</v>
      </c>
      <c r="AU100" s="3" t="s">
        <v>81</v>
      </c>
    </row>
    <row r="101" s="187" customFormat="true" ht="11.25" hidden="false" customHeight="false" outlineLevel="0" collapsed="false">
      <c r="B101" s="188"/>
      <c r="D101" s="189" t="s">
        <v>134</v>
      </c>
      <c r="E101" s="190"/>
      <c r="F101" s="191" t="s">
        <v>77</v>
      </c>
      <c r="H101" s="192" t="n">
        <v>1</v>
      </c>
      <c r="I101" s="193"/>
      <c r="L101" s="188"/>
      <c r="M101" s="194"/>
      <c r="N101" s="195"/>
      <c r="O101" s="195"/>
      <c r="P101" s="195"/>
      <c r="Q101" s="195"/>
      <c r="R101" s="195"/>
      <c r="S101" s="195"/>
      <c r="T101" s="196"/>
      <c r="AT101" s="190" t="s">
        <v>134</v>
      </c>
      <c r="AU101" s="190" t="s">
        <v>81</v>
      </c>
      <c r="AV101" s="187" t="s">
        <v>81</v>
      </c>
      <c r="AW101" s="187" t="s">
        <v>32</v>
      </c>
      <c r="AX101" s="187" t="s">
        <v>77</v>
      </c>
      <c r="AY101" s="190" t="s">
        <v>126</v>
      </c>
    </row>
    <row r="102" s="27" customFormat="true" ht="33" hidden="false" customHeight="true" outlineLevel="0" collapsed="false">
      <c r="A102" s="22"/>
      <c r="B102" s="173"/>
      <c r="C102" s="174" t="s">
        <v>87</v>
      </c>
      <c r="D102" s="174" t="s">
        <v>128</v>
      </c>
      <c r="E102" s="175" t="s">
        <v>233</v>
      </c>
      <c r="F102" s="176" t="s">
        <v>234</v>
      </c>
      <c r="G102" s="177" t="s">
        <v>221</v>
      </c>
      <c r="H102" s="178" t="n">
        <v>40</v>
      </c>
      <c r="I102" s="179"/>
      <c r="J102" s="180" t="n">
        <f aca="false">ROUND(I102*H102,2)</f>
        <v>0</v>
      </c>
      <c r="K102" s="176" t="s">
        <v>181</v>
      </c>
      <c r="L102" s="23"/>
      <c r="M102" s="181"/>
      <c r="N102" s="182" t="s">
        <v>43</v>
      </c>
      <c r="O102" s="55"/>
      <c r="P102" s="183" t="n">
        <f aca="false">O102*H102</f>
        <v>0</v>
      </c>
      <c r="Q102" s="183" t="n">
        <v>0</v>
      </c>
      <c r="R102" s="183" t="n">
        <f aca="false">Q102*H102</f>
        <v>0</v>
      </c>
      <c r="S102" s="183" t="n">
        <v>0</v>
      </c>
      <c r="T102" s="184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5" t="s">
        <v>87</v>
      </c>
      <c r="AT102" s="185" t="s">
        <v>128</v>
      </c>
      <c r="AU102" s="185" t="s">
        <v>81</v>
      </c>
      <c r="AY102" s="3" t="s">
        <v>126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3" t="s">
        <v>77</v>
      </c>
      <c r="BK102" s="186" t="n">
        <f aca="false">ROUND(I102*H102,2)</f>
        <v>0</v>
      </c>
      <c r="BL102" s="3" t="s">
        <v>87</v>
      </c>
      <c r="BM102" s="185" t="s">
        <v>235</v>
      </c>
    </row>
    <row r="103" s="27" customFormat="true" ht="165.75" hidden="false" customHeight="false" outlineLevel="0" collapsed="false">
      <c r="A103" s="22"/>
      <c r="B103" s="23"/>
      <c r="C103" s="22"/>
      <c r="D103" s="189" t="s">
        <v>174</v>
      </c>
      <c r="E103" s="22"/>
      <c r="F103" s="209" t="s">
        <v>223</v>
      </c>
      <c r="G103" s="22"/>
      <c r="H103" s="22"/>
      <c r="I103" s="102"/>
      <c r="J103" s="22"/>
      <c r="K103" s="22"/>
      <c r="L103" s="23"/>
      <c r="M103" s="210"/>
      <c r="N103" s="211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74</v>
      </c>
      <c r="AU103" s="3" t="s">
        <v>81</v>
      </c>
    </row>
    <row r="104" s="187" customFormat="true" ht="11.25" hidden="false" customHeight="false" outlineLevel="0" collapsed="false">
      <c r="B104" s="188"/>
      <c r="D104" s="189" t="s">
        <v>134</v>
      </c>
      <c r="E104" s="190"/>
      <c r="F104" s="191" t="s">
        <v>236</v>
      </c>
      <c r="H104" s="192" t="n">
        <v>34</v>
      </c>
      <c r="I104" s="193"/>
      <c r="L104" s="188"/>
      <c r="M104" s="194"/>
      <c r="N104" s="195"/>
      <c r="O104" s="195"/>
      <c r="P104" s="195"/>
      <c r="Q104" s="195"/>
      <c r="R104" s="195"/>
      <c r="S104" s="195"/>
      <c r="T104" s="196"/>
      <c r="AT104" s="190" t="s">
        <v>134</v>
      </c>
      <c r="AU104" s="190" t="s">
        <v>81</v>
      </c>
      <c r="AV104" s="187" t="s">
        <v>81</v>
      </c>
      <c r="AW104" s="187" t="s">
        <v>32</v>
      </c>
      <c r="AX104" s="187" t="s">
        <v>72</v>
      </c>
      <c r="AY104" s="190" t="s">
        <v>126</v>
      </c>
    </row>
    <row r="105" s="187" customFormat="true" ht="11.25" hidden="false" customHeight="false" outlineLevel="0" collapsed="false">
      <c r="B105" s="188"/>
      <c r="D105" s="189" t="s">
        <v>134</v>
      </c>
      <c r="E105" s="190"/>
      <c r="F105" s="191" t="s">
        <v>237</v>
      </c>
      <c r="H105" s="192" t="n">
        <v>6</v>
      </c>
      <c r="I105" s="193"/>
      <c r="L105" s="188"/>
      <c r="M105" s="194"/>
      <c r="N105" s="195"/>
      <c r="O105" s="195"/>
      <c r="P105" s="195"/>
      <c r="Q105" s="195"/>
      <c r="R105" s="195"/>
      <c r="S105" s="195"/>
      <c r="T105" s="196"/>
      <c r="AT105" s="190" t="s">
        <v>134</v>
      </c>
      <c r="AU105" s="190" t="s">
        <v>81</v>
      </c>
      <c r="AV105" s="187" t="s">
        <v>81</v>
      </c>
      <c r="AW105" s="187" t="s">
        <v>32</v>
      </c>
      <c r="AX105" s="187" t="s">
        <v>72</v>
      </c>
      <c r="AY105" s="190" t="s">
        <v>126</v>
      </c>
    </row>
    <row r="106" s="197" customFormat="true" ht="11.25" hidden="false" customHeight="false" outlineLevel="0" collapsed="false">
      <c r="B106" s="198"/>
      <c r="D106" s="189" t="s">
        <v>134</v>
      </c>
      <c r="E106" s="199"/>
      <c r="F106" s="200" t="s">
        <v>138</v>
      </c>
      <c r="H106" s="201" t="n">
        <v>40</v>
      </c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199" t="s">
        <v>134</v>
      </c>
      <c r="AU106" s="199" t="s">
        <v>81</v>
      </c>
      <c r="AV106" s="197" t="s">
        <v>87</v>
      </c>
      <c r="AW106" s="197" t="s">
        <v>32</v>
      </c>
      <c r="AX106" s="197" t="s">
        <v>77</v>
      </c>
      <c r="AY106" s="199" t="s">
        <v>126</v>
      </c>
    </row>
    <row r="107" s="27" customFormat="true" ht="33" hidden="false" customHeight="true" outlineLevel="0" collapsed="false">
      <c r="A107" s="22"/>
      <c r="B107" s="173"/>
      <c r="C107" s="174" t="s">
        <v>90</v>
      </c>
      <c r="D107" s="174" t="s">
        <v>128</v>
      </c>
      <c r="E107" s="175" t="s">
        <v>238</v>
      </c>
      <c r="F107" s="176" t="s">
        <v>239</v>
      </c>
      <c r="G107" s="177" t="s">
        <v>221</v>
      </c>
      <c r="H107" s="178" t="n">
        <v>17</v>
      </c>
      <c r="I107" s="179"/>
      <c r="J107" s="180" t="n">
        <f aca="false">ROUND(I107*H107,2)</f>
        <v>0</v>
      </c>
      <c r="K107" s="176" t="s">
        <v>181</v>
      </c>
      <c r="L107" s="23"/>
      <c r="M107" s="181"/>
      <c r="N107" s="182" t="s">
        <v>43</v>
      </c>
      <c r="O107" s="55"/>
      <c r="P107" s="183" t="n">
        <f aca="false">O107*H107</f>
        <v>0</v>
      </c>
      <c r="Q107" s="183" t="n">
        <v>0</v>
      </c>
      <c r="R107" s="183" t="n">
        <f aca="false">Q107*H107</f>
        <v>0</v>
      </c>
      <c r="S107" s="183" t="n">
        <v>0</v>
      </c>
      <c r="T107" s="184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5" t="s">
        <v>87</v>
      </c>
      <c r="AT107" s="185" t="s">
        <v>128</v>
      </c>
      <c r="AU107" s="185" t="s">
        <v>81</v>
      </c>
      <c r="AY107" s="3" t="s">
        <v>126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3" t="s">
        <v>77</v>
      </c>
      <c r="BK107" s="186" t="n">
        <f aca="false">ROUND(I107*H107,2)</f>
        <v>0</v>
      </c>
      <c r="BL107" s="3" t="s">
        <v>87</v>
      </c>
      <c r="BM107" s="185" t="s">
        <v>240</v>
      </c>
    </row>
    <row r="108" s="27" customFormat="true" ht="165.75" hidden="false" customHeight="false" outlineLevel="0" collapsed="false">
      <c r="A108" s="22"/>
      <c r="B108" s="23"/>
      <c r="C108" s="22"/>
      <c r="D108" s="189" t="s">
        <v>174</v>
      </c>
      <c r="E108" s="22"/>
      <c r="F108" s="209" t="s">
        <v>223</v>
      </c>
      <c r="G108" s="22"/>
      <c r="H108" s="22"/>
      <c r="I108" s="102"/>
      <c r="J108" s="22"/>
      <c r="K108" s="22"/>
      <c r="L108" s="23"/>
      <c r="M108" s="210"/>
      <c r="N108" s="211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74</v>
      </c>
      <c r="AU108" s="3" t="s">
        <v>81</v>
      </c>
    </row>
    <row r="109" s="187" customFormat="true" ht="11.25" hidden="false" customHeight="false" outlineLevel="0" collapsed="false">
      <c r="B109" s="188"/>
      <c r="D109" s="189" t="s">
        <v>134</v>
      </c>
      <c r="E109" s="190"/>
      <c r="F109" s="191" t="s">
        <v>241</v>
      </c>
      <c r="H109" s="192" t="n">
        <v>13</v>
      </c>
      <c r="I109" s="193"/>
      <c r="L109" s="188"/>
      <c r="M109" s="194"/>
      <c r="N109" s="195"/>
      <c r="O109" s="195"/>
      <c r="P109" s="195"/>
      <c r="Q109" s="195"/>
      <c r="R109" s="195"/>
      <c r="S109" s="195"/>
      <c r="T109" s="196"/>
      <c r="AT109" s="190" t="s">
        <v>134</v>
      </c>
      <c r="AU109" s="190" t="s">
        <v>81</v>
      </c>
      <c r="AV109" s="187" t="s">
        <v>81</v>
      </c>
      <c r="AW109" s="187" t="s">
        <v>32</v>
      </c>
      <c r="AX109" s="187" t="s">
        <v>72</v>
      </c>
      <c r="AY109" s="190" t="s">
        <v>126</v>
      </c>
    </row>
    <row r="110" s="187" customFormat="true" ht="11.25" hidden="false" customHeight="false" outlineLevel="0" collapsed="false">
      <c r="B110" s="188"/>
      <c r="D110" s="189" t="s">
        <v>134</v>
      </c>
      <c r="E110" s="190"/>
      <c r="F110" s="191" t="s">
        <v>87</v>
      </c>
      <c r="H110" s="192" t="n">
        <v>4</v>
      </c>
      <c r="I110" s="193"/>
      <c r="L110" s="188"/>
      <c r="M110" s="194"/>
      <c r="N110" s="195"/>
      <c r="O110" s="195"/>
      <c r="P110" s="195"/>
      <c r="Q110" s="195"/>
      <c r="R110" s="195"/>
      <c r="S110" s="195"/>
      <c r="T110" s="196"/>
      <c r="AT110" s="190" t="s">
        <v>134</v>
      </c>
      <c r="AU110" s="190" t="s">
        <v>81</v>
      </c>
      <c r="AV110" s="187" t="s">
        <v>81</v>
      </c>
      <c r="AW110" s="187" t="s">
        <v>32</v>
      </c>
      <c r="AX110" s="187" t="s">
        <v>72</v>
      </c>
      <c r="AY110" s="190" t="s">
        <v>126</v>
      </c>
    </row>
    <row r="111" s="197" customFormat="true" ht="11.25" hidden="false" customHeight="false" outlineLevel="0" collapsed="false">
      <c r="B111" s="198"/>
      <c r="D111" s="189" t="s">
        <v>134</v>
      </c>
      <c r="E111" s="199"/>
      <c r="F111" s="200" t="s">
        <v>138</v>
      </c>
      <c r="H111" s="201" t="n">
        <v>17</v>
      </c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199" t="s">
        <v>134</v>
      </c>
      <c r="AU111" s="199" t="s">
        <v>81</v>
      </c>
      <c r="AV111" s="197" t="s">
        <v>87</v>
      </c>
      <c r="AW111" s="197" t="s">
        <v>32</v>
      </c>
      <c r="AX111" s="197" t="s">
        <v>77</v>
      </c>
      <c r="AY111" s="199" t="s">
        <v>126</v>
      </c>
    </row>
    <row r="112" s="27" customFormat="true" ht="33" hidden="false" customHeight="true" outlineLevel="0" collapsed="false">
      <c r="A112" s="22"/>
      <c r="B112" s="173"/>
      <c r="C112" s="174" t="s">
        <v>93</v>
      </c>
      <c r="D112" s="174" t="s">
        <v>128</v>
      </c>
      <c r="E112" s="175" t="s">
        <v>242</v>
      </c>
      <c r="F112" s="176" t="s">
        <v>243</v>
      </c>
      <c r="G112" s="177" t="s">
        <v>221</v>
      </c>
      <c r="H112" s="178" t="n">
        <v>11</v>
      </c>
      <c r="I112" s="179"/>
      <c r="J112" s="180" t="n">
        <f aca="false">ROUND(I112*H112,2)</f>
        <v>0</v>
      </c>
      <c r="K112" s="176" t="s">
        <v>181</v>
      </c>
      <c r="L112" s="23"/>
      <c r="M112" s="181"/>
      <c r="N112" s="182" t="s">
        <v>43</v>
      </c>
      <c r="O112" s="55"/>
      <c r="P112" s="183" t="n">
        <f aca="false">O112*H112</f>
        <v>0</v>
      </c>
      <c r="Q112" s="183" t="n">
        <v>0</v>
      </c>
      <c r="R112" s="183" t="n">
        <f aca="false">Q112*H112</f>
        <v>0</v>
      </c>
      <c r="S112" s="183" t="n">
        <v>0</v>
      </c>
      <c r="T112" s="184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5" t="s">
        <v>87</v>
      </c>
      <c r="AT112" s="185" t="s">
        <v>128</v>
      </c>
      <c r="AU112" s="185" t="s">
        <v>81</v>
      </c>
      <c r="AY112" s="3" t="s">
        <v>126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3" t="s">
        <v>77</v>
      </c>
      <c r="BK112" s="186" t="n">
        <f aca="false">ROUND(I112*H112,2)</f>
        <v>0</v>
      </c>
      <c r="BL112" s="3" t="s">
        <v>87</v>
      </c>
      <c r="BM112" s="185" t="s">
        <v>244</v>
      </c>
    </row>
    <row r="113" s="27" customFormat="true" ht="165.75" hidden="false" customHeight="false" outlineLevel="0" collapsed="false">
      <c r="A113" s="22"/>
      <c r="B113" s="23"/>
      <c r="C113" s="22"/>
      <c r="D113" s="189" t="s">
        <v>174</v>
      </c>
      <c r="E113" s="22"/>
      <c r="F113" s="209" t="s">
        <v>223</v>
      </c>
      <c r="G113" s="22"/>
      <c r="H113" s="22"/>
      <c r="I113" s="102"/>
      <c r="J113" s="22"/>
      <c r="K113" s="22"/>
      <c r="L113" s="23"/>
      <c r="M113" s="210"/>
      <c r="N113" s="211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74</v>
      </c>
      <c r="AU113" s="3" t="s">
        <v>81</v>
      </c>
    </row>
    <row r="114" s="187" customFormat="true" ht="11.25" hidden="false" customHeight="false" outlineLevel="0" collapsed="false">
      <c r="B114" s="188"/>
      <c r="D114" s="189" t="s">
        <v>134</v>
      </c>
      <c r="E114" s="190"/>
      <c r="F114" s="191" t="s">
        <v>81</v>
      </c>
      <c r="H114" s="192" t="n">
        <v>2</v>
      </c>
      <c r="I114" s="193"/>
      <c r="L114" s="188"/>
      <c r="M114" s="194"/>
      <c r="N114" s="195"/>
      <c r="O114" s="195"/>
      <c r="P114" s="195"/>
      <c r="Q114" s="195"/>
      <c r="R114" s="195"/>
      <c r="S114" s="195"/>
      <c r="T114" s="196"/>
      <c r="AT114" s="190" t="s">
        <v>134</v>
      </c>
      <c r="AU114" s="190" t="s">
        <v>81</v>
      </c>
      <c r="AV114" s="187" t="s">
        <v>81</v>
      </c>
      <c r="AW114" s="187" t="s">
        <v>32</v>
      </c>
      <c r="AX114" s="187" t="s">
        <v>72</v>
      </c>
      <c r="AY114" s="190" t="s">
        <v>126</v>
      </c>
    </row>
    <row r="115" s="187" customFormat="true" ht="11.25" hidden="false" customHeight="false" outlineLevel="0" collapsed="false">
      <c r="B115" s="188"/>
      <c r="D115" s="189" t="s">
        <v>134</v>
      </c>
      <c r="E115" s="190"/>
      <c r="F115" s="191" t="s">
        <v>245</v>
      </c>
      <c r="H115" s="192" t="n">
        <v>9</v>
      </c>
      <c r="I115" s="193"/>
      <c r="L115" s="188"/>
      <c r="M115" s="194"/>
      <c r="N115" s="195"/>
      <c r="O115" s="195"/>
      <c r="P115" s="195"/>
      <c r="Q115" s="195"/>
      <c r="R115" s="195"/>
      <c r="S115" s="195"/>
      <c r="T115" s="196"/>
      <c r="AT115" s="190" t="s">
        <v>134</v>
      </c>
      <c r="AU115" s="190" t="s">
        <v>81</v>
      </c>
      <c r="AV115" s="187" t="s">
        <v>81</v>
      </c>
      <c r="AW115" s="187" t="s">
        <v>32</v>
      </c>
      <c r="AX115" s="187" t="s">
        <v>72</v>
      </c>
      <c r="AY115" s="190" t="s">
        <v>126</v>
      </c>
    </row>
    <row r="116" s="197" customFormat="true" ht="11.25" hidden="false" customHeight="false" outlineLevel="0" collapsed="false">
      <c r="B116" s="198"/>
      <c r="D116" s="189" t="s">
        <v>134</v>
      </c>
      <c r="E116" s="199"/>
      <c r="F116" s="200" t="s">
        <v>138</v>
      </c>
      <c r="H116" s="201" t="n">
        <v>11</v>
      </c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199" t="s">
        <v>134</v>
      </c>
      <c r="AU116" s="199" t="s">
        <v>81</v>
      </c>
      <c r="AV116" s="197" t="s">
        <v>87</v>
      </c>
      <c r="AW116" s="197" t="s">
        <v>32</v>
      </c>
      <c r="AX116" s="197" t="s">
        <v>77</v>
      </c>
      <c r="AY116" s="199" t="s">
        <v>126</v>
      </c>
    </row>
    <row r="117" s="27" customFormat="true" ht="33" hidden="false" customHeight="true" outlineLevel="0" collapsed="false">
      <c r="A117" s="22"/>
      <c r="B117" s="173"/>
      <c r="C117" s="174" t="s">
        <v>96</v>
      </c>
      <c r="D117" s="174" t="s">
        <v>128</v>
      </c>
      <c r="E117" s="175" t="s">
        <v>246</v>
      </c>
      <c r="F117" s="176" t="s">
        <v>247</v>
      </c>
      <c r="G117" s="177" t="s">
        <v>221</v>
      </c>
      <c r="H117" s="178" t="n">
        <v>9</v>
      </c>
      <c r="I117" s="179"/>
      <c r="J117" s="180" t="n">
        <f aca="false">ROUND(I117*H117,2)</f>
        <v>0</v>
      </c>
      <c r="K117" s="176" t="s">
        <v>181</v>
      </c>
      <c r="L117" s="23"/>
      <c r="M117" s="181"/>
      <c r="N117" s="182" t="s">
        <v>43</v>
      </c>
      <c r="O117" s="55"/>
      <c r="P117" s="183" t="n">
        <f aca="false">O117*H117</f>
        <v>0</v>
      </c>
      <c r="Q117" s="183" t="n">
        <v>0</v>
      </c>
      <c r="R117" s="183" t="n">
        <f aca="false">Q117*H117</f>
        <v>0</v>
      </c>
      <c r="S117" s="183" t="n">
        <v>0</v>
      </c>
      <c r="T117" s="184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5" t="s">
        <v>87</v>
      </c>
      <c r="AT117" s="185" t="s">
        <v>128</v>
      </c>
      <c r="AU117" s="185" t="s">
        <v>81</v>
      </c>
      <c r="AY117" s="3" t="s">
        <v>126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3" t="s">
        <v>77</v>
      </c>
      <c r="BK117" s="186" t="n">
        <f aca="false">ROUND(I117*H117,2)</f>
        <v>0</v>
      </c>
      <c r="BL117" s="3" t="s">
        <v>87</v>
      </c>
      <c r="BM117" s="185" t="s">
        <v>248</v>
      </c>
    </row>
    <row r="118" s="27" customFormat="true" ht="165.75" hidden="false" customHeight="false" outlineLevel="0" collapsed="false">
      <c r="A118" s="22"/>
      <c r="B118" s="23"/>
      <c r="C118" s="22"/>
      <c r="D118" s="189" t="s">
        <v>174</v>
      </c>
      <c r="E118" s="22"/>
      <c r="F118" s="209" t="s">
        <v>223</v>
      </c>
      <c r="G118" s="22"/>
      <c r="H118" s="22"/>
      <c r="I118" s="102"/>
      <c r="J118" s="22"/>
      <c r="K118" s="22"/>
      <c r="L118" s="23"/>
      <c r="M118" s="210"/>
      <c r="N118" s="211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4</v>
      </c>
      <c r="AU118" s="3" t="s">
        <v>81</v>
      </c>
    </row>
    <row r="119" s="187" customFormat="true" ht="11.25" hidden="false" customHeight="false" outlineLevel="0" collapsed="false">
      <c r="B119" s="188"/>
      <c r="D119" s="189" t="s">
        <v>134</v>
      </c>
      <c r="E119" s="190"/>
      <c r="F119" s="191" t="s">
        <v>249</v>
      </c>
      <c r="H119" s="192" t="n">
        <v>5</v>
      </c>
      <c r="I119" s="193"/>
      <c r="L119" s="188"/>
      <c r="M119" s="194"/>
      <c r="N119" s="195"/>
      <c r="O119" s="195"/>
      <c r="P119" s="195"/>
      <c r="Q119" s="195"/>
      <c r="R119" s="195"/>
      <c r="S119" s="195"/>
      <c r="T119" s="196"/>
      <c r="AT119" s="190" t="s">
        <v>134</v>
      </c>
      <c r="AU119" s="190" t="s">
        <v>81</v>
      </c>
      <c r="AV119" s="187" t="s">
        <v>81</v>
      </c>
      <c r="AW119" s="187" t="s">
        <v>32</v>
      </c>
      <c r="AX119" s="187" t="s">
        <v>72</v>
      </c>
      <c r="AY119" s="190" t="s">
        <v>126</v>
      </c>
    </row>
    <row r="120" s="187" customFormat="true" ht="11.25" hidden="false" customHeight="false" outlineLevel="0" collapsed="false">
      <c r="B120" s="188"/>
      <c r="D120" s="189" t="s">
        <v>134</v>
      </c>
      <c r="E120" s="190"/>
      <c r="F120" s="191" t="s">
        <v>250</v>
      </c>
      <c r="H120" s="192" t="n">
        <v>4</v>
      </c>
      <c r="I120" s="193"/>
      <c r="L120" s="188"/>
      <c r="M120" s="194"/>
      <c r="N120" s="195"/>
      <c r="O120" s="195"/>
      <c r="P120" s="195"/>
      <c r="Q120" s="195"/>
      <c r="R120" s="195"/>
      <c r="S120" s="195"/>
      <c r="T120" s="196"/>
      <c r="AT120" s="190" t="s">
        <v>134</v>
      </c>
      <c r="AU120" s="190" t="s">
        <v>81</v>
      </c>
      <c r="AV120" s="187" t="s">
        <v>81</v>
      </c>
      <c r="AW120" s="187" t="s">
        <v>32</v>
      </c>
      <c r="AX120" s="187" t="s">
        <v>72</v>
      </c>
      <c r="AY120" s="190" t="s">
        <v>126</v>
      </c>
    </row>
    <row r="121" s="197" customFormat="true" ht="11.25" hidden="false" customHeight="false" outlineLevel="0" collapsed="false">
      <c r="B121" s="198"/>
      <c r="D121" s="189" t="s">
        <v>134</v>
      </c>
      <c r="E121" s="199"/>
      <c r="F121" s="200" t="s">
        <v>138</v>
      </c>
      <c r="H121" s="201" t="n">
        <v>9</v>
      </c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199" t="s">
        <v>134</v>
      </c>
      <c r="AU121" s="199" t="s">
        <v>81</v>
      </c>
      <c r="AV121" s="197" t="s">
        <v>87</v>
      </c>
      <c r="AW121" s="197" t="s">
        <v>32</v>
      </c>
      <c r="AX121" s="197" t="s">
        <v>77</v>
      </c>
      <c r="AY121" s="199" t="s">
        <v>126</v>
      </c>
    </row>
    <row r="122" s="27" customFormat="true" ht="33" hidden="false" customHeight="true" outlineLevel="0" collapsed="false">
      <c r="A122" s="22"/>
      <c r="B122" s="173"/>
      <c r="C122" s="174" t="s">
        <v>99</v>
      </c>
      <c r="D122" s="174" t="s">
        <v>128</v>
      </c>
      <c r="E122" s="175" t="s">
        <v>251</v>
      </c>
      <c r="F122" s="176" t="s">
        <v>252</v>
      </c>
      <c r="G122" s="177" t="s">
        <v>221</v>
      </c>
      <c r="H122" s="178" t="n">
        <v>4</v>
      </c>
      <c r="I122" s="179"/>
      <c r="J122" s="180" t="n">
        <f aca="false">ROUND(I122*H122,2)</f>
        <v>0</v>
      </c>
      <c r="K122" s="176" t="s">
        <v>181</v>
      </c>
      <c r="L122" s="23"/>
      <c r="M122" s="181"/>
      <c r="N122" s="182" t="s">
        <v>43</v>
      </c>
      <c r="O122" s="55"/>
      <c r="P122" s="183" t="n">
        <f aca="false">O122*H122</f>
        <v>0</v>
      </c>
      <c r="Q122" s="183" t="n">
        <v>0</v>
      </c>
      <c r="R122" s="183" t="n">
        <f aca="false">Q122*H122</f>
        <v>0</v>
      </c>
      <c r="S122" s="183" t="n">
        <v>0</v>
      </c>
      <c r="T122" s="18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5" t="s">
        <v>87</v>
      </c>
      <c r="AT122" s="185" t="s">
        <v>128</v>
      </c>
      <c r="AU122" s="185" t="s">
        <v>81</v>
      </c>
      <c r="AY122" s="3" t="s">
        <v>126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3" t="s">
        <v>77</v>
      </c>
      <c r="BK122" s="186" t="n">
        <f aca="false">ROUND(I122*H122,2)</f>
        <v>0</v>
      </c>
      <c r="BL122" s="3" t="s">
        <v>87</v>
      </c>
      <c r="BM122" s="185" t="s">
        <v>253</v>
      </c>
    </row>
    <row r="123" s="27" customFormat="true" ht="165.75" hidden="false" customHeight="false" outlineLevel="0" collapsed="false">
      <c r="A123" s="22"/>
      <c r="B123" s="23"/>
      <c r="C123" s="22"/>
      <c r="D123" s="189" t="s">
        <v>174</v>
      </c>
      <c r="E123" s="22"/>
      <c r="F123" s="209" t="s">
        <v>223</v>
      </c>
      <c r="G123" s="22"/>
      <c r="H123" s="22"/>
      <c r="I123" s="102"/>
      <c r="J123" s="22"/>
      <c r="K123" s="22"/>
      <c r="L123" s="23"/>
      <c r="M123" s="210"/>
      <c r="N123" s="211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74</v>
      </c>
      <c r="AU123" s="3" t="s">
        <v>81</v>
      </c>
    </row>
    <row r="124" s="187" customFormat="true" ht="11.25" hidden="false" customHeight="false" outlineLevel="0" collapsed="false">
      <c r="B124" s="188"/>
      <c r="D124" s="189" t="s">
        <v>134</v>
      </c>
      <c r="E124" s="190"/>
      <c r="F124" s="191" t="s">
        <v>77</v>
      </c>
      <c r="H124" s="192" t="n">
        <v>1</v>
      </c>
      <c r="I124" s="193"/>
      <c r="L124" s="188"/>
      <c r="M124" s="194"/>
      <c r="N124" s="195"/>
      <c r="O124" s="195"/>
      <c r="P124" s="195"/>
      <c r="Q124" s="195"/>
      <c r="R124" s="195"/>
      <c r="S124" s="195"/>
      <c r="T124" s="196"/>
      <c r="AT124" s="190" t="s">
        <v>134</v>
      </c>
      <c r="AU124" s="190" t="s">
        <v>81</v>
      </c>
      <c r="AV124" s="187" t="s">
        <v>81</v>
      </c>
      <c r="AW124" s="187" t="s">
        <v>32</v>
      </c>
      <c r="AX124" s="187" t="s">
        <v>72</v>
      </c>
      <c r="AY124" s="190" t="s">
        <v>126</v>
      </c>
    </row>
    <row r="125" s="187" customFormat="true" ht="11.25" hidden="false" customHeight="false" outlineLevel="0" collapsed="false">
      <c r="B125" s="188"/>
      <c r="D125" s="189" t="s">
        <v>134</v>
      </c>
      <c r="E125" s="190"/>
      <c r="F125" s="191" t="s">
        <v>84</v>
      </c>
      <c r="H125" s="192" t="n">
        <v>3</v>
      </c>
      <c r="I125" s="193"/>
      <c r="L125" s="188"/>
      <c r="M125" s="194"/>
      <c r="N125" s="195"/>
      <c r="O125" s="195"/>
      <c r="P125" s="195"/>
      <c r="Q125" s="195"/>
      <c r="R125" s="195"/>
      <c r="S125" s="195"/>
      <c r="T125" s="196"/>
      <c r="AT125" s="190" t="s">
        <v>134</v>
      </c>
      <c r="AU125" s="190" t="s">
        <v>81</v>
      </c>
      <c r="AV125" s="187" t="s">
        <v>81</v>
      </c>
      <c r="AW125" s="187" t="s">
        <v>32</v>
      </c>
      <c r="AX125" s="187" t="s">
        <v>72</v>
      </c>
      <c r="AY125" s="190" t="s">
        <v>126</v>
      </c>
    </row>
    <row r="126" s="197" customFormat="true" ht="11.25" hidden="false" customHeight="false" outlineLevel="0" collapsed="false">
      <c r="B126" s="198"/>
      <c r="D126" s="189" t="s">
        <v>134</v>
      </c>
      <c r="E126" s="199"/>
      <c r="F126" s="200" t="s">
        <v>138</v>
      </c>
      <c r="H126" s="201" t="n">
        <v>4</v>
      </c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199" t="s">
        <v>134</v>
      </c>
      <c r="AU126" s="199" t="s">
        <v>81</v>
      </c>
      <c r="AV126" s="197" t="s">
        <v>87</v>
      </c>
      <c r="AW126" s="197" t="s">
        <v>32</v>
      </c>
      <c r="AX126" s="197" t="s">
        <v>77</v>
      </c>
      <c r="AY126" s="199" t="s">
        <v>126</v>
      </c>
    </row>
    <row r="127" s="27" customFormat="true" ht="33" hidden="false" customHeight="true" outlineLevel="0" collapsed="false">
      <c r="A127" s="22"/>
      <c r="B127" s="173"/>
      <c r="C127" s="174" t="s">
        <v>157</v>
      </c>
      <c r="D127" s="174" t="s">
        <v>128</v>
      </c>
      <c r="E127" s="175" t="s">
        <v>254</v>
      </c>
      <c r="F127" s="176" t="s">
        <v>255</v>
      </c>
      <c r="G127" s="177" t="s">
        <v>221</v>
      </c>
      <c r="H127" s="178" t="n">
        <v>83</v>
      </c>
      <c r="I127" s="179"/>
      <c r="J127" s="180" t="n">
        <f aca="false">ROUND(I127*H127,2)</f>
        <v>0</v>
      </c>
      <c r="K127" s="176" t="s">
        <v>181</v>
      </c>
      <c r="L127" s="23"/>
      <c r="M127" s="181"/>
      <c r="N127" s="182" t="s">
        <v>43</v>
      </c>
      <c r="O127" s="55"/>
      <c r="P127" s="183" t="n">
        <f aca="false">O127*H127</f>
        <v>0</v>
      </c>
      <c r="Q127" s="183" t="n">
        <v>5E-005</v>
      </c>
      <c r="R127" s="183" t="n">
        <f aca="false">Q127*H127</f>
        <v>0.00415</v>
      </c>
      <c r="S127" s="183" t="n">
        <v>0</v>
      </c>
      <c r="T127" s="18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5" t="s">
        <v>87</v>
      </c>
      <c r="AT127" s="185" t="s">
        <v>128</v>
      </c>
      <c r="AU127" s="185" t="s">
        <v>81</v>
      </c>
      <c r="AY127" s="3" t="s">
        <v>126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3" t="s">
        <v>77</v>
      </c>
      <c r="BK127" s="186" t="n">
        <f aca="false">ROUND(I127*H127,2)</f>
        <v>0</v>
      </c>
      <c r="BL127" s="3" t="s">
        <v>87</v>
      </c>
      <c r="BM127" s="185" t="s">
        <v>256</v>
      </c>
    </row>
    <row r="128" s="27" customFormat="true" ht="136.5" hidden="false" customHeight="false" outlineLevel="0" collapsed="false">
      <c r="A128" s="22"/>
      <c r="B128" s="23"/>
      <c r="C128" s="22"/>
      <c r="D128" s="189" t="s">
        <v>174</v>
      </c>
      <c r="E128" s="22"/>
      <c r="F128" s="209" t="s">
        <v>257</v>
      </c>
      <c r="G128" s="22"/>
      <c r="H128" s="22"/>
      <c r="I128" s="102"/>
      <c r="J128" s="22"/>
      <c r="K128" s="22"/>
      <c r="L128" s="23"/>
      <c r="M128" s="210"/>
      <c r="N128" s="211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74</v>
      </c>
      <c r="AU128" s="3" t="s">
        <v>81</v>
      </c>
    </row>
    <row r="129" s="187" customFormat="true" ht="11.25" hidden="false" customHeight="false" outlineLevel="0" collapsed="false">
      <c r="B129" s="188"/>
      <c r="D129" s="189" t="s">
        <v>134</v>
      </c>
      <c r="E129" s="190"/>
      <c r="F129" s="191" t="s">
        <v>258</v>
      </c>
      <c r="H129" s="192" t="n">
        <v>83</v>
      </c>
      <c r="I129" s="193"/>
      <c r="L129" s="188"/>
      <c r="M129" s="194"/>
      <c r="N129" s="195"/>
      <c r="O129" s="195"/>
      <c r="P129" s="195"/>
      <c r="Q129" s="195"/>
      <c r="R129" s="195"/>
      <c r="S129" s="195"/>
      <c r="T129" s="196"/>
      <c r="AT129" s="190" t="s">
        <v>134</v>
      </c>
      <c r="AU129" s="190" t="s">
        <v>81</v>
      </c>
      <c r="AV129" s="187" t="s">
        <v>81</v>
      </c>
      <c r="AW129" s="187" t="s">
        <v>32</v>
      </c>
      <c r="AX129" s="187" t="s">
        <v>77</v>
      </c>
      <c r="AY129" s="190" t="s">
        <v>126</v>
      </c>
    </row>
    <row r="130" s="27" customFormat="true" ht="33" hidden="false" customHeight="true" outlineLevel="0" collapsed="false">
      <c r="A130" s="22"/>
      <c r="B130" s="173"/>
      <c r="C130" s="174" t="s">
        <v>206</v>
      </c>
      <c r="D130" s="174" t="s">
        <v>128</v>
      </c>
      <c r="E130" s="175" t="s">
        <v>259</v>
      </c>
      <c r="F130" s="176" t="s">
        <v>260</v>
      </c>
      <c r="G130" s="177" t="s">
        <v>221</v>
      </c>
      <c r="H130" s="178" t="n">
        <v>21</v>
      </c>
      <c r="I130" s="179"/>
      <c r="J130" s="180" t="n">
        <f aca="false">ROUND(I130*H130,2)</f>
        <v>0</v>
      </c>
      <c r="K130" s="176" t="s">
        <v>181</v>
      </c>
      <c r="L130" s="23"/>
      <c r="M130" s="181"/>
      <c r="N130" s="182" t="s">
        <v>43</v>
      </c>
      <c r="O130" s="55"/>
      <c r="P130" s="183" t="n">
        <f aca="false">O130*H130</f>
        <v>0</v>
      </c>
      <c r="Q130" s="183" t="n">
        <v>5E-005</v>
      </c>
      <c r="R130" s="183" t="n">
        <f aca="false">Q130*H130</f>
        <v>0.00105</v>
      </c>
      <c r="S130" s="183" t="n">
        <v>0</v>
      </c>
      <c r="T130" s="18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5" t="s">
        <v>87</v>
      </c>
      <c r="AT130" s="185" t="s">
        <v>128</v>
      </c>
      <c r="AU130" s="185" t="s">
        <v>81</v>
      </c>
      <c r="AY130" s="3" t="s">
        <v>126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3" t="s">
        <v>77</v>
      </c>
      <c r="BK130" s="186" t="n">
        <f aca="false">ROUND(I130*H130,2)</f>
        <v>0</v>
      </c>
      <c r="BL130" s="3" t="s">
        <v>87</v>
      </c>
      <c r="BM130" s="185" t="s">
        <v>261</v>
      </c>
    </row>
    <row r="131" s="27" customFormat="true" ht="136.5" hidden="false" customHeight="false" outlineLevel="0" collapsed="false">
      <c r="A131" s="22"/>
      <c r="B131" s="23"/>
      <c r="C131" s="22"/>
      <c r="D131" s="189" t="s">
        <v>174</v>
      </c>
      <c r="E131" s="22"/>
      <c r="F131" s="209" t="s">
        <v>257</v>
      </c>
      <c r="G131" s="22"/>
      <c r="H131" s="22"/>
      <c r="I131" s="102"/>
      <c r="J131" s="22"/>
      <c r="K131" s="22"/>
      <c r="L131" s="23"/>
      <c r="M131" s="210"/>
      <c r="N131" s="211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4</v>
      </c>
      <c r="AU131" s="3" t="s">
        <v>81</v>
      </c>
    </row>
    <row r="132" s="187" customFormat="true" ht="11.25" hidden="false" customHeight="false" outlineLevel="0" collapsed="false">
      <c r="B132" s="188"/>
      <c r="D132" s="189" t="s">
        <v>134</v>
      </c>
      <c r="E132" s="190"/>
      <c r="F132" s="191" t="s">
        <v>262</v>
      </c>
      <c r="H132" s="192" t="n">
        <v>21</v>
      </c>
      <c r="I132" s="193"/>
      <c r="L132" s="188"/>
      <c r="M132" s="194"/>
      <c r="N132" s="195"/>
      <c r="O132" s="195"/>
      <c r="P132" s="195"/>
      <c r="Q132" s="195"/>
      <c r="R132" s="195"/>
      <c r="S132" s="195"/>
      <c r="T132" s="196"/>
      <c r="AT132" s="190" t="s">
        <v>134</v>
      </c>
      <c r="AU132" s="190" t="s">
        <v>81</v>
      </c>
      <c r="AV132" s="187" t="s">
        <v>81</v>
      </c>
      <c r="AW132" s="187" t="s">
        <v>32</v>
      </c>
      <c r="AX132" s="187" t="s">
        <v>77</v>
      </c>
      <c r="AY132" s="190" t="s">
        <v>126</v>
      </c>
    </row>
    <row r="133" s="27" customFormat="true" ht="33" hidden="false" customHeight="true" outlineLevel="0" collapsed="false">
      <c r="A133" s="22"/>
      <c r="B133" s="173"/>
      <c r="C133" s="174" t="s">
        <v>263</v>
      </c>
      <c r="D133" s="174" t="s">
        <v>128</v>
      </c>
      <c r="E133" s="175" t="s">
        <v>264</v>
      </c>
      <c r="F133" s="176" t="s">
        <v>265</v>
      </c>
      <c r="G133" s="177" t="s">
        <v>221</v>
      </c>
      <c r="H133" s="178" t="n">
        <v>3</v>
      </c>
      <c r="I133" s="179"/>
      <c r="J133" s="180" t="n">
        <f aca="false">ROUND(I133*H133,2)</f>
        <v>0</v>
      </c>
      <c r="K133" s="176" t="s">
        <v>181</v>
      </c>
      <c r="L133" s="23"/>
      <c r="M133" s="181"/>
      <c r="N133" s="182" t="s">
        <v>43</v>
      </c>
      <c r="O133" s="55"/>
      <c r="P133" s="183" t="n">
        <f aca="false">O133*H133</f>
        <v>0</v>
      </c>
      <c r="Q133" s="183" t="n">
        <v>9E-005</v>
      </c>
      <c r="R133" s="183" t="n">
        <f aca="false">Q133*H133</f>
        <v>0.00027</v>
      </c>
      <c r="S133" s="183" t="n">
        <v>0</v>
      </c>
      <c r="T133" s="18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5" t="s">
        <v>87</v>
      </c>
      <c r="AT133" s="185" t="s">
        <v>128</v>
      </c>
      <c r="AU133" s="185" t="s">
        <v>81</v>
      </c>
      <c r="AY133" s="3" t="s">
        <v>126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77</v>
      </c>
      <c r="BK133" s="186" t="n">
        <f aca="false">ROUND(I133*H133,2)</f>
        <v>0</v>
      </c>
      <c r="BL133" s="3" t="s">
        <v>87</v>
      </c>
      <c r="BM133" s="185" t="s">
        <v>266</v>
      </c>
    </row>
    <row r="134" s="27" customFormat="true" ht="136.5" hidden="false" customHeight="false" outlineLevel="0" collapsed="false">
      <c r="A134" s="22"/>
      <c r="B134" s="23"/>
      <c r="C134" s="22"/>
      <c r="D134" s="189" t="s">
        <v>174</v>
      </c>
      <c r="E134" s="22"/>
      <c r="F134" s="209" t="s">
        <v>257</v>
      </c>
      <c r="G134" s="22"/>
      <c r="H134" s="22"/>
      <c r="I134" s="102"/>
      <c r="J134" s="22"/>
      <c r="K134" s="22"/>
      <c r="L134" s="23"/>
      <c r="M134" s="210"/>
      <c r="N134" s="211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4</v>
      </c>
      <c r="AU134" s="3" t="s">
        <v>81</v>
      </c>
    </row>
    <row r="135" s="187" customFormat="true" ht="11.25" hidden="false" customHeight="false" outlineLevel="0" collapsed="false">
      <c r="B135" s="188"/>
      <c r="D135" s="189" t="s">
        <v>134</v>
      </c>
      <c r="E135" s="190"/>
      <c r="F135" s="191" t="s">
        <v>267</v>
      </c>
      <c r="H135" s="192" t="n">
        <v>3</v>
      </c>
      <c r="I135" s="193"/>
      <c r="L135" s="188"/>
      <c r="M135" s="194"/>
      <c r="N135" s="195"/>
      <c r="O135" s="195"/>
      <c r="P135" s="195"/>
      <c r="Q135" s="195"/>
      <c r="R135" s="195"/>
      <c r="S135" s="195"/>
      <c r="T135" s="196"/>
      <c r="AT135" s="190" t="s">
        <v>134</v>
      </c>
      <c r="AU135" s="190" t="s">
        <v>81</v>
      </c>
      <c r="AV135" s="187" t="s">
        <v>81</v>
      </c>
      <c r="AW135" s="187" t="s">
        <v>32</v>
      </c>
      <c r="AX135" s="187" t="s">
        <v>77</v>
      </c>
      <c r="AY135" s="190" t="s">
        <v>126</v>
      </c>
    </row>
    <row r="136" s="27" customFormat="true" ht="33" hidden="false" customHeight="true" outlineLevel="0" collapsed="false">
      <c r="A136" s="22"/>
      <c r="B136" s="173"/>
      <c r="C136" s="174" t="s">
        <v>192</v>
      </c>
      <c r="D136" s="174" t="s">
        <v>128</v>
      </c>
      <c r="E136" s="175" t="s">
        <v>268</v>
      </c>
      <c r="F136" s="176" t="s">
        <v>269</v>
      </c>
      <c r="G136" s="177" t="s">
        <v>221</v>
      </c>
      <c r="H136" s="178" t="n">
        <v>5</v>
      </c>
      <c r="I136" s="179"/>
      <c r="J136" s="180" t="n">
        <f aca="false">ROUND(I136*H136,2)</f>
        <v>0</v>
      </c>
      <c r="K136" s="176" t="s">
        <v>181</v>
      </c>
      <c r="L136" s="23"/>
      <c r="M136" s="181"/>
      <c r="N136" s="182" t="s">
        <v>43</v>
      </c>
      <c r="O136" s="55"/>
      <c r="P136" s="183" t="n">
        <f aca="false">O136*H136</f>
        <v>0</v>
      </c>
      <c r="Q136" s="183" t="n">
        <v>9E-005</v>
      </c>
      <c r="R136" s="183" t="n">
        <f aca="false">Q136*H136</f>
        <v>0.00045</v>
      </c>
      <c r="S136" s="183" t="n">
        <v>0</v>
      </c>
      <c r="T136" s="18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5" t="s">
        <v>87</v>
      </c>
      <c r="AT136" s="185" t="s">
        <v>128</v>
      </c>
      <c r="AU136" s="185" t="s">
        <v>81</v>
      </c>
      <c r="AY136" s="3" t="s">
        <v>126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3" t="s">
        <v>77</v>
      </c>
      <c r="BK136" s="186" t="n">
        <f aca="false">ROUND(I136*H136,2)</f>
        <v>0</v>
      </c>
      <c r="BL136" s="3" t="s">
        <v>87</v>
      </c>
      <c r="BM136" s="185" t="s">
        <v>270</v>
      </c>
    </row>
    <row r="137" s="27" customFormat="true" ht="136.5" hidden="false" customHeight="false" outlineLevel="0" collapsed="false">
      <c r="A137" s="22"/>
      <c r="B137" s="23"/>
      <c r="C137" s="22"/>
      <c r="D137" s="189" t="s">
        <v>174</v>
      </c>
      <c r="E137" s="22"/>
      <c r="F137" s="209" t="s">
        <v>257</v>
      </c>
      <c r="G137" s="22"/>
      <c r="H137" s="22"/>
      <c r="I137" s="102"/>
      <c r="J137" s="22"/>
      <c r="K137" s="22"/>
      <c r="L137" s="23"/>
      <c r="M137" s="210"/>
      <c r="N137" s="211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4</v>
      </c>
      <c r="AU137" s="3" t="s">
        <v>81</v>
      </c>
    </row>
    <row r="138" s="187" customFormat="true" ht="11.25" hidden="false" customHeight="false" outlineLevel="0" collapsed="false">
      <c r="B138" s="188"/>
      <c r="D138" s="189" t="s">
        <v>134</v>
      </c>
      <c r="E138" s="190"/>
      <c r="F138" s="191" t="s">
        <v>249</v>
      </c>
      <c r="H138" s="192" t="n">
        <v>5</v>
      </c>
      <c r="I138" s="193"/>
      <c r="L138" s="188"/>
      <c r="M138" s="194"/>
      <c r="N138" s="195"/>
      <c r="O138" s="195"/>
      <c r="P138" s="195"/>
      <c r="Q138" s="195"/>
      <c r="R138" s="195"/>
      <c r="S138" s="195"/>
      <c r="T138" s="196"/>
      <c r="AT138" s="190" t="s">
        <v>134</v>
      </c>
      <c r="AU138" s="190" t="s">
        <v>81</v>
      </c>
      <c r="AV138" s="187" t="s">
        <v>81</v>
      </c>
      <c r="AW138" s="187" t="s">
        <v>32</v>
      </c>
      <c r="AX138" s="187" t="s">
        <v>77</v>
      </c>
      <c r="AY138" s="190" t="s">
        <v>126</v>
      </c>
    </row>
    <row r="139" s="27" customFormat="true" ht="33" hidden="false" customHeight="true" outlineLevel="0" collapsed="false">
      <c r="A139" s="22"/>
      <c r="B139" s="173"/>
      <c r="C139" s="174" t="s">
        <v>197</v>
      </c>
      <c r="D139" s="174" t="s">
        <v>128</v>
      </c>
      <c r="E139" s="175" t="s">
        <v>271</v>
      </c>
      <c r="F139" s="176" t="s">
        <v>272</v>
      </c>
      <c r="G139" s="177" t="s">
        <v>221</v>
      </c>
      <c r="H139" s="178" t="n">
        <v>1</v>
      </c>
      <c r="I139" s="179"/>
      <c r="J139" s="180" t="n">
        <f aca="false">ROUND(I139*H139,2)</f>
        <v>0</v>
      </c>
      <c r="K139" s="176" t="s">
        <v>181</v>
      </c>
      <c r="L139" s="23"/>
      <c r="M139" s="181"/>
      <c r="N139" s="182" t="s">
        <v>43</v>
      </c>
      <c r="O139" s="55"/>
      <c r="P139" s="183" t="n">
        <f aca="false">O139*H139</f>
        <v>0</v>
      </c>
      <c r="Q139" s="183" t="n">
        <v>9E-005</v>
      </c>
      <c r="R139" s="183" t="n">
        <f aca="false">Q139*H139</f>
        <v>9E-005</v>
      </c>
      <c r="S139" s="183" t="n">
        <v>0</v>
      </c>
      <c r="T139" s="18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5" t="s">
        <v>87</v>
      </c>
      <c r="AT139" s="185" t="s">
        <v>128</v>
      </c>
      <c r="AU139" s="185" t="s">
        <v>81</v>
      </c>
      <c r="AY139" s="3" t="s">
        <v>126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3" t="s">
        <v>77</v>
      </c>
      <c r="BK139" s="186" t="n">
        <f aca="false">ROUND(I139*H139,2)</f>
        <v>0</v>
      </c>
      <c r="BL139" s="3" t="s">
        <v>87</v>
      </c>
      <c r="BM139" s="185" t="s">
        <v>273</v>
      </c>
    </row>
    <row r="140" s="27" customFormat="true" ht="136.5" hidden="false" customHeight="false" outlineLevel="0" collapsed="false">
      <c r="A140" s="22"/>
      <c r="B140" s="23"/>
      <c r="C140" s="22"/>
      <c r="D140" s="189" t="s">
        <v>174</v>
      </c>
      <c r="E140" s="22"/>
      <c r="F140" s="209" t="s">
        <v>257</v>
      </c>
      <c r="G140" s="22"/>
      <c r="H140" s="22"/>
      <c r="I140" s="102"/>
      <c r="J140" s="22"/>
      <c r="K140" s="22"/>
      <c r="L140" s="23"/>
      <c r="M140" s="210"/>
      <c r="N140" s="211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4</v>
      </c>
      <c r="AU140" s="3" t="s">
        <v>81</v>
      </c>
    </row>
    <row r="141" s="187" customFormat="true" ht="11.25" hidden="false" customHeight="false" outlineLevel="0" collapsed="false">
      <c r="B141" s="188"/>
      <c r="D141" s="189" t="s">
        <v>134</v>
      </c>
      <c r="E141" s="190"/>
      <c r="F141" s="191" t="s">
        <v>77</v>
      </c>
      <c r="H141" s="192" t="n">
        <v>1</v>
      </c>
      <c r="I141" s="193"/>
      <c r="L141" s="188"/>
      <c r="M141" s="194"/>
      <c r="N141" s="195"/>
      <c r="O141" s="195"/>
      <c r="P141" s="195"/>
      <c r="Q141" s="195"/>
      <c r="R141" s="195"/>
      <c r="S141" s="195"/>
      <c r="T141" s="196"/>
      <c r="AT141" s="190" t="s">
        <v>134</v>
      </c>
      <c r="AU141" s="190" t="s">
        <v>81</v>
      </c>
      <c r="AV141" s="187" t="s">
        <v>81</v>
      </c>
      <c r="AW141" s="187" t="s">
        <v>32</v>
      </c>
      <c r="AX141" s="187" t="s">
        <v>77</v>
      </c>
      <c r="AY141" s="190" t="s">
        <v>126</v>
      </c>
    </row>
    <row r="142" s="27" customFormat="true" ht="44.25" hidden="false" customHeight="true" outlineLevel="0" collapsed="false">
      <c r="A142" s="22"/>
      <c r="B142" s="173"/>
      <c r="C142" s="174" t="s">
        <v>274</v>
      </c>
      <c r="D142" s="174" t="s">
        <v>128</v>
      </c>
      <c r="E142" s="175" t="s">
        <v>275</v>
      </c>
      <c r="F142" s="176" t="s">
        <v>276</v>
      </c>
      <c r="G142" s="177" t="s">
        <v>221</v>
      </c>
      <c r="H142" s="178" t="n">
        <v>51</v>
      </c>
      <c r="I142" s="179"/>
      <c r="J142" s="180" t="n">
        <f aca="false">ROUND(I142*H142,2)</f>
        <v>0</v>
      </c>
      <c r="K142" s="176" t="s">
        <v>181</v>
      </c>
      <c r="L142" s="23"/>
      <c r="M142" s="181"/>
      <c r="N142" s="182" t="s">
        <v>43</v>
      </c>
      <c r="O142" s="55"/>
      <c r="P142" s="183" t="n">
        <f aca="false">O142*H142</f>
        <v>0</v>
      </c>
      <c r="Q142" s="183" t="n">
        <v>0</v>
      </c>
      <c r="R142" s="183" t="n">
        <f aca="false">Q142*H142</f>
        <v>0</v>
      </c>
      <c r="S142" s="183" t="n">
        <v>0</v>
      </c>
      <c r="T142" s="18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5" t="s">
        <v>87</v>
      </c>
      <c r="AT142" s="185" t="s">
        <v>128</v>
      </c>
      <c r="AU142" s="185" t="s">
        <v>81</v>
      </c>
      <c r="AY142" s="3" t="s">
        <v>126</v>
      </c>
      <c r="BE142" s="186" t="n">
        <f aca="false">IF(N142="základní",J142,0)</f>
        <v>0</v>
      </c>
      <c r="BF142" s="186" t="n">
        <f aca="false">IF(N142="snížená",J142,0)</f>
        <v>0</v>
      </c>
      <c r="BG142" s="186" t="n">
        <f aca="false">IF(N142="zákl. přenesená",J142,0)</f>
        <v>0</v>
      </c>
      <c r="BH142" s="186" t="n">
        <f aca="false">IF(N142="sníž. přenesená",J142,0)</f>
        <v>0</v>
      </c>
      <c r="BI142" s="186" t="n">
        <f aca="false">IF(N142="nulová",J142,0)</f>
        <v>0</v>
      </c>
      <c r="BJ142" s="3" t="s">
        <v>77</v>
      </c>
      <c r="BK142" s="186" t="n">
        <f aca="false">ROUND(I142*H142,2)</f>
        <v>0</v>
      </c>
      <c r="BL142" s="3" t="s">
        <v>87</v>
      </c>
      <c r="BM142" s="185" t="s">
        <v>277</v>
      </c>
    </row>
    <row r="143" s="27" customFormat="true" ht="39" hidden="false" customHeight="false" outlineLevel="0" collapsed="false">
      <c r="A143" s="22"/>
      <c r="B143" s="23"/>
      <c r="C143" s="22"/>
      <c r="D143" s="189" t="s">
        <v>174</v>
      </c>
      <c r="E143" s="22"/>
      <c r="F143" s="209" t="s">
        <v>278</v>
      </c>
      <c r="G143" s="22"/>
      <c r="H143" s="22"/>
      <c r="I143" s="102"/>
      <c r="J143" s="22"/>
      <c r="K143" s="22"/>
      <c r="L143" s="23"/>
      <c r="M143" s="210"/>
      <c r="N143" s="211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4</v>
      </c>
      <c r="AU143" s="3" t="s">
        <v>81</v>
      </c>
    </row>
    <row r="144" s="187" customFormat="true" ht="11.25" hidden="false" customHeight="false" outlineLevel="0" collapsed="false">
      <c r="B144" s="188"/>
      <c r="D144" s="189" t="s">
        <v>134</v>
      </c>
      <c r="E144" s="190"/>
      <c r="F144" s="191" t="s">
        <v>279</v>
      </c>
      <c r="H144" s="192" t="n">
        <v>51</v>
      </c>
      <c r="I144" s="193"/>
      <c r="L144" s="188"/>
      <c r="M144" s="194"/>
      <c r="N144" s="195"/>
      <c r="O144" s="195"/>
      <c r="P144" s="195"/>
      <c r="Q144" s="195"/>
      <c r="R144" s="195"/>
      <c r="S144" s="195"/>
      <c r="T144" s="196"/>
      <c r="AT144" s="190" t="s">
        <v>134</v>
      </c>
      <c r="AU144" s="190" t="s">
        <v>81</v>
      </c>
      <c r="AV144" s="187" t="s">
        <v>81</v>
      </c>
      <c r="AW144" s="187" t="s">
        <v>32</v>
      </c>
      <c r="AX144" s="187" t="s">
        <v>77</v>
      </c>
      <c r="AY144" s="190" t="s">
        <v>126</v>
      </c>
    </row>
    <row r="145" s="27" customFormat="true" ht="44.25" hidden="false" customHeight="true" outlineLevel="0" collapsed="false">
      <c r="A145" s="22"/>
      <c r="B145" s="173"/>
      <c r="C145" s="174" t="s">
        <v>280</v>
      </c>
      <c r="D145" s="174" t="s">
        <v>128</v>
      </c>
      <c r="E145" s="175" t="s">
        <v>281</v>
      </c>
      <c r="F145" s="176" t="s">
        <v>282</v>
      </c>
      <c r="G145" s="177" t="s">
        <v>221</v>
      </c>
      <c r="H145" s="178" t="n">
        <v>10</v>
      </c>
      <c r="I145" s="179"/>
      <c r="J145" s="180" t="n">
        <f aca="false">ROUND(I145*H145,2)</f>
        <v>0</v>
      </c>
      <c r="K145" s="176" t="s">
        <v>181</v>
      </c>
      <c r="L145" s="23"/>
      <c r="M145" s="181"/>
      <c r="N145" s="182" t="s">
        <v>43</v>
      </c>
      <c r="O145" s="55"/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5" t="s">
        <v>87</v>
      </c>
      <c r="AT145" s="185" t="s">
        <v>128</v>
      </c>
      <c r="AU145" s="185" t="s">
        <v>81</v>
      </c>
      <c r="AY145" s="3" t="s">
        <v>126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3" t="s">
        <v>77</v>
      </c>
      <c r="BK145" s="186" t="n">
        <f aca="false">ROUND(I145*H145,2)</f>
        <v>0</v>
      </c>
      <c r="BL145" s="3" t="s">
        <v>87</v>
      </c>
      <c r="BM145" s="185" t="s">
        <v>283</v>
      </c>
    </row>
    <row r="146" s="27" customFormat="true" ht="39" hidden="false" customHeight="false" outlineLevel="0" collapsed="false">
      <c r="A146" s="22"/>
      <c r="B146" s="23"/>
      <c r="C146" s="22"/>
      <c r="D146" s="189" t="s">
        <v>174</v>
      </c>
      <c r="E146" s="22"/>
      <c r="F146" s="209" t="s">
        <v>278</v>
      </c>
      <c r="G146" s="22"/>
      <c r="H146" s="22"/>
      <c r="I146" s="102"/>
      <c r="J146" s="22"/>
      <c r="K146" s="22"/>
      <c r="L146" s="23"/>
      <c r="M146" s="210"/>
      <c r="N146" s="211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4</v>
      </c>
      <c r="AU146" s="3" t="s">
        <v>81</v>
      </c>
    </row>
    <row r="147" s="187" customFormat="true" ht="11.25" hidden="false" customHeight="false" outlineLevel="0" collapsed="false">
      <c r="B147" s="188"/>
      <c r="D147" s="189" t="s">
        <v>134</v>
      </c>
      <c r="E147" s="190"/>
      <c r="F147" s="191" t="s">
        <v>284</v>
      </c>
      <c r="H147" s="192" t="n">
        <v>10</v>
      </c>
      <c r="I147" s="193"/>
      <c r="L147" s="188"/>
      <c r="M147" s="194"/>
      <c r="N147" s="195"/>
      <c r="O147" s="195"/>
      <c r="P147" s="195"/>
      <c r="Q147" s="195"/>
      <c r="R147" s="195"/>
      <c r="S147" s="195"/>
      <c r="T147" s="196"/>
      <c r="AT147" s="190" t="s">
        <v>134</v>
      </c>
      <c r="AU147" s="190" t="s">
        <v>81</v>
      </c>
      <c r="AV147" s="187" t="s">
        <v>81</v>
      </c>
      <c r="AW147" s="187" t="s">
        <v>32</v>
      </c>
      <c r="AX147" s="187" t="s">
        <v>77</v>
      </c>
      <c r="AY147" s="190" t="s">
        <v>126</v>
      </c>
    </row>
    <row r="148" s="27" customFormat="true" ht="44.25" hidden="false" customHeight="true" outlineLevel="0" collapsed="false">
      <c r="A148" s="22"/>
      <c r="B148" s="173"/>
      <c r="C148" s="174" t="s">
        <v>285</v>
      </c>
      <c r="D148" s="174" t="s">
        <v>128</v>
      </c>
      <c r="E148" s="175" t="s">
        <v>286</v>
      </c>
      <c r="F148" s="176" t="s">
        <v>287</v>
      </c>
      <c r="G148" s="177" t="s">
        <v>221</v>
      </c>
      <c r="H148" s="178" t="n">
        <v>1</v>
      </c>
      <c r="I148" s="179"/>
      <c r="J148" s="180" t="n">
        <f aca="false">ROUND(I148*H148,2)</f>
        <v>0</v>
      </c>
      <c r="K148" s="176" t="s">
        <v>181</v>
      </c>
      <c r="L148" s="23"/>
      <c r="M148" s="181"/>
      <c r="N148" s="182" t="s">
        <v>43</v>
      </c>
      <c r="O148" s="55"/>
      <c r="P148" s="183" t="n">
        <f aca="false">O148*H148</f>
        <v>0</v>
      </c>
      <c r="Q148" s="183" t="n">
        <v>0</v>
      </c>
      <c r="R148" s="183" t="n">
        <f aca="false">Q148*H148</f>
        <v>0</v>
      </c>
      <c r="S148" s="183" t="n">
        <v>0</v>
      </c>
      <c r="T148" s="18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5" t="s">
        <v>87</v>
      </c>
      <c r="AT148" s="185" t="s">
        <v>128</v>
      </c>
      <c r="AU148" s="185" t="s">
        <v>81</v>
      </c>
      <c r="AY148" s="3" t="s">
        <v>126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3" t="s">
        <v>77</v>
      </c>
      <c r="BK148" s="186" t="n">
        <f aca="false">ROUND(I148*H148,2)</f>
        <v>0</v>
      </c>
      <c r="BL148" s="3" t="s">
        <v>87</v>
      </c>
      <c r="BM148" s="185" t="s">
        <v>288</v>
      </c>
    </row>
    <row r="149" s="27" customFormat="true" ht="39" hidden="false" customHeight="false" outlineLevel="0" collapsed="false">
      <c r="A149" s="22"/>
      <c r="B149" s="23"/>
      <c r="C149" s="22"/>
      <c r="D149" s="189" t="s">
        <v>174</v>
      </c>
      <c r="E149" s="22"/>
      <c r="F149" s="209" t="s">
        <v>278</v>
      </c>
      <c r="G149" s="22"/>
      <c r="H149" s="22"/>
      <c r="I149" s="102"/>
      <c r="J149" s="22"/>
      <c r="K149" s="22"/>
      <c r="L149" s="23"/>
      <c r="M149" s="210"/>
      <c r="N149" s="211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4</v>
      </c>
      <c r="AU149" s="3" t="s">
        <v>81</v>
      </c>
    </row>
    <row r="150" s="187" customFormat="true" ht="11.25" hidden="false" customHeight="false" outlineLevel="0" collapsed="false">
      <c r="B150" s="188"/>
      <c r="D150" s="189" t="s">
        <v>134</v>
      </c>
      <c r="E150" s="190"/>
      <c r="F150" s="191" t="s">
        <v>77</v>
      </c>
      <c r="H150" s="192" t="n">
        <v>1</v>
      </c>
      <c r="I150" s="193"/>
      <c r="L150" s="188"/>
      <c r="M150" s="194"/>
      <c r="N150" s="195"/>
      <c r="O150" s="195"/>
      <c r="P150" s="195"/>
      <c r="Q150" s="195"/>
      <c r="R150" s="195"/>
      <c r="S150" s="195"/>
      <c r="T150" s="196"/>
      <c r="AT150" s="190" t="s">
        <v>134</v>
      </c>
      <c r="AU150" s="190" t="s">
        <v>81</v>
      </c>
      <c r="AV150" s="187" t="s">
        <v>81</v>
      </c>
      <c r="AW150" s="187" t="s">
        <v>32</v>
      </c>
      <c r="AX150" s="187" t="s">
        <v>77</v>
      </c>
      <c r="AY150" s="190" t="s">
        <v>126</v>
      </c>
    </row>
    <row r="151" s="27" customFormat="true" ht="44.25" hidden="false" customHeight="true" outlineLevel="0" collapsed="false">
      <c r="A151" s="22"/>
      <c r="B151" s="173"/>
      <c r="C151" s="174" t="s">
        <v>289</v>
      </c>
      <c r="D151" s="174" t="s">
        <v>128</v>
      </c>
      <c r="E151" s="175" t="s">
        <v>290</v>
      </c>
      <c r="F151" s="176" t="s">
        <v>291</v>
      </c>
      <c r="G151" s="177" t="s">
        <v>221</v>
      </c>
      <c r="H151" s="178" t="n">
        <v>40</v>
      </c>
      <c r="I151" s="179"/>
      <c r="J151" s="180" t="n">
        <f aca="false">ROUND(I151*H151,2)</f>
        <v>0</v>
      </c>
      <c r="K151" s="176" t="s">
        <v>181</v>
      </c>
      <c r="L151" s="23"/>
      <c r="M151" s="181"/>
      <c r="N151" s="182" t="s">
        <v>43</v>
      </c>
      <c r="O151" s="55"/>
      <c r="P151" s="183" t="n">
        <f aca="false">O151*H151</f>
        <v>0</v>
      </c>
      <c r="Q151" s="183" t="n">
        <v>0</v>
      </c>
      <c r="R151" s="183" t="n">
        <f aca="false">Q151*H151</f>
        <v>0</v>
      </c>
      <c r="S151" s="183" t="n">
        <v>0</v>
      </c>
      <c r="T151" s="18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5" t="s">
        <v>87</v>
      </c>
      <c r="AT151" s="185" t="s">
        <v>128</v>
      </c>
      <c r="AU151" s="185" t="s">
        <v>81</v>
      </c>
      <c r="AY151" s="3" t="s">
        <v>126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3" t="s">
        <v>77</v>
      </c>
      <c r="BK151" s="186" t="n">
        <f aca="false">ROUND(I151*H151,2)</f>
        <v>0</v>
      </c>
      <c r="BL151" s="3" t="s">
        <v>87</v>
      </c>
      <c r="BM151" s="185" t="s">
        <v>292</v>
      </c>
    </row>
    <row r="152" s="27" customFormat="true" ht="39" hidden="false" customHeight="false" outlineLevel="0" collapsed="false">
      <c r="A152" s="22"/>
      <c r="B152" s="23"/>
      <c r="C152" s="22"/>
      <c r="D152" s="189" t="s">
        <v>174</v>
      </c>
      <c r="E152" s="22"/>
      <c r="F152" s="209" t="s">
        <v>278</v>
      </c>
      <c r="G152" s="22"/>
      <c r="H152" s="22"/>
      <c r="I152" s="102"/>
      <c r="J152" s="22"/>
      <c r="K152" s="22"/>
      <c r="L152" s="23"/>
      <c r="M152" s="210"/>
      <c r="N152" s="211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4</v>
      </c>
      <c r="AU152" s="3" t="s">
        <v>81</v>
      </c>
    </row>
    <row r="153" s="187" customFormat="true" ht="11.25" hidden="false" customHeight="false" outlineLevel="0" collapsed="false">
      <c r="B153" s="188"/>
      <c r="D153" s="189" t="s">
        <v>134</v>
      </c>
      <c r="E153" s="190"/>
      <c r="F153" s="191" t="s">
        <v>293</v>
      </c>
      <c r="H153" s="192" t="n">
        <v>40</v>
      </c>
      <c r="I153" s="193"/>
      <c r="L153" s="188"/>
      <c r="M153" s="194"/>
      <c r="N153" s="195"/>
      <c r="O153" s="195"/>
      <c r="P153" s="195"/>
      <c r="Q153" s="195"/>
      <c r="R153" s="195"/>
      <c r="S153" s="195"/>
      <c r="T153" s="196"/>
      <c r="AT153" s="190" t="s">
        <v>134</v>
      </c>
      <c r="AU153" s="190" t="s">
        <v>81</v>
      </c>
      <c r="AV153" s="187" t="s">
        <v>81</v>
      </c>
      <c r="AW153" s="187" t="s">
        <v>32</v>
      </c>
      <c r="AX153" s="187" t="s">
        <v>77</v>
      </c>
      <c r="AY153" s="190" t="s">
        <v>126</v>
      </c>
    </row>
    <row r="154" s="27" customFormat="true" ht="44.25" hidden="false" customHeight="true" outlineLevel="0" collapsed="false">
      <c r="A154" s="22"/>
      <c r="B154" s="173"/>
      <c r="C154" s="174" t="s">
        <v>294</v>
      </c>
      <c r="D154" s="174" t="s">
        <v>128</v>
      </c>
      <c r="E154" s="175" t="s">
        <v>295</v>
      </c>
      <c r="F154" s="176" t="s">
        <v>296</v>
      </c>
      <c r="G154" s="177" t="s">
        <v>221</v>
      </c>
      <c r="H154" s="178" t="n">
        <v>17</v>
      </c>
      <c r="I154" s="179"/>
      <c r="J154" s="180" t="n">
        <f aca="false">ROUND(I154*H154,2)</f>
        <v>0</v>
      </c>
      <c r="K154" s="176" t="s">
        <v>181</v>
      </c>
      <c r="L154" s="23"/>
      <c r="M154" s="181"/>
      <c r="N154" s="182" t="s">
        <v>43</v>
      </c>
      <c r="O154" s="55"/>
      <c r="P154" s="183" t="n">
        <f aca="false">O154*H154</f>
        <v>0</v>
      </c>
      <c r="Q154" s="183" t="n">
        <v>0</v>
      </c>
      <c r="R154" s="183" t="n">
        <f aca="false">Q154*H154</f>
        <v>0</v>
      </c>
      <c r="S154" s="183" t="n">
        <v>0</v>
      </c>
      <c r="T154" s="18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5" t="s">
        <v>87</v>
      </c>
      <c r="AT154" s="185" t="s">
        <v>128</v>
      </c>
      <c r="AU154" s="185" t="s">
        <v>81</v>
      </c>
      <c r="AY154" s="3" t="s">
        <v>126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77</v>
      </c>
      <c r="BK154" s="186" t="n">
        <f aca="false">ROUND(I154*H154,2)</f>
        <v>0</v>
      </c>
      <c r="BL154" s="3" t="s">
        <v>87</v>
      </c>
      <c r="BM154" s="185" t="s">
        <v>297</v>
      </c>
    </row>
    <row r="155" s="27" customFormat="true" ht="39" hidden="false" customHeight="false" outlineLevel="0" collapsed="false">
      <c r="A155" s="22"/>
      <c r="B155" s="23"/>
      <c r="C155" s="22"/>
      <c r="D155" s="189" t="s">
        <v>174</v>
      </c>
      <c r="E155" s="22"/>
      <c r="F155" s="209" t="s">
        <v>278</v>
      </c>
      <c r="G155" s="22"/>
      <c r="H155" s="22"/>
      <c r="I155" s="102"/>
      <c r="J155" s="22"/>
      <c r="K155" s="22"/>
      <c r="L155" s="23"/>
      <c r="M155" s="210"/>
      <c r="N155" s="211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4</v>
      </c>
      <c r="AU155" s="3" t="s">
        <v>81</v>
      </c>
    </row>
    <row r="156" s="187" customFormat="true" ht="11.25" hidden="false" customHeight="false" outlineLevel="0" collapsed="false">
      <c r="B156" s="188"/>
      <c r="D156" s="189" t="s">
        <v>134</v>
      </c>
      <c r="E156" s="190"/>
      <c r="F156" s="191" t="s">
        <v>298</v>
      </c>
      <c r="H156" s="192" t="n">
        <v>17</v>
      </c>
      <c r="I156" s="193"/>
      <c r="L156" s="188"/>
      <c r="M156" s="194"/>
      <c r="N156" s="195"/>
      <c r="O156" s="195"/>
      <c r="P156" s="195"/>
      <c r="Q156" s="195"/>
      <c r="R156" s="195"/>
      <c r="S156" s="195"/>
      <c r="T156" s="196"/>
      <c r="AT156" s="190" t="s">
        <v>134</v>
      </c>
      <c r="AU156" s="190" t="s">
        <v>81</v>
      </c>
      <c r="AV156" s="187" t="s">
        <v>81</v>
      </c>
      <c r="AW156" s="187" t="s">
        <v>32</v>
      </c>
      <c r="AX156" s="187" t="s">
        <v>77</v>
      </c>
      <c r="AY156" s="190" t="s">
        <v>126</v>
      </c>
    </row>
    <row r="157" s="27" customFormat="true" ht="44.25" hidden="false" customHeight="true" outlineLevel="0" collapsed="false">
      <c r="A157" s="22"/>
      <c r="B157" s="173"/>
      <c r="C157" s="174" t="s">
        <v>299</v>
      </c>
      <c r="D157" s="174" t="s">
        <v>128</v>
      </c>
      <c r="E157" s="175" t="s">
        <v>300</v>
      </c>
      <c r="F157" s="176" t="s">
        <v>301</v>
      </c>
      <c r="G157" s="177" t="s">
        <v>221</v>
      </c>
      <c r="H157" s="178" t="n">
        <v>11</v>
      </c>
      <c r="I157" s="179"/>
      <c r="J157" s="180" t="n">
        <f aca="false">ROUND(I157*H157,2)</f>
        <v>0</v>
      </c>
      <c r="K157" s="176" t="s">
        <v>181</v>
      </c>
      <c r="L157" s="23"/>
      <c r="M157" s="181"/>
      <c r="N157" s="182" t="s">
        <v>43</v>
      </c>
      <c r="O157" s="55"/>
      <c r="P157" s="183" t="n">
        <f aca="false">O157*H157</f>
        <v>0</v>
      </c>
      <c r="Q157" s="183" t="n">
        <v>0</v>
      </c>
      <c r="R157" s="183" t="n">
        <f aca="false">Q157*H157</f>
        <v>0</v>
      </c>
      <c r="S157" s="183" t="n">
        <v>0</v>
      </c>
      <c r="T157" s="18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5" t="s">
        <v>87</v>
      </c>
      <c r="AT157" s="185" t="s">
        <v>128</v>
      </c>
      <c r="AU157" s="185" t="s">
        <v>81</v>
      </c>
      <c r="AY157" s="3" t="s">
        <v>126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3" t="s">
        <v>77</v>
      </c>
      <c r="BK157" s="186" t="n">
        <f aca="false">ROUND(I157*H157,2)</f>
        <v>0</v>
      </c>
      <c r="BL157" s="3" t="s">
        <v>87</v>
      </c>
      <c r="BM157" s="185" t="s">
        <v>302</v>
      </c>
    </row>
    <row r="158" s="27" customFormat="true" ht="39" hidden="false" customHeight="false" outlineLevel="0" collapsed="false">
      <c r="A158" s="22"/>
      <c r="B158" s="23"/>
      <c r="C158" s="22"/>
      <c r="D158" s="189" t="s">
        <v>174</v>
      </c>
      <c r="E158" s="22"/>
      <c r="F158" s="209" t="s">
        <v>278</v>
      </c>
      <c r="G158" s="22"/>
      <c r="H158" s="22"/>
      <c r="I158" s="102"/>
      <c r="J158" s="22"/>
      <c r="K158" s="22"/>
      <c r="L158" s="23"/>
      <c r="M158" s="210"/>
      <c r="N158" s="211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4</v>
      </c>
      <c r="AU158" s="3" t="s">
        <v>81</v>
      </c>
    </row>
    <row r="159" s="187" customFormat="true" ht="11.25" hidden="false" customHeight="false" outlineLevel="0" collapsed="false">
      <c r="B159" s="188"/>
      <c r="D159" s="189" t="s">
        <v>134</v>
      </c>
      <c r="E159" s="190"/>
      <c r="F159" s="191" t="s">
        <v>303</v>
      </c>
      <c r="H159" s="192" t="n">
        <v>11</v>
      </c>
      <c r="I159" s="193"/>
      <c r="L159" s="188"/>
      <c r="M159" s="194"/>
      <c r="N159" s="195"/>
      <c r="O159" s="195"/>
      <c r="P159" s="195"/>
      <c r="Q159" s="195"/>
      <c r="R159" s="195"/>
      <c r="S159" s="195"/>
      <c r="T159" s="196"/>
      <c r="AT159" s="190" t="s">
        <v>134</v>
      </c>
      <c r="AU159" s="190" t="s">
        <v>81</v>
      </c>
      <c r="AV159" s="187" t="s">
        <v>81</v>
      </c>
      <c r="AW159" s="187" t="s">
        <v>32</v>
      </c>
      <c r="AX159" s="187" t="s">
        <v>77</v>
      </c>
      <c r="AY159" s="190" t="s">
        <v>126</v>
      </c>
    </row>
    <row r="160" s="27" customFormat="true" ht="44.25" hidden="false" customHeight="true" outlineLevel="0" collapsed="false">
      <c r="A160" s="22"/>
      <c r="B160" s="173"/>
      <c r="C160" s="174" t="s">
        <v>304</v>
      </c>
      <c r="D160" s="174" t="s">
        <v>128</v>
      </c>
      <c r="E160" s="175" t="s">
        <v>305</v>
      </c>
      <c r="F160" s="176" t="s">
        <v>306</v>
      </c>
      <c r="G160" s="177" t="s">
        <v>221</v>
      </c>
      <c r="H160" s="178" t="n">
        <v>9</v>
      </c>
      <c r="I160" s="179"/>
      <c r="J160" s="180" t="n">
        <f aca="false">ROUND(I160*H160,2)</f>
        <v>0</v>
      </c>
      <c r="K160" s="176" t="s">
        <v>181</v>
      </c>
      <c r="L160" s="23"/>
      <c r="M160" s="181"/>
      <c r="N160" s="182" t="s">
        <v>43</v>
      </c>
      <c r="O160" s="55"/>
      <c r="P160" s="183" t="n">
        <f aca="false">O160*H160</f>
        <v>0</v>
      </c>
      <c r="Q160" s="183" t="n">
        <v>0</v>
      </c>
      <c r="R160" s="183" t="n">
        <f aca="false">Q160*H160</f>
        <v>0</v>
      </c>
      <c r="S160" s="183" t="n">
        <v>0</v>
      </c>
      <c r="T160" s="18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5" t="s">
        <v>87</v>
      </c>
      <c r="AT160" s="185" t="s">
        <v>128</v>
      </c>
      <c r="AU160" s="185" t="s">
        <v>81</v>
      </c>
      <c r="AY160" s="3" t="s">
        <v>126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3" t="s">
        <v>77</v>
      </c>
      <c r="BK160" s="186" t="n">
        <f aca="false">ROUND(I160*H160,2)</f>
        <v>0</v>
      </c>
      <c r="BL160" s="3" t="s">
        <v>87</v>
      </c>
      <c r="BM160" s="185" t="s">
        <v>307</v>
      </c>
    </row>
    <row r="161" s="27" customFormat="true" ht="39" hidden="false" customHeight="false" outlineLevel="0" collapsed="false">
      <c r="A161" s="22"/>
      <c r="B161" s="23"/>
      <c r="C161" s="22"/>
      <c r="D161" s="189" t="s">
        <v>174</v>
      </c>
      <c r="E161" s="22"/>
      <c r="F161" s="209" t="s">
        <v>278</v>
      </c>
      <c r="G161" s="22"/>
      <c r="H161" s="22"/>
      <c r="I161" s="102"/>
      <c r="J161" s="22"/>
      <c r="K161" s="22"/>
      <c r="L161" s="23"/>
      <c r="M161" s="210"/>
      <c r="N161" s="211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4</v>
      </c>
      <c r="AU161" s="3" t="s">
        <v>81</v>
      </c>
    </row>
    <row r="162" s="187" customFormat="true" ht="11.25" hidden="false" customHeight="false" outlineLevel="0" collapsed="false">
      <c r="B162" s="188"/>
      <c r="D162" s="189" t="s">
        <v>134</v>
      </c>
      <c r="E162" s="190"/>
      <c r="F162" s="191" t="s">
        <v>308</v>
      </c>
      <c r="H162" s="192" t="n">
        <v>9</v>
      </c>
      <c r="I162" s="193"/>
      <c r="L162" s="188"/>
      <c r="M162" s="194"/>
      <c r="N162" s="195"/>
      <c r="O162" s="195"/>
      <c r="P162" s="195"/>
      <c r="Q162" s="195"/>
      <c r="R162" s="195"/>
      <c r="S162" s="195"/>
      <c r="T162" s="196"/>
      <c r="AT162" s="190" t="s">
        <v>134</v>
      </c>
      <c r="AU162" s="190" t="s">
        <v>81</v>
      </c>
      <c r="AV162" s="187" t="s">
        <v>81</v>
      </c>
      <c r="AW162" s="187" t="s">
        <v>32</v>
      </c>
      <c r="AX162" s="187" t="s">
        <v>77</v>
      </c>
      <c r="AY162" s="190" t="s">
        <v>126</v>
      </c>
    </row>
    <row r="163" s="27" customFormat="true" ht="44.25" hidden="false" customHeight="true" outlineLevel="0" collapsed="false">
      <c r="A163" s="22"/>
      <c r="B163" s="173"/>
      <c r="C163" s="174" t="s">
        <v>309</v>
      </c>
      <c r="D163" s="174" t="s">
        <v>128</v>
      </c>
      <c r="E163" s="175" t="s">
        <v>310</v>
      </c>
      <c r="F163" s="176" t="s">
        <v>311</v>
      </c>
      <c r="G163" s="177" t="s">
        <v>221</v>
      </c>
      <c r="H163" s="178" t="n">
        <v>4</v>
      </c>
      <c r="I163" s="179"/>
      <c r="J163" s="180" t="n">
        <f aca="false">ROUND(I163*H163,2)</f>
        <v>0</v>
      </c>
      <c r="K163" s="176"/>
      <c r="L163" s="23"/>
      <c r="M163" s="181"/>
      <c r="N163" s="182" t="s">
        <v>43</v>
      </c>
      <c r="O163" s="55"/>
      <c r="P163" s="183" t="n">
        <f aca="false">O163*H163</f>
        <v>0</v>
      </c>
      <c r="Q163" s="183" t="n">
        <v>0</v>
      </c>
      <c r="R163" s="183" t="n">
        <f aca="false">Q163*H163</f>
        <v>0</v>
      </c>
      <c r="S163" s="183" t="n">
        <v>0</v>
      </c>
      <c r="T163" s="18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5" t="s">
        <v>87</v>
      </c>
      <c r="AT163" s="185" t="s">
        <v>128</v>
      </c>
      <c r="AU163" s="185" t="s">
        <v>81</v>
      </c>
      <c r="AY163" s="3" t="s">
        <v>126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3" t="s">
        <v>77</v>
      </c>
      <c r="BK163" s="186" t="n">
        <f aca="false">ROUND(I163*H163,2)</f>
        <v>0</v>
      </c>
      <c r="BL163" s="3" t="s">
        <v>87</v>
      </c>
      <c r="BM163" s="185" t="s">
        <v>312</v>
      </c>
    </row>
    <row r="164" s="27" customFormat="true" ht="39" hidden="false" customHeight="false" outlineLevel="0" collapsed="false">
      <c r="A164" s="22"/>
      <c r="B164" s="23"/>
      <c r="C164" s="22"/>
      <c r="D164" s="189" t="s">
        <v>174</v>
      </c>
      <c r="E164" s="22"/>
      <c r="F164" s="209" t="s">
        <v>278</v>
      </c>
      <c r="G164" s="22"/>
      <c r="H164" s="22"/>
      <c r="I164" s="102"/>
      <c r="J164" s="22"/>
      <c r="K164" s="22"/>
      <c r="L164" s="23"/>
      <c r="M164" s="210"/>
      <c r="N164" s="211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4</v>
      </c>
      <c r="AU164" s="3" t="s">
        <v>81</v>
      </c>
    </row>
    <row r="165" s="187" customFormat="true" ht="11.25" hidden="false" customHeight="false" outlineLevel="0" collapsed="false">
      <c r="B165" s="188"/>
      <c r="D165" s="189" t="s">
        <v>134</v>
      </c>
      <c r="E165" s="190"/>
      <c r="F165" s="191" t="s">
        <v>313</v>
      </c>
      <c r="H165" s="192" t="n">
        <v>4</v>
      </c>
      <c r="I165" s="193"/>
      <c r="L165" s="188"/>
      <c r="M165" s="194"/>
      <c r="N165" s="195"/>
      <c r="O165" s="195"/>
      <c r="P165" s="195"/>
      <c r="Q165" s="195"/>
      <c r="R165" s="195"/>
      <c r="S165" s="195"/>
      <c r="T165" s="196"/>
      <c r="AT165" s="190" t="s">
        <v>134</v>
      </c>
      <c r="AU165" s="190" t="s">
        <v>81</v>
      </c>
      <c r="AV165" s="187" t="s">
        <v>81</v>
      </c>
      <c r="AW165" s="187" t="s">
        <v>32</v>
      </c>
      <c r="AX165" s="187" t="s">
        <v>77</v>
      </c>
      <c r="AY165" s="190" t="s">
        <v>126</v>
      </c>
    </row>
    <row r="166" s="27" customFormat="true" ht="44.25" hidden="false" customHeight="true" outlineLevel="0" collapsed="false">
      <c r="A166" s="22"/>
      <c r="B166" s="173"/>
      <c r="C166" s="174" t="s">
        <v>314</v>
      </c>
      <c r="D166" s="174" t="s">
        <v>128</v>
      </c>
      <c r="E166" s="175" t="s">
        <v>315</v>
      </c>
      <c r="F166" s="176" t="s">
        <v>316</v>
      </c>
      <c r="G166" s="177" t="s">
        <v>221</v>
      </c>
      <c r="H166" s="178" t="n">
        <v>51</v>
      </c>
      <c r="I166" s="179"/>
      <c r="J166" s="180" t="n">
        <f aca="false">ROUND(I166*H166,2)</f>
        <v>0</v>
      </c>
      <c r="K166" s="176" t="s">
        <v>181</v>
      </c>
      <c r="L166" s="23"/>
      <c r="M166" s="181"/>
      <c r="N166" s="182" t="s">
        <v>43</v>
      </c>
      <c r="O166" s="55"/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</v>
      </c>
      <c r="T166" s="18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5" t="s">
        <v>87</v>
      </c>
      <c r="AT166" s="185" t="s">
        <v>128</v>
      </c>
      <c r="AU166" s="185" t="s">
        <v>81</v>
      </c>
      <c r="AY166" s="3" t="s">
        <v>126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3" t="s">
        <v>77</v>
      </c>
      <c r="BK166" s="186" t="n">
        <f aca="false">ROUND(I166*H166,2)</f>
        <v>0</v>
      </c>
      <c r="BL166" s="3" t="s">
        <v>87</v>
      </c>
      <c r="BM166" s="185" t="s">
        <v>317</v>
      </c>
    </row>
    <row r="167" s="27" customFormat="true" ht="39" hidden="false" customHeight="false" outlineLevel="0" collapsed="false">
      <c r="A167" s="22"/>
      <c r="B167" s="23"/>
      <c r="C167" s="22"/>
      <c r="D167" s="189" t="s">
        <v>174</v>
      </c>
      <c r="E167" s="22"/>
      <c r="F167" s="209" t="s">
        <v>278</v>
      </c>
      <c r="G167" s="22"/>
      <c r="H167" s="22"/>
      <c r="I167" s="102"/>
      <c r="J167" s="22"/>
      <c r="K167" s="22"/>
      <c r="L167" s="23"/>
      <c r="M167" s="210"/>
      <c r="N167" s="211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4</v>
      </c>
      <c r="AU167" s="3" t="s">
        <v>81</v>
      </c>
    </row>
    <row r="168" s="187" customFormat="true" ht="11.25" hidden="false" customHeight="false" outlineLevel="0" collapsed="false">
      <c r="B168" s="188"/>
      <c r="D168" s="189" t="s">
        <v>134</v>
      </c>
      <c r="E168" s="190"/>
      <c r="F168" s="191" t="s">
        <v>279</v>
      </c>
      <c r="H168" s="192" t="n">
        <v>51</v>
      </c>
      <c r="I168" s="193"/>
      <c r="L168" s="188"/>
      <c r="M168" s="194"/>
      <c r="N168" s="195"/>
      <c r="O168" s="195"/>
      <c r="P168" s="195"/>
      <c r="Q168" s="195"/>
      <c r="R168" s="195"/>
      <c r="S168" s="195"/>
      <c r="T168" s="196"/>
      <c r="AT168" s="190" t="s">
        <v>134</v>
      </c>
      <c r="AU168" s="190" t="s">
        <v>81</v>
      </c>
      <c r="AV168" s="187" t="s">
        <v>81</v>
      </c>
      <c r="AW168" s="187" t="s">
        <v>32</v>
      </c>
      <c r="AX168" s="187" t="s">
        <v>77</v>
      </c>
      <c r="AY168" s="190" t="s">
        <v>126</v>
      </c>
    </row>
    <row r="169" s="27" customFormat="true" ht="44.25" hidden="false" customHeight="true" outlineLevel="0" collapsed="false">
      <c r="A169" s="22"/>
      <c r="B169" s="173"/>
      <c r="C169" s="174" t="s">
        <v>318</v>
      </c>
      <c r="D169" s="174" t="s">
        <v>128</v>
      </c>
      <c r="E169" s="175" t="s">
        <v>319</v>
      </c>
      <c r="F169" s="176" t="s">
        <v>320</v>
      </c>
      <c r="G169" s="177" t="s">
        <v>221</v>
      </c>
      <c r="H169" s="178" t="n">
        <v>10</v>
      </c>
      <c r="I169" s="179"/>
      <c r="J169" s="180" t="n">
        <f aca="false">ROUND(I169*H169,2)</f>
        <v>0</v>
      </c>
      <c r="K169" s="176" t="s">
        <v>181</v>
      </c>
      <c r="L169" s="23"/>
      <c r="M169" s="181"/>
      <c r="N169" s="182" t="s">
        <v>43</v>
      </c>
      <c r="O169" s="55"/>
      <c r="P169" s="183" t="n">
        <f aca="false">O169*H169</f>
        <v>0</v>
      </c>
      <c r="Q169" s="183" t="n">
        <v>0</v>
      </c>
      <c r="R169" s="183" t="n">
        <f aca="false">Q169*H169</f>
        <v>0</v>
      </c>
      <c r="S169" s="183" t="n">
        <v>0</v>
      </c>
      <c r="T169" s="18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5" t="s">
        <v>87</v>
      </c>
      <c r="AT169" s="185" t="s">
        <v>128</v>
      </c>
      <c r="AU169" s="185" t="s">
        <v>81</v>
      </c>
      <c r="AY169" s="3" t="s">
        <v>126</v>
      </c>
      <c r="BE169" s="186" t="n">
        <f aca="false">IF(N169="základní",J169,0)</f>
        <v>0</v>
      </c>
      <c r="BF169" s="186" t="n">
        <f aca="false">IF(N169="snížená",J169,0)</f>
        <v>0</v>
      </c>
      <c r="BG169" s="186" t="n">
        <f aca="false">IF(N169="zákl. přenesená",J169,0)</f>
        <v>0</v>
      </c>
      <c r="BH169" s="186" t="n">
        <f aca="false">IF(N169="sníž. přenesená",J169,0)</f>
        <v>0</v>
      </c>
      <c r="BI169" s="186" t="n">
        <f aca="false">IF(N169="nulová",J169,0)</f>
        <v>0</v>
      </c>
      <c r="BJ169" s="3" t="s">
        <v>77</v>
      </c>
      <c r="BK169" s="186" t="n">
        <f aca="false">ROUND(I169*H169,2)</f>
        <v>0</v>
      </c>
      <c r="BL169" s="3" t="s">
        <v>87</v>
      </c>
      <c r="BM169" s="185" t="s">
        <v>321</v>
      </c>
    </row>
    <row r="170" s="27" customFormat="true" ht="39" hidden="false" customHeight="false" outlineLevel="0" collapsed="false">
      <c r="A170" s="22"/>
      <c r="B170" s="23"/>
      <c r="C170" s="22"/>
      <c r="D170" s="189" t="s">
        <v>174</v>
      </c>
      <c r="E170" s="22"/>
      <c r="F170" s="209" t="s">
        <v>278</v>
      </c>
      <c r="G170" s="22"/>
      <c r="H170" s="22"/>
      <c r="I170" s="102"/>
      <c r="J170" s="22"/>
      <c r="K170" s="22"/>
      <c r="L170" s="23"/>
      <c r="M170" s="210"/>
      <c r="N170" s="211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4</v>
      </c>
      <c r="AU170" s="3" t="s">
        <v>81</v>
      </c>
    </row>
    <row r="171" s="187" customFormat="true" ht="11.25" hidden="false" customHeight="false" outlineLevel="0" collapsed="false">
      <c r="B171" s="188"/>
      <c r="D171" s="189" t="s">
        <v>134</v>
      </c>
      <c r="E171" s="190"/>
      <c r="F171" s="191" t="s">
        <v>284</v>
      </c>
      <c r="H171" s="192" t="n">
        <v>10</v>
      </c>
      <c r="I171" s="193"/>
      <c r="L171" s="188"/>
      <c r="M171" s="194"/>
      <c r="N171" s="195"/>
      <c r="O171" s="195"/>
      <c r="P171" s="195"/>
      <c r="Q171" s="195"/>
      <c r="R171" s="195"/>
      <c r="S171" s="195"/>
      <c r="T171" s="196"/>
      <c r="AT171" s="190" t="s">
        <v>134</v>
      </c>
      <c r="AU171" s="190" t="s">
        <v>81</v>
      </c>
      <c r="AV171" s="187" t="s">
        <v>81</v>
      </c>
      <c r="AW171" s="187" t="s">
        <v>32</v>
      </c>
      <c r="AX171" s="187" t="s">
        <v>77</v>
      </c>
      <c r="AY171" s="190" t="s">
        <v>126</v>
      </c>
    </row>
    <row r="172" s="27" customFormat="true" ht="44.25" hidden="false" customHeight="true" outlineLevel="0" collapsed="false">
      <c r="A172" s="22"/>
      <c r="B172" s="173"/>
      <c r="C172" s="174" t="s">
        <v>322</v>
      </c>
      <c r="D172" s="174" t="s">
        <v>128</v>
      </c>
      <c r="E172" s="175" t="s">
        <v>323</v>
      </c>
      <c r="F172" s="176" t="s">
        <v>324</v>
      </c>
      <c r="G172" s="177" t="s">
        <v>221</v>
      </c>
      <c r="H172" s="178" t="n">
        <v>1</v>
      </c>
      <c r="I172" s="179"/>
      <c r="J172" s="180" t="n">
        <f aca="false">ROUND(I172*H172,2)</f>
        <v>0</v>
      </c>
      <c r="K172" s="176" t="s">
        <v>181</v>
      </c>
      <c r="L172" s="23"/>
      <c r="M172" s="181"/>
      <c r="N172" s="182" t="s">
        <v>43</v>
      </c>
      <c r="O172" s="55"/>
      <c r="P172" s="183" t="n">
        <f aca="false">O172*H172</f>
        <v>0</v>
      </c>
      <c r="Q172" s="183" t="n">
        <v>0</v>
      </c>
      <c r="R172" s="183" t="n">
        <f aca="false">Q172*H172</f>
        <v>0</v>
      </c>
      <c r="S172" s="183" t="n">
        <v>0</v>
      </c>
      <c r="T172" s="184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5" t="s">
        <v>87</v>
      </c>
      <c r="AT172" s="185" t="s">
        <v>128</v>
      </c>
      <c r="AU172" s="185" t="s">
        <v>81</v>
      </c>
      <c r="AY172" s="3" t="s">
        <v>126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3" t="s">
        <v>77</v>
      </c>
      <c r="BK172" s="186" t="n">
        <f aca="false">ROUND(I172*H172,2)</f>
        <v>0</v>
      </c>
      <c r="BL172" s="3" t="s">
        <v>87</v>
      </c>
      <c r="BM172" s="185" t="s">
        <v>325</v>
      </c>
    </row>
    <row r="173" s="27" customFormat="true" ht="39" hidden="false" customHeight="false" outlineLevel="0" collapsed="false">
      <c r="A173" s="22"/>
      <c r="B173" s="23"/>
      <c r="C173" s="22"/>
      <c r="D173" s="189" t="s">
        <v>174</v>
      </c>
      <c r="E173" s="22"/>
      <c r="F173" s="209" t="s">
        <v>278</v>
      </c>
      <c r="G173" s="22"/>
      <c r="H173" s="22"/>
      <c r="I173" s="102"/>
      <c r="J173" s="22"/>
      <c r="K173" s="22"/>
      <c r="L173" s="23"/>
      <c r="M173" s="210"/>
      <c r="N173" s="211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4</v>
      </c>
      <c r="AU173" s="3" t="s">
        <v>81</v>
      </c>
    </row>
    <row r="174" s="187" customFormat="true" ht="11.25" hidden="false" customHeight="false" outlineLevel="0" collapsed="false">
      <c r="B174" s="188"/>
      <c r="D174" s="189" t="s">
        <v>134</v>
      </c>
      <c r="E174" s="190"/>
      <c r="F174" s="191" t="s">
        <v>77</v>
      </c>
      <c r="H174" s="192" t="n">
        <v>1</v>
      </c>
      <c r="I174" s="193"/>
      <c r="L174" s="188"/>
      <c r="M174" s="194"/>
      <c r="N174" s="195"/>
      <c r="O174" s="195"/>
      <c r="P174" s="195"/>
      <c r="Q174" s="195"/>
      <c r="R174" s="195"/>
      <c r="S174" s="195"/>
      <c r="T174" s="196"/>
      <c r="AT174" s="190" t="s">
        <v>134</v>
      </c>
      <c r="AU174" s="190" t="s">
        <v>81</v>
      </c>
      <c r="AV174" s="187" t="s">
        <v>81</v>
      </c>
      <c r="AW174" s="187" t="s">
        <v>32</v>
      </c>
      <c r="AX174" s="187" t="s">
        <v>77</v>
      </c>
      <c r="AY174" s="190" t="s">
        <v>126</v>
      </c>
    </row>
    <row r="175" s="27" customFormat="true" ht="44.25" hidden="false" customHeight="true" outlineLevel="0" collapsed="false">
      <c r="A175" s="22"/>
      <c r="B175" s="173"/>
      <c r="C175" s="174" t="s">
        <v>326</v>
      </c>
      <c r="D175" s="174" t="s">
        <v>128</v>
      </c>
      <c r="E175" s="175" t="s">
        <v>327</v>
      </c>
      <c r="F175" s="176" t="s">
        <v>328</v>
      </c>
      <c r="G175" s="177" t="s">
        <v>221</v>
      </c>
      <c r="H175" s="178" t="n">
        <v>40</v>
      </c>
      <c r="I175" s="179"/>
      <c r="J175" s="180" t="n">
        <f aca="false">ROUND(I175*H175,2)</f>
        <v>0</v>
      </c>
      <c r="K175" s="176" t="s">
        <v>181</v>
      </c>
      <c r="L175" s="23"/>
      <c r="M175" s="181"/>
      <c r="N175" s="182" t="s">
        <v>43</v>
      </c>
      <c r="O175" s="55"/>
      <c r="P175" s="183" t="n">
        <f aca="false">O175*H175</f>
        <v>0</v>
      </c>
      <c r="Q175" s="183" t="n">
        <v>0</v>
      </c>
      <c r="R175" s="183" t="n">
        <f aca="false">Q175*H175</f>
        <v>0</v>
      </c>
      <c r="S175" s="183" t="n">
        <v>0</v>
      </c>
      <c r="T175" s="18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5" t="s">
        <v>87</v>
      </c>
      <c r="AT175" s="185" t="s">
        <v>128</v>
      </c>
      <c r="AU175" s="185" t="s">
        <v>81</v>
      </c>
      <c r="AY175" s="3" t="s">
        <v>126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3" t="s">
        <v>77</v>
      </c>
      <c r="BK175" s="186" t="n">
        <f aca="false">ROUND(I175*H175,2)</f>
        <v>0</v>
      </c>
      <c r="BL175" s="3" t="s">
        <v>87</v>
      </c>
      <c r="BM175" s="185" t="s">
        <v>329</v>
      </c>
    </row>
    <row r="176" s="27" customFormat="true" ht="39" hidden="false" customHeight="false" outlineLevel="0" collapsed="false">
      <c r="A176" s="22"/>
      <c r="B176" s="23"/>
      <c r="C176" s="22"/>
      <c r="D176" s="189" t="s">
        <v>174</v>
      </c>
      <c r="E176" s="22"/>
      <c r="F176" s="209" t="s">
        <v>278</v>
      </c>
      <c r="G176" s="22"/>
      <c r="H176" s="22"/>
      <c r="I176" s="102"/>
      <c r="J176" s="22"/>
      <c r="K176" s="22"/>
      <c r="L176" s="23"/>
      <c r="M176" s="210"/>
      <c r="N176" s="211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4</v>
      </c>
      <c r="AU176" s="3" t="s">
        <v>81</v>
      </c>
    </row>
    <row r="177" s="187" customFormat="true" ht="11.25" hidden="false" customHeight="false" outlineLevel="0" collapsed="false">
      <c r="B177" s="188"/>
      <c r="D177" s="189" t="s">
        <v>134</v>
      </c>
      <c r="E177" s="190"/>
      <c r="F177" s="191" t="s">
        <v>293</v>
      </c>
      <c r="H177" s="192" t="n">
        <v>40</v>
      </c>
      <c r="I177" s="193"/>
      <c r="L177" s="188"/>
      <c r="M177" s="194"/>
      <c r="N177" s="195"/>
      <c r="O177" s="195"/>
      <c r="P177" s="195"/>
      <c r="Q177" s="195"/>
      <c r="R177" s="195"/>
      <c r="S177" s="195"/>
      <c r="T177" s="196"/>
      <c r="AT177" s="190" t="s">
        <v>134</v>
      </c>
      <c r="AU177" s="190" t="s">
        <v>81</v>
      </c>
      <c r="AV177" s="187" t="s">
        <v>81</v>
      </c>
      <c r="AW177" s="187" t="s">
        <v>32</v>
      </c>
      <c r="AX177" s="187" t="s">
        <v>77</v>
      </c>
      <c r="AY177" s="190" t="s">
        <v>126</v>
      </c>
    </row>
    <row r="178" s="27" customFormat="true" ht="44.25" hidden="false" customHeight="true" outlineLevel="0" collapsed="false">
      <c r="A178" s="22"/>
      <c r="B178" s="173"/>
      <c r="C178" s="174" t="s">
        <v>330</v>
      </c>
      <c r="D178" s="174" t="s">
        <v>128</v>
      </c>
      <c r="E178" s="175" t="s">
        <v>331</v>
      </c>
      <c r="F178" s="176" t="s">
        <v>332</v>
      </c>
      <c r="G178" s="177" t="s">
        <v>221</v>
      </c>
      <c r="H178" s="178" t="n">
        <v>17</v>
      </c>
      <c r="I178" s="179"/>
      <c r="J178" s="180" t="n">
        <f aca="false">ROUND(I178*H178,2)</f>
        <v>0</v>
      </c>
      <c r="K178" s="176" t="s">
        <v>181</v>
      </c>
      <c r="L178" s="23"/>
      <c r="M178" s="181"/>
      <c r="N178" s="182" t="s">
        <v>43</v>
      </c>
      <c r="O178" s="55"/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5" t="s">
        <v>87</v>
      </c>
      <c r="AT178" s="185" t="s">
        <v>128</v>
      </c>
      <c r="AU178" s="185" t="s">
        <v>81</v>
      </c>
      <c r="AY178" s="3" t="s">
        <v>126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3" t="s">
        <v>77</v>
      </c>
      <c r="BK178" s="186" t="n">
        <f aca="false">ROUND(I178*H178,2)</f>
        <v>0</v>
      </c>
      <c r="BL178" s="3" t="s">
        <v>87</v>
      </c>
      <c r="BM178" s="185" t="s">
        <v>333</v>
      </c>
    </row>
    <row r="179" s="27" customFormat="true" ht="39" hidden="false" customHeight="false" outlineLevel="0" collapsed="false">
      <c r="A179" s="22"/>
      <c r="B179" s="23"/>
      <c r="C179" s="22"/>
      <c r="D179" s="189" t="s">
        <v>174</v>
      </c>
      <c r="E179" s="22"/>
      <c r="F179" s="209" t="s">
        <v>278</v>
      </c>
      <c r="G179" s="22"/>
      <c r="H179" s="22"/>
      <c r="I179" s="102"/>
      <c r="J179" s="22"/>
      <c r="K179" s="22"/>
      <c r="L179" s="23"/>
      <c r="M179" s="210"/>
      <c r="N179" s="211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74</v>
      </c>
      <c r="AU179" s="3" t="s">
        <v>81</v>
      </c>
    </row>
    <row r="180" s="187" customFormat="true" ht="11.25" hidden="false" customHeight="false" outlineLevel="0" collapsed="false">
      <c r="B180" s="188"/>
      <c r="D180" s="189" t="s">
        <v>134</v>
      </c>
      <c r="E180" s="190"/>
      <c r="F180" s="191" t="s">
        <v>298</v>
      </c>
      <c r="H180" s="192" t="n">
        <v>17</v>
      </c>
      <c r="I180" s="193"/>
      <c r="L180" s="188"/>
      <c r="M180" s="194"/>
      <c r="N180" s="195"/>
      <c r="O180" s="195"/>
      <c r="P180" s="195"/>
      <c r="Q180" s="195"/>
      <c r="R180" s="195"/>
      <c r="S180" s="195"/>
      <c r="T180" s="196"/>
      <c r="AT180" s="190" t="s">
        <v>134</v>
      </c>
      <c r="AU180" s="190" t="s">
        <v>81</v>
      </c>
      <c r="AV180" s="187" t="s">
        <v>81</v>
      </c>
      <c r="AW180" s="187" t="s">
        <v>32</v>
      </c>
      <c r="AX180" s="187" t="s">
        <v>77</v>
      </c>
      <c r="AY180" s="190" t="s">
        <v>126</v>
      </c>
    </row>
    <row r="181" s="27" customFormat="true" ht="44.25" hidden="false" customHeight="true" outlineLevel="0" collapsed="false">
      <c r="A181" s="22"/>
      <c r="B181" s="173"/>
      <c r="C181" s="174" t="s">
        <v>334</v>
      </c>
      <c r="D181" s="174" t="s">
        <v>128</v>
      </c>
      <c r="E181" s="175" t="s">
        <v>335</v>
      </c>
      <c r="F181" s="176" t="s">
        <v>336</v>
      </c>
      <c r="G181" s="177" t="s">
        <v>221</v>
      </c>
      <c r="H181" s="178" t="n">
        <v>11</v>
      </c>
      <c r="I181" s="179"/>
      <c r="J181" s="180" t="n">
        <f aca="false">ROUND(I181*H181,2)</f>
        <v>0</v>
      </c>
      <c r="K181" s="176" t="s">
        <v>181</v>
      </c>
      <c r="L181" s="23"/>
      <c r="M181" s="181"/>
      <c r="N181" s="182" t="s">
        <v>43</v>
      </c>
      <c r="O181" s="55"/>
      <c r="P181" s="183" t="n">
        <f aca="false">O181*H181</f>
        <v>0</v>
      </c>
      <c r="Q181" s="183" t="n">
        <v>0</v>
      </c>
      <c r="R181" s="183" t="n">
        <f aca="false">Q181*H181</f>
        <v>0</v>
      </c>
      <c r="S181" s="183" t="n">
        <v>0</v>
      </c>
      <c r="T181" s="18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5" t="s">
        <v>87</v>
      </c>
      <c r="AT181" s="185" t="s">
        <v>128</v>
      </c>
      <c r="AU181" s="185" t="s">
        <v>81</v>
      </c>
      <c r="AY181" s="3" t="s">
        <v>126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3" t="s">
        <v>77</v>
      </c>
      <c r="BK181" s="186" t="n">
        <f aca="false">ROUND(I181*H181,2)</f>
        <v>0</v>
      </c>
      <c r="BL181" s="3" t="s">
        <v>87</v>
      </c>
      <c r="BM181" s="185" t="s">
        <v>337</v>
      </c>
    </row>
    <row r="182" s="27" customFormat="true" ht="39" hidden="false" customHeight="false" outlineLevel="0" collapsed="false">
      <c r="A182" s="22"/>
      <c r="B182" s="23"/>
      <c r="C182" s="22"/>
      <c r="D182" s="189" t="s">
        <v>174</v>
      </c>
      <c r="E182" s="22"/>
      <c r="F182" s="209" t="s">
        <v>278</v>
      </c>
      <c r="G182" s="22"/>
      <c r="H182" s="22"/>
      <c r="I182" s="102"/>
      <c r="J182" s="22"/>
      <c r="K182" s="22"/>
      <c r="L182" s="23"/>
      <c r="M182" s="210"/>
      <c r="N182" s="211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4</v>
      </c>
      <c r="AU182" s="3" t="s">
        <v>81</v>
      </c>
    </row>
    <row r="183" s="187" customFormat="true" ht="11.25" hidden="false" customHeight="false" outlineLevel="0" collapsed="false">
      <c r="B183" s="188"/>
      <c r="D183" s="189" t="s">
        <v>134</v>
      </c>
      <c r="E183" s="190"/>
      <c r="F183" s="191" t="s">
        <v>303</v>
      </c>
      <c r="H183" s="192" t="n">
        <v>11</v>
      </c>
      <c r="I183" s="193"/>
      <c r="L183" s="188"/>
      <c r="M183" s="194"/>
      <c r="N183" s="195"/>
      <c r="O183" s="195"/>
      <c r="P183" s="195"/>
      <c r="Q183" s="195"/>
      <c r="R183" s="195"/>
      <c r="S183" s="195"/>
      <c r="T183" s="196"/>
      <c r="AT183" s="190" t="s">
        <v>134</v>
      </c>
      <c r="AU183" s="190" t="s">
        <v>81</v>
      </c>
      <c r="AV183" s="187" t="s">
        <v>81</v>
      </c>
      <c r="AW183" s="187" t="s">
        <v>32</v>
      </c>
      <c r="AX183" s="187" t="s">
        <v>77</v>
      </c>
      <c r="AY183" s="190" t="s">
        <v>126</v>
      </c>
    </row>
    <row r="184" s="27" customFormat="true" ht="44.25" hidden="false" customHeight="true" outlineLevel="0" collapsed="false">
      <c r="A184" s="22"/>
      <c r="B184" s="173"/>
      <c r="C184" s="174" t="s">
        <v>338</v>
      </c>
      <c r="D184" s="174" t="s">
        <v>128</v>
      </c>
      <c r="E184" s="175" t="s">
        <v>339</v>
      </c>
      <c r="F184" s="176" t="s">
        <v>340</v>
      </c>
      <c r="G184" s="177" t="s">
        <v>221</v>
      </c>
      <c r="H184" s="178" t="n">
        <v>9</v>
      </c>
      <c r="I184" s="179"/>
      <c r="J184" s="180" t="n">
        <f aca="false">ROUND(I184*H184,2)</f>
        <v>0</v>
      </c>
      <c r="K184" s="176" t="s">
        <v>181</v>
      </c>
      <c r="L184" s="23"/>
      <c r="M184" s="181"/>
      <c r="N184" s="182" t="s">
        <v>43</v>
      </c>
      <c r="O184" s="55"/>
      <c r="P184" s="183" t="n">
        <f aca="false">O184*H184</f>
        <v>0</v>
      </c>
      <c r="Q184" s="183" t="n">
        <v>0</v>
      </c>
      <c r="R184" s="183" t="n">
        <f aca="false">Q184*H184</f>
        <v>0</v>
      </c>
      <c r="S184" s="183" t="n">
        <v>0</v>
      </c>
      <c r="T184" s="18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5" t="s">
        <v>87</v>
      </c>
      <c r="AT184" s="185" t="s">
        <v>128</v>
      </c>
      <c r="AU184" s="185" t="s">
        <v>81</v>
      </c>
      <c r="AY184" s="3" t="s">
        <v>126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3" t="s">
        <v>77</v>
      </c>
      <c r="BK184" s="186" t="n">
        <f aca="false">ROUND(I184*H184,2)</f>
        <v>0</v>
      </c>
      <c r="BL184" s="3" t="s">
        <v>87</v>
      </c>
      <c r="BM184" s="185" t="s">
        <v>341</v>
      </c>
    </row>
    <row r="185" s="27" customFormat="true" ht="39" hidden="false" customHeight="false" outlineLevel="0" collapsed="false">
      <c r="A185" s="22"/>
      <c r="B185" s="23"/>
      <c r="C185" s="22"/>
      <c r="D185" s="189" t="s">
        <v>174</v>
      </c>
      <c r="E185" s="22"/>
      <c r="F185" s="209" t="s">
        <v>278</v>
      </c>
      <c r="G185" s="22"/>
      <c r="H185" s="22"/>
      <c r="I185" s="102"/>
      <c r="J185" s="22"/>
      <c r="K185" s="22"/>
      <c r="L185" s="23"/>
      <c r="M185" s="210"/>
      <c r="N185" s="211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4</v>
      </c>
      <c r="AU185" s="3" t="s">
        <v>81</v>
      </c>
    </row>
    <row r="186" s="187" customFormat="true" ht="11.25" hidden="false" customHeight="false" outlineLevel="0" collapsed="false">
      <c r="B186" s="188"/>
      <c r="D186" s="189" t="s">
        <v>134</v>
      </c>
      <c r="E186" s="190"/>
      <c r="F186" s="191" t="s">
        <v>308</v>
      </c>
      <c r="H186" s="192" t="n">
        <v>9</v>
      </c>
      <c r="I186" s="193"/>
      <c r="L186" s="188"/>
      <c r="M186" s="194"/>
      <c r="N186" s="195"/>
      <c r="O186" s="195"/>
      <c r="P186" s="195"/>
      <c r="Q186" s="195"/>
      <c r="R186" s="195"/>
      <c r="S186" s="195"/>
      <c r="T186" s="196"/>
      <c r="AT186" s="190" t="s">
        <v>134</v>
      </c>
      <c r="AU186" s="190" t="s">
        <v>81</v>
      </c>
      <c r="AV186" s="187" t="s">
        <v>81</v>
      </c>
      <c r="AW186" s="187" t="s">
        <v>32</v>
      </c>
      <c r="AX186" s="187" t="s">
        <v>77</v>
      </c>
      <c r="AY186" s="190" t="s">
        <v>126</v>
      </c>
    </row>
    <row r="187" s="27" customFormat="true" ht="44.25" hidden="false" customHeight="true" outlineLevel="0" collapsed="false">
      <c r="A187" s="22"/>
      <c r="B187" s="173"/>
      <c r="C187" s="174" t="s">
        <v>342</v>
      </c>
      <c r="D187" s="174" t="s">
        <v>128</v>
      </c>
      <c r="E187" s="175" t="s">
        <v>343</v>
      </c>
      <c r="F187" s="176" t="s">
        <v>344</v>
      </c>
      <c r="G187" s="177" t="s">
        <v>221</v>
      </c>
      <c r="H187" s="178" t="n">
        <v>4</v>
      </c>
      <c r="I187" s="179"/>
      <c r="J187" s="180" t="n">
        <f aca="false">ROUND(I187*H187,2)</f>
        <v>0</v>
      </c>
      <c r="K187" s="176"/>
      <c r="L187" s="23"/>
      <c r="M187" s="181"/>
      <c r="N187" s="182" t="s">
        <v>43</v>
      </c>
      <c r="O187" s="55"/>
      <c r="P187" s="183" t="n">
        <f aca="false">O187*H187</f>
        <v>0</v>
      </c>
      <c r="Q187" s="183" t="n">
        <v>0</v>
      </c>
      <c r="R187" s="183" t="n">
        <f aca="false">Q187*H187</f>
        <v>0</v>
      </c>
      <c r="S187" s="183" t="n">
        <v>0</v>
      </c>
      <c r="T187" s="184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5" t="s">
        <v>87</v>
      </c>
      <c r="AT187" s="185" t="s">
        <v>128</v>
      </c>
      <c r="AU187" s="185" t="s">
        <v>81</v>
      </c>
      <c r="AY187" s="3" t="s">
        <v>126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3" t="s">
        <v>77</v>
      </c>
      <c r="BK187" s="186" t="n">
        <f aca="false">ROUND(I187*H187,2)</f>
        <v>0</v>
      </c>
      <c r="BL187" s="3" t="s">
        <v>87</v>
      </c>
      <c r="BM187" s="185" t="s">
        <v>345</v>
      </c>
    </row>
    <row r="188" s="27" customFormat="true" ht="39" hidden="false" customHeight="false" outlineLevel="0" collapsed="false">
      <c r="A188" s="22"/>
      <c r="B188" s="23"/>
      <c r="C188" s="22"/>
      <c r="D188" s="189" t="s">
        <v>174</v>
      </c>
      <c r="E188" s="22"/>
      <c r="F188" s="209" t="s">
        <v>278</v>
      </c>
      <c r="G188" s="22"/>
      <c r="H188" s="22"/>
      <c r="I188" s="102"/>
      <c r="J188" s="22"/>
      <c r="K188" s="22"/>
      <c r="L188" s="23"/>
      <c r="M188" s="210"/>
      <c r="N188" s="211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4</v>
      </c>
      <c r="AU188" s="3" t="s">
        <v>81</v>
      </c>
    </row>
    <row r="189" s="187" customFormat="true" ht="11.25" hidden="false" customHeight="false" outlineLevel="0" collapsed="false">
      <c r="B189" s="188"/>
      <c r="D189" s="189" t="s">
        <v>134</v>
      </c>
      <c r="E189" s="190"/>
      <c r="F189" s="191" t="s">
        <v>313</v>
      </c>
      <c r="H189" s="192" t="n">
        <v>4</v>
      </c>
      <c r="I189" s="193"/>
      <c r="L189" s="188"/>
      <c r="M189" s="194"/>
      <c r="N189" s="195"/>
      <c r="O189" s="195"/>
      <c r="P189" s="195"/>
      <c r="Q189" s="195"/>
      <c r="R189" s="195"/>
      <c r="S189" s="195"/>
      <c r="T189" s="196"/>
      <c r="AT189" s="190" t="s">
        <v>134</v>
      </c>
      <c r="AU189" s="190" t="s">
        <v>81</v>
      </c>
      <c r="AV189" s="187" t="s">
        <v>81</v>
      </c>
      <c r="AW189" s="187" t="s">
        <v>32</v>
      </c>
      <c r="AX189" s="187" t="s">
        <v>77</v>
      </c>
      <c r="AY189" s="190" t="s">
        <v>126</v>
      </c>
    </row>
    <row r="190" s="27" customFormat="true" ht="44.25" hidden="false" customHeight="true" outlineLevel="0" collapsed="false">
      <c r="A190" s="22"/>
      <c r="B190" s="173"/>
      <c r="C190" s="174" t="s">
        <v>346</v>
      </c>
      <c r="D190" s="174" t="s">
        <v>128</v>
      </c>
      <c r="E190" s="175" t="s">
        <v>347</v>
      </c>
      <c r="F190" s="176" t="s">
        <v>348</v>
      </c>
      <c r="G190" s="177" t="s">
        <v>221</v>
      </c>
      <c r="H190" s="178" t="n">
        <v>83</v>
      </c>
      <c r="I190" s="179"/>
      <c r="J190" s="180" t="n">
        <f aca="false">ROUND(I190*H190,2)</f>
        <v>0</v>
      </c>
      <c r="K190" s="176" t="s">
        <v>181</v>
      </c>
      <c r="L190" s="23"/>
      <c r="M190" s="181"/>
      <c r="N190" s="182" t="s">
        <v>43</v>
      </c>
      <c r="O190" s="55"/>
      <c r="P190" s="183" t="n">
        <f aca="false">O190*H190</f>
        <v>0</v>
      </c>
      <c r="Q190" s="183" t="n">
        <v>0</v>
      </c>
      <c r="R190" s="183" t="n">
        <f aca="false">Q190*H190</f>
        <v>0</v>
      </c>
      <c r="S190" s="183" t="n">
        <v>0</v>
      </c>
      <c r="T190" s="184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5" t="s">
        <v>87</v>
      </c>
      <c r="AT190" s="185" t="s">
        <v>128</v>
      </c>
      <c r="AU190" s="185" t="s">
        <v>81</v>
      </c>
      <c r="AY190" s="3" t="s">
        <v>126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77</v>
      </c>
      <c r="BK190" s="186" t="n">
        <f aca="false">ROUND(I190*H190,2)</f>
        <v>0</v>
      </c>
      <c r="BL190" s="3" t="s">
        <v>87</v>
      </c>
      <c r="BM190" s="185" t="s">
        <v>349</v>
      </c>
    </row>
    <row r="191" s="27" customFormat="true" ht="39" hidden="false" customHeight="false" outlineLevel="0" collapsed="false">
      <c r="A191" s="22"/>
      <c r="B191" s="23"/>
      <c r="C191" s="22"/>
      <c r="D191" s="189" t="s">
        <v>174</v>
      </c>
      <c r="E191" s="22"/>
      <c r="F191" s="209" t="s">
        <v>278</v>
      </c>
      <c r="G191" s="22"/>
      <c r="H191" s="22"/>
      <c r="I191" s="102"/>
      <c r="J191" s="22"/>
      <c r="K191" s="22"/>
      <c r="L191" s="23"/>
      <c r="M191" s="210"/>
      <c r="N191" s="211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4</v>
      </c>
      <c r="AU191" s="3" t="s">
        <v>81</v>
      </c>
    </row>
    <row r="192" s="187" customFormat="true" ht="11.25" hidden="false" customHeight="false" outlineLevel="0" collapsed="false">
      <c r="B192" s="188"/>
      <c r="D192" s="189" t="s">
        <v>134</v>
      </c>
      <c r="E192" s="190"/>
      <c r="F192" s="191" t="s">
        <v>258</v>
      </c>
      <c r="H192" s="192" t="n">
        <v>83</v>
      </c>
      <c r="I192" s="193"/>
      <c r="L192" s="188"/>
      <c r="M192" s="194"/>
      <c r="N192" s="195"/>
      <c r="O192" s="195"/>
      <c r="P192" s="195"/>
      <c r="Q192" s="195"/>
      <c r="R192" s="195"/>
      <c r="S192" s="195"/>
      <c r="T192" s="196"/>
      <c r="AT192" s="190" t="s">
        <v>134</v>
      </c>
      <c r="AU192" s="190" t="s">
        <v>81</v>
      </c>
      <c r="AV192" s="187" t="s">
        <v>81</v>
      </c>
      <c r="AW192" s="187" t="s">
        <v>32</v>
      </c>
      <c r="AX192" s="187" t="s">
        <v>77</v>
      </c>
      <c r="AY192" s="190" t="s">
        <v>126</v>
      </c>
    </row>
    <row r="193" s="27" customFormat="true" ht="44.25" hidden="false" customHeight="true" outlineLevel="0" collapsed="false">
      <c r="A193" s="22"/>
      <c r="B193" s="173"/>
      <c r="C193" s="174" t="s">
        <v>350</v>
      </c>
      <c r="D193" s="174" t="s">
        <v>128</v>
      </c>
      <c r="E193" s="175" t="s">
        <v>351</v>
      </c>
      <c r="F193" s="176" t="s">
        <v>352</v>
      </c>
      <c r="G193" s="177" t="s">
        <v>221</v>
      </c>
      <c r="H193" s="178" t="n">
        <v>21</v>
      </c>
      <c r="I193" s="179"/>
      <c r="J193" s="180" t="n">
        <f aca="false">ROUND(I193*H193,2)</f>
        <v>0</v>
      </c>
      <c r="K193" s="176" t="s">
        <v>181</v>
      </c>
      <c r="L193" s="23"/>
      <c r="M193" s="181"/>
      <c r="N193" s="182" t="s">
        <v>43</v>
      </c>
      <c r="O193" s="55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5" t="s">
        <v>87</v>
      </c>
      <c r="AT193" s="185" t="s">
        <v>128</v>
      </c>
      <c r="AU193" s="185" t="s">
        <v>81</v>
      </c>
      <c r="AY193" s="3" t="s">
        <v>126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3" t="s">
        <v>77</v>
      </c>
      <c r="BK193" s="186" t="n">
        <f aca="false">ROUND(I193*H193,2)</f>
        <v>0</v>
      </c>
      <c r="BL193" s="3" t="s">
        <v>87</v>
      </c>
      <c r="BM193" s="185" t="s">
        <v>353</v>
      </c>
    </row>
    <row r="194" s="27" customFormat="true" ht="39" hidden="false" customHeight="false" outlineLevel="0" collapsed="false">
      <c r="A194" s="22"/>
      <c r="B194" s="23"/>
      <c r="C194" s="22"/>
      <c r="D194" s="189" t="s">
        <v>174</v>
      </c>
      <c r="E194" s="22"/>
      <c r="F194" s="209" t="s">
        <v>278</v>
      </c>
      <c r="G194" s="22"/>
      <c r="H194" s="22"/>
      <c r="I194" s="102"/>
      <c r="J194" s="22"/>
      <c r="K194" s="22"/>
      <c r="L194" s="23"/>
      <c r="M194" s="210"/>
      <c r="N194" s="211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4</v>
      </c>
      <c r="AU194" s="3" t="s">
        <v>81</v>
      </c>
    </row>
    <row r="195" s="187" customFormat="true" ht="11.25" hidden="false" customHeight="false" outlineLevel="0" collapsed="false">
      <c r="B195" s="188"/>
      <c r="D195" s="189" t="s">
        <v>134</v>
      </c>
      <c r="E195" s="190"/>
      <c r="F195" s="191" t="s">
        <v>262</v>
      </c>
      <c r="H195" s="192" t="n">
        <v>21</v>
      </c>
      <c r="I195" s="193"/>
      <c r="L195" s="188"/>
      <c r="M195" s="194"/>
      <c r="N195" s="195"/>
      <c r="O195" s="195"/>
      <c r="P195" s="195"/>
      <c r="Q195" s="195"/>
      <c r="R195" s="195"/>
      <c r="S195" s="195"/>
      <c r="T195" s="196"/>
      <c r="AT195" s="190" t="s">
        <v>134</v>
      </c>
      <c r="AU195" s="190" t="s">
        <v>81</v>
      </c>
      <c r="AV195" s="187" t="s">
        <v>81</v>
      </c>
      <c r="AW195" s="187" t="s">
        <v>32</v>
      </c>
      <c r="AX195" s="187" t="s">
        <v>77</v>
      </c>
      <c r="AY195" s="190" t="s">
        <v>126</v>
      </c>
    </row>
    <row r="196" s="27" customFormat="true" ht="44.25" hidden="false" customHeight="true" outlineLevel="0" collapsed="false">
      <c r="A196" s="22"/>
      <c r="B196" s="173"/>
      <c r="C196" s="174" t="s">
        <v>354</v>
      </c>
      <c r="D196" s="174" t="s">
        <v>128</v>
      </c>
      <c r="E196" s="175" t="s">
        <v>355</v>
      </c>
      <c r="F196" s="176" t="s">
        <v>356</v>
      </c>
      <c r="G196" s="177" t="s">
        <v>221</v>
      </c>
      <c r="H196" s="178" t="n">
        <v>3</v>
      </c>
      <c r="I196" s="179"/>
      <c r="J196" s="180" t="n">
        <f aca="false">ROUND(I196*H196,2)</f>
        <v>0</v>
      </c>
      <c r="K196" s="176" t="s">
        <v>181</v>
      </c>
      <c r="L196" s="23"/>
      <c r="M196" s="181"/>
      <c r="N196" s="182" t="s">
        <v>43</v>
      </c>
      <c r="O196" s="55"/>
      <c r="P196" s="183" t="n">
        <f aca="false">O196*H196</f>
        <v>0</v>
      </c>
      <c r="Q196" s="183" t="n">
        <v>0</v>
      </c>
      <c r="R196" s="183" t="n">
        <f aca="false">Q196*H196</f>
        <v>0</v>
      </c>
      <c r="S196" s="183" t="n">
        <v>0</v>
      </c>
      <c r="T196" s="18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5" t="s">
        <v>87</v>
      </c>
      <c r="AT196" s="185" t="s">
        <v>128</v>
      </c>
      <c r="AU196" s="185" t="s">
        <v>81</v>
      </c>
      <c r="AY196" s="3" t="s">
        <v>126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3" t="s">
        <v>77</v>
      </c>
      <c r="BK196" s="186" t="n">
        <f aca="false">ROUND(I196*H196,2)</f>
        <v>0</v>
      </c>
      <c r="BL196" s="3" t="s">
        <v>87</v>
      </c>
      <c r="BM196" s="185" t="s">
        <v>357</v>
      </c>
    </row>
    <row r="197" s="27" customFormat="true" ht="39" hidden="false" customHeight="false" outlineLevel="0" collapsed="false">
      <c r="A197" s="22"/>
      <c r="B197" s="23"/>
      <c r="C197" s="22"/>
      <c r="D197" s="189" t="s">
        <v>174</v>
      </c>
      <c r="E197" s="22"/>
      <c r="F197" s="209" t="s">
        <v>278</v>
      </c>
      <c r="G197" s="22"/>
      <c r="H197" s="22"/>
      <c r="I197" s="102"/>
      <c r="J197" s="22"/>
      <c r="K197" s="22"/>
      <c r="L197" s="23"/>
      <c r="M197" s="210"/>
      <c r="N197" s="211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4</v>
      </c>
      <c r="AU197" s="3" t="s">
        <v>81</v>
      </c>
    </row>
    <row r="198" s="187" customFormat="true" ht="11.25" hidden="false" customHeight="false" outlineLevel="0" collapsed="false">
      <c r="B198" s="188"/>
      <c r="D198" s="189" t="s">
        <v>134</v>
      </c>
      <c r="E198" s="190"/>
      <c r="F198" s="191" t="s">
        <v>267</v>
      </c>
      <c r="H198" s="192" t="n">
        <v>3</v>
      </c>
      <c r="I198" s="193"/>
      <c r="L198" s="188"/>
      <c r="M198" s="194"/>
      <c r="N198" s="195"/>
      <c r="O198" s="195"/>
      <c r="P198" s="195"/>
      <c r="Q198" s="195"/>
      <c r="R198" s="195"/>
      <c r="S198" s="195"/>
      <c r="T198" s="196"/>
      <c r="AT198" s="190" t="s">
        <v>134</v>
      </c>
      <c r="AU198" s="190" t="s">
        <v>81</v>
      </c>
      <c r="AV198" s="187" t="s">
        <v>81</v>
      </c>
      <c r="AW198" s="187" t="s">
        <v>32</v>
      </c>
      <c r="AX198" s="187" t="s">
        <v>77</v>
      </c>
      <c r="AY198" s="190" t="s">
        <v>126</v>
      </c>
    </row>
    <row r="199" s="27" customFormat="true" ht="44.25" hidden="false" customHeight="true" outlineLevel="0" collapsed="false">
      <c r="A199" s="22"/>
      <c r="B199" s="173"/>
      <c r="C199" s="174" t="s">
        <v>358</v>
      </c>
      <c r="D199" s="174" t="s">
        <v>128</v>
      </c>
      <c r="E199" s="175" t="s">
        <v>359</v>
      </c>
      <c r="F199" s="176" t="s">
        <v>360</v>
      </c>
      <c r="G199" s="177" t="s">
        <v>221</v>
      </c>
      <c r="H199" s="178" t="n">
        <v>5</v>
      </c>
      <c r="I199" s="179"/>
      <c r="J199" s="180" t="n">
        <f aca="false">ROUND(I199*H199,2)</f>
        <v>0</v>
      </c>
      <c r="K199" s="176" t="s">
        <v>181</v>
      </c>
      <c r="L199" s="23"/>
      <c r="M199" s="181"/>
      <c r="N199" s="182" t="s">
        <v>43</v>
      </c>
      <c r="O199" s="55"/>
      <c r="P199" s="183" t="n">
        <f aca="false">O199*H199</f>
        <v>0</v>
      </c>
      <c r="Q199" s="183" t="n">
        <v>0</v>
      </c>
      <c r="R199" s="183" t="n">
        <f aca="false">Q199*H199</f>
        <v>0</v>
      </c>
      <c r="S199" s="183" t="n">
        <v>0</v>
      </c>
      <c r="T199" s="18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5" t="s">
        <v>87</v>
      </c>
      <c r="AT199" s="185" t="s">
        <v>128</v>
      </c>
      <c r="AU199" s="185" t="s">
        <v>81</v>
      </c>
      <c r="AY199" s="3" t="s">
        <v>126</v>
      </c>
      <c r="BE199" s="186" t="n">
        <f aca="false">IF(N199="základní",J199,0)</f>
        <v>0</v>
      </c>
      <c r="BF199" s="186" t="n">
        <f aca="false">IF(N199="snížená",J199,0)</f>
        <v>0</v>
      </c>
      <c r="BG199" s="186" t="n">
        <f aca="false">IF(N199="zákl. přenesená",J199,0)</f>
        <v>0</v>
      </c>
      <c r="BH199" s="186" t="n">
        <f aca="false">IF(N199="sníž. přenesená",J199,0)</f>
        <v>0</v>
      </c>
      <c r="BI199" s="186" t="n">
        <f aca="false">IF(N199="nulová",J199,0)</f>
        <v>0</v>
      </c>
      <c r="BJ199" s="3" t="s">
        <v>77</v>
      </c>
      <c r="BK199" s="186" t="n">
        <f aca="false">ROUND(I199*H199,2)</f>
        <v>0</v>
      </c>
      <c r="BL199" s="3" t="s">
        <v>87</v>
      </c>
      <c r="BM199" s="185" t="s">
        <v>361</v>
      </c>
    </row>
    <row r="200" s="27" customFormat="true" ht="39" hidden="false" customHeight="false" outlineLevel="0" collapsed="false">
      <c r="A200" s="22"/>
      <c r="B200" s="23"/>
      <c r="C200" s="22"/>
      <c r="D200" s="189" t="s">
        <v>174</v>
      </c>
      <c r="E200" s="22"/>
      <c r="F200" s="209" t="s">
        <v>278</v>
      </c>
      <c r="G200" s="22"/>
      <c r="H200" s="22"/>
      <c r="I200" s="102"/>
      <c r="J200" s="22"/>
      <c r="K200" s="22"/>
      <c r="L200" s="23"/>
      <c r="M200" s="210"/>
      <c r="N200" s="211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74</v>
      </c>
      <c r="AU200" s="3" t="s">
        <v>81</v>
      </c>
    </row>
    <row r="201" s="187" customFormat="true" ht="11.25" hidden="false" customHeight="false" outlineLevel="0" collapsed="false">
      <c r="B201" s="188"/>
      <c r="D201" s="189" t="s">
        <v>134</v>
      </c>
      <c r="E201" s="190"/>
      <c r="F201" s="191" t="s">
        <v>249</v>
      </c>
      <c r="H201" s="192" t="n">
        <v>5</v>
      </c>
      <c r="I201" s="193"/>
      <c r="L201" s="188"/>
      <c r="M201" s="194"/>
      <c r="N201" s="195"/>
      <c r="O201" s="195"/>
      <c r="P201" s="195"/>
      <c r="Q201" s="195"/>
      <c r="R201" s="195"/>
      <c r="S201" s="195"/>
      <c r="T201" s="196"/>
      <c r="AT201" s="190" t="s">
        <v>134</v>
      </c>
      <c r="AU201" s="190" t="s">
        <v>81</v>
      </c>
      <c r="AV201" s="187" t="s">
        <v>81</v>
      </c>
      <c r="AW201" s="187" t="s">
        <v>32</v>
      </c>
      <c r="AX201" s="187" t="s">
        <v>77</v>
      </c>
      <c r="AY201" s="190" t="s">
        <v>126</v>
      </c>
    </row>
    <row r="202" s="27" customFormat="true" ht="44.25" hidden="false" customHeight="true" outlineLevel="0" collapsed="false">
      <c r="A202" s="22"/>
      <c r="B202" s="173"/>
      <c r="C202" s="174" t="s">
        <v>362</v>
      </c>
      <c r="D202" s="174" t="s">
        <v>128</v>
      </c>
      <c r="E202" s="175" t="s">
        <v>363</v>
      </c>
      <c r="F202" s="176" t="s">
        <v>364</v>
      </c>
      <c r="G202" s="177" t="s">
        <v>221</v>
      </c>
      <c r="H202" s="178" t="n">
        <v>1</v>
      </c>
      <c r="I202" s="179"/>
      <c r="J202" s="180" t="n">
        <f aca="false">ROUND(I202*H202,2)</f>
        <v>0</v>
      </c>
      <c r="K202" s="176"/>
      <c r="L202" s="23"/>
      <c r="M202" s="181"/>
      <c r="N202" s="182" t="s">
        <v>43</v>
      </c>
      <c r="O202" s="55"/>
      <c r="P202" s="183" t="n">
        <f aca="false">O202*H202</f>
        <v>0</v>
      </c>
      <c r="Q202" s="183" t="n">
        <v>0</v>
      </c>
      <c r="R202" s="183" t="n">
        <f aca="false">Q202*H202</f>
        <v>0</v>
      </c>
      <c r="S202" s="183" t="n">
        <v>0</v>
      </c>
      <c r="T202" s="184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5" t="s">
        <v>87</v>
      </c>
      <c r="AT202" s="185" t="s">
        <v>128</v>
      </c>
      <c r="AU202" s="185" t="s">
        <v>81</v>
      </c>
      <c r="AY202" s="3" t="s">
        <v>126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3" t="s">
        <v>77</v>
      </c>
      <c r="BK202" s="186" t="n">
        <f aca="false">ROUND(I202*H202,2)</f>
        <v>0</v>
      </c>
      <c r="BL202" s="3" t="s">
        <v>87</v>
      </c>
      <c r="BM202" s="185" t="s">
        <v>365</v>
      </c>
    </row>
    <row r="203" s="27" customFormat="true" ht="39" hidden="false" customHeight="false" outlineLevel="0" collapsed="false">
      <c r="A203" s="22"/>
      <c r="B203" s="23"/>
      <c r="C203" s="22"/>
      <c r="D203" s="189" t="s">
        <v>174</v>
      </c>
      <c r="E203" s="22"/>
      <c r="F203" s="209" t="s">
        <v>278</v>
      </c>
      <c r="G203" s="22"/>
      <c r="H203" s="22"/>
      <c r="I203" s="102"/>
      <c r="J203" s="22"/>
      <c r="K203" s="22"/>
      <c r="L203" s="23"/>
      <c r="M203" s="210"/>
      <c r="N203" s="211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4</v>
      </c>
      <c r="AU203" s="3" t="s">
        <v>81</v>
      </c>
    </row>
    <row r="204" s="187" customFormat="true" ht="11.25" hidden="false" customHeight="false" outlineLevel="0" collapsed="false">
      <c r="B204" s="188"/>
      <c r="D204" s="189" t="s">
        <v>134</v>
      </c>
      <c r="E204" s="190"/>
      <c r="F204" s="191" t="s">
        <v>77</v>
      </c>
      <c r="H204" s="192" t="n">
        <v>1</v>
      </c>
      <c r="I204" s="193"/>
      <c r="L204" s="188"/>
      <c r="M204" s="194"/>
      <c r="N204" s="195"/>
      <c r="O204" s="195"/>
      <c r="P204" s="195"/>
      <c r="Q204" s="195"/>
      <c r="R204" s="195"/>
      <c r="S204" s="195"/>
      <c r="T204" s="196"/>
      <c r="AT204" s="190" t="s">
        <v>134</v>
      </c>
      <c r="AU204" s="190" t="s">
        <v>81</v>
      </c>
      <c r="AV204" s="187" t="s">
        <v>81</v>
      </c>
      <c r="AW204" s="187" t="s">
        <v>32</v>
      </c>
      <c r="AX204" s="187" t="s">
        <v>77</v>
      </c>
      <c r="AY204" s="190" t="s">
        <v>126</v>
      </c>
    </row>
    <row r="205" s="27" customFormat="true" ht="49.5" hidden="false" customHeight="true" outlineLevel="0" collapsed="false">
      <c r="A205" s="22"/>
      <c r="B205" s="173"/>
      <c r="C205" s="174" t="s">
        <v>366</v>
      </c>
      <c r="D205" s="174" t="s">
        <v>128</v>
      </c>
      <c r="E205" s="175" t="s">
        <v>367</v>
      </c>
      <c r="F205" s="176" t="s">
        <v>368</v>
      </c>
      <c r="G205" s="177" t="s">
        <v>172</v>
      </c>
      <c r="H205" s="178" t="n">
        <v>8268.2</v>
      </c>
      <c r="I205" s="179"/>
      <c r="J205" s="180" t="n">
        <f aca="false">ROUND(I205*H205,2)</f>
        <v>0</v>
      </c>
      <c r="K205" s="176"/>
      <c r="L205" s="23"/>
      <c r="M205" s="181"/>
      <c r="N205" s="182" t="s">
        <v>43</v>
      </c>
      <c r="O205" s="55"/>
      <c r="P205" s="183" t="n">
        <f aca="false">O205*H205</f>
        <v>0</v>
      </c>
      <c r="Q205" s="183" t="n">
        <v>0</v>
      </c>
      <c r="R205" s="183" t="n">
        <f aca="false">Q205*H205</f>
        <v>0</v>
      </c>
      <c r="S205" s="183" t="n">
        <v>0</v>
      </c>
      <c r="T205" s="184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5" t="s">
        <v>87</v>
      </c>
      <c r="AT205" s="185" t="s">
        <v>128</v>
      </c>
      <c r="AU205" s="185" t="s">
        <v>81</v>
      </c>
      <c r="AY205" s="3" t="s">
        <v>126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3" t="s">
        <v>77</v>
      </c>
      <c r="BK205" s="186" t="n">
        <f aca="false">ROUND(I205*H205,2)</f>
        <v>0</v>
      </c>
      <c r="BL205" s="3" t="s">
        <v>87</v>
      </c>
      <c r="BM205" s="185" t="s">
        <v>369</v>
      </c>
    </row>
    <row r="206" s="27" customFormat="true" ht="87.75" hidden="false" customHeight="false" outlineLevel="0" collapsed="false">
      <c r="A206" s="22"/>
      <c r="B206" s="23"/>
      <c r="C206" s="22"/>
      <c r="D206" s="189" t="s">
        <v>174</v>
      </c>
      <c r="E206" s="22"/>
      <c r="F206" s="209" t="s">
        <v>370</v>
      </c>
      <c r="G206" s="22"/>
      <c r="H206" s="22"/>
      <c r="I206" s="102"/>
      <c r="J206" s="22"/>
      <c r="K206" s="22"/>
      <c r="L206" s="23"/>
      <c r="M206" s="210"/>
      <c r="N206" s="211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74</v>
      </c>
      <c r="AU206" s="3" t="s">
        <v>81</v>
      </c>
    </row>
    <row r="207" s="27" customFormat="true" ht="44.25" hidden="false" customHeight="true" outlineLevel="0" collapsed="false">
      <c r="A207" s="22"/>
      <c r="B207" s="173"/>
      <c r="C207" s="174" t="s">
        <v>371</v>
      </c>
      <c r="D207" s="174" t="s">
        <v>128</v>
      </c>
      <c r="E207" s="175" t="s">
        <v>372</v>
      </c>
      <c r="F207" s="176" t="s">
        <v>373</v>
      </c>
      <c r="G207" s="177" t="s">
        <v>221</v>
      </c>
      <c r="H207" s="178" t="n">
        <v>83</v>
      </c>
      <c r="I207" s="179"/>
      <c r="J207" s="180" t="n">
        <f aca="false">ROUND(I207*H207,2)</f>
        <v>0</v>
      </c>
      <c r="K207" s="176" t="s">
        <v>181</v>
      </c>
      <c r="L207" s="23"/>
      <c r="M207" s="181"/>
      <c r="N207" s="182" t="s">
        <v>43</v>
      </c>
      <c r="O207" s="55"/>
      <c r="P207" s="183" t="n">
        <f aca="false">O207*H207</f>
        <v>0</v>
      </c>
      <c r="Q207" s="183" t="n">
        <v>0</v>
      </c>
      <c r="R207" s="183" t="n">
        <f aca="false">Q207*H207</f>
        <v>0</v>
      </c>
      <c r="S207" s="183" t="n">
        <v>0</v>
      </c>
      <c r="T207" s="18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5" t="s">
        <v>87</v>
      </c>
      <c r="AT207" s="185" t="s">
        <v>128</v>
      </c>
      <c r="AU207" s="185" t="s">
        <v>81</v>
      </c>
      <c r="AY207" s="3" t="s">
        <v>126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3" t="s">
        <v>77</v>
      </c>
      <c r="BK207" s="186" t="n">
        <f aca="false">ROUND(I207*H207,2)</f>
        <v>0</v>
      </c>
      <c r="BL207" s="3" t="s">
        <v>87</v>
      </c>
      <c r="BM207" s="185" t="s">
        <v>374</v>
      </c>
    </row>
    <row r="208" s="27" customFormat="true" ht="87.75" hidden="false" customHeight="false" outlineLevel="0" collapsed="false">
      <c r="A208" s="22"/>
      <c r="B208" s="23"/>
      <c r="C208" s="22"/>
      <c r="D208" s="189" t="s">
        <v>174</v>
      </c>
      <c r="E208" s="22"/>
      <c r="F208" s="209" t="s">
        <v>375</v>
      </c>
      <c r="G208" s="22"/>
      <c r="H208" s="22"/>
      <c r="I208" s="102"/>
      <c r="J208" s="22"/>
      <c r="K208" s="22"/>
      <c r="L208" s="23"/>
      <c r="M208" s="210"/>
      <c r="N208" s="211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4</v>
      </c>
      <c r="AU208" s="3" t="s">
        <v>81</v>
      </c>
    </row>
    <row r="209" s="27" customFormat="true" ht="48.75" hidden="false" customHeight="false" outlineLevel="0" collapsed="false">
      <c r="A209" s="22"/>
      <c r="B209" s="23"/>
      <c r="C209" s="22"/>
      <c r="D209" s="189" t="s">
        <v>190</v>
      </c>
      <c r="E209" s="22"/>
      <c r="F209" s="209" t="s">
        <v>376</v>
      </c>
      <c r="G209" s="22"/>
      <c r="H209" s="22"/>
      <c r="I209" s="102"/>
      <c r="J209" s="22"/>
      <c r="K209" s="22"/>
      <c r="L209" s="23"/>
      <c r="M209" s="210"/>
      <c r="N209" s="211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90</v>
      </c>
      <c r="AU209" s="3" t="s">
        <v>81</v>
      </c>
    </row>
    <row r="210" s="27" customFormat="true" ht="44.25" hidden="false" customHeight="true" outlineLevel="0" collapsed="false">
      <c r="A210" s="22"/>
      <c r="B210" s="173"/>
      <c r="C210" s="174" t="s">
        <v>377</v>
      </c>
      <c r="D210" s="174" t="s">
        <v>128</v>
      </c>
      <c r="E210" s="175" t="s">
        <v>378</v>
      </c>
      <c r="F210" s="176" t="s">
        <v>379</v>
      </c>
      <c r="G210" s="177" t="s">
        <v>221</v>
      </c>
      <c r="H210" s="178" t="n">
        <v>21</v>
      </c>
      <c r="I210" s="179"/>
      <c r="J210" s="180" t="n">
        <f aca="false">ROUND(I210*H210,2)</f>
        <v>0</v>
      </c>
      <c r="K210" s="176" t="s">
        <v>181</v>
      </c>
      <c r="L210" s="23"/>
      <c r="M210" s="181"/>
      <c r="N210" s="182" t="s">
        <v>43</v>
      </c>
      <c r="O210" s="55"/>
      <c r="P210" s="183" t="n">
        <f aca="false">O210*H210</f>
        <v>0</v>
      </c>
      <c r="Q210" s="183" t="n">
        <v>0</v>
      </c>
      <c r="R210" s="183" t="n">
        <f aca="false">Q210*H210</f>
        <v>0</v>
      </c>
      <c r="S210" s="183" t="n">
        <v>0</v>
      </c>
      <c r="T210" s="184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5" t="s">
        <v>87</v>
      </c>
      <c r="AT210" s="185" t="s">
        <v>128</v>
      </c>
      <c r="AU210" s="185" t="s">
        <v>81</v>
      </c>
      <c r="AY210" s="3" t="s">
        <v>126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3" t="s">
        <v>77</v>
      </c>
      <c r="BK210" s="186" t="n">
        <f aca="false">ROUND(I210*H210,2)</f>
        <v>0</v>
      </c>
      <c r="BL210" s="3" t="s">
        <v>87</v>
      </c>
      <c r="BM210" s="185" t="s">
        <v>380</v>
      </c>
    </row>
    <row r="211" s="27" customFormat="true" ht="87.75" hidden="false" customHeight="false" outlineLevel="0" collapsed="false">
      <c r="A211" s="22"/>
      <c r="B211" s="23"/>
      <c r="C211" s="22"/>
      <c r="D211" s="189" t="s">
        <v>174</v>
      </c>
      <c r="E211" s="22"/>
      <c r="F211" s="209" t="s">
        <v>375</v>
      </c>
      <c r="G211" s="22"/>
      <c r="H211" s="22"/>
      <c r="I211" s="102"/>
      <c r="J211" s="22"/>
      <c r="K211" s="22"/>
      <c r="L211" s="23"/>
      <c r="M211" s="210"/>
      <c r="N211" s="211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4</v>
      </c>
      <c r="AU211" s="3" t="s">
        <v>81</v>
      </c>
    </row>
    <row r="212" s="27" customFormat="true" ht="48.75" hidden="false" customHeight="false" outlineLevel="0" collapsed="false">
      <c r="A212" s="22"/>
      <c r="B212" s="23"/>
      <c r="C212" s="22"/>
      <c r="D212" s="189" t="s">
        <v>190</v>
      </c>
      <c r="E212" s="22"/>
      <c r="F212" s="209" t="s">
        <v>376</v>
      </c>
      <c r="G212" s="22"/>
      <c r="H212" s="22"/>
      <c r="I212" s="102"/>
      <c r="J212" s="22"/>
      <c r="K212" s="22"/>
      <c r="L212" s="23"/>
      <c r="M212" s="210"/>
      <c r="N212" s="211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90</v>
      </c>
      <c r="AU212" s="3" t="s">
        <v>81</v>
      </c>
    </row>
    <row r="213" s="187" customFormat="true" ht="11.25" hidden="false" customHeight="false" outlineLevel="0" collapsed="false">
      <c r="B213" s="188"/>
      <c r="D213" s="189" t="s">
        <v>134</v>
      </c>
      <c r="E213" s="190"/>
      <c r="F213" s="191" t="s">
        <v>7</v>
      </c>
      <c r="H213" s="192" t="n">
        <v>21</v>
      </c>
      <c r="I213" s="193"/>
      <c r="L213" s="188"/>
      <c r="M213" s="194"/>
      <c r="N213" s="195"/>
      <c r="O213" s="195"/>
      <c r="P213" s="195"/>
      <c r="Q213" s="195"/>
      <c r="R213" s="195"/>
      <c r="S213" s="195"/>
      <c r="T213" s="196"/>
      <c r="AT213" s="190" t="s">
        <v>134</v>
      </c>
      <c r="AU213" s="190" t="s">
        <v>81</v>
      </c>
      <c r="AV213" s="187" t="s">
        <v>81</v>
      </c>
      <c r="AW213" s="187" t="s">
        <v>32</v>
      </c>
      <c r="AX213" s="187" t="s">
        <v>77</v>
      </c>
      <c r="AY213" s="190" t="s">
        <v>126</v>
      </c>
    </row>
    <row r="214" s="27" customFormat="true" ht="44.25" hidden="false" customHeight="true" outlineLevel="0" collapsed="false">
      <c r="A214" s="22"/>
      <c r="B214" s="173"/>
      <c r="C214" s="174" t="s">
        <v>381</v>
      </c>
      <c r="D214" s="174" t="s">
        <v>128</v>
      </c>
      <c r="E214" s="175" t="s">
        <v>382</v>
      </c>
      <c r="F214" s="176" t="s">
        <v>383</v>
      </c>
      <c r="G214" s="177" t="s">
        <v>221</v>
      </c>
      <c r="H214" s="178" t="n">
        <v>3</v>
      </c>
      <c r="I214" s="179"/>
      <c r="J214" s="180" t="n">
        <f aca="false">ROUND(I214*H214,2)</f>
        <v>0</v>
      </c>
      <c r="K214" s="176" t="s">
        <v>181</v>
      </c>
      <c r="L214" s="23"/>
      <c r="M214" s="181"/>
      <c r="N214" s="182" t="s">
        <v>43</v>
      </c>
      <c r="O214" s="55"/>
      <c r="P214" s="183" t="n">
        <f aca="false">O214*H214</f>
        <v>0</v>
      </c>
      <c r="Q214" s="183" t="n">
        <v>0</v>
      </c>
      <c r="R214" s="183" t="n">
        <f aca="false">Q214*H214</f>
        <v>0</v>
      </c>
      <c r="S214" s="183" t="n">
        <v>0</v>
      </c>
      <c r="T214" s="18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5" t="s">
        <v>87</v>
      </c>
      <c r="AT214" s="185" t="s">
        <v>128</v>
      </c>
      <c r="AU214" s="185" t="s">
        <v>81</v>
      </c>
      <c r="AY214" s="3" t="s">
        <v>126</v>
      </c>
      <c r="BE214" s="186" t="n">
        <f aca="false">IF(N214="základní",J214,0)</f>
        <v>0</v>
      </c>
      <c r="BF214" s="186" t="n">
        <f aca="false">IF(N214="snížená",J214,0)</f>
        <v>0</v>
      </c>
      <c r="BG214" s="186" t="n">
        <f aca="false">IF(N214="zákl. přenesená",J214,0)</f>
        <v>0</v>
      </c>
      <c r="BH214" s="186" t="n">
        <f aca="false">IF(N214="sníž. přenesená",J214,0)</f>
        <v>0</v>
      </c>
      <c r="BI214" s="186" t="n">
        <f aca="false">IF(N214="nulová",J214,0)</f>
        <v>0</v>
      </c>
      <c r="BJ214" s="3" t="s">
        <v>77</v>
      </c>
      <c r="BK214" s="186" t="n">
        <f aca="false">ROUND(I214*H214,2)</f>
        <v>0</v>
      </c>
      <c r="BL214" s="3" t="s">
        <v>87</v>
      </c>
      <c r="BM214" s="185" t="s">
        <v>384</v>
      </c>
    </row>
    <row r="215" s="27" customFormat="true" ht="87.75" hidden="false" customHeight="false" outlineLevel="0" collapsed="false">
      <c r="A215" s="22"/>
      <c r="B215" s="23"/>
      <c r="C215" s="22"/>
      <c r="D215" s="189" t="s">
        <v>174</v>
      </c>
      <c r="E215" s="22"/>
      <c r="F215" s="209" t="s">
        <v>375</v>
      </c>
      <c r="G215" s="22"/>
      <c r="H215" s="22"/>
      <c r="I215" s="102"/>
      <c r="J215" s="22"/>
      <c r="K215" s="22"/>
      <c r="L215" s="23"/>
      <c r="M215" s="210"/>
      <c r="N215" s="211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4</v>
      </c>
      <c r="AU215" s="3" t="s">
        <v>81</v>
      </c>
    </row>
    <row r="216" s="187" customFormat="true" ht="11.25" hidden="false" customHeight="false" outlineLevel="0" collapsed="false">
      <c r="B216" s="188"/>
      <c r="D216" s="189" t="s">
        <v>134</v>
      </c>
      <c r="E216" s="190"/>
      <c r="F216" s="191" t="s">
        <v>84</v>
      </c>
      <c r="H216" s="192" t="n">
        <v>3</v>
      </c>
      <c r="I216" s="193"/>
      <c r="L216" s="188"/>
      <c r="M216" s="194"/>
      <c r="N216" s="195"/>
      <c r="O216" s="195"/>
      <c r="P216" s="195"/>
      <c r="Q216" s="195"/>
      <c r="R216" s="195"/>
      <c r="S216" s="195"/>
      <c r="T216" s="196"/>
      <c r="AT216" s="190" t="s">
        <v>134</v>
      </c>
      <c r="AU216" s="190" t="s">
        <v>81</v>
      </c>
      <c r="AV216" s="187" t="s">
        <v>81</v>
      </c>
      <c r="AW216" s="187" t="s">
        <v>32</v>
      </c>
      <c r="AX216" s="187" t="s">
        <v>77</v>
      </c>
      <c r="AY216" s="190" t="s">
        <v>126</v>
      </c>
    </row>
    <row r="217" s="27" customFormat="true" ht="44.25" hidden="false" customHeight="true" outlineLevel="0" collapsed="false">
      <c r="A217" s="22"/>
      <c r="B217" s="173"/>
      <c r="C217" s="174" t="s">
        <v>385</v>
      </c>
      <c r="D217" s="174" t="s">
        <v>128</v>
      </c>
      <c r="E217" s="175" t="s">
        <v>386</v>
      </c>
      <c r="F217" s="176" t="s">
        <v>387</v>
      </c>
      <c r="G217" s="177" t="s">
        <v>221</v>
      </c>
      <c r="H217" s="178" t="n">
        <v>6</v>
      </c>
      <c r="I217" s="179"/>
      <c r="J217" s="180" t="n">
        <f aca="false">ROUND(I217*H217,2)</f>
        <v>0</v>
      </c>
      <c r="K217" s="176" t="s">
        <v>181</v>
      </c>
      <c r="L217" s="23"/>
      <c r="M217" s="181"/>
      <c r="N217" s="182" t="s">
        <v>43</v>
      </c>
      <c r="O217" s="55"/>
      <c r="P217" s="183" t="n">
        <f aca="false">O217*H217</f>
        <v>0</v>
      </c>
      <c r="Q217" s="183" t="n">
        <v>0</v>
      </c>
      <c r="R217" s="183" t="n">
        <f aca="false">Q217*H217</f>
        <v>0</v>
      </c>
      <c r="S217" s="183" t="n">
        <v>0</v>
      </c>
      <c r="T217" s="184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5" t="s">
        <v>87</v>
      </c>
      <c r="AT217" s="185" t="s">
        <v>128</v>
      </c>
      <c r="AU217" s="185" t="s">
        <v>81</v>
      </c>
      <c r="AY217" s="3" t="s">
        <v>126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3" t="s">
        <v>77</v>
      </c>
      <c r="BK217" s="186" t="n">
        <f aca="false">ROUND(I217*H217,2)</f>
        <v>0</v>
      </c>
      <c r="BL217" s="3" t="s">
        <v>87</v>
      </c>
      <c r="BM217" s="185" t="s">
        <v>388</v>
      </c>
    </row>
    <row r="218" s="27" customFormat="true" ht="87.75" hidden="false" customHeight="false" outlineLevel="0" collapsed="false">
      <c r="A218" s="22"/>
      <c r="B218" s="23"/>
      <c r="C218" s="22"/>
      <c r="D218" s="189" t="s">
        <v>174</v>
      </c>
      <c r="E218" s="22"/>
      <c r="F218" s="209" t="s">
        <v>375</v>
      </c>
      <c r="G218" s="22"/>
      <c r="H218" s="22"/>
      <c r="I218" s="102"/>
      <c r="J218" s="22"/>
      <c r="K218" s="22"/>
      <c r="L218" s="23"/>
      <c r="M218" s="210"/>
      <c r="N218" s="211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4</v>
      </c>
      <c r="AU218" s="3" t="s">
        <v>81</v>
      </c>
    </row>
    <row r="219" s="27" customFormat="true" ht="48.75" hidden="false" customHeight="false" outlineLevel="0" collapsed="false">
      <c r="A219" s="22"/>
      <c r="B219" s="23"/>
      <c r="C219" s="22"/>
      <c r="D219" s="189" t="s">
        <v>190</v>
      </c>
      <c r="E219" s="22"/>
      <c r="F219" s="209" t="s">
        <v>376</v>
      </c>
      <c r="G219" s="22"/>
      <c r="H219" s="22"/>
      <c r="I219" s="102"/>
      <c r="J219" s="22"/>
      <c r="K219" s="22"/>
      <c r="L219" s="23"/>
      <c r="M219" s="210"/>
      <c r="N219" s="211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90</v>
      </c>
      <c r="AU219" s="3" t="s">
        <v>81</v>
      </c>
    </row>
    <row r="220" s="27" customFormat="true" ht="33" hidden="false" customHeight="true" outlineLevel="0" collapsed="false">
      <c r="A220" s="22"/>
      <c r="B220" s="173"/>
      <c r="C220" s="174" t="s">
        <v>389</v>
      </c>
      <c r="D220" s="174" t="s">
        <v>128</v>
      </c>
      <c r="E220" s="175" t="s">
        <v>390</v>
      </c>
      <c r="F220" s="176" t="s">
        <v>391</v>
      </c>
      <c r="G220" s="177" t="s">
        <v>392</v>
      </c>
      <c r="H220" s="178" t="n">
        <v>160.3</v>
      </c>
      <c r="I220" s="179"/>
      <c r="J220" s="180" t="n">
        <f aca="false">ROUND(I220*H220,2)</f>
        <v>0</v>
      </c>
      <c r="K220" s="176" t="s">
        <v>181</v>
      </c>
      <c r="L220" s="23"/>
      <c r="M220" s="181"/>
      <c r="N220" s="182" t="s">
        <v>43</v>
      </c>
      <c r="O220" s="55"/>
      <c r="P220" s="183" t="n">
        <f aca="false">O220*H220</f>
        <v>0</v>
      </c>
      <c r="Q220" s="183" t="n">
        <v>0</v>
      </c>
      <c r="R220" s="183" t="n">
        <f aca="false">Q220*H220</f>
        <v>0</v>
      </c>
      <c r="S220" s="183" t="n">
        <v>0</v>
      </c>
      <c r="T220" s="184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5" t="s">
        <v>362</v>
      </c>
      <c r="AT220" s="185" t="s">
        <v>128</v>
      </c>
      <c r="AU220" s="185" t="s">
        <v>81</v>
      </c>
      <c r="AY220" s="3" t="s">
        <v>126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3" t="s">
        <v>77</v>
      </c>
      <c r="BK220" s="186" t="n">
        <f aca="false">ROUND(I220*H220,2)</f>
        <v>0</v>
      </c>
      <c r="BL220" s="3" t="s">
        <v>362</v>
      </c>
      <c r="BM220" s="185" t="s">
        <v>393</v>
      </c>
    </row>
    <row r="221" s="27" customFormat="true" ht="87.75" hidden="false" customHeight="false" outlineLevel="0" collapsed="false">
      <c r="A221" s="22"/>
      <c r="B221" s="23"/>
      <c r="C221" s="22"/>
      <c r="D221" s="189" t="s">
        <v>174</v>
      </c>
      <c r="E221" s="22"/>
      <c r="F221" s="209" t="s">
        <v>394</v>
      </c>
      <c r="G221" s="22"/>
      <c r="H221" s="22"/>
      <c r="I221" s="102"/>
      <c r="J221" s="22"/>
      <c r="K221" s="22"/>
      <c r="L221" s="23"/>
      <c r="M221" s="210"/>
      <c r="N221" s="211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4</v>
      </c>
      <c r="AU221" s="3" t="s">
        <v>81</v>
      </c>
    </row>
    <row r="222" s="187" customFormat="true" ht="11.25" hidden="false" customHeight="false" outlineLevel="0" collapsed="false">
      <c r="B222" s="188"/>
      <c r="D222" s="189" t="s">
        <v>134</v>
      </c>
      <c r="E222" s="190"/>
      <c r="F222" s="191" t="s">
        <v>395</v>
      </c>
      <c r="H222" s="192" t="n">
        <v>124</v>
      </c>
      <c r="I222" s="193"/>
      <c r="L222" s="188"/>
      <c r="M222" s="194"/>
      <c r="N222" s="195"/>
      <c r="O222" s="195"/>
      <c r="P222" s="195"/>
      <c r="Q222" s="195"/>
      <c r="R222" s="195"/>
      <c r="S222" s="195"/>
      <c r="T222" s="196"/>
      <c r="AT222" s="190" t="s">
        <v>134</v>
      </c>
      <c r="AU222" s="190" t="s">
        <v>81</v>
      </c>
      <c r="AV222" s="187" t="s">
        <v>81</v>
      </c>
      <c r="AW222" s="187" t="s">
        <v>32</v>
      </c>
      <c r="AX222" s="187" t="s">
        <v>72</v>
      </c>
      <c r="AY222" s="190" t="s">
        <v>126</v>
      </c>
    </row>
    <row r="223" s="187" customFormat="true" ht="11.25" hidden="false" customHeight="false" outlineLevel="0" collapsed="false">
      <c r="B223" s="188"/>
      <c r="D223" s="189" t="s">
        <v>134</v>
      </c>
      <c r="E223" s="190"/>
      <c r="F223" s="191" t="s">
        <v>396</v>
      </c>
      <c r="H223" s="192" t="n">
        <v>36.3</v>
      </c>
      <c r="I223" s="193"/>
      <c r="L223" s="188"/>
      <c r="M223" s="194"/>
      <c r="N223" s="195"/>
      <c r="O223" s="195"/>
      <c r="P223" s="195"/>
      <c r="Q223" s="195"/>
      <c r="R223" s="195"/>
      <c r="S223" s="195"/>
      <c r="T223" s="196"/>
      <c r="AT223" s="190" t="s">
        <v>134</v>
      </c>
      <c r="AU223" s="190" t="s">
        <v>81</v>
      </c>
      <c r="AV223" s="187" t="s">
        <v>81</v>
      </c>
      <c r="AW223" s="187" t="s">
        <v>32</v>
      </c>
      <c r="AX223" s="187" t="s">
        <v>72</v>
      </c>
      <c r="AY223" s="190" t="s">
        <v>126</v>
      </c>
    </row>
    <row r="224" s="197" customFormat="true" ht="11.25" hidden="false" customHeight="false" outlineLevel="0" collapsed="false">
      <c r="B224" s="198"/>
      <c r="D224" s="189" t="s">
        <v>134</v>
      </c>
      <c r="E224" s="199"/>
      <c r="F224" s="200" t="s">
        <v>138</v>
      </c>
      <c r="H224" s="201" t="n">
        <v>160.3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34</v>
      </c>
      <c r="AU224" s="199" t="s">
        <v>81</v>
      </c>
      <c r="AV224" s="197" t="s">
        <v>87</v>
      </c>
      <c r="AW224" s="197" t="s">
        <v>32</v>
      </c>
      <c r="AX224" s="197" t="s">
        <v>77</v>
      </c>
      <c r="AY224" s="199" t="s">
        <v>126</v>
      </c>
    </row>
    <row r="225" s="27" customFormat="true" ht="66.75" hidden="false" customHeight="true" outlineLevel="0" collapsed="false">
      <c r="A225" s="22"/>
      <c r="B225" s="173"/>
      <c r="C225" s="174" t="s">
        <v>397</v>
      </c>
      <c r="D225" s="174" t="s">
        <v>128</v>
      </c>
      <c r="E225" s="175" t="s">
        <v>398</v>
      </c>
      <c r="F225" s="176" t="s">
        <v>399</v>
      </c>
      <c r="G225" s="177" t="s">
        <v>400</v>
      </c>
      <c r="H225" s="178" t="n">
        <v>1</v>
      </c>
      <c r="I225" s="179"/>
      <c r="J225" s="180" t="n">
        <f aca="false">ROUND(I225*H225,2)</f>
        <v>0</v>
      </c>
      <c r="K225" s="176"/>
      <c r="L225" s="23"/>
      <c r="M225" s="181"/>
      <c r="N225" s="182" t="s">
        <v>43</v>
      </c>
      <c r="O225" s="55"/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5" t="s">
        <v>132</v>
      </c>
      <c r="AT225" s="185" t="s">
        <v>128</v>
      </c>
      <c r="AU225" s="185" t="s">
        <v>81</v>
      </c>
      <c r="AY225" s="3" t="s">
        <v>126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3" t="s">
        <v>77</v>
      </c>
      <c r="BK225" s="186" t="n">
        <f aca="false">ROUND(I225*H225,2)</f>
        <v>0</v>
      </c>
      <c r="BL225" s="3" t="s">
        <v>132</v>
      </c>
      <c r="BM225" s="185" t="s">
        <v>401</v>
      </c>
    </row>
    <row r="226" s="27" customFormat="true" ht="51.75" hidden="false" customHeight="true" outlineLevel="0" collapsed="false">
      <c r="A226" s="22"/>
      <c r="B226" s="173"/>
      <c r="C226" s="174" t="s">
        <v>402</v>
      </c>
      <c r="D226" s="174" t="s">
        <v>128</v>
      </c>
      <c r="E226" s="175" t="s">
        <v>403</v>
      </c>
      <c r="F226" s="176" t="s">
        <v>404</v>
      </c>
      <c r="G226" s="177" t="s">
        <v>180</v>
      </c>
      <c r="H226" s="178" t="n">
        <v>160.3</v>
      </c>
      <c r="I226" s="179"/>
      <c r="J226" s="180" t="n">
        <f aca="false">ROUND(I226*H226,2)</f>
        <v>0</v>
      </c>
      <c r="K226" s="176"/>
      <c r="L226" s="23"/>
      <c r="M226" s="181"/>
      <c r="N226" s="182" t="s">
        <v>43</v>
      </c>
      <c r="O226" s="55"/>
      <c r="P226" s="183" t="n">
        <f aca="false">O226*H226</f>
        <v>0</v>
      </c>
      <c r="Q226" s="183" t="n">
        <v>0</v>
      </c>
      <c r="R226" s="183" t="n">
        <f aca="false">Q226*H226</f>
        <v>0</v>
      </c>
      <c r="S226" s="183" t="n">
        <v>0</v>
      </c>
      <c r="T226" s="184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5" t="s">
        <v>132</v>
      </c>
      <c r="AT226" s="185" t="s">
        <v>128</v>
      </c>
      <c r="AU226" s="185" t="s">
        <v>81</v>
      </c>
      <c r="AY226" s="3" t="s">
        <v>126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3" t="s">
        <v>77</v>
      </c>
      <c r="BK226" s="186" t="n">
        <f aca="false">ROUND(I226*H226,2)</f>
        <v>0</v>
      </c>
      <c r="BL226" s="3" t="s">
        <v>132</v>
      </c>
      <c r="BM226" s="185" t="s">
        <v>405</v>
      </c>
    </row>
    <row r="227" s="27" customFormat="true" ht="33" hidden="false" customHeight="true" outlineLevel="0" collapsed="false">
      <c r="A227" s="22"/>
      <c r="B227" s="173"/>
      <c r="C227" s="174" t="s">
        <v>406</v>
      </c>
      <c r="D227" s="174" t="s">
        <v>128</v>
      </c>
      <c r="E227" s="175" t="s">
        <v>407</v>
      </c>
      <c r="F227" s="176" t="s">
        <v>408</v>
      </c>
      <c r="G227" s="177" t="s">
        <v>180</v>
      </c>
      <c r="H227" s="178" t="n">
        <v>160.3</v>
      </c>
      <c r="I227" s="179"/>
      <c r="J227" s="180" t="n">
        <f aca="false">ROUND(I227*H227,2)</f>
        <v>0</v>
      </c>
      <c r="K227" s="176"/>
      <c r="L227" s="23"/>
      <c r="M227" s="181"/>
      <c r="N227" s="182" t="s">
        <v>43</v>
      </c>
      <c r="O227" s="55"/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5" t="s">
        <v>132</v>
      </c>
      <c r="AT227" s="185" t="s">
        <v>128</v>
      </c>
      <c r="AU227" s="185" t="s">
        <v>81</v>
      </c>
      <c r="AY227" s="3" t="s">
        <v>126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3" t="s">
        <v>77</v>
      </c>
      <c r="BK227" s="186" t="n">
        <f aca="false">ROUND(I227*H227,2)</f>
        <v>0</v>
      </c>
      <c r="BL227" s="3" t="s">
        <v>132</v>
      </c>
      <c r="BM227" s="185" t="s">
        <v>409</v>
      </c>
    </row>
    <row r="228" s="27" customFormat="true" ht="21.75" hidden="false" customHeight="true" outlineLevel="0" collapsed="false">
      <c r="A228" s="22"/>
      <c r="B228" s="173"/>
      <c r="C228" s="174" t="s">
        <v>410</v>
      </c>
      <c r="D228" s="174" t="s">
        <v>128</v>
      </c>
      <c r="E228" s="175" t="s">
        <v>411</v>
      </c>
      <c r="F228" s="176" t="s">
        <v>412</v>
      </c>
      <c r="G228" s="177" t="s">
        <v>400</v>
      </c>
      <c r="H228" s="178" t="n">
        <v>1</v>
      </c>
      <c r="I228" s="179"/>
      <c r="J228" s="180" t="n">
        <f aca="false">ROUND(I228*H228,2)</f>
        <v>0</v>
      </c>
      <c r="K228" s="176"/>
      <c r="L228" s="23"/>
      <c r="M228" s="212"/>
      <c r="N228" s="213" t="s">
        <v>43</v>
      </c>
      <c r="O228" s="21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5" t="s">
        <v>132</v>
      </c>
      <c r="AT228" s="185" t="s">
        <v>128</v>
      </c>
      <c r="AU228" s="185" t="s">
        <v>81</v>
      </c>
      <c r="AY228" s="3" t="s">
        <v>126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3" t="s">
        <v>77</v>
      </c>
      <c r="BK228" s="186" t="n">
        <f aca="false">ROUND(I228*H228,2)</f>
        <v>0</v>
      </c>
      <c r="BL228" s="3" t="s">
        <v>132</v>
      </c>
      <c r="BM228" s="185" t="s">
        <v>413</v>
      </c>
    </row>
    <row r="229" s="27" customFormat="true" ht="6.75" hidden="false" customHeight="true" outlineLevel="0" collapsed="false">
      <c r="A229" s="22"/>
      <c r="B229" s="39"/>
      <c r="C229" s="40"/>
      <c r="D229" s="40"/>
      <c r="E229" s="40"/>
      <c r="F229" s="40"/>
      <c r="G229" s="40"/>
      <c r="H229" s="40"/>
      <c r="I229" s="128"/>
      <c r="J229" s="40"/>
      <c r="K229" s="40"/>
      <c r="L229" s="23"/>
      <c r="M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</sheetData>
  <autoFilter ref="C80:K22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3" manualBreakCount="3">
    <brk id="98" man="true" max="16383" min="0"/>
    <brk id="121" man="true" max="16383" min="0"/>
    <brk id="20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2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EVL V Lisovech II. fáze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414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9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 t="str">
        <f aca="false">IF('Rekapitulace stavby'!AN16="","",'Rekapitulace stavby'!AN16)</f>
        <v/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Miroslav Červenka</v>
      </c>
      <c r="F21" s="22"/>
      <c r="G21" s="22"/>
      <c r="H21" s="22"/>
      <c r="I21" s="105" t="s">
        <v>27</v>
      </c>
      <c r="J21" s="16" t="str">
        <f aca="false">IF('Rekapitulace stavby'!AN17="","",'Rekapitulace stavby'!AN17)</f>
        <v/>
      </c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 t="s">
        <v>34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05" t="s">
        <v>27</v>
      </c>
      <c r="J24" s="16" t="s">
        <v>35</v>
      </c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1:BE100)),  2)</f>
        <v>0</v>
      </c>
      <c r="G33" s="22"/>
      <c r="H33" s="22"/>
      <c r="I33" s="120" t="n">
        <v>0.21</v>
      </c>
      <c r="J33" s="119" t="n">
        <f aca="false">ROUND(((SUM(BE81:BE100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1:BF100)),  2)</f>
        <v>0</v>
      </c>
      <c r="G34" s="22"/>
      <c r="H34" s="22"/>
      <c r="I34" s="120" t="n">
        <v>0.15</v>
      </c>
      <c r="J34" s="119" t="n">
        <f aca="false">ROUND(((SUM(BF81:BF100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1:BG100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1:BH100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1:BI100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101" t="str">
        <f aca="false">E7</f>
        <v>EVL V Lisovech II. fáze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4" t="str">
        <f aca="false">E9</f>
        <v>4 - Obnova zvodnělých terénních depresí a pramených vývěrů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05" t="s">
        <v>22</v>
      </c>
      <c r="J52" s="106" t="str">
        <f aca="false">IF(J12="","",J12)</f>
        <v>19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Kraj Vysočina</v>
      </c>
      <c r="G54" s="22"/>
      <c r="H54" s="22"/>
      <c r="I54" s="105" t="s">
        <v>30</v>
      </c>
      <c r="J54" s="130" t="str">
        <f aca="false">E21</f>
        <v>Ing. Miroslav Červenk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Miroslav Červenka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31" t="s">
        <v>106</v>
      </c>
      <c r="D57" s="121"/>
      <c r="E57" s="121"/>
      <c r="F57" s="121"/>
      <c r="G57" s="121"/>
      <c r="H57" s="121"/>
      <c r="I57" s="132"/>
      <c r="J57" s="133" t="s">
        <v>10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8</v>
      </c>
    </row>
    <row r="60" s="135" customFormat="true" ht="24.75" hidden="true" customHeight="true" outlineLevel="0" collapsed="false">
      <c r="B60" s="136"/>
      <c r="D60" s="137" t="s">
        <v>165</v>
      </c>
      <c r="E60" s="138"/>
      <c r="F60" s="138"/>
      <c r="G60" s="138"/>
      <c r="H60" s="138"/>
      <c r="I60" s="139"/>
      <c r="J60" s="140" t="n">
        <f aca="false">J82</f>
        <v>0</v>
      </c>
      <c r="L60" s="136"/>
    </row>
    <row r="61" s="141" customFormat="true" ht="19.5" hidden="true" customHeight="true" outlineLevel="0" collapsed="false">
      <c r="B61" s="142"/>
      <c r="D61" s="143" t="s">
        <v>166</v>
      </c>
      <c r="E61" s="144"/>
      <c r="F61" s="144"/>
      <c r="G61" s="144"/>
      <c r="H61" s="144"/>
      <c r="I61" s="145"/>
      <c r="J61" s="146" t="n">
        <f aca="false">J83</f>
        <v>0</v>
      </c>
      <c r="L61" s="142"/>
    </row>
    <row r="62" s="27" customFormat="true" ht="21.75" hidden="tru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02"/>
      <c r="J62" s="22"/>
      <c r="K62" s="22"/>
      <c r="L62" s="10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tru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28"/>
      <c r="J63" s="40"/>
      <c r="K63" s="40"/>
      <c r="L63" s="10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29"/>
      <c r="J67" s="42"/>
      <c r="K67" s="42"/>
      <c r="L67" s="10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11</v>
      </c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1" t="str">
        <f aca="false">E7</f>
        <v>EVL V Lisovech II. fáze</v>
      </c>
      <c r="F71" s="101"/>
      <c r="G71" s="101"/>
      <c r="H71" s="101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3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4" t="str">
        <f aca="false">E9</f>
        <v>4 - Obnova zvodnělých terénních depresí a pramených vývěrů</v>
      </c>
      <c r="F73" s="104"/>
      <c r="G73" s="104"/>
      <c r="H73" s="104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05" t="s">
        <v>22</v>
      </c>
      <c r="J75" s="106" t="str">
        <f aca="false">IF(J12="","",J12)</f>
        <v>19. 7. 2019</v>
      </c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5.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Kraj Vysočina</v>
      </c>
      <c r="G77" s="22"/>
      <c r="H77" s="22"/>
      <c r="I77" s="105" t="s">
        <v>30</v>
      </c>
      <c r="J77" s="130" t="str">
        <f aca="false">E21</f>
        <v>Ing. Miroslav Červenka</v>
      </c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5.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05" t="s">
        <v>33</v>
      </c>
      <c r="J78" s="130" t="str">
        <f aca="false">E24</f>
        <v>Ing. Miroslav Červenka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54" customFormat="true" ht="29.25" hidden="false" customHeight="true" outlineLevel="0" collapsed="false">
      <c r="A80" s="147"/>
      <c r="B80" s="148"/>
      <c r="C80" s="149" t="s">
        <v>112</v>
      </c>
      <c r="D80" s="150" t="s">
        <v>57</v>
      </c>
      <c r="E80" s="150" t="s">
        <v>53</v>
      </c>
      <c r="F80" s="150" t="s">
        <v>54</v>
      </c>
      <c r="G80" s="150" t="s">
        <v>113</v>
      </c>
      <c r="H80" s="150" t="s">
        <v>114</v>
      </c>
      <c r="I80" s="151" t="s">
        <v>115</v>
      </c>
      <c r="J80" s="150" t="s">
        <v>107</v>
      </c>
      <c r="K80" s="152" t="s">
        <v>116</v>
      </c>
      <c r="L80" s="153"/>
      <c r="M80" s="62"/>
      <c r="N80" s="63" t="s">
        <v>42</v>
      </c>
      <c r="O80" s="63" t="s">
        <v>117</v>
      </c>
      <c r="P80" s="63" t="s">
        <v>118</v>
      </c>
      <c r="Q80" s="63" t="s">
        <v>119</v>
      </c>
      <c r="R80" s="63" t="s">
        <v>120</v>
      </c>
      <c r="S80" s="63" t="s">
        <v>121</v>
      </c>
      <c r="T80" s="64" t="s">
        <v>122</v>
      </c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</row>
    <row r="81" s="27" customFormat="true" ht="22.5" hidden="false" customHeight="true" outlineLevel="0" collapsed="false">
      <c r="A81" s="22"/>
      <c r="B81" s="23"/>
      <c r="C81" s="70" t="s">
        <v>123</v>
      </c>
      <c r="D81" s="22"/>
      <c r="E81" s="22"/>
      <c r="F81" s="22"/>
      <c r="G81" s="22"/>
      <c r="H81" s="22"/>
      <c r="I81" s="102"/>
      <c r="J81" s="155" t="n">
        <f aca="false">BK81</f>
        <v>0</v>
      </c>
      <c r="K81" s="22"/>
      <c r="L81" s="23"/>
      <c r="M81" s="65"/>
      <c r="N81" s="53"/>
      <c r="O81" s="66"/>
      <c r="P81" s="156" t="n">
        <f aca="false">P82</f>
        <v>0</v>
      </c>
      <c r="Q81" s="66"/>
      <c r="R81" s="156" t="n">
        <f aca="false">R82</f>
        <v>0</v>
      </c>
      <c r="S81" s="66"/>
      <c r="T81" s="157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1</v>
      </c>
      <c r="AU81" s="3" t="s">
        <v>108</v>
      </c>
      <c r="BK81" s="158" t="n">
        <f aca="false">BK82</f>
        <v>0</v>
      </c>
    </row>
    <row r="82" s="159" customFormat="true" ht="25.5" hidden="false" customHeight="true" outlineLevel="0" collapsed="false">
      <c r="B82" s="160"/>
      <c r="D82" s="161" t="s">
        <v>71</v>
      </c>
      <c r="E82" s="162" t="s">
        <v>167</v>
      </c>
      <c r="F82" s="162" t="s">
        <v>168</v>
      </c>
      <c r="I82" s="163"/>
      <c r="J82" s="164" t="n">
        <f aca="false">BK82</f>
        <v>0</v>
      </c>
      <c r="L82" s="160"/>
      <c r="M82" s="165"/>
      <c r="N82" s="166"/>
      <c r="O82" s="166"/>
      <c r="P82" s="167" t="n">
        <f aca="false">P83</f>
        <v>0</v>
      </c>
      <c r="Q82" s="166"/>
      <c r="R82" s="167" t="n">
        <f aca="false">R83</f>
        <v>0</v>
      </c>
      <c r="S82" s="166"/>
      <c r="T82" s="168" t="n">
        <f aca="false">T83</f>
        <v>0</v>
      </c>
      <c r="AR82" s="161" t="s">
        <v>77</v>
      </c>
      <c r="AT82" s="169" t="s">
        <v>71</v>
      </c>
      <c r="AU82" s="169" t="s">
        <v>72</v>
      </c>
      <c r="AY82" s="161" t="s">
        <v>126</v>
      </c>
      <c r="BK82" s="170" t="n">
        <f aca="false">BK83</f>
        <v>0</v>
      </c>
    </row>
    <row r="83" s="159" customFormat="true" ht="22.5" hidden="false" customHeight="true" outlineLevel="0" collapsed="false">
      <c r="B83" s="160"/>
      <c r="D83" s="161" t="s">
        <v>71</v>
      </c>
      <c r="E83" s="171" t="s">
        <v>77</v>
      </c>
      <c r="F83" s="171" t="s">
        <v>169</v>
      </c>
      <c r="I83" s="163"/>
      <c r="J83" s="172" t="n">
        <f aca="false">BK83</f>
        <v>0</v>
      </c>
      <c r="L83" s="160"/>
      <c r="M83" s="165"/>
      <c r="N83" s="166"/>
      <c r="O83" s="166"/>
      <c r="P83" s="167" t="n">
        <f aca="false">SUM(P84:P100)</f>
        <v>0</v>
      </c>
      <c r="Q83" s="166"/>
      <c r="R83" s="167" t="n">
        <f aca="false">SUM(R84:R100)</f>
        <v>0</v>
      </c>
      <c r="S83" s="166"/>
      <c r="T83" s="168" t="n">
        <f aca="false">SUM(T84:T100)</f>
        <v>0</v>
      </c>
      <c r="AR83" s="161" t="s">
        <v>77</v>
      </c>
      <c r="AT83" s="169" t="s">
        <v>71</v>
      </c>
      <c r="AU83" s="169" t="s">
        <v>77</v>
      </c>
      <c r="AY83" s="161" t="s">
        <v>126</v>
      </c>
      <c r="BK83" s="170" t="n">
        <f aca="false">SUM(BK84:BK100)</f>
        <v>0</v>
      </c>
    </row>
    <row r="84" s="27" customFormat="true" ht="21.75" hidden="false" customHeight="true" outlineLevel="0" collapsed="false">
      <c r="A84" s="22"/>
      <c r="B84" s="173"/>
      <c r="C84" s="174" t="s">
        <v>96</v>
      </c>
      <c r="D84" s="174" t="s">
        <v>128</v>
      </c>
      <c r="E84" s="175" t="s">
        <v>415</v>
      </c>
      <c r="F84" s="176" t="s">
        <v>416</v>
      </c>
      <c r="G84" s="177" t="s">
        <v>180</v>
      </c>
      <c r="H84" s="178" t="n">
        <v>905</v>
      </c>
      <c r="I84" s="179"/>
      <c r="J84" s="180" t="n">
        <f aca="false">ROUND(I84*H84,2)</f>
        <v>0</v>
      </c>
      <c r="K84" s="176" t="s">
        <v>181</v>
      </c>
      <c r="L84" s="23"/>
      <c r="M84" s="181"/>
      <c r="N84" s="182" t="s">
        <v>43</v>
      </c>
      <c r="O84" s="55"/>
      <c r="P84" s="183" t="n">
        <f aca="false">O84*H84</f>
        <v>0</v>
      </c>
      <c r="Q84" s="183" t="n">
        <v>0</v>
      </c>
      <c r="R84" s="183" t="n">
        <f aca="false">Q84*H84</f>
        <v>0</v>
      </c>
      <c r="S84" s="183" t="n">
        <v>0</v>
      </c>
      <c r="T84" s="184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85" t="s">
        <v>87</v>
      </c>
      <c r="AT84" s="185" t="s">
        <v>128</v>
      </c>
      <c r="AU84" s="185" t="s">
        <v>81</v>
      </c>
      <c r="AY84" s="3" t="s">
        <v>126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3" t="s">
        <v>77</v>
      </c>
      <c r="BK84" s="186" t="n">
        <f aca="false">ROUND(I84*H84,2)</f>
        <v>0</v>
      </c>
      <c r="BL84" s="3" t="s">
        <v>87</v>
      </c>
      <c r="BM84" s="185" t="s">
        <v>417</v>
      </c>
    </row>
    <row r="85" s="27" customFormat="true" ht="58.5" hidden="false" customHeight="false" outlineLevel="0" collapsed="false">
      <c r="A85" s="22"/>
      <c r="B85" s="23"/>
      <c r="C85" s="22"/>
      <c r="D85" s="189" t="s">
        <v>174</v>
      </c>
      <c r="E85" s="22"/>
      <c r="F85" s="209" t="s">
        <v>418</v>
      </c>
      <c r="G85" s="22"/>
      <c r="H85" s="22"/>
      <c r="I85" s="102"/>
      <c r="J85" s="22"/>
      <c r="K85" s="22"/>
      <c r="L85" s="23"/>
      <c r="M85" s="210"/>
      <c r="N85" s="211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74</v>
      </c>
      <c r="AU85" s="3" t="s">
        <v>81</v>
      </c>
    </row>
    <row r="86" s="187" customFormat="true" ht="11.25" hidden="false" customHeight="false" outlineLevel="0" collapsed="false">
      <c r="B86" s="188"/>
      <c r="D86" s="189" t="s">
        <v>134</v>
      </c>
      <c r="E86" s="190"/>
      <c r="F86" s="191" t="s">
        <v>419</v>
      </c>
      <c r="H86" s="192" t="n">
        <v>836</v>
      </c>
      <c r="I86" s="193"/>
      <c r="L86" s="188"/>
      <c r="M86" s="194"/>
      <c r="N86" s="195"/>
      <c r="O86" s="195"/>
      <c r="P86" s="195"/>
      <c r="Q86" s="195"/>
      <c r="R86" s="195"/>
      <c r="S86" s="195"/>
      <c r="T86" s="196"/>
      <c r="AT86" s="190" t="s">
        <v>134</v>
      </c>
      <c r="AU86" s="190" t="s">
        <v>81</v>
      </c>
      <c r="AV86" s="187" t="s">
        <v>81</v>
      </c>
      <c r="AW86" s="187" t="s">
        <v>32</v>
      </c>
      <c r="AX86" s="187" t="s">
        <v>72</v>
      </c>
      <c r="AY86" s="190" t="s">
        <v>126</v>
      </c>
    </row>
    <row r="87" s="187" customFormat="true" ht="11.25" hidden="false" customHeight="false" outlineLevel="0" collapsed="false">
      <c r="B87" s="188"/>
      <c r="D87" s="189" t="s">
        <v>134</v>
      </c>
      <c r="E87" s="190"/>
      <c r="F87" s="191" t="s">
        <v>420</v>
      </c>
      <c r="H87" s="192" t="n">
        <v>69</v>
      </c>
      <c r="I87" s="193"/>
      <c r="L87" s="188"/>
      <c r="M87" s="194"/>
      <c r="N87" s="195"/>
      <c r="O87" s="195"/>
      <c r="P87" s="195"/>
      <c r="Q87" s="195"/>
      <c r="R87" s="195"/>
      <c r="S87" s="195"/>
      <c r="T87" s="196"/>
      <c r="AT87" s="190" t="s">
        <v>134</v>
      </c>
      <c r="AU87" s="190" t="s">
        <v>81</v>
      </c>
      <c r="AV87" s="187" t="s">
        <v>81</v>
      </c>
      <c r="AW87" s="187" t="s">
        <v>32</v>
      </c>
      <c r="AX87" s="187" t="s">
        <v>72</v>
      </c>
      <c r="AY87" s="190" t="s">
        <v>126</v>
      </c>
    </row>
    <row r="88" s="197" customFormat="true" ht="11.25" hidden="false" customHeight="false" outlineLevel="0" collapsed="false">
      <c r="B88" s="198"/>
      <c r="D88" s="189" t="s">
        <v>134</v>
      </c>
      <c r="E88" s="199"/>
      <c r="F88" s="200" t="s">
        <v>138</v>
      </c>
      <c r="H88" s="201" t="n">
        <v>905</v>
      </c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199" t="s">
        <v>134</v>
      </c>
      <c r="AU88" s="199" t="s">
        <v>81</v>
      </c>
      <c r="AV88" s="197" t="s">
        <v>87</v>
      </c>
      <c r="AW88" s="197" t="s">
        <v>32</v>
      </c>
      <c r="AX88" s="197" t="s">
        <v>77</v>
      </c>
      <c r="AY88" s="199" t="s">
        <v>126</v>
      </c>
    </row>
    <row r="89" s="27" customFormat="true" ht="16.5" hidden="false" customHeight="true" outlineLevel="0" collapsed="false">
      <c r="A89" s="22"/>
      <c r="B89" s="173"/>
      <c r="C89" s="174" t="s">
        <v>93</v>
      </c>
      <c r="D89" s="174" t="s">
        <v>128</v>
      </c>
      <c r="E89" s="175" t="s">
        <v>421</v>
      </c>
      <c r="F89" s="176" t="s">
        <v>422</v>
      </c>
      <c r="G89" s="177" t="s">
        <v>180</v>
      </c>
      <c r="H89" s="178" t="n">
        <v>905</v>
      </c>
      <c r="I89" s="179"/>
      <c r="J89" s="180" t="n">
        <f aca="false">ROUND(I89*H89,2)</f>
        <v>0</v>
      </c>
      <c r="K89" s="176" t="s">
        <v>181</v>
      </c>
      <c r="L89" s="23"/>
      <c r="M89" s="181"/>
      <c r="N89" s="182" t="s">
        <v>43</v>
      </c>
      <c r="O89" s="55"/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87</v>
      </c>
      <c r="AT89" s="185" t="s">
        <v>128</v>
      </c>
      <c r="AU89" s="185" t="s">
        <v>81</v>
      </c>
      <c r="AY89" s="3" t="s">
        <v>126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77</v>
      </c>
      <c r="BK89" s="186" t="n">
        <f aca="false">ROUND(I89*H89,2)</f>
        <v>0</v>
      </c>
      <c r="BL89" s="3" t="s">
        <v>87</v>
      </c>
      <c r="BM89" s="185" t="s">
        <v>423</v>
      </c>
    </row>
    <row r="90" s="27" customFormat="true" ht="117" hidden="false" customHeight="false" outlineLevel="0" collapsed="false">
      <c r="A90" s="22"/>
      <c r="B90" s="23"/>
      <c r="C90" s="22"/>
      <c r="D90" s="189" t="s">
        <v>174</v>
      </c>
      <c r="E90" s="22"/>
      <c r="F90" s="209" t="s">
        <v>424</v>
      </c>
      <c r="G90" s="22"/>
      <c r="H90" s="22"/>
      <c r="I90" s="102"/>
      <c r="J90" s="22"/>
      <c r="K90" s="22"/>
      <c r="L90" s="23"/>
      <c r="M90" s="210"/>
      <c r="N90" s="211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74</v>
      </c>
      <c r="AU90" s="3" t="s">
        <v>81</v>
      </c>
    </row>
    <row r="91" s="187" customFormat="true" ht="11.25" hidden="false" customHeight="false" outlineLevel="0" collapsed="false">
      <c r="B91" s="188"/>
      <c r="D91" s="189" t="s">
        <v>134</v>
      </c>
      <c r="E91" s="190"/>
      <c r="F91" s="191" t="s">
        <v>419</v>
      </c>
      <c r="H91" s="192" t="n">
        <v>836</v>
      </c>
      <c r="I91" s="193"/>
      <c r="L91" s="188"/>
      <c r="M91" s="194"/>
      <c r="N91" s="195"/>
      <c r="O91" s="195"/>
      <c r="P91" s="195"/>
      <c r="Q91" s="195"/>
      <c r="R91" s="195"/>
      <c r="S91" s="195"/>
      <c r="T91" s="196"/>
      <c r="AT91" s="190" t="s">
        <v>134</v>
      </c>
      <c r="AU91" s="190" t="s">
        <v>81</v>
      </c>
      <c r="AV91" s="187" t="s">
        <v>81</v>
      </c>
      <c r="AW91" s="187" t="s">
        <v>32</v>
      </c>
      <c r="AX91" s="187" t="s">
        <v>72</v>
      </c>
      <c r="AY91" s="190" t="s">
        <v>126</v>
      </c>
    </row>
    <row r="92" s="187" customFormat="true" ht="11.25" hidden="false" customHeight="false" outlineLevel="0" collapsed="false">
      <c r="B92" s="188"/>
      <c r="D92" s="189" t="s">
        <v>134</v>
      </c>
      <c r="E92" s="190"/>
      <c r="F92" s="191" t="s">
        <v>420</v>
      </c>
      <c r="H92" s="192" t="n">
        <v>69</v>
      </c>
      <c r="I92" s="193"/>
      <c r="L92" s="188"/>
      <c r="M92" s="194"/>
      <c r="N92" s="195"/>
      <c r="O92" s="195"/>
      <c r="P92" s="195"/>
      <c r="Q92" s="195"/>
      <c r="R92" s="195"/>
      <c r="S92" s="195"/>
      <c r="T92" s="196"/>
      <c r="AT92" s="190" t="s">
        <v>134</v>
      </c>
      <c r="AU92" s="190" t="s">
        <v>81</v>
      </c>
      <c r="AV92" s="187" t="s">
        <v>81</v>
      </c>
      <c r="AW92" s="187" t="s">
        <v>32</v>
      </c>
      <c r="AX92" s="187" t="s">
        <v>72</v>
      </c>
      <c r="AY92" s="190" t="s">
        <v>126</v>
      </c>
    </row>
    <row r="93" s="197" customFormat="true" ht="11.25" hidden="false" customHeight="false" outlineLevel="0" collapsed="false">
      <c r="B93" s="198"/>
      <c r="D93" s="189" t="s">
        <v>134</v>
      </c>
      <c r="E93" s="199"/>
      <c r="F93" s="200" t="s">
        <v>138</v>
      </c>
      <c r="H93" s="201" t="n">
        <v>905</v>
      </c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199" t="s">
        <v>134</v>
      </c>
      <c r="AU93" s="199" t="s">
        <v>81</v>
      </c>
      <c r="AV93" s="197" t="s">
        <v>87</v>
      </c>
      <c r="AW93" s="197" t="s">
        <v>32</v>
      </c>
      <c r="AX93" s="197" t="s">
        <v>77</v>
      </c>
      <c r="AY93" s="199" t="s">
        <v>126</v>
      </c>
    </row>
    <row r="94" s="27" customFormat="true" ht="21.75" hidden="false" customHeight="true" outlineLevel="0" collapsed="false">
      <c r="A94" s="22"/>
      <c r="B94" s="173"/>
      <c r="C94" s="174" t="s">
        <v>87</v>
      </c>
      <c r="D94" s="174" t="s">
        <v>128</v>
      </c>
      <c r="E94" s="175" t="s">
        <v>425</v>
      </c>
      <c r="F94" s="176" t="s">
        <v>426</v>
      </c>
      <c r="G94" s="177" t="s">
        <v>180</v>
      </c>
      <c r="H94" s="178" t="n">
        <v>905</v>
      </c>
      <c r="I94" s="179"/>
      <c r="J94" s="180" t="n">
        <f aca="false">ROUND(I94*H94,2)</f>
        <v>0</v>
      </c>
      <c r="K94" s="176"/>
      <c r="L94" s="23"/>
      <c r="M94" s="181"/>
      <c r="N94" s="182" t="s">
        <v>43</v>
      </c>
      <c r="O94" s="55"/>
      <c r="P94" s="183" t="n">
        <f aca="false">O94*H94</f>
        <v>0</v>
      </c>
      <c r="Q94" s="183" t="n">
        <v>0</v>
      </c>
      <c r="R94" s="183" t="n">
        <f aca="false">Q94*H94</f>
        <v>0</v>
      </c>
      <c r="S94" s="183" t="n">
        <v>0</v>
      </c>
      <c r="T94" s="184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5" t="s">
        <v>87</v>
      </c>
      <c r="AT94" s="185" t="s">
        <v>128</v>
      </c>
      <c r="AU94" s="185" t="s">
        <v>81</v>
      </c>
      <c r="AY94" s="3" t="s">
        <v>126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3" t="s">
        <v>77</v>
      </c>
      <c r="BK94" s="186" t="n">
        <f aca="false">ROUND(I94*H94,2)</f>
        <v>0</v>
      </c>
      <c r="BL94" s="3" t="s">
        <v>87</v>
      </c>
      <c r="BM94" s="185" t="s">
        <v>427</v>
      </c>
    </row>
    <row r="95" s="27" customFormat="true" ht="87.75" hidden="false" customHeight="false" outlineLevel="0" collapsed="false">
      <c r="A95" s="22"/>
      <c r="B95" s="23"/>
      <c r="C95" s="22"/>
      <c r="D95" s="189" t="s">
        <v>174</v>
      </c>
      <c r="E95" s="22"/>
      <c r="F95" s="209" t="s">
        <v>428</v>
      </c>
      <c r="G95" s="22"/>
      <c r="H95" s="22"/>
      <c r="I95" s="102"/>
      <c r="J95" s="22"/>
      <c r="K95" s="22"/>
      <c r="L95" s="23"/>
      <c r="M95" s="210"/>
      <c r="N95" s="211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74</v>
      </c>
      <c r="AU95" s="3" t="s">
        <v>81</v>
      </c>
    </row>
    <row r="96" s="187" customFormat="true" ht="11.25" hidden="false" customHeight="false" outlineLevel="0" collapsed="false">
      <c r="B96" s="188"/>
      <c r="D96" s="189" t="s">
        <v>134</v>
      </c>
      <c r="E96" s="190"/>
      <c r="F96" s="191" t="s">
        <v>429</v>
      </c>
      <c r="H96" s="192" t="n">
        <v>905</v>
      </c>
      <c r="I96" s="193"/>
      <c r="L96" s="188"/>
      <c r="M96" s="194"/>
      <c r="N96" s="195"/>
      <c r="O96" s="195"/>
      <c r="P96" s="195"/>
      <c r="Q96" s="195"/>
      <c r="R96" s="195"/>
      <c r="S96" s="195"/>
      <c r="T96" s="196"/>
      <c r="AT96" s="190" t="s">
        <v>134</v>
      </c>
      <c r="AU96" s="190" t="s">
        <v>81</v>
      </c>
      <c r="AV96" s="187" t="s">
        <v>81</v>
      </c>
      <c r="AW96" s="187" t="s">
        <v>32</v>
      </c>
      <c r="AX96" s="187" t="s">
        <v>77</v>
      </c>
      <c r="AY96" s="190" t="s">
        <v>126</v>
      </c>
    </row>
    <row r="97" s="27" customFormat="true" ht="44.25" hidden="false" customHeight="true" outlineLevel="0" collapsed="false">
      <c r="A97" s="22"/>
      <c r="B97" s="173"/>
      <c r="C97" s="174" t="s">
        <v>206</v>
      </c>
      <c r="D97" s="174" t="s">
        <v>128</v>
      </c>
      <c r="E97" s="175" t="s">
        <v>186</v>
      </c>
      <c r="F97" s="176" t="s">
        <v>430</v>
      </c>
      <c r="G97" s="177" t="s">
        <v>400</v>
      </c>
      <c r="H97" s="178" t="n">
        <v>1</v>
      </c>
      <c r="I97" s="179"/>
      <c r="J97" s="180" t="n">
        <f aca="false">ROUND(I97*H97,2)</f>
        <v>0</v>
      </c>
      <c r="K97" s="176"/>
      <c r="L97" s="23"/>
      <c r="M97" s="181"/>
      <c r="N97" s="182" t="s">
        <v>43</v>
      </c>
      <c r="O97" s="55"/>
      <c r="P97" s="183" t="n">
        <f aca="false">O97*H97</f>
        <v>0</v>
      </c>
      <c r="Q97" s="183" t="n">
        <v>0</v>
      </c>
      <c r="R97" s="183" t="n">
        <f aca="false">Q97*H97</f>
        <v>0</v>
      </c>
      <c r="S97" s="183" t="n">
        <v>0</v>
      </c>
      <c r="T97" s="184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5" t="s">
        <v>87</v>
      </c>
      <c r="AT97" s="185" t="s">
        <v>128</v>
      </c>
      <c r="AU97" s="185" t="s">
        <v>81</v>
      </c>
      <c r="AY97" s="3" t="s">
        <v>126</v>
      </c>
      <c r="BE97" s="186" t="n">
        <f aca="false">IF(N97="základní",J97,0)</f>
        <v>0</v>
      </c>
      <c r="BF97" s="186" t="n">
        <f aca="false">IF(N97="snížená",J97,0)</f>
        <v>0</v>
      </c>
      <c r="BG97" s="186" t="n">
        <f aca="false">IF(N97="zákl. přenesená",J97,0)</f>
        <v>0</v>
      </c>
      <c r="BH97" s="186" t="n">
        <f aca="false">IF(N97="sníž. přenesená",J97,0)</f>
        <v>0</v>
      </c>
      <c r="BI97" s="186" t="n">
        <f aca="false">IF(N97="nulová",J97,0)</f>
        <v>0</v>
      </c>
      <c r="BJ97" s="3" t="s">
        <v>77</v>
      </c>
      <c r="BK97" s="186" t="n">
        <f aca="false">ROUND(I97*H97,2)</f>
        <v>0</v>
      </c>
      <c r="BL97" s="3" t="s">
        <v>87</v>
      </c>
      <c r="BM97" s="185" t="s">
        <v>431</v>
      </c>
    </row>
    <row r="98" s="27" customFormat="true" ht="16.5" hidden="false" customHeight="true" outlineLevel="0" collapsed="false">
      <c r="A98" s="22"/>
      <c r="B98" s="173"/>
      <c r="C98" s="174" t="s">
        <v>90</v>
      </c>
      <c r="D98" s="174" t="s">
        <v>128</v>
      </c>
      <c r="E98" s="175" t="s">
        <v>202</v>
      </c>
      <c r="F98" s="176" t="s">
        <v>203</v>
      </c>
      <c r="G98" s="177" t="s">
        <v>180</v>
      </c>
      <c r="H98" s="178" t="n">
        <v>905</v>
      </c>
      <c r="I98" s="179"/>
      <c r="J98" s="180" t="n">
        <f aca="false">ROUND(I98*H98,2)</f>
        <v>0</v>
      </c>
      <c r="K98" s="176" t="s">
        <v>181</v>
      </c>
      <c r="L98" s="23"/>
      <c r="M98" s="181"/>
      <c r="N98" s="182" t="s">
        <v>43</v>
      </c>
      <c r="O98" s="55"/>
      <c r="P98" s="183" t="n">
        <f aca="false">O98*H98</f>
        <v>0</v>
      </c>
      <c r="Q98" s="183" t="n">
        <v>0</v>
      </c>
      <c r="R98" s="183" t="n">
        <f aca="false">Q98*H98</f>
        <v>0</v>
      </c>
      <c r="S98" s="183" t="n">
        <v>0</v>
      </c>
      <c r="T98" s="184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5" t="s">
        <v>87</v>
      </c>
      <c r="AT98" s="185" t="s">
        <v>128</v>
      </c>
      <c r="AU98" s="185" t="s">
        <v>81</v>
      </c>
      <c r="AY98" s="3" t="s">
        <v>126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3" t="s">
        <v>77</v>
      </c>
      <c r="BK98" s="186" t="n">
        <f aca="false">ROUND(I98*H98,2)</f>
        <v>0</v>
      </c>
      <c r="BL98" s="3" t="s">
        <v>87</v>
      </c>
      <c r="BM98" s="185" t="s">
        <v>432</v>
      </c>
    </row>
    <row r="99" s="27" customFormat="true" ht="360.75" hidden="false" customHeight="false" outlineLevel="0" collapsed="false">
      <c r="A99" s="22"/>
      <c r="B99" s="23"/>
      <c r="C99" s="22"/>
      <c r="D99" s="189" t="s">
        <v>174</v>
      </c>
      <c r="E99" s="22"/>
      <c r="F99" s="209" t="s">
        <v>205</v>
      </c>
      <c r="G99" s="22"/>
      <c r="H99" s="22"/>
      <c r="I99" s="102"/>
      <c r="J99" s="22"/>
      <c r="K99" s="22"/>
      <c r="L99" s="23"/>
      <c r="M99" s="210"/>
      <c r="N99" s="211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74</v>
      </c>
      <c r="AU99" s="3" t="s">
        <v>81</v>
      </c>
    </row>
    <row r="100" s="27" customFormat="true" ht="21.75" hidden="false" customHeight="true" outlineLevel="0" collapsed="false">
      <c r="A100" s="22"/>
      <c r="B100" s="173"/>
      <c r="C100" s="174" t="s">
        <v>157</v>
      </c>
      <c r="D100" s="174" t="s">
        <v>128</v>
      </c>
      <c r="E100" s="175" t="s">
        <v>207</v>
      </c>
      <c r="F100" s="176" t="s">
        <v>208</v>
      </c>
      <c r="G100" s="177" t="s">
        <v>180</v>
      </c>
      <c r="H100" s="178" t="n">
        <v>905</v>
      </c>
      <c r="I100" s="179"/>
      <c r="J100" s="180" t="n">
        <f aca="false">ROUND(I100*H100,2)</f>
        <v>0</v>
      </c>
      <c r="K100" s="176"/>
      <c r="L100" s="23"/>
      <c r="M100" s="212"/>
      <c r="N100" s="213" t="s">
        <v>43</v>
      </c>
      <c r="O100" s="214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5" t="s">
        <v>87</v>
      </c>
      <c r="AT100" s="185" t="s">
        <v>128</v>
      </c>
      <c r="AU100" s="185" t="s">
        <v>81</v>
      </c>
      <c r="AY100" s="3" t="s">
        <v>126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3" t="s">
        <v>77</v>
      </c>
      <c r="BK100" s="186" t="n">
        <f aca="false">ROUND(I100*H100,2)</f>
        <v>0</v>
      </c>
      <c r="BL100" s="3" t="s">
        <v>87</v>
      </c>
      <c r="BM100" s="185" t="s">
        <v>433</v>
      </c>
    </row>
    <row r="101" s="27" customFormat="true" ht="6.75" hidden="false" customHeight="true" outlineLevel="0" collapsed="false">
      <c r="A101" s="22"/>
      <c r="B101" s="39"/>
      <c r="C101" s="40"/>
      <c r="D101" s="40"/>
      <c r="E101" s="40"/>
      <c r="F101" s="40"/>
      <c r="G101" s="40"/>
      <c r="H101" s="40"/>
      <c r="I101" s="128"/>
      <c r="J101" s="40"/>
      <c r="K101" s="40"/>
      <c r="L101" s="23"/>
      <c r="M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</sheetData>
  <autoFilter ref="C80:K1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2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EVL V Lisovech II. fáze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434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9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 t="str">
        <f aca="false">IF('Rekapitulace stavby'!AN16="","",'Rekapitulace stavby'!AN16)</f>
        <v/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Miroslav Červenka</v>
      </c>
      <c r="F21" s="22"/>
      <c r="G21" s="22"/>
      <c r="H21" s="22"/>
      <c r="I21" s="105" t="s">
        <v>27</v>
      </c>
      <c r="J21" s="16" t="str">
        <f aca="false">IF('Rekapitulace stavby'!AN17="","",'Rekapitulace stavby'!AN17)</f>
        <v/>
      </c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 t="s">
        <v>34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05" t="s">
        <v>27</v>
      </c>
      <c r="J24" s="16" t="s">
        <v>35</v>
      </c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1:BE93)),  2)</f>
        <v>0</v>
      </c>
      <c r="G33" s="22"/>
      <c r="H33" s="22"/>
      <c r="I33" s="120" t="n">
        <v>0.21</v>
      </c>
      <c r="J33" s="119" t="n">
        <f aca="false">ROUND(((SUM(BE81:BE93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1:BF93)),  2)</f>
        <v>0</v>
      </c>
      <c r="G34" s="22"/>
      <c r="H34" s="22"/>
      <c r="I34" s="120" t="n">
        <v>0.15</v>
      </c>
      <c r="J34" s="119" t="n">
        <f aca="false">ROUND(((SUM(BF81:BF93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1:BG93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1:BH93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1:BI93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101" t="str">
        <f aca="false">E7</f>
        <v>EVL V Lisovech II. fáze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4" t="str">
        <f aca="false">E9</f>
        <v>5 - Údržbové práce na drobných vodotečích a vodních kapilárách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05" t="s">
        <v>22</v>
      </c>
      <c r="J52" s="106" t="str">
        <f aca="false">IF(J12="","",J12)</f>
        <v>19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Kraj Vysočina</v>
      </c>
      <c r="G54" s="22"/>
      <c r="H54" s="22"/>
      <c r="I54" s="105" t="s">
        <v>30</v>
      </c>
      <c r="J54" s="130" t="str">
        <f aca="false">E21</f>
        <v>Ing. Miroslav Červenk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Miroslav Červenka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31" t="s">
        <v>106</v>
      </c>
      <c r="D57" s="121"/>
      <c r="E57" s="121"/>
      <c r="F57" s="121"/>
      <c r="G57" s="121"/>
      <c r="H57" s="121"/>
      <c r="I57" s="132"/>
      <c r="J57" s="133" t="s">
        <v>10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8</v>
      </c>
    </row>
    <row r="60" s="135" customFormat="true" ht="24.75" hidden="true" customHeight="true" outlineLevel="0" collapsed="false">
      <c r="B60" s="136"/>
      <c r="D60" s="137" t="s">
        <v>165</v>
      </c>
      <c r="E60" s="138"/>
      <c r="F60" s="138"/>
      <c r="G60" s="138"/>
      <c r="H60" s="138"/>
      <c r="I60" s="139"/>
      <c r="J60" s="140" t="n">
        <f aca="false">J82</f>
        <v>0</v>
      </c>
      <c r="L60" s="136"/>
    </row>
    <row r="61" s="141" customFormat="true" ht="19.5" hidden="true" customHeight="true" outlineLevel="0" collapsed="false">
      <c r="B61" s="142"/>
      <c r="D61" s="143" t="s">
        <v>166</v>
      </c>
      <c r="E61" s="144"/>
      <c r="F61" s="144"/>
      <c r="G61" s="144"/>
      <c r="H61" s="144"/>
      <c r="I61" s="145"/>
      <c r="J61" s="146" t="n">
        <f aca="false">J83</f>
        <v>0</v>
      </c>
      <c r="L61" s="142"/>
    </row>
    <row r="62" s="27" customFormat="true" ht="21.75" hidden="tru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02"/>
      <c r="J62" s="22"/>
      <c r="K62" s="22"/>
      <c r="L62" s="10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tru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28"/>
      <c r="J63" s="40"/>
      <c r="K63" s="40"/>
      <c r="L63" s="10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29"/>
      <c r="J67" s="42"/>
      <c r="K67" s="42"/>
      <c r="L67" s="10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11</v>
      </c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1" t="str">
        <f aca="false">E7</f>
        <v>EVL V Lisovech II. fáze</v>
      </c>
      <c r="F71" s="101"/>
      <c r="G71" s="101"/>
      <c r="H71" s="101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3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4" t="str">
        <f aca="false">E9</f>
        <v>5 - Údržbové práce na drobných vodotečích a vodních kapilárách</v>
      </c>
      <c r="F73" s="104"/>
      <c r="G73" s="104"/>
      <c r="H73" s="104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05" t="s">
        <v>22</v>
      </c>
      <c r="J75" s="106" t="str">
        <f aca="false">IF(J12="","",J12)</f>
        <v>19. 7. 2019</v>
      </c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5.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Kraj Vysočina</v>
      </c>
      <c r="G77" s="22"/>
      <c r="H77" s="22"/>
      <c r="I77" s="105" t="s">
        <v>30</v>
      </c>
      <c r="J77" s="130" t="str">
        <f aca="false">E21</f>
        <v>Ing. Miroslav Červenka</v>
      </c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5.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05" t="s">
        <v>33</v>
      </c>
      <c r="J78" s="130" t="str">
        <f aca="false">E24</f>
        <v>Ing. Miroslav Červenka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54" customFormat="true" ht="29.25" hidden="false" customHeight="true" outlineLevel="0" collapsed="false">
      <c r="A80" s="147"/>
      <c r="B80" s="148"/>
      <c r="C80" s="149" t="s">
        <v>112</v>
      </c>
      <c r="D80" s="150" t="s">
        <v>57</v>
      </c>
      <c r="E80" s="150" t="s">
        <v>53</v>
      </c>
      <c r="F80" s="150" t="s">
        <v>54</v>
      </c>
      <c r="G80" s="150" t="s">
        <v>113</v>
      </c>
      <c r="H80" s="150" t="s">
        <v>114</v>
      </c>
      <c r="I80" s="151" t="s">
        <v>115</v>
      </c>
      <c r="J80" s="150" t="s">
        <v>107</v>
      </c>
      <c r="K80" s="152" t="s">
        <v>116</v>
      </c>
      <c r="L80" s="153"/>
      <c r="M80" s="62"/>
      <c r="N80" s="63" t="s">
        <v>42</v>
      </c>
      <c r="O80" s="63" t="s">
        <v>117</v>
      </c>
      <c r="P80" s="63" t="s">
        <v>118</v>
      </c>
      <c r="Q80" s="63" t="s">
        <v>119</v>
      </c>
      <c r="R80" s="63" t="s">
        <v>120</v>
      </c>
      <c r="S80" s="63" t="s">
        <v>121</v>
      </c>
      <c r="T80" s="64" t="s">
        <v>122</v>
      </c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</row>
    <row r="81" s="27" customFormat="true" ht="22.5" hidden="false" customHeight="true" outlineLevel="0" collapsed="false">
      <c r="A81" s="22"/>
      <c r="B81" s="23"/>
      <c r="C81" s="70" t="s">
        <v>123</v>
      </c>
      <c r="D81" s="22"/>
      <c r="E81" s="22"/>
      <c r="F81" s="22"/>
      <c r="G81" s="22"/>
      <c r="H81" s="22"/>
      <c r="I81" s="102"/>
      <c r="J81" s="155" t="n">
        <f aca="false">BK81</f>
        <v>0</v>
      </c>
      <c r="K81" s="22"/>
      <c r="L81" s="23"/>
      <c r="M81" s="65"/>
      <c r="N81" s="53"/>
      <c r="O81" s="66"/>
      <c r="P81" s="156" t="n">
        <f aca="false">P82</f>
        <v>0</v>
      </c>
      <c r="Q81" s="66"/>
      <c r="R81" s="156" t="n">
        <f aca="false">R82</f>
        <v>0</v>
      </c>
      <c r="S81" s="66"/>
      <c r="T81" s="157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1</v>
      </c>
      <c r="AU81" s="3" t="s">
        <v>108</v>
      </c>
      <c r="BK81" s="158" t="n">
        <f aca="false">BK82</f>
        <v>0</v>
      </c>
    </row>
    <row r="82" s="159" customFormat="true" ht="25.5" hidden="false" customHeight="true" outlineLevel="0" collapsed="false">
      <c r="B82" s="160"/>
      <c r="D82" s="161" t="s">
        <v>71</v>
      </c>
      <c r="E82" s="162" t="s">
        <v>167</v>
      </c>
      <c r="F82" s="162" t="s">
        <v>168</v>
      </c>
      <c r="I82" s="163"/>
      <c r="J82" s="164" t="n">
        <f aca="false">BK82</f>
        <v>0</v>
      </c>
      <c r="L82" s="160"/>
      <c r="M82" s="165"/>
      <c r="N82" s="166"/>
      <c r="O82" s="166"/>
      <c r="P82" s="167" t="n">
        <f aca="false">P83</f>
        <v>0</v>
      </c>
      <c r="Q82" s="166"/>
      <c r="R82" s="167" t="n">
        <f aca="false">R83</f>
        <v>0</v>
      </c>
      <c r="S82" s="166"/>
      <c r="T82" s="168" t="n">
        <f aca="false">T83</f>
        <v>0</v>
      </c>
      <c r="AR82" s="161" t="s">
        <v>77</v>
      </c>
      <c r="AT82" s="169" t="s">
        <v>71</v>
      </c>
      <c r="AU82" s="169" t="s">
        <v>72</v>
      </c>
      <c r="AY82" s="161" t="s">
        <v>126</v>
      </c>
      <c r="BK82" s="170" t="n">
        <f aca="false">BK83</f>
        <v>0</v>
      </c>
    </row>
    <row r="83" s="159" customFormat="true" ht="22.5" hidden="false" customHeight="true" outlineLevel="0" collapsed="false">
      <c r="B83" s="160"/>
      <c r="D83" s="161" t="s">
        <v>71</v>
      </c>
      <c r="E83" s="171" t="s">
        <v>77</v>
      </c>
      <c r="F83" s="171" t="s">
        <v>169</v>
      </c>
      <c r="I83" s="163"/>
      <c r="J83" s="172" t="n">
        <f aca="false">BK83</f>
        <v>0</v>
      </c>
      <c r="L83" s="160"/>
      <c r="M83" s="165"/>
      <c r="N83" s="166"/>
      <c r="O83" s="166"/>
      <c r="P83" s="167" t="n">
        <f aca="false">SUM(P84:P93)</f>
        <v>0</v>
      </c>
      <c r="Q83" s="166"/>
      <c r="R83" s="167" t="n">
        <f aca="false">SUM(R84:R93)</f>
        <v>0</v>
      </c>
      <c r="S83" s="166"/>
      <c r="T83" s="168" t="n">
        <f aca="false">SUM(T84:T93)</f>
        <v>0</v>
      </c>
      <c r="AR83" s="161" t="s">
        <v>77</v>
      </c>
      <c r="AT83" s="169" t="s">
        <v>71</v>
      </c>
      <c r="AU83" s="169" t="s">
        <v>77</v>
      </c>
      <c r="AY83" s="161" t="s">
        <v>126</v>
      </c>
      <c r="BK83" s="170" t="n">
        <f aca="false">SUM(BK84:BK93)</f>
        <v>0</v>
      </c>
    </row>
    <row r="84" s="27" customFormat="true" ht="44.25" hidden="false" customHeight="true" outlineLevel="0" collapsed="false">
      <c r="A84" s="22"/>
      <c r="B84" s="173"/>
      <c r="C84" s="174" t="s">
        <v>81</v>
      </c>
      <c r="D84" s="174" t="s">
        <v>128</v>
      </c>
      <c r="E84" s="175" t="s">
        <v>435</v>
      </c>
      <c r="F84" s="176" t="s">
        <v>436</v>
      </c>
      <c r="G84" s="177" t="s">
        <v>180</v>
      </c>
      <c r="H84" s="178" t="n">
        <v>180</v>
      </c>
      <c r="I84" s="179"/>
      <c r="J84" s="180" t="n">
        <f aca="false">ROUND(I84*H84,2)</f>
        <v>0</v>
      </c>
      <c r="K84" s="176" t="s">
        <v>181</v>
      </c>
      <c r="L84" s="23"/>
      <c r="M84" s="181"/>
      <c r="N84" s="182" t="s">
        <v>43</v>
      </c>
      <c r="O84" s="55"/>
      <c r="P84" s="183" t="n">
        <f aca="false">O84*H84</f>
        <v>0</v>
      </c>
      <c r="Q84" s="183" t="n">
        <v>0</v>
      </c>
      <c r="R84" s="183" t="n">
        <f aca="false">Q84*H84</f>
        <v>0</v>
      </c>
      <c r="S84" s="183" t="n">
        <v>0</v>
      </c>
      <c r="T84" s="184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85" t="s">
        <v>87</v>
      </c>
      <c r="AT84" s="185" t="s">
        <v>128</v>
      </c>
      <c r="AU84" s="185" t="s">
        <v>81</v>
      </c>
      <c r="AY84" s="3" t="s">
        <v>126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3" t="s">
        <v>77</v>
      </c>
      <c r="BK84" s="186" t="n">
        <f aca="false">ROUND(I84*H84,2)</f>
        <v>0</v>
      </c>
      <c r="BL84" s="3" t="s">
        <v>87</v>
      </c>
      <c r="BM84" s="185" t="s">
        <v>437</v>
      </c>
    </row>
    <row r="85" s="27" customFormat="true" ht="282.75" hidden="false" customHeight="false" outlineLevel="0" collapsed="false">
      <c r="A85" s="22"/>
      <c r="B85" s="23"/>
      <c r="C85" s="22"/>
      <c r="D85" s="189" t="s">
        <v>174</v>
      </c>
      <c r="E85" s="22"/>
      <c r="F85" s="209" t="s">
        <v>438</v>
      </c>
      <c r="G85" s="22"/>
      <c r="H85" s="22"/>
      <c r="I85" s="102"/>
      <c r="J85" s="22"/>
      <c r="K85" s="22"/>
      <c r="L85" s="23"/>
      <c r="M85" s="210"/>
      <c r="N85" s="211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74</v>
      </c>
      <c r="AU85" s="3" t="s">
        <v>81</v>
      </c>
    </row>
    <row r="86" s="27" customFormat="true" ht="21.75" hidden="false" customHeight="true" outlineLevel="0" collapsed="false">
      <c r="A86" s="22"/>
      <c r="B86" s="173"/>
      <c r="C86" s="174" t="s">
        <v>84</v>
      </c>
      <c r="D86" s="174" t="s">
        <v>128</v>
      </c>
      <c r="E86" s="175" t="s">
        <v>439</v>
      </c>
      <c r="F86" s="176" t="s">
        <v>440</v>
      </c>
      <c r="G86" s="177" t="s">
        <v>180</v>
      </c>
      <c r="H86" s="178" t="n">
        <v>180</v>
      </c>
      <c r="I86" s="179"/>
      <c r="J86" s="180" t="n">
        <f aca="false">ROUND(I86*H86,2)</f>
        <v>0</v>
      </c>
      <c r="K86" s="176" t="s">
        <v>181</v>
      </c>
      <c r="L86" s="23"/>
      <c r="M86" s="181"/>
      <c r="N86" s="182" t="s">
        <v>43</v>
      </c>
      <c r="O86" s="55"/>
      <c r="P86" s="183" t="n">
        <f aca="false">O86*H86</f>
        <v>0</v>
      </c>
      <c r="Q86" s="183" t="n">
        <v>0</v>
      </c>
      <c r="R86" s="183" t="n">
        <f aca="false">Q86*H86</f>
        <v>0</v>
      </c>
      <c r="S86" s="183" t="n">
        <v>0</v>
      </c>
      <c r="T86" s="184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85" t="s">
        <v>87</v>
      </c>
      <c r="AT86" s="185" t="s">
        <v>128</v>
      </c>
      <c r="AU86" s="185" t="s">
        <v>81</v>
      </c>
      <c r="AY86" s="3" t="s">
        <v>126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3" t="s">
        <v>77</v>
      </c>
      <c r="BK86" s="186" t="n">
        <f aca="false">ROUND(I86*H86,2)</f>
        <v>0</v>
      </c>
      <c r="BL86" s="3" t="s">
        <v>87</v>
      </c>
      <c r="BM86" s="185" t="s">
        <v>441</v>
      </c>
    </row>
    <row r="87" s="27" customFormat="true" ht="282.75" hidden="false" customHeight="false" outlineLevel="0" collapsed="false">
      <c r="A87" s="22"/>
      <c r="B87" s="23"/>
      <c r="C87" s="22"/>
      <c r="D87" s="189" t="s">
        <v>174</v>
      </c>
      <c r="E87" s="22"/>
      <c r="F87" s="209" t="s">
        <v>438</v>
      </c>
      <c r="G87" s="22"/>
      <c r="H87" s="22"/>
      <c r="I87" s="102"/>
      <c r="J87" s="22"/>
      <c r="K87" s="22"/>
      <c r="L87" s="23"/>
      <c r="M87" s="210"/>
      <c r="N87" s="211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74</v>
      </c>
      <c r="AU87" s="3" t="s">
        <v>81</v>
      </c>
    </row>
    <row r="88" s="27" customFormat="true" ht="44.25" hidden="false" customHeight="true" outlineLevel="0" collapsed="false">
      <c r="A88" s="22"/>
      <c r="B88" s="173"/>
      <c r="C88" s="174" t="s">
        <v>206</v>
      </c>
      <c r="D88" s="174" t="s">
        <v>128</v>
      </c>
      <c r="E88" s="175" t="s">
        <v>186</v>
      </c>
      <c r="F88" s="176" t="s">
        <v>442</v>
      </c>
      <c r="G88" s="177" t="s">
        <v>400</v>
      </c>
      <c r="H88" s="178" t="n">
        <v>1</v>
      </c>
      <c r="I88" s="179"/>
      <c r="J88" s="180" t="n">
        <f aca="false">ROUND(I88*H88,2)</f>
        <v>0</v>
      </c>
      <c r="K88" s="176"/>
      <c r="L88" s="23"/>
      <c r="M88" s="181"/>
      <c r="N88" s="182" t="s">
        <v>43</v>
      </c>
      <c r="O88" s="55"/>
      <c r="P88" s="183" t="n">
        <f aca="false">O88*H88</f>
        <v>0</v>
      </c>
      <c r="Q88" s="183" t="n">
        <v>0</v>
      </c>
      <c r="R88" s="183" t="n">
        <f aca="false">Q88*H88</f>
        <v>0</v>
      </c>
      <c r="S88" s="183" t="n">
        <v>0</v>
      </c>
      <c r="T88" s="184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5" t="s">
        <v>87</v>
      </c>
      <c r="AT88" s="185" t="s">
        <v>128</v>
      </c>
      <c r="AU88" s="185" t="s">
        <v>81</v>
      </c>
      <c r="AY88" s="3" t="s">
        <v>126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3" t="s">
        <v>77</v>
      </c>
      <c r="BK88" s="186" t="n">
        <f aca="false">ROUND(I88*H88,2)</f>
        <v>0</v>
      </c>
      <c r="BL88" s="3" t="s">
        <v>87</v>
      </c>
      <c r="BM88" s="185" t="s">
        <v>443</v>
      </c>
    </row>
    <row r="89" s="27" customFormat="true" ht="21.75" hidden="false" customHeight="true" outlineLevel="0" collapsed="false">
      <c r="A89" s="22"/>
      <c r="B89" s="173"/>
      <c r="C89" s="174" t="s">
        <v>93</v>
      </c>
      <c r="D89" s="174" t="s">
        <v>128</v>
      </c>
      <c r="E89" s="175" t="s">
        <v>444</v>
      </c>
      <c r="F89" s="176" t="s">
        <v>426</v>
      </c>
      <c r="G89" s="177" t="s">
        <v>180</v>
      </c>
      <c r="H89" s="178" t="n">
        <v>180</v>
      </c>
      <c r="I89" s="179"/>
      <c r="J89" s="180" t="n">
        <f aca="false">ROUND(I89*H89,2)</f>
        <v>0</v>
      </c>
      <c r="K89" s="176" t="s">
        <v>181</v>
      </c>
      <c r="L89" s="23"/>
      <c r="M89" s="181"/>
      <c r="N89" s="182" t="s">
        <v>43</v>
      </c>
      <c r="O89" s="55"/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87</v>
      </c>
      <c r="AT89" s="185" t="s">
        <v>128</v>
      </c>
      <c r="AU89" s="185" t="s">
        <v>81</v>
      </c>
      <c r="AY89" s="3" t="s">
        <v>126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77</v>
      </c>
      <c r="BK89" s="186" t="n">
        <f aca="false">ROUND(I89*H89,2)</f>
        <v>0</v>
      </c>
      <c r="BL89" s="3" t="s">
        <v>87</v>
      </c>
      <c r="BM89" s="185" t="s">
        <v>445</v>
      </c>
    </row>
    <row r="90" s="27" customFormat="true" ht="87.75" hidden="false" customHeight="false" outlineLevel="0" collapsed="false">
      <c r="A90" s="22"/>
      <c r="B90" s="23"/>
      <c r="C90" s="22"/>
      <c r="D90" s="189" t="s">
        <v>174</v>
      </c>
      <c r="E90" s="22"/>
      <c r="F90" s="209" t="s">
        <v>428</v>
      </c>
      <c r="G90" s="22"/>
      <c r="H90" s="22"/>
      <c r="I90" s="102"/>
      <c r="J90" s="22"/>
      <c r="K90" s="22"/>
      <c r="L90" s="23"/>
      <c r="M90" s="210"/>
      <c r="N90" s="211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74</v>
      </c>
      <c r="AU90" s="3" t="s">
        <v>81</v>
      </c>
    </row>
    <row r="91" s="27" customFormat="true" ht="16.5" hidden="false" customHeight="true" outlineLevel="0" collapsed="false">
      <c r="A91" s="22"/>
      <c r="B91" s="173"/>
      <c r="C91" s="174" t="s">
        <v>96</v>
      </c>
      <c r="D91" s="174" t="s">
        <v>128</v>
      </c>
      <c r="E91" s="175" t="s">
        <v>202</v>
      </c>
      <c r="F91" s="176" t="s">
        <v>203</v>
      </c>
      <c r="G91" s="177" t="s">
        <v>180</v>
      </c>
      <c r="H91" s="178" t="n">
        <v>180</v>
      </c>
      <c r="I91" s="179"/>
      <c r="J91" s="180" t="n">
        <f aca="false">ROUND(I91*H91,2)</f>
        <v>0</v>
      </c>
      <c r="K91" s="176" t="s">
        <v>181</v>
      </c>
      <c r="L91" s="23"/>
      <c r="M91" s="181"/>
      <c r="N91" s="182" t="s">
        <v>43</v>
      </c>
      <c r="O91" s="55"/>
      <c r="P91" s="183" t="n">
        <f aca="false">O91*H91</f>
        <v>0</v>
      </c>
      <c r="Q91" s="183" t="n">
        <v>0</v>
      </c>
      <c r="R91" s="183" t="n">
        <f aca="false">Q91*H91</f>
        <v>0</v>
      </c>
      <c r="S91" s="183" t="n">
        <v>0</v>
      </c>
      <c r="T91" s="184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5" t="s">
        <v>87</v>
      </c>
      <c r="AT91" s="185" t="s">
        <v>128</v>
      </c>
      <c r="AU91" s="185" t="s">
        <v>81</v>
      </c>
      <c r="AY91" s="3" t="s">
        <v>126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3" t="s">
        <v>77</v>
      </c>
      <c r="BK91" s="186" t="n">
        <f aca="false">ROUND(I91*H91,2)</f>
        <v>0</v>
      </c>
      <c r="BL91" s="3" t="s">
        <v>87</v>
      </c>
      <c r="BM91" s="185" t="s">
        <v>446</v>
      </c>
    </row>
    <row r="92" s="27" customFormat="true" ht="360.75" hidden="false" customHeight="false" outlineLevel="0" collapsed="false">
      <c r="A92" s="22"/>
      <c r="B92" s="23"/>
      <c r="C92" s="22"/>
      <c r="D92" s="189" t="s">
        <v>174</v>
      </c>
      <c r="E92" s="22"/>
      <c r="F92" s="209" t="s">
        <v>205</v>
      </c>
      <c r="G92" s="22"/>
      <c r="H92" s="22"/>
      <c r="I92" s="102"/>
      <c r="J92" s="22"/>
      <c r="K92" s="22"/>
      <c r="L92" s="23"/>
      <c r="M92" s="210"/>
      <c r="N92" s="211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74</v>
      </c>
      <c r="AU92" s="3" t="s">
        <v>81</v>
      </c>
    </row>
    <row r="93" s="27" customFormat="true" ht="21.75" hidden="false" customHeight="true" outlineLevel="0" collapsed="false">
      <c r="A93" s="22"/>
      <c r="B93" s="173"/>
      <c r="C93" s="174" t="s">
        <v>157</v>
      </c>
      <c r="D93" s="174" t="s">
        <v>128</v>
      </c>
      <c r="E93" s="175" t="s">
        <v>207</v>
      </c>
      <c r="F93" s="176" t="s">
        <v>208</v>
      </c>
      <c r="G93" s="177" t="s">
        <v>180</v>
      </c>
      <c r="H93" s="178" t="n">
        <v>180</v>
      </c>
      <c r="I93" s="179"/>
      <c r="J93" s="180" t="n">
        <f aca="false">ROUND(I93*H93,2)</f>
        <v>0</v>
      </c>
      <c r="K93" s="176"/>
      <c r="L93" s="23"/>
      <c r="M93" s="212"/>
      <c r="N93" s="213" t="s">
        <v>43</v>
      </c>
      <c r="O93" s="214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5" t="s">
        <v>87</v>
      </c>
      <c r="AT93" s="185" t="s">
        <v>128</v>
      </c>
      <c r="AU93" s="185" t="s">
        <v>81</v>
      </c>
      <c r="AY93" s="3" t="s">
        <v>126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3" t="s">
        <v>77</v>
      </c>
      <c r="BK93" s="186" t="n">
        <f aca="false">ROUND(I93*H93,2)</f>
        <v>0</v>
      </c>
      <c r="BL93" s="3" t="s">
        <v>87</v>
      </c>
      <c r="BM93" s="185" t="s">
        <v>447</v>
      </c>
    </row>
    <row r="94" s="27" customFormat="true" ht="6.75" hidden="false" customHeight="true" outlineLevel="0" collapsed="false">
      <c r="A94" s="22"/>
      <c r="B94" s="39"/>
      <c r="C94" s="40"/>
      <c r="D94" s="40"/>
      <c r="E94" s="40"/>
      <c r="F94" s="40"/>
      <c r="G94" s="40"/>
      <c r="H94" s="40"/>
      <c r="I94" s="128"/>
      <c r="J94" s="40"/>
      <c r="K94" s="40"/>
      <c r="L94" s="23"/>
      <c r="M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</sheetData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8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2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EVL V Lisovech II. fáze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448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9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 t="str">
        <f aca="false">IF('Rekapitulace stavby'!AN16="","",'Rekapitulace stavby'!AN16)</f>
        <v/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Miroslav Červenka</v>
      </c>
      <c r="F21" s="22"/>
      <c r="G21" s="22"/>
      <c r="H21" s="22"/>
      <c r="I21" s="105" t="s">
        <v>27</v>
      </c>
      <c r="J21" s="16" t="str">
        <f aca="false">IF('Rekapitulace stavby'!AN17="","",'Rekapitulace stavby'!AN17)</f>
        <v/>
      </c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 t="s">
        <v>34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05" t="s">
        <v>27</v>
      </c>
      <c r="J24" s="16" t="s">
        <v>35</v>
      </c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1:BE150)),  2)</f>
        <v>0</v>
      </c>
      <c r="G33" s="22"/>
      <c r="H33" s="22"/>
      <c r="I33" s="120" t="n">
        <v>0.21</v>
      </c>
      <c r="J33" s="119" t="n">
        <f aca="false">ROUND(((SUM(BE81:BE150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1:BF150)),  2)</f>
        <v>0</v>
      </c>
      <c r="G34" s="22"/>
      <c r="H34" s="22"/>
      <c r="I34" s="120" t="n">
        <v>0.15</v>
      </c>
      <c r="J34" s="119" t="n">
        <f aca="false">ROUND(((SUM(BF81:BF150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1:BG150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1:BH150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1:BI150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101" t="str">
        <f aca="false">E7</f>
        <v>EVL V Lisovech II. fáze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4" t="str">
        <f aca="false">E9</f>
        <v>6 - Odstranění deponií zeminy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05" t="s">
        <v>22</v>
      </c>
      <c r="J52" s="106" t="str">
        <f aca="false">IF(J12="","",J12)</f>
        <v>19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Kraj Vysočina</v>
      </c>
      <c r="G54" s="22"/>
      <c r="H54" s="22"/>
      <c r="I54" s="105" t="s">
        <v>30</v>
      </c>
      <c r="J54" s="130" t="str">
        <f aca="false">E21</f>
        <v>Ing. Miroslav Červenk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Miroslav Červenka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31" t="s">
        <v>106</v>
      </c>
      <c r="D57" s="121"/>
      <c r="E57" s="121"/>
      <c r="F57" s="121"/>
      <c r="G57" s="121"/>
      <c r="H57" s="121"/>
      <c r="I57" s="132"/>
      <c r="J57" s="133" t="s">
        <v>10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8</v>
      </c>
    </row>
    <row r="60" s="135" customFormat="true" ht="24.75" hidden="true" customHeight="true" outlineLevel="0" collapsed="false">
      <c r="B60" s="136"/>
      <c r="D60" s="137" t="s">
        <v>165</v>
      </c>
      <c r="E60" s="138"/>
      <c r="F60" s="138"/>
      <c r="G60" s="138"/>
      <c r="H60" s="138"/>
      <c r="I60" s="139"/>
      <c r="J60" s="140" t="n">
        <f aca="false">J82</f>
        <v>0</v>
      </c>
      <c r="L60" s="136"/>
    </row>
    <row r="61" s="141" customFormat="true" ht="19.5" hidden="true" customHeight="true" outlineLevel="0" collapsed="false">
      <c r="B61" s="142"/>
      <c r="D61" s="143" t="s">
        <v>166</v>
      </c>
      <c r="E61" s="144"/>
      <c r="F61" s="144"/>
      <c r="G61" s="144"/>
      <c r="H61" s="144"/>
      <c r="I61" s="145"/>
      <c r="J61" s="146" t="n">
        <f aca="false">J83</f>
        <v>0</v>
      </c>
      <c r="L61" s="142"/>
    </row>
    <row r="62" s="27" customFormat="true" ht="21.75" hidden="tru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02"/>
      <c r="J62" s="22"/>
      <c r="K62" s="22"/>
      <c r="L62" s="10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tru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28"/>
      <c r="J63" s="40"/>
      <c r="K63" s="40"/>
      <c r="L63" s="10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29"/>
      <c r="J67" s="42"/>
      <c r="K67" s="42"/>
      <c r="L67" s="10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11</v>
      </c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1" t="str">
        <f aca="false">E7</f>
        <v>EVL V Lisovech II. fáze</v>
      </c>
      <c r="F71" s="101"/>
      <c r="G71" s="101"/>
      <c r="H71" s="101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3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4" t="str">
        <f aca="false">E9</f>
        <v>6 - Odstranění deponií zeminy</v>
      </c>
      <c r="F73" s="104"/>
      <c r="G73" s="104"/>
      <c r="H73" s="104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05" t="s">
        <v>22</v>
      </c>
      <c r="J75" s="106" t="str">
        <f aca="false">IF(J12="","",J12)</f>
        <v>19. 7. 2019</v>
      </c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5.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Kraj Vysočina</v>
      </c>
      <c r="G77" s="22"/>
      <c r="H77" s="22"/>
      <c r="I77" s="105" t="s">
        <v>30</v>
      </c>
      <c r="J77" s="130" t="str">
        <f aca="false">E21</f>
        <v>Ing. Miroslav Červenka</v>
      </c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5.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05" t="s">
        <v>33</v>
      </c>
      <c r="J78" s="130" t="str">
        <f aca="false">E24</f>
        <v>Ing. Miroslav Červenka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54" customFormat="true" ht="29.25" hidden="false" customHeight="true" outlineLevel="0" collapsed="false">
      <c r="A80" s="147"/>
      <c r="B80" s="148"/>
      <c r="C80" s="149" t="s">
        <v>112</v>
      </c>
      <c r="D80" s="150" t="s">
        <v>57</v>
      </c>
      <c r="E80" s="150" t="s">
        <v>53</v>
      </c>
      <c r="F80" s="150" t="s">
        <v>54</v>
      </c>
      <c r="G80" s="150" t="s">
        <v>113</v>
      </c>
      <c r="H80" s="150" t="s">
        <v>114</v>
      </c>
      <c r="I80" s="151" t="s">
        <v>115</v>
      </c>
      <c r="J80" s="150" t="s">
        <v>107</v>
      </c>
      <c r="K80" s="152" t="s">
        <v>116</v>
      </c>
      <c r="L80" s="153"/>
      <c r="M80" s="62"/>
      <c r="N80" s="63" t="s">
        <v>42</v>
      </c>
      <c r="O80" s="63" t="s">
        <v>117</v>
      </c>
      <c r="P80" s="63" t="s">
        <v>118</v>
      </c>
      <c r="Q80" s="63" t="s">
        <v>119</v>
      </c>
      <c r="R80" s="63" t="s">
        <v>120</v>
      </c>
      <c r="S80" s="63" t="s">
        <v>121</v>
      </c>
      <c r="T80" s="64" t="s">
        <v>122</v>
      </c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</row>
    <row r="81" s="27" customFormat="true" ht="22.5" hidden="false" customHeight="true" outlineLevel="0" collapsed="false">
      <c r="A81" s="22"/>
      <c r="B81" s="23"/>
      <c r="C81" s="70" t="s">
        <v>123</v>
      </c>
      <c r="D81" s="22"/>
      <c r="E81" s="22"/>
      <c r="F81" s="22"/>
      <c r="G81" s="22"/>
      <c r="H81" s="22"/>
      <c r="I81" s="102"/>
      <c r="J81" s="155" t="n">
        <f aca="false">BK81</f>
        <v>0</v>
      </c>
      <c r="K81" s="22"/>
      <c r="L81" s="23"/>
      <c r="M81" s="65"/>
      <c r="N81" s="53"/>
      <c r="O81" s="66"/>
      <c r="P81" s="156" t="n">
        <f aca="false">P82</f>
        <v>0</v>
      </c>
      <c r="Q81" s="66"/>
      <c r="R81" s="156" t="n">
        <f aca="false">R82</f>
        <v>0</v>
      </c>
      <c r="S81" s="66"/>
      <c r="T81" s="157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1</v>
      </c>
      <c r="AU81" s="3" t="s">
        <v>108</v>
      </c>
      <c r="BK81" s="158" t="n">
        <f aca="false">BK82</f>
        <v>0</v>
      </c>
    </row>
    <row r="82" s="159" customFormat="true" ht="25.5" hidden="false" customHeight="true" outlineLevel="0" collapsed="false">
      <c r="B82" s="160"/>
      <c r="D82" s="161" t="s">
        <v>71</v>
      </c>
      <c r="E82" s="162" t="s">
        <v>167</v>
      </c>
      <c r="F82" s="162" t="s">
        <v>168</v>
      </c>
      <c r="I82" s="163"/>
      <c r="J82" s="164" t="n">
        <f aca="false">BK82</f>
        <v>0</v>
      </c>
      <c r="L82" s="160"/>
      <c r="M82" s="165"/>
      <c r="N82" s="166"/>
      <c r="O82" s="166"/>
      <c r="P82" s="167" t="n">
        <f aca="false">P83</f>
        <v>0</v>
      </c>
      <c r="Q82" s="166"/>
      <c r="R82" s="167" t="n">
        <f aca="false">R83</f>
        <v>0</v>
      </c>
      <c r="S82" s="166"/>
      <c r="T82" s="168" t="n">
        <f aca="false">T83</f>
        <v>0</v>
      </c>
      <c r="AR82" s="161" t="s">
        <v>77</v>
      </c>
      <c r="AT82" s="169" t="s">
        <v>71</v>
      </c>
      <c r="AU82" s="169" t="s">
        <v>72</v>
      </c>
      <c r="AY82" s="161" t="s">
        <v>126</v>
      </c>
      <c r="BK82" s="170" t="n">
        <f aca="false">BK83</f>
        <v>0</v>
      </c>
    </row>
    <row r="83" s="159" customFormat="true" ht="22.5" hidden="false" customHeight="true" outlineLevel="0" collapsed="false">
      <c r="B83" s="160"/>
      <c r="D83" s="161" t="s">
        <v>71</v>
      </c>
      <c r="E83" s="171" t="s">
        <v>77</v>
      </c>
      <c r="F83" s="171" t="s">
        <v>169</v>
      </c>
      <c r="I83" s="163"/>
      <c r="J83" s="172" t="n">
        <f aca="false">BK83</f>
        <v>0</v>
      </c>
      <c r="L83" s="160"/>
      <c r="M83" s="165"/>
      <c r="N83" s="166"/>
      <c r="O83" s="166"/>
      <c r="P83" s="167" t="n">
        <f aca="false">SUM(P84:P150)</f>
        <v>0</v>
      </c>
      <c r="Q83" s="166"/>
      <c r="R83" s="167" t="n">
        <f aca="false">SUM(R84:R150)</f>
        <v>0</v>
      </c>
      <c r="S83" s="166"/>
      <c r="T83" s="168" t="n">
        <f aca="false">SUM(T84:T150)</f>
        <v>0</v>
      </c>
      <c r="AR83" s="161" t="s">
        <v>77</v>
      </c>
      <c r="AT83" s="169" t="s">
        <v>71</v>
      </c>
      <c r="AU83" s="169" t="s">
        <v>77</v>
      </c>
      <c r="AY83" s="161" t="s">
        <v>126</v>
      </c>
      <c r="BK83" s="170" t="n">
        <f aca="false">SUM(BK84:BK150)</f>
        <v>0</v>
      </c>
    </row>
    <row r="84" s="27" customFormat="true" ht="42" hidden="false" customHeight="true" outlineLevel="0" collapsed="false">
      <c r="A84" s="22"/>
      <c r="B84" s="173"/>
      <c r="C84" s="174" t="s">
        <v>99</v>
      </c>
      <c r="D84" s="174" t="s">
        <v>128</v>
      </c>
      <c r="E84" s="175" t="s">
        <v>415</v>
      </c>
      <c r="F84" s="176" t="s">
        <v>449</v>
      </c>
      <c r="G84" s="177" t="s">
        <v>180</v>
      </c>
      <c r="H84" s="178" t="n">
        <v>881.5</v>
      </c>
      <c r="I84" s="179"/>
      <c r="J84" s="180" t="n">
        <f aca="false">ROUND(I84*H84,2)</f>
        <v>0</v>
      </c>
      <c r="K84" s="176" t="s">
        <v>181</v>
      </c>
      <c r="L84" s="23"/>
      <c r="M84" s="181"/>
      <c r="N84" s="182" t="s">
        <v>43</v>
      </c>
      <c r="O84" s="55"/>
      <c r="P84" s="183" t="n">
        <f aca="false">O84*H84</f>
        <v>0</v>
      </c>
      <c r="Q84" s="183" t="n">
        <v>0</v>
      </c>
      <c r="R84" s="183" t="n">
        <f aca="false">Q84*H84</f>
        <v>0</v>
      </c>
      <c r="S84" s="183" t="n">
        <v>0</v>
      </c>
      <c r="T84" s="184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85" t="s">
        <v>87</v>
      </c>
      <c r="AT84" s="185" t="s">
        <v>128</v>
      </c>
      <c r="AU84" s="185" t="s">
        <v>81</v>
      </c>
      <c r="AY84" s="3" t="s">
        <v>126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3" t="s">
        <v>77</v>
      </c>
      <c r="BK84" s="186" t="n">
        <f aca="false">ROUND(I84*H84,2)</f>
        <v>0</v>
      </c>
      <c r="BL84" s="3" t="s">
        <v>87</v>
      </c>
      <c r="BM84" s="185" t="s">
        <v>450</v>
      </c>
    </row>
    <row r="85" s="27" customFormat="true" ht="58.5" hidden="false" customHeight="false" outlineLevel="0" collapsed="false">
      <c r="A85" s="22"/>
      <c r="B85" s="23"/>
      <c r="C85" s="22"/>
      <c r="D85" s="189" t="s">
        <v>174</v>
      </c>
      <c r="E85" s="22"/>
      <c r="F85" s="209" t="s">
        <v>418</v>
      </c>
      <c r="G85" s="22"/>
      <c r="H85" s="22"/>
      <c r="I85" s="102"/>
      <c r="J85" s="22"/>
      <c r="K85" s="22"/>
      <c r="L85" s="23"/>
      <c r="M85" s="210"/>
      <c r="N85" s="211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74</v>
      </c>
      <c r="AU85" s="3" t="s">
        <v>81</v>
      </c>
    </row>
    <row r="86" s="187" customFormat="true" ht="11.25" hidden="false" customHeight="false" outlineLevel="0" collapsed="false">
      <c r="B86" s="188"/>
      <c r="D86" s="189" t="s">
        <v>134</v>
      </c>
      <c r="E86" s="190"/>
      <c r="F86" s="191" t="s">
        <v>451</v>
      </c>
      <c r="H86" s="192" t="n">
        <v>229</v>
      </c>
      <c r="I86" s="193"/>
      <c r="L86" s="188"/>
      <c r="M86" s="194"/>
      <c r="N86" s="195"/>
      <c r="O86" s="195"/>
      <c r="P86" s="195"/>
      <c r="Q86" s="195"/>
      <c r="R86" s="195"/>
      <c r="S86" s="195"/>
      <c r="T86" s="196"/>
      <c r="AT86" s="190" t="s">
        <v>134</v>
      </c>
      <c r="AU86" s="190" t="s">
        <v>81</v>
      </c>
      <c r="AV86" s="187" t="s">
        <v>81</v>
      </c>
      <c r="AW86" s="187" t="s">
        <v>32</v>
      </c>
      <c r="AX86" s="187" t="s">
        <v>72</v>
      </c>
      <c r="AY86" s="190" t="s">
        <v>126</v>
      </c>
    </row>
    <row r="87" s="187" customFormat="true" ht="11.25" hidden="false" customHeight="false" outlineLevel="0" collapsed="false">
      <c r="B87" s="188"/>
      <c r="D87" s="189" t="s">
        <v>134</v>
      </c>
      <c r="E87" s="190"/>
      <c r="F87" s="191" t="s">
        <v>452</v>
      </c>
      <c r="H87" s="192" t="n">
        <v>57</v>
      </c>
      <c r="I87" s="193"/>
      <c r="L87" s="188"/>
      <c r="M87" s="194"/>
      <c r="N87" s="195"/>
      <c r="O87" s="195"/>
      <c r="P87" s="195"/>
      <c r="Q87" s="195"/>
      <c r="R87" s="195"/>
      <c r="S87" s="195"/>
      <c r="T87" s="196"/>
      <c r="AT87" s="190" t="s">
        <v>134</v>
      </c>
      <c r="AU87" s="190" t="s">
        <v>81</v>
      </c>
      <c r="AV87" s="187" t="s">
        <v>81</v>
      </c>
      <c r="AW87" s="187" t="s">
        <v>32</v>
      </c>
      <c r="AX87" s="187" t="s">
        <v>72</v>
      </c>
      <c r="AY87" s="190" t="s">
        <v>126</v>
      </c>
    </row>
    <row r="88" s="187" customFormat="true" ht="11.25" hidden="false" customHeight="false" outlineLevel="0" collapsed="false">
      <c r="B88" s="188"/>
      <c r="D88" s="189" t="s">
        <v>134</v>
      </c>
      <c r="E88" s="190"/>
      <c r="F88" s="191" t="s">
        <v>453</v>
      </c>
      <c r="H88" s="192" t="n">
        <v>195</v>
      </c>
      <c r="I88" s="193"/>
      <c r="L88" s="188"/>
      <c r="M88" s="194"/>
      <c r="N88" s="195"/>
      <c r="O88" s="195"/>
      <c r="P88" s="195"/>
      <c r="Q88" s="195"/>
      <c r="R88" s="195"/>
      <c r="S88" s="195"/>
      <c r="T88" s="196"/>
      <c r="AT88" s="190" t="s">
        <v>134</v>
      </c>
      <c r="AU88" s="190" t="s">
        <v>81</v>
      </c>
      <c r="AV88" s="187" t="s">
        <v>81</v>
      </c>
      <c r="AW88" s="187" t="s">
        <v>32</v>
      </c>
      <c r="AX88" s="187" t="s">
        <v>72</v>
      </c>
      <c r="AY88" s="190" t="s">
        <v>126</v>
      </c>
    </row>
    <row r="89" s="187" customFormat="true" ht="11.25" hidden="false" customHeight="false" outlineLevel="0" collapsed="false">
      <c r="B89" s="188"/>
      <c r="D89" s="189" t="s">
        <v>134</v>
      </c>
      <c r="E89" s="190"/>
      <c r="F89" s="191" t="s">
        <v>454</v>
      </c>
      <c r="H89" s="192" t="n">
        <v>2</v>
      </c>
      <c r="I89" s="193"/>
      <c r="L89" s="188"/>
      <c r="M89" s="194"/>
      <c r="N89" s="195"/>
      <c r="O89" s="195"/>
      <c r="P89" s="195"/>
      <c r="Q89" s="195"/>
      <c r="R89" s="195"/>
      <c r="S89" s="195"/>
      <c r="T89" s="196"/>
      <c r="AT89" s="190" t="s">
        <v>134</v>
      </c>
      <c r="AU89" s="190" t="s">
        <v>81</v>
      </c>
      <c r="AV89" s="187" t="s">
        <v>81</v>
      </c>
      <c r="AW89" s="187" t="s">
        <v>32</v>
      </c>
      <c r="AX89" s="187" t="s">
        <v>72</v>
      </c>
      <c r="AY89" s="190" t="s">
        <v>126</v>
      </c>
    </row>
    <row r="90" s="187" customFormat="true" ht="11.25" hidden="false" customHeight="false" outlineLevel="0" collapsed="false">
      <c r="B90" s="188"/>
      <c r="D90" s="189" t="s">
        <v>134</v>
      </c>
      <c r="E90" s="190"/>
      <c r="F90" s="191" t="s">
        <v>455</v>
      </c>
      <c r="H90" s="192" t="n">
        <v>0.5</v>
      </c>
      <c r="I90" s="193"/>
      <c r="L90" s="188"/>
      <c r="M90" s="194"/>
      <c r="N90" s="195"/>
      <c r="O90" s="195"/>
      <c r="P90" s="195"/>
      <c r="Q90" s="195"/>
      <c r="R90" s="195"/>
      <c r="S90" s="195"/>
      <c r="T90" s="196"/>
      <c r="AT90" s="190" t="s">
        <v>134</v>
      </c>
      <c r="AU90" s="190" t="s">
        <v>81</v>
      </c>
      <c r="AV90" s="187" t="s">
        <v>81</v>
      </c>
      <c r="AW90" s="187" t="s">
        <v>32</v>
      </c>
      <c r="AX90" s="187" t="s">
        <v>72</v>
      </c>
      <c r="AY90" s="190" t="s">
        <v>126</v>
      </c>
    </row>
    <row r="91" s="187" customFormat="true" ht="11.25" hidden="false" customHeight="false" outlineLevel="0" collapsed="false">
      <c r="B91" s="188"/>
      <c r="D91" s="189" t="s">
        <v>134</v>
      </c>
      <c r="E91" s="190"/>
      <c r="F91" s="191" t="s">
        <v>456</v>
      </c>
      <c r="H91" s="192" t="n">
        <v>10</v>
      </c>
      <c r="I91" s="193"/>
      <c r="L91" s="188"/>
      <c r="M91" s="194"/>
      <c r="N91" s="195"/>
      <c r="O91" s="195"/>
      <c r="P91" s="195"/>
      <c r="Q91" s="195"/>
      <c r="R91" s="195"/>
      <c r="S91" s="195"/>
      <c r="T91" s="196"/>
      <c r="AT91" s="190" t="s">
        <v>134</v>
      </c>
      <c r="AU91" s="190" t="s">
        <v>81</v>
      </c>
      <c r="AV91" s="187" t="s">
        <v>81</v>
      </c>
      <c r="AW91" s="187" t="s">
        <v>32</v>
      </c>
      <c r="AX91" s="187" t="s">
        <v>72</v>
      </c>
      <c r="AY91" s="190" t="s">
        <v>126</v>
      </c>
    </row>
    <row r="92" s="187" customFormat="true" ht="11.25" hidden="false" customHeight="false" outlineLevel="0" collapsed="false">
      <c r="B92" s="188"/>
      <c r="D92" s="189" t="s">
        <v>134</v>
      </c>
      <c r="E92" s="190"/>
      <c r="F92" s="191" t="s">
        <v>457</v>
      </c>
      <c r="H92" s="192" t="n">
        <v>10</v>
      </c>
      <c r="I92" s="193"/>
      <c r="L92" s="188"/>
      <c r="M92" s="194"/>
      <c r="N92" s="195"/>
      <c r="O92" s="195"/>
      <c r="P92" s="195"/>
      <c r="Q92" s="195"/>
      <c r="R92" s="195"/>
      <c r="S92" s="195"/>
      <c r="T92" s="196"/>
      <c r="AT92" s="190" t="s">
        <v>134</v>
      </c>
      <c r="AU92" s="190" t="s">
        <v>81</v>
      </c>
      <c r="AV92" s="187" t="s">
        <v>81</v>
      </c>
      <c r="AW92" s="187" t="s">
        <v>32</v>
      </c>
      <c r="AX92" s="187" t="s">
        <v>72</v>
      </c>
      <c r="AY92" s="190" t="s">
        <v>126</v>
      </c>
    </row>
    <row r="93" s="187" customFormat="true" ht="11.25" hidden="false" customHeight="false" outlineLevel="0" collapsed="false">
      <c r="B93" s="188"/>
      <c r="D93" s="189" t="s">
        <v>134</v>
      </c>
      <c r="E93" s="190"/>
      <c r="F93" s="191" t="s">
        <v>458</v>
      </c>
      <c r="H93" s="192" t="n">
        <v>14</v>
      </c>
      <c r="I93" s="193"/>
      <c r="L93" s="188"/>
      <c r="M93" s="194"/>
      <c r="N93" s="195"/>
      <c r="O93" s="195"/>
      <c r="P93" s="195"/>
      <c r="Q93" s="195"/>
      <c r="R93" s="195"/>
      <c r="S93" s="195"/>
      <c r="T93" s="196"/>
      <c r="AT93" s="190" t="s">
        <v>134</v>
      </c>
      <c r="AU93" s="190" t="s">
        <v>81</v>
      </c>
      <c r="AV93" s="187" t="s">
        <v>81</v>
      </c>
      <c r="AW93" s="187" t="s">
        <v>32</v>
      </c>
      <c r="AX93" s="187" t="s">
        <v>72</v>
      </c>
      <c r="AY93" s="190" t="s">
        <v>126</v>
      </c>
    </row>
    <row r="94" s="187" customFormat="true" ht="11.25" hidden="false" customHeight="false" outlineLevel="0" collapsed="false">
      <c r="B94" s="188"/>
      <c r="D94" s="189" t="s">
        <v>134</v>
      </c>
      <c r="E94" s="190"/>
      <c r="F94" s="191" t="s">
        <v>459</v>
      </c>
      <c r="H94" s="192" t="n">
        <v>36</v>
      </c>
      <c r="I94" s="193"/>
      <c r="L94" s="188"/>
      <c r="M94" s="194"/>
      <c r="N94" s="195"/>
      <c r="O94" s="195"/>
      <c r="P94" s="195"/>
      <c r="Q94" s="195"/>
      <c r="R94" s="195"/>
      <c r="S94" s="195"/>
      <c r="T94" s="196"/>
      <c r="AT94" s="190" t="s">
        <v>134</v>
      </c>
      <c r="AU94" s="190" t="s">
        <v>81</v>
      </c>
      <c r="AV94" s="187" t="s">
        <v>81</v>
      </c>
      <c r="AW94" s="187" t="s">
        <v>32</v>
      </c>
      <c r="AX94" s="187" t="s">
        <v>72</v>
      </c>
      <c r="AY94" s="190" t="s">
        <v>126</v>
      </c>
    </row>
    <row r="95" s="187" customFormat="true" ht="11.25" hidden="false" customHeight="false" outlineLevel="0" collapsed="false">
      <c r="B95" s="188"/>
      <c r="D95" s="189" t="s">
        <v>134</v>
      </c>
      <c r="E95" s="190"/>
      <c r="F95" s="191" t="s">
        <v>460</v>
      </c>
      <c r="H95" s="192" t="n">
        <v>87</v>
      </c>
      <c r="I95" s="193"/>
      <c r="L95" s="188"/>
      <c r="M95" s="194"/>
      <c r="N95" s="195"/>
      <c r="O95" s="195"/>
      <c r="P95" s="195"/>
      <c r="Q95" s="195"/>
      <c r="R95" s="195"/>
      <c r="S95" s="195"/>
      <c r="T95" s="196"/>
      <c r="AT95" s="190" t="s">
        <v>134</v>
      </c>
      <c r="AU95" s="190" t="s">
        <v>81</v>
      </c>
      <c r="AV95" s="187" t="s">
        <v>81</v>
      </c>
      <c r="AW95" s="187" t="s">
        <v>32</v>
      </c>
      <c r="AX95" s="187" t="s">
        <v>72</v>
      </c>
      <c r="AY95" s="190" t="s">
        <v>126</v>
      </c>
    </row>
    <row r="96" s="187" customFormat="true" ht="11.25" hidden="false" customHeight="false" outlineLevel="0" collapsed="false">
      <c r="B96" s="188"/>
      <c r="D96" s="189" t="s">
        <v>134</v>
      </c>
      <c r="E96" s="190"/>
      <c r="F96" s="191" t="s">
        <v>461</v>
      </c>
      <c r="H96" s="192" t="n">
        <v>126</v>
      </c>
      <c r="I96" s="193"/>
      <c r="L96" s="188"/>
      <c r="M96" s="194"/>
      <c r="N96" s="195"/>
      <c r="O96" s="195"/>
      <c r="P96" s="195"/>
      <c r="Q96" s="195"/>
      <c r="R96" s="195"/>
      <c r="S96" s="195"/>
      <c r="T96" s="196"/>
      <c r="AT96" s="190" t="s">
        <v>134</v>
      </c>
      <c r="AU96" s="190" t="s">
        <v>81</v>
      </c>
      <c r="AV96" s="187" t="s">
        <v>81</v>
      </c>
      <c r="AW96" s="187" t="s">
        <v>32</v>
      </c>
      <c r="AX96" s="187" t="s">
        <v>72</v>
      </c>
      <c r="AY96" s="190" t="s">
        <v>126</v>
      </c>
    </row>
    <row r="97" s="187" customFormat="true" ht="11.25" hidden="false" customHeight="false" outlineLevel="0" collapsed="false">
      <c r="B97" s="188"/>
      <c r="D97" s="189" t="s">
        <v>134</v>
      </c>
      <c r="E97" s="190"/>
      <c r="F97" s="191" t="s">
        <v>462</v>
      </c>
      <c r="H97" s="192" t="n">
        <v>23</v>
      </c>
      <c r="I97" s="193"/>
      <c r="L97" s="188"/>
      <c r="M97" s="194"/>
      <c r="N97" s="195"/>
      <c r="O97" s="195"/>
      <c r="P97" s="195"/>
      <c r="Q97" s="195"/>
      <c r="R97" s="195"/>
      <c r="S97" s="195"/>
      <c r="T97" s="196"/>
      <c r="AT97" s="190" t="s">
        <v>134</v>
      </c>
      <c r="AU97" s="190" t="s">
        <v>81</v>
      </c>
      <c r="AV97" s="187" t="s">
        <v>81</v>
      </c>
      <c r="AW97" s="187" t="s">
        <v>32</v>
      </c>
      <c r="AX97" s="187" t="s">
        <v>72</v>
      </c>
      <c r="AY97" s="190" t="s">
        <v>126</v>
      </c>
    </row>
    <row r="98" s="187" customFormat="true" ht="11.25" hidden="false" customHeight="false" outlineLevel="0" collapsed="false">
      <c r="B98" s="188"/>
      <c r="D98" s="189" t="s">
        <v>134</v>
      </c>
      <c r="E98" s="190"/>
      <c r="F98" s="191" t="s">
        <v>463</v>
      </c>
      <c r="H98" s="192" t="n">
        <v>92</v>
      </c>
      <c r="I98" s="193"/>
      <c r="L98" s="188"/>
      <c r="M98" s="194"/>
      <c r="N98" s="195"/>
      <c r="O98" s="195"/>
      <c r="P98" s="195"/>
      <c r="Q98" s="195"/>
      <c r="R98" s="195"/>
      <c r="S98" s="195"/>
      <c r="T98" s="196"/>
      <c r="AT98" s="190" t="s">
        <v>134</v>
      </c>
      <c r="AU98" s="190" t="s">
        <v>81</v>
      </c>
      <c r="AV98" s="187" t="s">
        <v>81</v>
      </c>
      <c r="AW98" s="187" t="s">
        <v>32</v>
      </c>
      <c r="AX98" s="187" t="s">
        <v>72</v>
      </c>
      <c r="AY98" s="190" t="s">
        <v>126</v>
      </c>
    </row>
    <row r="99" s="197" customFormat="true" ht="11.25" hidden="false" customHeight="false" outlineLevel="0" collapsed="false">
      <c r="B99" s="198"/>
      <c r="D99" s="189" t="s">
        <v>134</v>
      </c>
      <c r="E99" s="199"/>
      <c r="F99" s="200" t="s">
        <v>138</v>
      </c>
      <c r="H99" s="201" t="n">
        <v>881.5</v>
      </c>
      <c r="I99" s="202"/>
      <c r="L99" s="198"/>
      <c r="M99" s="203"/>
      <c r="N99" s="204"/>
      <c r="O99" s="204"/>
      <c r="P99" s="204"/>
      <c r="Q99" s="204"/>
      <c r="R99" s="204"/>
      <c r="S99" s="204"/>
      <c r="T99" s="205"/>
      <c r="AT99" s="199" t="s">
        <v>134</v>
      </c>
      <c r="AU99" s="199" t="s">
        <v>81</v>
      </c>
      <c r="AV99" s="197" t="s">
        <v>87</v>
      </c>
      <c r="AW99" s="197" t="s">
        <v>32</v>
      </c>
      <c r="AX99" s="197" t="s">
        <v>77</v>
      </c>
      <c r="AY99" s="199" t="s">
        <v>126</v>
      </c>
    </row>
    <row r="100" s="27" customFormat="true" ht="44.25" hidden="false" customHeight="true" outlineLevel="0" collapsed="false">
      <c r="A100" s="22"/>
      <c r="B100" s="173"/>
      <c r="C100" s="174" t="s">
        <v>185</v>
      </c>
      <c r="D100" s="174" t="s">
        <v>128</v>
      </c>
      <c r="E100" s="175" t="s">
        <v>186</v>
      </c>
      <c r="F100" s="176" t="s">
        <v>464</v>
      </c>
      <c r="G100" s="177" t="s">
        <v>400</v>
      </c>
      <c r="H100" s="178" t="n">
        <v>1</v>
      </c>
      <c r="I100" s="179"/>
      <c r="J100" s="180" t="n">
        <f aca="false">ROUND(I100*H100,2)</f>
        <v>0</v>
      </c>
      <c r="K100" s="176"/>
      <c r="L100" s="23"/>
      <c r="M100" s="181"/>
      <c r="N100" s="182" t="s">
        <v>43</v>
      </c>
      <c r="O100" s="55"/>
      <c r="P100" s="183" t="n">
        <f aca="false">O100*H100</f>
        <v>0</v>
      </c>
      <c r="Q100" s="183" t="n">
        <v>0</v>
      </c>
      <c r="R100" s="183" t="n">
        <f aca="false">Q100*H100</f>
        <v>0</v>
      </c>
      <c r="S100" s="183" t="n">
        <v>0</v>
      </c>
      <c r="T100" s="184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5" t="s">
        <v>87</v>
      </c>
      <c r="AT100" s="185" t="s">
        <v>128</v>
      </c>
      <c r="AU100" s="185" t="s">
        <v>81</v>
      </c>
      <c r="AY100" s="3" t="s">
        <v>126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3" t="s">
        <v>77</v>
      </c>
      <c r="BK100" s="186" t="n">
        <f aca="false">ROUND(I100*H100,2)</f>
        <v>0</v>
      </c>
      <c r="BL100" s="3" t="s">
        <v>87</v>
      </c>
      <c r="BM100" s="185" t="s">
        <v>465</v>
      </c>
    </row>
    <row r="101" s="27" customFormat="true" ht="21.75" hidden="false" customHeight="true" outlineLevel="0" collapsed="false">
      <c r="A101" s="22"/>
      <c r="B101" s="173"/>
      <c r="C101" s="174" t="s">
        <v>87</v>
      </c>
      <c r="D101" s="174" t="s">
        <v>128</v>
      </c>
      <c r="E101" s="175" t="s">
        <v>466</v>
      </c>
      <c r="F101" s="176" t="s">
        <v>426</v>
      </c>
      <c r="G101" s="177" t="s">
        <v>180</v>
      </c>
      <c r="H101" s="178" t="n">
        <v>881.5</v>
      </c>
      <c r="I101" s="179"/>
      <c r="J101" s="180" t="n">
        <f aca="false">ROUND(I101*H101,2)</f>
        <v>0</v>
      </c>
      <c r="K101" s="176"/>
      <c r="L101" s="23"/>
      <c r="M101" s="181"/>
      <c r="N101" s="182" t="s">
        <v>43</v>
      </c>
      <c r="O101" s="55"/>
      <c r="P101" s="183" t="n">
        <f aca="false">O101*H101</f>
        <v>0</v>
      </c>
      <c r="Q101" s="183" t="n">
        <v>0</v>
      </c>
      <c r="R101" s="183" t="n">
        <f aca="false">Q101*H101</f>
        <v>0</v>
      </c>
      <c r="S101" s="183" t="n">
        <v>0</v>
      </c>
      <c r="T101" s="184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5" t="s">
        <v>87</v>
      </c>
      <c r="AT101" s="185" t="s">
        <v>128</v>
      </c>
      <c r="AU101" s="185" t="s">
        <v>81</v>
      </c>
      <c r="AY101" s="3" t="s">
        <v>126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3" t="s">
        <v>77</v>
      </c>
      <c r="BK101" s="186" t="n">
        <f aca="false">ROUND(I101*H101,2)</f>
        <v>0</v>
      </c>
      <c r="BL101" s="3" t="s">
        <v>87</v>
      </c>
      <c r="BM101" s="185" t="s">
        <v>467</v>
      </c>
    </row>
    <row r="102" s="27" customFormat="true" ht="87.75" hidden="false" customHeight="false" outlineLevel="0" collapsed="false">
      <c r="A102" s="22"/>
      <c r="B102" s="23"/>
      <c r="C102" s="22"/>
      <c r="D102" s="189" t="s">
        <v>174</v>
      </c>
      <c r="E102" s="22"/>
      <c r="F102" s="209" t="s">
        <v>428</v>
      </c>
      <c r="G102" s="22"/>
      <c r="H102" s="22"/>
      <c r="I102" s="102"/>
      <c r="J102" s="22"/>
      <c r="K102" s="22"/>
      <c r="L102" s="23"/>
      <c r="M102" s="210"/>
      <c r="N102" s="211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74</v>
      </c>
      <c r="AU102" s="3" t="s">
        <v>81</v>
      </c>
    </row>
    <row r="103" s="187" customFormat="true" ht="11.25" hidden="false" customHeight="false" outlineLevel="0" collapsed="false">
      <c r="B103" s="188"/>
      <c r="D103" s="189" t="s">
        <v>134</v>
      </c>
      <c r="E103" s="190"/>
      <c r="F103" s="191" t="s">
        <v>451</v>
      </c>
      <c r="H103" s="192" t="n">
        <v>229</v>
      </c>
      <c r="I103" s="193"/>
      <c r="L103" s="188"/>
      <c r="M103" s="194"/>
      <c r="N103" s="195"/>
      <c r="O103" s="195"/>
      <c r="P103" s="195"/>
      <c r="Q103" s="195"/>
      <c r="R103" s="195"/>
      <c r="S103" s="195"/>
      <c r="T103" s="196"/>
      <c r="AT103" s="190" t="s">
        <v>134</v>
      </c>
      <c r="AU103" s="190" t="s">
        <v>81</v>
      </c>
      <c r="AV103" s="187" t="s">
        <v>81</v>
      </c>
      <c r="AW103" s="187" t="s">
        <v>32</v>
      </c>
      <c r="AX103" s="187" t="s">
        <v>72</v>
      </c>
      <c r="AY103" s="190" t="s">
        <v>126</v>
      </c>
    </row>
    <row r="104" s="187" customFormat="true" ht="11.25" hidden="false" customHeight="false" outlineLevel="0" collapsed="false">
      <c r="B104" s="188"/>
      <c r="D104" s="189" t="s">
        <v>134</v>
      </c>
      <c r="E104" s="190"/>
      <c r="F104" s="191" t="s">
        <v>452</v>
      </c>
      <c r="H104" s="192" t="n">
        <v>57</v>
      </c>
      <c r="I104" s="193"/>
      <c r="L104" s="188"/>
      <c r="M104" s="194"/>
      <c r="N104" s="195"/>
      <c r="O104" s="195"/>
      <c r="P104" s="195"/>
      <c r="Q104" s="195"/>
      <c r="R104" s="195"/>
      <c r="S104" s="195"/>
      <c r="T104" s="196"/>
      <c r="AT104" s="190" t="s">
        <v>134</v>
      </c>
      <c r="AU104" s="190" t="s">
        <v>81</v>
      </c>
      <c r="AV104" s="187" t="s">
        <v>81</v>
      </c>
      <c r="AW104" s="187" t="s">
        <v>32</v>
      </c>
      <c r="AX104" s="187" t="s">
        <v>72</v>
      </c>
      <c r="AY104" s="190" t="s">
        <v>126</v>
      </c>
    </row>
    <row r="105" s="187" customFormat="true" ht="11.25" hidden="false" customHeight="false" outlineLevel="0" collapsed="false">
      <c r="B105" s="188"/>
      <c r="D105" s="189" t="s">
        <v>134</v>
      </c>
      <c r="E105" s="190"/>
      <c r="F105" s="191" t="s">
        <v>453</v>
      </c>
      <c r="H105" s="192" t="n">
        <v>195</v>
      </c>
      <c r="I105" s="193"/>
      <c r="L105" s="188"/>
      <c r="M105" s="194"/>
      <c r="N105" s="195"/>
      <c r="O105" s="195"/>
      <c r="P105" s="195"/>
      <c r="Q105" s="195"/>
      <c r="R105" s="195"/>
      <c r="S105" s="195"/>
      <c r="T105" s="196"/>
      <c r="AT105" s="190" t="s">
        <v>134</v>
      </c>
      <c r="AU105" s="190" t="s">
        <v>81</v>
      </c>
      <c r="AV105" s="187" t="s">
        <v>81</v>
      </c>
      <c r="AW105" s="187" t="s">
        <v>32</v>
      </c>
      <c r="AX105" s="187" t="s">
        <v>72</v>
      </c>
      <c r="AY105" s="190" t="s">
        <v>126</v>
      </c>
    </row>
    <row r="106" s="187" customFormat="true" ht="11.25" hidden="false" customHeight="false" outlineLevel="0" collapsed="false">
      <c r="B106" s="188"/>
      <c r="D106" s="189" t="s">
        <v>134</v>
      </c>
      <c r="E106" s="190"/>
      <c r="F106" s="191" t="s">
        <v>454</v>
      </c>
      <c r="H106" s="192" t="n">
        <v>2</v>
      </c>
      <c r="I106" s="193"/>
      <c r="L106" s="188"/>
      <c r="M106" s="194"/>
      <c r="N106" s="195"/>
      <c r="O106" s="195"/>
      <c r="P106" s="195"/>
      <c r="Q106" s="195"/>
      <c r="R106" s="195"/>
      <c r="S106" s="195"/>
      <c r="T106" s="196"/>
      <c r="AT106" s="190" t="s">
        <v>134</v>
      </c>
      <c r="AU106" s="190" t="s">
        <v>81</v>
      </c>
      <c r="AV106" s="187" t="s">
        <v>81</v>
      </c>
      <c r="AW106" s="187" t="s">
        <v>32</v>
      </c>
      <c r="AX106" s="187" t="s">
        <v>72</v>
      </c>
      <c r="AY106" s="190" t="s">
        <v>126</v>
      </c>
    </row>
    <row r="107" s="187" customFormat="true" ht="11.25" hidden="false" customHeight="false" outlineLevel="0" collapsed="false">
      <c r="B107" s="188"/>
      <c r="D107" s="189" t="s">
        <v>134</v>
      </c>
      <c r="E107" s="190"/>
      <c r="F107" s="191" t="s">
        <v>455</v>
      </c>
      <c r="H107" s="192" t="n">
        <v>0.5</v>
      </c>
      <c r="I107" s="193"/>
      <c r="L107" s="188"/>
      <c r="M107" s="194"/>
      <c r="N107" s="195"/>
      <c r="O107" s="195"/>
      <c r="P107" s="195"/>
      <c r="Q107" s="195"/>
      <c r="R107" s="195"/>
      <c r="S107" s="195"/>
      <c r="T107" s="196"/>
      <c r="AT107" s="190" t="s">
        <v>134</v>
      </c>
      <c r="AU107" s="190" t="s">
        <v>81</v>
      </c>
      <c r="AV107" s="187" t="s">
        <v>81</v>
      </c>
      <c r="AW107" s="187" t="s">
        <v>32</v>
      </c>
      <c r="AX107" s="187" t="s">
        <v>72</v>
      </c>
      <c r="AY107" s="190" t="s">
        <v>126</v>
      </c>
    </row>
    <row r="108" s="187" customFormat="true" ht="11.25" hidden="false" customHeight="false" outlineLevel="0" collapsed="false">
      <c r="B108" s="188"/>
      <c r="D108" s="189" t="s">
        <v>134</v>
      </c>
      <c r="E108" s="190"/>
      <c r="F108" s="191" t="s">
        <v>456</v>
      </c>
      <c r="H108" s="192" t="n">
        <v>10</v>
      </c>
      <c r="I108" s="193"/>
      <c r="L108" s="188"/>
      <c r="M108" s="194"/>
      <c r="N108" s="195"/>
      <c r="O108" s="195"/>
      <c r="P108" s="195"/>
      <c r="Q108" s="195"/>
      <c r="R108" s="195"/>
      <c r="S108" s="195"/>
      <c r="T108" s="196"/>
      <c r="AT108" s="190" t="s">
        <v>134</v>
      </c>
      <c r="AU108" s="190" t="s">
        <v>81</v>
      </c>
      <c r="AV108" s="187" t="s">
        <v>81</v>
      </c>
      <c r="AW108" s="187" t="s">
        <v>32</v>
      </c>
      <c r="AX108" s="187" t="s">
        <v>72</v>
      </c>
      <c r="AY108" s="190" t="s">
        <v>126</v>
      </c>
    </row>
    <row r="109" s="187" customFormat="true" ht="11.25" hidden="false" customHeight="false" outlineLevel="0" collapsed="false">
      <c r="B109" s="188"/>
      <c r="D109" s="189" t="s">
        <v>134</v>
      </c>
      <c r="E109" s="190"/>
      <c r="F109" s="191" t="s">
        <v>457</v>
      </c>
      <c r="H109" s="192" t="n">
        <v>10</v>
      </c>
      <c r="I109" s="193"/>
      <c r="L109" s="188"/>
      <c r="M109" s="194"/>
      <c r="N109" s="195"/>
      <c r="O109" s="195"/>
      <c r="P109" s="195"/>
      <c r="Q109" s="195"/>
      <c r="R109" s="195"/>
      <c r="S109" s="195"/>
      <c r="T109" s="196"/>
      <c r="AT109" s="190" t="s">
        <v>134</v>
      </c>
      <c r="AU109" s="190" t="s">
        <v>81</v>
      </c>
      <c r="AV109" s="187" t="s">
        <v>81</v>
      </c>
      <c r="AW109" s="187" t="s">
        <v>32</v>
      </c>
      <c r="AX109" s="187" t="s">
        <v>72</v>
      </c>
      <c r="AY109" s="190" t="s">
        <v>126</v>
      </c>
    </row>
    <row r="110" s="187" customFormat="true" ht="11.25" hidden="false" customHeight="false" outlineLevel="0" collapsed="false">
      <c r="B110" s="188"/>
      <c r="D110" s="189" t="s">
        <v>134</v>
      </c>
      <c r="E110" s="190"/>
      <c r="F110" s="191" t="s">
        <v>458</v>
      </c>
      <c r="H110" s="192" t="n">
        <v>14</v>
      </c>
      <c r="I110" s="193"/>
      <c r="L110" s="188"/>
      <c r="M110" s="194"/>
      <c r="N110" s="195"/>
      <c r="O110" s="195"/>
      <c r="P110" s="195"/>
      <c r="Q110" s="195"/>
      <c r="R110" s="195"/>
      <c r="S110" s="195"/>
      <c r="T110" s="196"/>
      <c r="AT110" s="190" t="s">
        <v>134</v>
      </c>
      <c r="AU110" s="190" t="s">
        <v>81</v>
      </c>
      <c r="AV110" s="187" t="s">
        <v>81</v>
      </c>
      <c r="AW110" s="187" t="s">
        <v>32</v>
      </c>
      <c r="AX110" s="187" t="s">
        <v>72</v>
      </c>
      <c r="AY110" s="190" t="s">
        <v>126</v>
      </c>
    </row>
    <row r="111" s="187" customFormat="true" ht="11.25" hidden="false" customHeight="false" outlineLevel="0" collapsed="false">
      <c r="B111" s="188"/>
      <c r="D111" s="189" t="s">
        <v>134</v>
      </c>
      <c r="E111" s="190"/>
      <c r="F111" s="191" t="s">
        <v>459</v>
      </c>
      <c r="H111" s="192" t="n">
        <v>36</v>
      </c>
      <c r="I111" s="193"/>
      <c r="L111" s="188"/>
      <c r="M111" s="194"/>
      <c r="N111" s="195"/>
      <c r="O111" s="195"/>
      <c r="P111" s="195"/>
      <c r="Q111" s="195"/>
      <c r="R111" s="195"/>
      <c r="S111" s="195"/>
      <c r="T111" s="196"/>
      <c r="AT111" s="190" t="s">
        <v>134</v>
      </c>
      <c r="AU111" s="190" t="s">
        <v>81</v>
      </c>
      <c r="AV111" s="187" t="s">
        <v>81</v>
      </c>
      <c r="AW111" s="187" t="s">
        <v>32</v>
      </c>
      <c r="AX111" s="187" t="s">
        <v>72</v>
      </c>
      <c r="AY111" s="190" t="s">
        <v>126</v>
      </c>
    </row>
    <row r="112" s="187" customFormat="true" ht="11.25" hidden="false" customHeight="false" outlineLevel="0" collapsed="false">
      <c r="B112" s="188"/>
      <c r="D112" s="189" t="s">
        <v>134</v>
      </c>
      <c r="E112" s="190"/>
      <c r="F112" s="191" t="s">
        <v>460</v>
      </c>
      <c r="H112" s="192" t="n">
        <v>87</v>
      </c>
      <c r="I112" s="193"/>
      <c r="L112" s="188"/>
      <c r="M112" s="194"/>
      <c r="N112" s="195"/>
      <c r="O112" s="195"/>
      <c r="P112" s="195"/>
      <c r="Q112" s="195"/>
      <c r="R112" s="195"/>
      <c r="S112" s="195"/>
      <c r="T112" s="196"/>
      <c r="AT112" s="190" t="s">
        <v>134</v>
      </c>
      <c r="AU112" s="190" t="s">
        <v>81</v>
      </c>
      <c r="AV112" s="187" t="s">
        <v>81</v>
      </c>
      <c r="AW112" s="187" t="s">
        <v>32</v>
      </c>
      <c r="AX112" s="187" t="s">
        <v>72</v>
      </c>
      <c r="AY112" s="190" t="s">
        <v>126</v>
      </c>
    </row>
    <row r="113" s="187" customFormat="true" ht="11.25" hidden="false" customHeight="false" outlineLevel="0" collapsed="false">
      <c r="B113" s="188"/>
      <c r="D113" s="189" t="s">
        <v>134</v>
      </c>
      <c r="E113" s="190"/>
      <c r="F113" s="191" t="s">
        <v>461</v>
      </c>
      <c r="H113" s="192" t="n">
        <v>126</v>
      </c>
      <c r="I113" s="193"/>
      <c r="L113" s="188"/>
      <c r="M113" s="194"/>
      <c r="N113" s="195"/>
      <c r="O113" s="195"/>
      <c r="P113" s="195"/>
      <c r="Q113" s="195"/>
      <c r="R113" s="195"/>
      <c r="S113" s="195"/>
      <c r="T113" s="196"/>
      <c r="AT113" s="190" t="s">
        <v>134</v>
      </c>
      <c r="AU113" s="190" t="s">
        <v>81</v>
      </c>
      <c r="AV113" s="187" t="s">
        <v>81</v>
      </c>
      <c r="AW113" s="187" t="s">
        <v>32</v>
      </c>
      <c r="AX113" s="187" t="s">
        <v>72</v>
      </c>
      <c r="AY113" s="190" t="s">
        <v>126</v>
      </c>
    </row>
    <row r="114" s="187" customFormat="true" ht="11.25" hidden="false" customHeight="false" outlineLevel="0" collapsed="false">
      <c r="B114" s="188"/>
      <c r="D114" s="189" t="s">
        <v>134</v>
      </c>
      <c r="E114" s="190"/>
      <c r="F114" s="191" t="s">
        <v>462</v>
      </c>
      <c r="H114" s="192" t="n">
        <v>23</v>
      </c>
      <c r="I114" s="193"/>
      <c r="L114" s="188"/>
      <c r="M114" s="194"/>
      <c r="N114" s="195"/>
      <c r="O114" s="195"/>
      <c r="P114" s="195"/>
      <c r="Q114" s="195"/>
      <c r="R114" s="195"/>
      <c r="S114" s="195"/>
      <c r="T114" s="196"/>
      <c r="AT114" s="190" t="s">
        <v>134</v>
      </c>
      <c r="AU114" s="190" t="s">
        <v>81</v>
      </c>
      <c r="AV114" s="187" t="s">
        <v>81</v>
      </c>
      <c r="AW114" s="187" t="s">
        <v>32</v>
      </c>
      <c r="AX114" s="187" t="s">
        <v>72</v>
      </c>
      <c r="AY114" s="190" t="s">
        <v>126</v>
      </c>
    </row>
    <row r="115" s="187" customFormat="true" ht="11.25" hidden="false" customHeight="false" outlineLevel="0" collapsed="false">
      <c r="B115" s="188"/>
      <c r="D115" s="189" t="s">
        <v>134</v>
      </c>
      <c r="E115" s="190"/>
      <c r="F115" s="191" t="s">
        <v>463</v>
      </c>
      <c r="H115" s="192" t="n">
        <v>92</v>
      </c>
      <c r="I115" s="193"/>
      <c r="L115" s="188"/>
      <c r="M115" s="194"/>
      <c r="N115" s="195"/>
      <c r="O115" s="195"/>
      <c r="P115" s="195"/>
      <c r="Q115" s="195"/>
      <c r="R115" s="195"/>
      <c r="S115" s="195"/>
      <c r="T115" s="196"/>
      <c r="AT115" s="190" t="s">
        <v>134</v>
      </c>
      <c r="AU115" s="190" t="s">
        <v>81</v>
      </c>
      <c r="AV115" s="187" t="s">
        <v>81</v>
      </c>
      <c r="AW115" s="187" t="s">
        <v>32</v>
      </c>
      <c r="AX115" s="187" t="s">
        <v>72</v>
      </c>
      <c r="AY115" s="190" t="s">
        <v>126</v>
      </c>
    </row>
    <row r="116" s="197" customFormat="true" ht="11.25" hidden="false" customHeight="false" outlineLevel="0" collapsed="false">
      <c r="B116" s="198"/>
      <c r="D116" s="189" t="s">
        <v>134</v>
      </c>
      <c r="E116" s="199"/>
      <c r="F116" s="200" t="s">
        <v>138</v>
      </c>
      <c r="H116" s="201" t="n">
        <v>881.5</v>
      </c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199" t="s">
        <v>134</v>
      </c>
      <c r="AU116" s="199" t="s">
        <v>81</v>
      </c>
      <c r="AV116" s="197" t="s">
        <v>87</v>
      </c>
      <c r="AW116" s="197" t="s">
        <v>32</v>
      </c>
      <c r="AX116" s="197" t="s">
        <v>77</v>
      </c>
      <c r="AY116" s="199" t="s">
        <v>126</v>
      </c>
    </row>
    <row r="117" s="27" customFormat="true" ht="16.5" hidden="false" customHeight="true" outlineLevel="0" collapsed="false">
      <c r="A117" s="22"/>
      <c r="B117" s="173"/>
      <c r="C117" s="174" t="s">
        <v>90</v>
      </c>
      <c r="D117" s="174" t="s">
        <v>128</v>
      </c>
      <c r="E117" s="175" t="s">
        <v>202</v>
      </c>
      <c r="F117" s="176" t="s">
        <v>203</v>
      </c>
      <c r="G117" s="177" t="s">
        <v>180</v>
      </c>
      <c r="H117" s="178" t="n">
        <v>881.5</v>
      </c>
      <c r="I117" s="179"/>
      <c r="J117" s="180" t="n">
        <f aca="false">ROUND(I117*H117,2)</f>
        <v>0</v>
      </c>
      <c r="K117" s="176" t="s">
        <v>181</v>
      </c>
      <c r="L117" s="23"/>
      <c r="M117" s="181"/>
      <c r="N117" s="182" t="s">
        <v>43</v>
      </c>
      <c r="O117" s="55"/>
      <c r="P117" s="183" t="n">
        <f aca="false">O117*H117</f>
        <v>0</v>
      </c>
      <c r="Q117" s="183" t="n">
        <v>0</v>
      </c>
      <c r="R117" s="183" t="n">
        <f aca="false">Q117*H117</f>
        <v>0</v>
      </c>
      <c r="S117" s="183" t="n">
        <v>0</v>
      </c>
      <c r="T117" s="184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5" t="s">
        <v>87</v>
      </c>
      <c r="AT117" s="185" t="s">
        <v>128</v>
      </c>
      <c r="AU117" s="185" t="s">
        <v>81</v>
      </c>
      <c r="AY117" s="3" t="s">
        <v>126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3" t="s">
        <v>77</v>
      </c>
      <c r="BK117" s="186" t="n">
        <f aca="false">ROUND(I117*H117,2)</f>
        <v>0</v>
      </c>
      <c r="BL117" s="3" t="s">
        <v>87</v>
      </c>
      <c r="BM117" s="185" t="s">
        <v>468</v>
      </c>
    </row>
    <row r="118" s="27" customFormat="true" ht="360.75" hidden="false" customHeight="false" outlineLevel="0" collapsed="false">
      <c r="A118" s="22"/>
      <c r="B118" s="23"/>
      <c r="C118" s="22"/>
      <c r="D118" s="189" t="s">
        <v>174</v>
      </c>
      <c r="E118" s="22"/>
      <c r="F118" s="209" t="s">
        <v>205</v>
      </c>
      <c r="G118" s="22"/>
      <c r="H118" s="22"/>
      <c r="I118" s="102"/>
      <c r="J118" s="22"/>
      <c r="K118" s="22"/>
      <c r="L118" s="23"/>
      <c r="M118" s="210"/>
      <c r="N118" s="211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4</v>
      </c>
      <c r="AU118" s="3" t="s">
        <v>81</v>
      </c>
    </row>
    <row r="119" s="187" customFormat="true" ht="11.25" hidden="false" customHeight="false" outlineLevel="0" collapsed="false">
      <c r="B119" s="188"/>
      <c r="D119" s="189" t="s">
        <v>134</v>
      </c>
      <c r="E119" s="190"/>
      <c r="F119" s="191" t="s">
        <v>451</v>
      </c>
      <c r="H119" s="192" t="n">
        <v>229</v>
      </c>
      <c r="I119" s="193"/>
      <c r="L119" s="188"/>
      <c r="M119" s="194"/>
      <c r="N119" s="195"/>
      <c r="O119" s="195"/>
      <c r="P119" s="195"/>
      <c r="Q119" s="195"/>
      <c r="R119" s="195"/>
      <c r="S119" s="195"/>
      <c r="T119" s="196"/>
      <c r="AT119" s="190" t="s">
        <v>134</v>
      </c>
      <c r="AU119" s="190" t="s">
        <v>81</v>
      </c>
      <c r="AV119" s="187" t="s">
        <v>81</v>
      </c>
      <c r="AW119" s="187" t="s">
        <v>32</v>
      </c>
      <c r="AX119" s="187" t="s">
        <v>72</v>
      </c>
      <c r="AY119" s="190" t="s">
        <v>126</v>
      </c>
    </row>
    <row r="120" s="187" customFormat="true" ht="11.25" hidden="false" customHeight="false" outlineLevel="0" collapsed="false">
      <c r="B120" s="188"/>
      <c r="D120" s="189" t="s">
        <v>134</v>
      </c>
      <c r="E120" s="190"/>
      <c r="F120" s="191" t="s">
        <v>452</v>
      </c>
      <c r="H120" s="192" t="n">
        <v>57</v>
      </c>
      <c r="I120" s="193"/>
      <c r="L120" s="188"/>
      <c r="M120" s="194"/>
      <c r="N120" s="195"/>
      <c r="O120" s="195"/>
      <c r="P120" s="195"/>
      <c r="Q120" s="195"/>
      <c r="R120" s="195"/>
      <c r="S120" s="195"/>
      <c r="T120" s="196"/>
      <c r="AT120" s="190" t="s">
        <v>134</v>
      </c>
      <c r="AU120" s="190" t="s">
        <v>81</v>
      </c>
      <c r="AV120" s="187" t="s">
        <v>81</v>
      </c>
      <c r="AW120" s="187" t="s">
        <v>32</v>
      </c>
      <c r="AX120" s="187" t="s">
        <v>72</v>
      </c>
      <c r="AY120" s="190" t="s">
        <v>126</v>
      </c>
    </row>
    <row r="121" s="187" customFormat="true" ht="11.25" hidden="false" customHeight="false" outlineLevel="0" collapsed="false">
      <c r="B121" s="188"/>
      <c r="D121" s="189" t="s">
        <v>134</v>
      </c>
      <c r="E121" s="190"/>
      <c r="F121" s="191" t="s">
        <v>453</v>
      </c>
      <c r="H121" s="192" t="n">
        <v>195</v>
      </c>
      <c r="I121" s="193"/>
      <c r="L121" s="188"/>
      <c r="M121" s="194"/>
      <c r="N121" s="195"/>
      <c r="O121" s="195"/>
      <c r="P121" s="195"/>
      <c r="Q121" s="195"/>
      <c r="R121" s="195"/>
      <c r="S121" s="195"/>
      <c r="T121" s="196"/>
      <c r="AT121" s="190" t="s">
        <v>134</v>
      </c>
      <c r="AU121" s="190" t="s">
        <v>81</v>
      </c>
      <c r="AV121" s="187" t="s">
        <v>81</v>
      </c>
      <c r="AW121" s="187" t="s">
        <v>32</v>
      </c>
      <c r="AX121" s="187" t="s">
        <v>72</v>
      </c>
      <c r="AY121" s="190" t="s">
        <v>126</v>
      </c>
    </row>
    <row r="122" s="187" customFormat="true" ht="11.25" hidden="false" customHeight="false" outlineLevel="0" collapsed="false">
      <c r="B122" s="188"/>
      <c r="D122" s="189" t="s">
        <v>134</v>
      </c>
      <c r="E122" s="190"/>
      <c r="F122" s="191" t="s">
        <v>454</v>
      </c>
      <c r="H122" s="192" t="n">
        <v>2</v>
      </c>
      <c r="I122" s="193"/>
      <c r="L122" s="188"/>
      <c r="M122" s="194"/>
      <c r="N122" s="195"/>
      <c r="O122" s="195"/>
      <c r="P122" s="195"/>
      <c r="Q122" s="195"/>
      <c r="R122" s="195"/>
      <c r="S122" s="195"/>
      <c r="T122" s="196"/>
      <c r="AT122" s="190" t="s">
        <v>134</v>
      </c>
      <c r="AU122" s="190" t="s">
        <v>81</v>
      </c>
      <c r="AV122" s="187" t="s">
        <v>81</v>
      </c>
      <c r="AW122" s="187" t="s">
        <v>32</v>
      </c>
      <c r="AX122" s="187" t="s">
        <v>72</v>
      </c>
      <c r="AY122" s="190" t="s">
        <v>126</v>
      </c>
    </row>
    <row r="123" s="187" customFormat="true" ht="11.25" hidden="false" customHeight="false" outlineLevel="0" collapsed="false">
      <c r="B123" s="188"/>
      <c r="D123" s="189" t="s">
        <v>134</v>
      </c>
      <c r="E123" s="190"/>
      <c r="F123" s="191" t="s">
        <v>455</v>
      </c>
      <c r="H123" s="192" t="n">
        <v>0.5</v>
      </c>
      <c r="I123" s="193"/>
      <c r="L123" s="188"/>
      <c r="M123" s="194"/>
      <c r="N123" s="195"/>
      <c r="O123" s="195"/>
      <c r="P123" s="195"/>
      <c r="Q123" s="195"/>
      <c r="R123" s="195"/>
      <c r="S123" s="195"/>
      <c r="T123" s="196"/>
      <c r="AT123" s="190" t="s">
        <v>134</v>
      </c>
      <c r="AU123" s="190" t="s">
        <v>81</v>
      </c>
      <c r="AV123" s="187" t="s">
        <v>81</v>
      </c>
      <c r="AW123" s="187" t="s">
        <v>32</v>
      </c>
      <c r="AX123" s="187" t="s">
        <v>72</v>
      </c>
      <c r="AY123" s="190" t="s">
        <v>126</v>
      </c>
    </row>
    <row r="124" s="187" customFormat="true" ht="11.25" hidden="false" customHeight="false" outlineLevel="0" collapsed="false">
      <c r="B124" s="188"/>
      <c r="D124" s="189" t="s">
        <v>134</v>
      </c>
      <c r="E124" s="190"/>
      <c r="F124" s="191" t="s">
        <v>456</v>
      </c>
      <c r="H124" s="192" t="n">
        <v>10</v>
      </c>
      <c r="I124" s="193"/>
      <c r="L124" s="188"/>
      <c r="M124" s="194"/>
      <c r="N124" s="195"/>
      <c r="O124" s="195"/>
      <c r="P124" s="195"/>
      <c r="Q124" s="195"/>
      <c r="R124" s="195"/>
      <c r="S124" s="195"/>
      <c r="T124" s="196"/>
      <c r="AT124" s="190" t="s">
        <v>134</v>
      </c>
      <c r="AU124" s="190" t="s">
        <v>81</v>
      </c>
      <c r="AV124" s="187" t="s">
        <v>81</v>
      </c>
      <c r="AW124" s="187" t="s">
        <v>32</v>
      </c>
      <c r="AX124" s="187" t="s">
        <v>72</v>
      </c>
      <c r="AY124" s="190" t="s">
        <v>126</v>
      </c>
    </row>
    <row r="125" s="187" customFormat="true" ht="11.25" hidden="false" customHeight="false" outlineLevel="0" collapsed="false">
      <c r="B125" s="188"/>
      <c r="D125" s="189" t="s">
        <v>134</v>
      </c>
      <c r="E125" s="190"/>
      <c r="F125" s="191" t="s">
        <v>457</v>
      </c>
      <c r="H125" s="192" t="n">
        <v>10</v>
      </c>
      <c r="I125" s="193"/>
      <c r="L125" s="188"/>
      <c r="M125" s="194"/>
      <c r="N125" s="195"/>
      <c r="O125" s="195"/>
      <c r="P125" s="195"/>
      <c r="Q125" s="195"/>
      <c r="R125" s="195"/>
      <c r="S125" s="195"/>
      <c r="T125" s="196"/>
      <c r="AT125" s="190" t="s">
        <v>134</v>
      </c>
      <c r="AU125" s="190" t="s">
        <v>81</v>
      </c>
      <c r="AV125" s="187" t="s">
        <v>81</v>
      </c>
      <c r="AW125" s="187" t="s">
        <v>32</v>
      </c>
      <c r="AX125" s="187" t="s">
        <v>72</v>
      </c>
      <c r="AY125" s="190" t="s">
        <v>126</v>
      </c>
    </row>
    <row r="126" s="187" customFormat="true" ht="11.25" hidden="false" customHeight="false" outlineLevel="0" collapsed="false">
      <c r="B126" s="188"/>
      <c r="D126" s="189" t="s">
        <v>134</v>
      </c>
      <c r="E126" s="190"/>
      <c r="F126" s="191" t="s">
        <v>458</v>
      </c>
      <c r="H126" s="192" t="n">
        <v>14</v>
      </c>
      <c r="I126" s="193"/>
      <c r="L126" s="188"/>
      <c r="M126" s="194"/>
      <c r="N126" s="195"/>
      <c r="O126" s="195"/>
      <c r="P126" s="195"/>
      <c r="Q126" s="195"/>
      <c r="R126" s="195"/>
      <c r="S126" s="195"/>
      <c r="T126" s="196"/>
      <c r="AT126" s="190" t="s">
        <v>134</v>
      </c>
      <c r="AU126" s="190" t="s">
        <v>81</v>
      </c>
      <c r="AV126" s="187" t="s">
        <v>81</v>
      </c>
      <c r="AW126" s="187" t="s">
        <v>32</v>
      </c>
      <c r="AX126" s="187" t="s">
        <v>72</v>
      </c>
      <c r="AY126" s="190" t="s">
        <v>126</v>
      </c>
    </row>
    <row r="127" s="187" customFormat="true" ht="11.25" hidden="false" customHeight="false" outlineLevel="0" collapsed="false">
      <c r="B127" s="188"/>
      <c r="D127" s="189" t="s">
        <v>134</v>
      </c>
      <c r="E127" s="190"/>
      <c r="F127" s="191" t="s">
        <v>459</v>
      </c>
      <c r="H127" s="192" t="n">
        <v>36</v>
      </c>
      <c r="I127" s="193"/>
      <c r="L127" s="188"/>
      <c r="M127" s="194"/>
      <c r="N127" s="195"/>
      <c r="O127" s="195"/>
      <c r="P127" s="195"/>
      <c r="Q127" s="195"/>
      <c r="R127" s="195"/>
      <c r="S127" s="195"/>
      <c r="T127" s="196"/>
      <c r="AT127" s="190" t="s">
        <v>134</v>
      </c>
      <c r="AU127" s="190" t="s">
        <v>81</v>
      </c>
      <c r="AV127" s="187" t="s">
        <v>81</v>
      </c>
      <c r="AW127" s="187" t="s">
        <v>32</v>
      </c>
      <c r="AX127" s="187" t="s">
        <v>72</v>
      </c>
      <c r="AY127" s="190" t="s">
        <v>126</v>
      </c>
    </row>
    <row r="128" s="187" customFormat="true" ht="11.25" hidden="false" customHeight="false" outlineLevel="0" collapsed="false">
      <c r="B128" s="188"/>
      <c r="D128" s="189" t="s">
        <v>134</v>
      </c>
      <c r="E128" s="190"/>
      <c r="F128" s="191" t="s">
        <v>460</v>
      </c>
      <c r="H128" s="192" t="n">
        <v>87</v>
      </c>
      <c r="I128" s="193"/>
      <c r="L128" s="188"/>
      <c r="M128" s="194"/>
      <c r="N128" s="195"/>
      <c r="O128" s="195"/>
      <c r="P128" s="195"/>
      <c r="Q128" s="195"/>
      <c r="R128" s="195"/>
      <c r="S128" s="195"/>
      <c r="T128" s="196"/>
      <c r="AT128" s="190" t="s">
        <v>134</v>
      </c>
      <c r="AU128" s="190" t="s">
        <v>81</v>
      </c>
      <c r="AV128" s="187" t="s">
        <v>81</v>
      </c>
      <c r="AW128" s="187" t="s">
        <v>32</v>
      </c>
      <c r="AX128" s="187" t="s">
        <v>72</v>
      </c>
      <c r="AY128" s="190" t="s">
        <v>126</v>
      </c>
    </row>
    <row r="129" s="187" customFormat="true" ht="11.25" hidden="false" customHeight="false" outlineLevel="0" collapsed="false">
      <c r="B129" s="188"/>
      <c r="D129" s="189" t="s">
        <v>134</v>
      </c>
      <c r="E129" s="190"/>
      <c r="F129" s="191" t="s">
        <v>461</v>
      </c>
      <c r="H129" s="192" t="n">
        <v>126</v>
      </c>
      <c r="I129" s="193"/>
      <c r="L129" s="188"/>
      <c r="M129" s="194"/>
      <c r="N129" s="195"/>
      <c r="O129" s="195"/>
      <c r="P129" s="195"/>
      <c r="Q129" s="195"/>
      <c r="R129" s="195"/>
      <c r="S129" s="195"/>
      <c r="T129" s="196"/>
      <c r="AT129" s="190" t="s">
        <v>134</v>
      </c>
      <c r="AU129" s="190" t="s">
        <v>81</v>
      </c>
      <c r="AV129" s="187" t="s">
        <v>81</v>
      </c>
      <c r="AW129" s="187" t="s">
        <v>32</v>
      </c>
      <c r="AX129" s="187" t="s">
        <v>72</v>
      </c>
      <c r="AY129" s="190" t="s">
        <v>126</v>
      </c>
    </row>
    <row r="130" s="187" customFormat="true" ht="11.25" hidden="false" customHeight="false" outlineLevel="0" collapsed="false">
      <c r="B130" s="188"/>
      <c r="D130" s="189" t="s">
        <v>134</v>
      </c>
      <c r="E130" s="190"/>
      <c r="F130" s="191" t="s">
        <v>462</v>
      </c>
      <c r="H130" s="192" t="n">
        <v>23</v>
      </c>
      <c r="I130" s="193"/>
      <c r="L130" s="188"/>
      <c r="M130" s="194"/>
      <c r="N130" s="195"/>
      <c r="O130" s="195"/>
      <c r="P130" s="195"/>
      <c r="Q130" s="195"/>
      <c r="R130" s="195"/>
      <c r="S130" s="195"/>
      <c r="T130" s="196"/>
      <c r="AT130" s="190" t="s">
        <v>134</v>
      </c>
      <c r="AU130" s="190" t="s">
        <v>81</v>
      </c>
      <c r="AV130" s="187" t="s">
        <v>81</v>
      </c>
      <c r="AW130" s="187" t="s">
        <v>32</v>
      </c>
      <c r="AX130" s="187" t="s">
        <v>72</v>
      </c>
      <c r="AY130" s="190" t="s">
        <v>126</v>
      </c>
    </row>
    <row r="131" s="187" customFormat="true" ht="11.25" hidden="false" customHeight="false" outlineLevel="0" collapsed="false">
      <c r="B131" s="188"/>
      <c r="D131" s="189" t="s">
        <v>134</v>
      </c>
      <c r="E131" s="190"/>
      <c r="F131" s="191" t="s">
        <v>463</v>
      </c>
      <c r="H131" s="192" t="n">
        <v>92</v>
      </c>
      <c r="I131" s="193"/>
      <c r="L131" s="188"/>
      <c r="M131" s="194"/>
      <c r="N131" s="195"/>
      <c r="O131" s="195"/>
      <c r="P131" s="195"/>
      <c r="Q131" s="195"/>
      <c r="R131" s="195"/>
      <c r="S131" s="195"/>
      <c r="T131" s="196"/>
      <c r="AT131" s="190" t="s">
        <v>134</v>
      </c>
      <c r="AU131" s="190" t="s">
        <v>81</v>
      </c>
      <c r="AV131" s="187" t="s">
        <v>81</v>
      </c>
      <c r="AW131" s="187" t="s">
        <v>32</v>
      </c>
      <c r="AX131" s="187" t="s">
        <v>72</v>
      </c>
      <c r="AY131" s="190" t="s">
        <v>126</v>
      </c>
    </row>
    <row r="132" s="197" customFormat="true" ht="11.25" hidden="false" customHeight="false" outlineLevel="0" collapsed="false">
      <c r="B132" s="198"/>
      <c r="D132" s="189" t="s">
        <v>134</v>
      </c>
      <c r="E132" s="199"/>
      <c r="F132" s="200" t="s">
        <v>138</v>
      </c>
      <c r="H132" s="201" t="n">
        <v>881.5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34</v>
      </c>
      <c r="AU132" s="199" t="s">
        <v>81</v>
      </c>
      <c r="AV132" s="197" t="s">
        <v>87</v>
      </c>
      <c r="AW132" s="197" t="s">
        <v>32</v>
      </c>
      <c r="AX132" s="197" t="s">
        <v>77</v>
      </c>
      <c r="AY132" s="199" t="s">
        <v>126</v>
      </c>
    </row>
    <row r="133" s="27" customFormat="true" ht="33" hidden="false" customHeight="true" outlineLevel="0" collapsed="false">
      <c r="A133" s="22"/>
      <c r="B133" s="173"/>
      <c r="C133" s="174" t="s">
        <v>192</v>
      </c>
      <c r="D133" s="174" t="s">
        <v>128</v>
      </c>
      <c r="E133" s="175" t="s">
        <v>469</v>
      </c>
      <c r="F133" s="176" t="s">
        <v>470</v>
      </c>
      <c r="G133" s="177" t="s">
        <v>172</v>
      </c>
      <c r="H133" s="178" t="n">
        <v>3213</v>
      </c>
      <c r="I133" s="179"/>
      <c r="J133" s="180" t="n">
        <f aca="false">ROUND(I133*H133,2)</f>
        <v>0</v>
      </c>
      <c r="K133" s="176" t="s">
        <v>181</v>
      </c>
      <c r="L133" s="23"/>
      <c r="M133" s="181"/>
      <c r="N133" s="182" t="s">
        <v>43</v>
      </c>
      <c r="O133" s="55"/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5" t="s">
        <v>87</v>
      </c>
      <c r="AT133" s="185" t="s">
        <v>128</v>
      </c>
      <c r="AU133" s="185" t="s">
        <v>81</v>
      </c>
      <c r="AY133" s="3" t="s">
        <v>126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3" t="s">
        <v>77</v>
      </c>
      <c r="BK133" s="186" t="n">
        <f aca="false">ROUND(I133*H133,2)</f>
        <v>0</v>
      </c>
      <c r="BL133" s="3" t="s">
        <v>87</v>
      </c>
      <c r="BM133" s="185" t="s">
        <v>471</v>
      </c>
    </row>
    <row r="134" s="27" customFormat="true" ht="146.25" hidden="false" customHeight="false" outlineLevel="0" collapsed="false">
      <c r="A134" s="22"/>
      <c r="B134" s="23"/>
      <c r="C134" s="22"/>
      <c r="D134" s="189" t="s">
        <v>174</v>
      </c>
      <c r="E134" s="22"/>
      <c r="F134" s="209" t="s">
        <v>472</v>
      </c>
      <c r="G134" s="22"/>
      <c r="H134" s="22"/>
      <c r="I134" s="102"/>
      <c r="J134" s="22"/>
      <c r="K134" s="22"/>
      <c r="L134" s="23"/>
      <c r="M134" s="210"/>
      <c r="N134" s="211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4</v>
      </c>
      <c r="AU134" s="3" t="s">
        <v>81</v>
      </c>
    </row>
    <row r="135" s="187" customFormat="true" ht="11.25" hidden="false" customHeight="false" outlineLevel="0" collapsed="false">
      <c r="B135" s="188"/>
      <c r="D135" s="189" t="s">
        <v>134</v>
      </c>
      <c r="E135" s="190"/>
      <c r="F135" s="191" t="s">
        <v>473</v>
      </c>
      <c r="H135" s="192" t="n">
        <v>797</v>
      </c>
      <c r="I135" s="193"/>
      <c r="L135" s="188"/>
      <c r="M135" s="194"/>
      <c r="N135" s="195"/>
      <c r="O135" s="195"/>
      <c r="P135" s="195"/>
      <c r="Q135" s="195"/>
      <c r="R135" s="195"/>
      <c r="S135" s="195"/>
      <c r="T135" s="196"/>
      <c r="AT135" s="190" t="s">
        <v>134</v>
      </c>
      <c r="AU135" s="190" t="s">
        <v>81</v>
      </c>
      <c r="AV135" s="187" t="s">
        <v>81</v>
      </c>
      <c r="AW135" s="187" t="s">
        <v>32</v>
      </c>
      <c r="AX135" s="187" t="s">
        <v>72</v>
      </c>
      <c r="AY135" s="190" t="s">
        <v>126</v>
      </c>
    </row>
    <row r="136" s="187" customFormat="true" ht="11.25" hidden="false" customHeight="false" outlineLevel="0" collapsed="false">
      <c r="B136" s="188"/>
      <c r="D136" s="189" t="s">
        <v>134</v>
      </c>
      <c r="E136" s="190"/>
      <c r="F136" s="191" t="s">
        <v>474</v>
      </c>
      <c r="H136" s="192" t="n">
        <v>355</v>
      </c>
      <c r="I136" s="193"/>
      <c r="L136" s="188"/>
      <c r="M136" s="194"/>
      <c r="N136" s="195"/>
      <c r="O136" s="195"/>
      <c r="P136" s="195"/>
      <c r="Q136" s="195"/>
      <c r="R136" s="195"/>
      <c r="S136" s="195"/>
      <c r="T136" s="196"/>
      <c r="AT136" s="190" t="s">
        <v>134</v>
      </c>
      <c r="AU136" s="190" t="s">
        <v>81</v>
      </c>
      <c r="AV136" s="187" t="s">
        <v>81</v>
      </c>
      <c r="AW136" s="187" t="s">
        <v>32</v>
      </c>
      <c r="AX136" s="187" t="s">
        <v>72</v>
      </c>
      <c r="AY136" s="190" t="s">
        <v>126</v>
      </c>
    </row>
    <row r="137" s="187" customFormat="true" ht="11.25" hidden="false" customHeight="false" outlineLevel="0" collapsed="false">
      <c r="B137" s="188"/>
      <c r="D137" s="189" t="s">
        <v>134</v>
      </c>
      <c r="E137" s="190"/>
      <c r="F137" s="191" t="s">
        <v>475</v>
      </c>
      <c r="H137" s="192" t="n">
        <v>614</v>
      </c>
      <c r="I137" s="193"/>
      <c r="L137" s="188"/>
      <c r="M137" s="194"/>
      <c r="N137" s="195"/>
      <c r="O137" s="195"/>
      <c r="P137" s="195"/>
      <c r="Q137" s="195"/>
      <c r="R137" s="195"/>
      <c r="S137" s="195"/>
      <c r="T137" s="196"/>
      <c r="AT137" s="190" t="s">
        <v>134</v>
      </c>
      <c r="AU137" s="190" t="s">
        <v>81</v>
      </c>
      <c r="AV137" s="187" t="s">
        <v>81</v>
      </c>
      <c r="AW137" s="187" t="s">
        <v>32</v>
      </c>
      <c r="AX137" s="187" t="s">
        <v>72</v>
      </c>
      <c r="AY137" s="190" t="s">
        <v>126</v>
      </c>
    </row>
    <row r="138" s="187" customFormat="true" ht="11.25" hidden="false" customHeight="false" outlineLevel="0" collapsed="false">
      <c r="B138" s="188"/>
      <c r="D138" s="189" t="s">
        <v>134</v>
      </c>
      <c r="E138" s="190"/>
      <c r="F138" s="191" t="s">
        <v>476</v>
      </c>
      <c r="H138" s="192" t="n">
        <v>12</v>
      </c>
      <c r="I138" s="193"/>
      <c r="L138" s="188"/>
      <c r="M138" s="194"/>
      <c r="N138" s="195"/>
      <c r="O138" s="195"/>
      <c r="P138" s="195"/>
      <c r="Q138" s="195"/>
      <c r="R138" s="195"/>
      <c r="S138" s="195"/>
      <c r="T138" s="196"/>
      <c r="AT138" s="190" t="s">
        <v>134</v>
      </c>
      <c r="AU138" s="190" t="s">
        <v>81</v>
      </c>
      <c r="AV138" s="187" t="s">
        <v>81</v>
      </c>
      <c r="AW138" s="187" t="s">
        <v>32</v>
      </c>
      <c r="AX138" s="187" t="s">
        <v>72</v>
      </c>
      <c r="AY138" s="190" t="s">
        <v>126</v>
      </c>
    </row>
    <row r="139" s="187" customFormat="true" ht="11.25" hidden="false" customHeight="false" outlineLevel="0" collapsed="false">
      <c r="B139" s="188"/>
      <c r="D139" s="189" t="s">
        <v>134</v>
      </c>
      <c r="E139" s="190"/>
      <c r="F139" s="191" t="s">
        <v>477</v>
      </c>
      <c r="H139" s="192" t="n">
        <v>5</v>
      </c>
      <c r="I139" s="193"/>
      <c r="L139" s="188"/>
      <c r="M139" s="194"/>
      <c r="N139" s="195"/>
      <c r="O139" s="195"/>
      <c r="P139" s="195"/>
      <c r="Q139" s="195"/>
      <c r="R139" s="195"/>
      <c r="S139" s="195"/>
      <c r="T139" s="196"/>
      <c r="AT139" s="190" t="s">
        <v>134</v>
      </c>
      <c r="AU139" s="190" t="s">
        <v>81</v>
      </c>
      <c r="AV139" s="187" t="s">
        <v>81</v>
      </c>
      <c r="AW139" s="187" t="s">
        <v>32</v>
      </c>
      <c r="AX139" s="187" t="s">
        <v>72</v>
      </c>
      <c r="AY139" s="190" t="s">
        <v>126</v>
      </c>
    </row>
    <row r="140" s="187" customFormat="true" ht="11.25" hidden="false" customHeight="false" outlineLevel="0" collapsed="false">
      <c r="B140" s="188"/>
      <c r="D140" s="189" t="s">
        <v>134</v>
      </c>
      <c r="E140" s="190"/>
      <c r="F140" s="191" t="s">
        <v>478</v>
      </c>
      <c r="H140" s="192" t="n">
        <v>53</v>
      </c>
      <c r="I140" s="193"/>
      <c r="L140" s="188"/>
      <c r="M140" s="194"/>
      <c r="N140" s="195"/>
      <c r="O140" s="195"/>
      <c r="P140" s="195"/>
      <c r="Q140" s="195"/>
      <c r="R140" s="195"/>
      <c r="S140" s="195"/>
      <c r="T140" s="196"/>
      <c r="AT140" s="190" t="s">
        <v>134</v>
      </c>
      <c r="AU140" s="190" t="s">
        <v>81</v>
      </c>
      <c r="AV140" s="187" t="s">
        <v>81</v>
      </c>
      <c r="AW140" s="187" t="s">
        <v>32</v>
      </c>
      <c r="AX140" s="187" t="s">
        <v>72</v>
      </c>
      <c r="AY140" s="190" t="s">
        <v>126</v>
      </c>
    </row>
    <row r="141" s="187" customFormat="true" ht="11.25" hidden="false" customHeight="false" outlineLevel="0" collapsed="false">
      <c r="B141" s="188"/>
      <c r="D141" s="189" t="s">
        <v>134</v>
      </c>
      <c r="E141" s="190"/>
      <c r="F141" s="191" t="s">
        <v>479</v>
      </c>
      <c r="H141" s="192" t="n">
        <v>57</v>
      </c>
      <c r="I141" s="193"/>
      <c r="L141" s="188"/>
      <c r="M141" s="194"/>
      <c r="N141" s="195"/>
      <c r="O141" s="195"/>
      <c r="P141" s="195"/>
      <c r="Q141" s="195"/>
      <c r="R141" s="195"/>
      <c r="S141" s="195"/>
      <c r="T141" s="196"/>
      <c r="AT141" s="190" t="s">
        <v>134</v>
      </c>
      <c r="AU141" s="190" t="s">
        <v>81</v>
      </c>
      <c r="AV141" s="187" t="s">
        <v>81</v>
      </c>
      <c r="AW141" s="187" t="s">
        <v>32</v>
      </c>
      <c r="AX141" s="187" t="s">
        <v>72</v>
      </c>
      <c r="AY141" s="190" t="s">
        <v>126</v>
      </c>
    </row>
    <row r="142" s="187" customFormat="true" ht="11.25" hidden="false" customHeight="false" outlineLevel="0" collapsed="false">
      <c r="B142" s="188"/>
      <c r="D142" s="189" t="s">
        <v>134</v>
      </c>
      <c r="E142" s="190"/>
      <c r="F142" s="191" t="s">
        <v>480</v>
      </c>
      <c r="H142" s="192" t="n">
        <v>88</v>
      </c>
      <c r="I142" s="193"/>
      <c r="L142" s="188"/>
      <c r="M142" s="194"/>
      <c r="N142" s="195"/>
      <c r="O142" s="195"/>
      <c r="P142" s="195"/>
      <c r="Q142" s="195"/>
      <c r="R142" s="195"/>
      <c r="S142" s="195"/>
      <c r="T142" s="196"/>
      <c r="AT142" s="190" t="s">
        <v>134</v>
      </c>
      <c r="AU142" s="190" t="s">
        <v>81</v>
      </c>
      <c r="AV142" s="187" t="s">
        <v>81</v>
      </c>
      <c r="AW142" s="187" t="s">
        <v>32</v>
      </c>
      <c r="AX142" s="187" t="s">
        <v>72</v>
      </c>
      <c r="AY142" s="190" t="s">
        <v>126</v>
      </c>
    </row>
    <row r="143" s="187" customFormat="true" ht="11.25" hidden="false" customHeight="false" outlineLevel="0" collapsed="false">
      <c r="B143" s="188"/>
      <c r="D143" s="189" t="s">
        <v>134</v>
      </c>
      <c r="E143" s="190"/>
      <c r="F143" s="191" t="s">
        <v>481</v>
      </c>
      <c r="H143" s="192" t="n">
        <v>185</v>
      </c>
      <c r="I143" s="193"/>
      <c r="L143" s="188"/>
      <c r="M143" s="194"/>
      <c r="N143" s="195"/>
      <c r="O143" s="195"/>
      <c r="P143" s="195"/>
      <c r="Q143" s="195"/>
      <c r="R143" s="195"/>
      <c r="S143" s="195"/>
      <c r="T143" s="196"/>
      <c r="AT143" s="190" t="s">
        <v>134</v>
      </c>
      <c r="AU143" s="190" t="s">
        <v>81</v>
      </c>
      <c r="AV143" s="187" t="s">
        <v>81</v>
      </c>
      <c r="AW143" s="187" t="s">
        <v>32</v>
      </c>
      <c r="AX143" s="187" t="s">
        <v>72</v>
      </c>
      <c r="AY143" s="190" t="s">
        <v>126</v>
      </c>
    </row>
    <row r="144" s="187" customFormat="true" ht="11.25" hidden="false" customHeight="false" outlineLevel="0" collapsed="false">
      <c r="B144" s="188"/>
      <c r="D144" s="189" t="s">
        <v>134</v>
      </c>
      <c r="E144" s="190"/>
      <c r="F144" s="191" t="s">
        <v>482</v>
      </c>
      <c r="H144" s="192" t="n">
        <v>216</v>
      </c>
      <c r="I144" s="193"/>
      <c r="L144" s="188"/>
      <c r="M144" s="194"/>
      <c r="N144" s="195"/>
      <c r="O144" s="195"/>
      <c r="P144" s="195"/>
      <c r="Q144" s="195"/>
      <c r="R144" s="195"/>
      <c r="S144" s="195"/>
      <c r="T144" s="196"/>
      <c r="AT144" s="190" t="s">
        <v>134</v>
      </c>
      <c r="AU144" s="190" t="s">
        <v>81</v>
      </c>
      <c r="AV144" s="187" t="s">
        <v>81</v>
      </c>
      <c r="AW144" s="187" t="s">
        <v>32</v>
      </c>
      <c r="AX144" s="187" t="s">
        <v>72</v>
      </c>
      <c r="AY144" s="190" t="s">
        <v>126</v>
      </c>
    </row>
    <row r="145" s="187" customFormat="true" ht="11.25" hidden="false" customHeight="false" outlineLevel="0" collapsed="false">
      <c r="B145" s="188"/>
      <c r="D145" s="189" t="s">
        <v>134</v>
      </c>
      <c r="E145" s="190"/>
      <c r="F145" s="191" t="s">
        <v>483</v>
      </c>
      <c r="H145" s="192" t="n">
        <v>421</v>
      </c>
      <c r="I145" s="193"/>
      <c r="L145" s="188"/>
      <c r="M145" s="194"/>
      <c r="N145" s="195"/>
      <c r="O145" s="195"/>
      <c r="P145" s="195"/>
      <c r="Q145" s="195"/>
      <c r="R145" s="195"/>
      <c r="S145" s="195"/>
      <c r="T145" s="196"/>
      <c r="AT145" s="190" t="s">
        <v>134</v>
      </c>
      <c r="AU145" s="190" t="s">
        <v>81</v>
      </c>
      <c r="AV145" s="187" t="s">
        <v>81</v>
      </c>
      <c r="AW145" s="187" t="s">
        <v>32</v>
      </c>
      <c r="AX145" s="187" t="s">
        <v>72</v>
      </c>
      <c r="AY145" s="190" t="s">
        <v>126</v>
      </c>
    </row>
    <row r="146" s="187" customFormat="true" ht="11.25" hidden="false" customHeight="false" outlineLevel="0" collapsed="false">
      <c r="B146" s="188"/>
      <c r="D146" s="189" t="s">
        <v>134</v>
      </c>
      <c r="E146" s="190"/>
      <c r="F146" s="191" t="s">
        <v>484</v>
      </c>
      <c r="H146" s="192" t="n">
        <v>55</v>
      </c>
      <c r="I146" s="193"/>
      <c r="L146" s="188"/>
      <c r="M146" s="194"/>
      <c r="N146" s="195"/>
      <c r="O146" s="195"/>
      <c r="P146" s="195"/>
      <c r="Q146" s="195"/>
      <c r="R146" s="195"/>
      <c r="S146" s="195"/>
      <c r="T146" s="196"/>
      <c r="AT146" s="190" t="s">
        <v>134</v>
      </c>
      <c r="AU146" s="190" t="s">
        <v>81</v>
      </c>
      <c r="AV146" s="187" t="s">
        <v>81</v>
      </c>
      <c r="AW146" s="187" t="s">
        <v>32</v>
      </c>
      <c r="AX146" s="187" t="s">
        <v>72</v>
      </c>
      <c r="AY146" s="190" t="s">
        <v>126</v>
      </c>
    </row>
    <row r="147" s="187" customFormat="true" ht="11.25" hidden="false" customHeight="false" outlineLevel="0" collapsed="false">
      <c r="B147" s="188"/>
      <c r="D147" s="189" t="s">
        <v>134</v>
      </c>
      <c r="E147" s="190"/>
      <c r="F147" s="191" t="s">
        <v>485</v>
      </c>
      <c r="H147" s="192" t="n">
        <v>355</v>
      </c>
      <c r="I147" s="193"/>
      <c r="L147" s="188"/>
      <c r="M147" s="194"/>
      <c r="N147" s="195"/>
      <c r="O147" s="195"/>
      <c r="P147" s="195"/>
      <c r="Q147" s="195"/>
      <c r="R147" s="195"/>
      <c r="S147" s="195"/>
      <c r="T147" s="196"/>
      <c r="AT147" s="190" t="s">
        <v>134</v>
      </c>
      <c r="AU147" s="190" t="s">
        <v>81</v>
      </c>
      <c r="AV147" s="187" t="s">
        <v>81</v>
      </c>
      <c r="AW147" s="187" t="s">
        <v>32</v>
      </c>
      <c r="AX147" s="187" t="s">
        <v>72</v>
      </c>
      <c r="AY147" s="190" t="s">
        <v>126</v>
      </c>
    </row>
    <row r="148" s="197" customFormat="true" ht="11.25" hidden="false" customHeight="false" outlineLevel="0" collapsed="false">
      <c r="B148" s="198"/>
      <c r="D148" s="189" t="s">
        <v>134</v>
      </c>
      <c r="E148" s="199"/>
      <c r="F148" s="200" t="s">
        <v>138</v>
      </c>
      <c r="H148" s="201" t="n">
        <v>3213</v>
      </c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199" t="s">
        <v>134</v>
      </c>
      <c r="AU148" s="199" t="s">
        <v>81</v>
      </c>
      <c r="AV148" s="197" t="s">
        <v>87</v>
      </c>
      <c r="AW148" s="197" t="s">
        <v>32</v>
      </c>
      <c r="AX148" s="197" t="s">
        <v>77</v>
      </c>
      <c r="AY148" s="199" t="s">
        <v>126</v>
      </c>
    </row>
    <row r="149" s="27" customFormat="true" ht="21.75" hidden="false" customHeight="true" outlineLevel="0" collapsed="false">
      <c r="A149" s="22"/>
      <c r="B149" s="173"/>
      <c r="C149" s="174" t="s">
        <v>157</v>
      </c>
      <c r="D149" s="174" t="s">
        <v>128</v>
      </c>
      <c r="E149" s="175" t="s">
        <v>207</v>
      </c>
      <c r="F149" s="176" t="s">
        <v>486</v>
      </c>
      <c r="G149" s="177" t="s">
        <v>180</v>
      </c>
      <c r="H149" s="178" t="n">
        <v>881.5</v>
      </c>
      <c r="I149" s="179"/>
      <c r="J149" s="180" t="n">
        <f aca="false">ROUND(I149*H149,2)</f>
        <v>0</v>
      </c>
      <c r="K149" s="176"/>
      <c r="L149" s="23"/>
      <c r="M149" s="181"/>
      <c r="N149" s="182" t="s">
        <v>43</v>
      </c>
      <c r="O149" s="55"/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5" t="s">
        <v>87</v>
      </c>
      <c r="AT149" s="185" t="s">
        <v>128</v>
      </c>
      <c r="AU149" s="185" t="s">
        <v>81</v>
      </c>
      <c r="AY149" s="3" t="s">
        <v>126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77</v>
      </c>
      <c r="BK149" s="186" t="n">
        <f aca="false">ROUND(I149*H149,2)</f>
        <v>0</v>
      </c>
      <c r="BL149" s="3" t="s">
        <v>87</v>
      </c>
      <c r="BM149" s="185" t="s">
        <v>487</v>
      </c>
    </row>
    <row r="150" s="187" customFormat="true" ht="11.25" hidden="false" customHeight="false" outlineLevel="0" collapsed="false">
      <c r="B150" s="188"/>
      <c r="D150" s="189" t="s">
        <v>134</v>
      </c>
      <c r="E150" s="190"/>
      <c r="F150" s="191" t="s">
        <v>488</v>
      </c>
      <c r="H150" s="192" t="n">
        <v>881.5</v>
      </c>
      <c r="I150" s="193"/>
      <c r="L150" s="188"/>
      <c r="M150" s="217"/>
      <c r="N150" s="218"/>
      <c r="O150" s="218"/>
      <c r="P150" s="218"/>
      <c r="Q150" s="218"/>
      <c r="R150" s="218"/>
      <c r="S150" s="218"/>
      <c r="T150" s="219"/>
      <c r="AT150" s="190" t="s">
        <v>134</v>
      </c>
      <c r="AU150" s="190" t="s">
        <v>81</v>
      </c>
      <c r="AV150" s="187" t="s">
        <v>81</v>
      </c>
      <c r="AW150" s="187" t="s">
        <v>32</v>
      </c>
      <c r="AX150" s="187" t="s">
        <v>77</v>
      </c>
      <c r="AY150" s="190" t="s">
        <v>126</v>
      </c>
    </row>
    <row r="151" s="27" customFormat="true" ht="6.75" hidden="false" customHeight="true" outlineLevel="0" collapsed="false">
      <c r="A151" s="22"/>
      <c r="B151" s="39"/>
      <c r="C151" s="40"/>
      <c r="D151" s="40"/>
      <c r="E151" s="40"/>
      <c r="F151" s="40"/>
      <c r="G151" s="40"/>
      <c r="H151" s="40"/>
      <c r="I151" s="128"/>
      <c r="J151" s="40"/>
      <c r="K151" s="40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80:K15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2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EVL V Lisovech II. fáze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489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9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 t="str">
        <f aca="false">IF('Rekapitulace stavby'!AN16="","",'Rekapitulace stavby'!AN16)</f>
        <v/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Miroslav Červenka</v>
      </c>
      <c r="F21" s="22"/>
      <c r="G21" s="22"/>
      <c r="H21" s="22"/>
      <c r="I21" s="105" t="s">
        <v>27</v>
      </c>
      <c r="J21" s="16" t="str">
        <f aca="false">IF('Rekapitulace stavby'!AN17="","",'Rekapitulace stavby'!AN17)</f>
        <v/>
      </c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 t="s">
        <v>34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05" t="s">
        <v>27</v>
      </c>
      <c r="J24" s="16" t="s">
        <v>35</v>
      </c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1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1:BE86)),  2)</f>
        <v>0</v>
      </c>
      <c r="G33" s="22"/>
      <c r="H33" s="22"/>
      <c r="I33" s="120" t="n">
        <v>0.21</v>
      </c>
      <c r="J33" s="119" t="n">
        <f aca="false">ROUND(((SUM(BE81:BE86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1:BF86)),  2)</f>
        <v>0</v>
      </c>
      <c r="G34" s="22"/>
      <c r="H34" s="22"/>
      <c r="I34" s="120" t="n">
        <v>0.15</v>
      </c>
      <c r="J34" s="119" t="n">
        <f aca="false">ROUND(((SUM(BF81:BF86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1:BG86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1:BH86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1:BI86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101" t="str">
        <f aca="false">E7</f>
        <v>EVL V Lisovech II. fáze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4" t="str">
        <f aca="false">E9</f>
        <v>7 - Podpora mechorostů omezením ohniska orobince širolistého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05" t="s">
        <v>22</v>
      </c>
      <c r="J52" s="106" t="str">
        <f aca="false">IF(J12="","",J12)</f>
        <v>19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Kraj Vysočina</v>
      </c>
      <c r="G54" s="22"/>
      <c r="H54" s="22"/>
      <c r="I54" s="105" t="s">
        <v>30</v>
      </c>
      <c r="J54" s="130" t="str">
        <f aca="false">E21</f>
        <v>Ing. Miroslav Červenk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Miroslav Červenka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31" t="s">
        <v>106</v>
      </c>
      <c r="D57" s="121"/>
      <c r="E57" s="121"/>
      <c r="F57" s="121"/>
      <c r="G57" s="121"/>
      <c r="H57" s="121"/>
      <c r="I57" s="132"/>
      <c r="J57" s="133" t="s">
        <v>10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1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8</v>
      </c>
    </row>
    <row r="60" s="135" customFormat="true" ht="24.75" hidden="true" customHeight="true" outlineLevel="0" collapsed="false">
      <c r="B60" s="136"/>
      <c r="D60" s="137" t="s">
        <v>490</v>
      </c>
      <c r="E60" s="138"/>
      <c r="F60" s="138"/>
      <c r="G60" s="138"/>
      <c r="H60" s="138"/>
      <c r="I60" s="139"/>
      <c r="J60" s="140" t="n">
        <f aca="false">J82</f>
        <v>0</v>
      </c>
      <c r="L60" s="136"/>
    </row>
    <row r="61" s="141" customFormat="true" ht="19.5" hidden="true" customHeight="true" outlineLevel="0" collapsed="false">
      <c r="B61" s="142"/>
      <c r="D61" s="143" t="s">
        <v>491</v>
      </c>
      <c r="E61" s="144"/>
      <c r="F61" s="144"/>
      <c r="G61" s="144"/>
      <c r="H61" s="144"/>
      <c r="I61" s="145"/>
      <c r="J61" s="146" t="n">
        <f aca="false">J83</f>
        <v>0</v>
      </c>
      <c r="L61" s="142"/>
    </row>
    <row r="62" s="27" customFormat="true" ht="21.75" hidden="tru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02"/>
      <c r="J62" s="22"/>
      <c r="K62" s="22"/>
      <c r="L62" s="103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tru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28"/>
      <c r="J63" s="40"/>
      <c r="K63" s="40"/>
      <c r="L63" s="10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29"/>
      <c r="J67" s="42"/>
      <c r="K67" s="42"/>
      <c r="L67" s="103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11</v>
      </c>
      <c r="D68" s="22"/>
      <c r="E68" s="22"/>
      <c r="F68" s="22"/>
      <c r="G68" s="22"/>
      <c r="H68" s="22"/>
      <c r="I68" s="102"/>
      <c r="J68" s="22"/>
      <c r="K68" s="2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1" t="str">
        <f aca="false">E7</f>
        <v>EVL V Lisovech II. fáze</v>
      </c>
      <c r="F71" s="101"/>
      <c r="G71" s="101"/>
      <c r="H71" s="101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3</v>
      </c>
      <c r="D72" s="22"/>
      <c r="E72" s="22"/>
      <c r="F72" s="22"/>
      <c r="G72" s="22"/>
      <c r="H72" s="22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4" t="str">
        <f aca="false">E9</f>
        <v>7 - Podpora mechorostů omezením ohniska orobince širolistého</v>
      </c>
      <c r="F73" s="104"/>
      <c r="G73" s="104"/>
      <c r="H73" s="104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05" t="s">
        <v>22</v>
      </c>
      <c r="J75" s="106" t="str">
        <f aca="false">IF(J12="","",J12)</f>
        <v>19. 7. 2019</v>
      </c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02"/>
      <c r="J76" s="22"/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5.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Kraj Vysočina</v>
      </c>
      <c r="G77" s="22"/>
      <c r="H77" s="22"/>
      <c r="I77" s="105" t="s">
        <v>30</v>
      </c>
      <c r="J77" s="130" t="str">
        <f aca="false">E21</f>
        <v>Ing. Miroslav Červenka</v>
      </c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5.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05" t="s">
        <v>33</v>
      </c>
      <c r="J78" s="130" t="str">
        <f aca="false">E24</f>
        <v>Ing. Miroslav Červenka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02"/>
      <c r="J79" s="22"/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54" customFormat="true" ht="29.25" hidden="false" customHeight="true" outlineLevel="0" collapsed="false">
      <c r="A80" s="147"/>
      <c r="B80" s="148"/>
      <c r="C80" s="149" t="s">
        <v>112</v>
      </c>
      <c r="D80" s="150" t="s">
        <v>57</v>
      </c>
      <c r="E80" s="150" t="s">
        <v>53</v>
      </c>
      <c r="F80" s="150" t="s">
        <v>54</v>
      </c>
      <c r="G80" s="150" t="s">
        <v>113</v>
      </c>
      <c r="H80" s="150" t="s">
        <v>114</v>
      </c>
      <c r="I80" s="151" t="s">
        <v>115</v>
      </c>
      <c r="J80" s="150" t="s">
        <v>107</v>
      </c>
      <c r="K80" s="152" t="s">
        <v>116</v>
      </c>
      <c r="L80" s="153"/>
      <c r="M80" s="62"/>
      <c r="N80" s="63" t="s">
        <v>42</v>
      </c>
      <c r="O80" s="63" t="s">
        <v>117</v>
      </c>
      <c r="P80" s="63" t="s">
        <v>118</v>
      </c>
      <c r="Q80" s="63" t="s">
        <v>119</v>
      </c>
      <c r="R80" s="63" t="s">
        <v>120</v>
      </c>
      <c r="S80" s="63" t="s">
        <v>121</v>
      </c>
      <c r="T80" s="64" t="s">
        <v>122</v>
      </c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</row>
    <row r="81" s="27" customFormat="true" ht="22.5" hidden="false" customHeight="true" outlineLevel="0" collapsed="false">
      <c r="A81" s="22"/>
      <c r="B81" s="23"/>
      <c r="C81" s="70" t="s">
        <v>123</v>
      </c>
      <c r="D81" s="22"/>
      <c r="E81" s="22"/>
      <c r="F81" s="22"/>
      <c r="G81" s="22"/>
      <c r="H81" s="22"/>
      <c r="I81" s="102"/>
      <c r="J81" s="155" t="n">
        <f aca="false">BK81</f>
        <v>0</v>
      </c>
      <c r="K81" s="22"/>
      <c r="L81" s="23"/>
      <c r="M81" s="65"/>
      <c r="N81" s="53"/>
      <c r="O81" s="66"/>
      <c r="P81" s="156" t="n">
        <f aca="false">P82</f>
        <v>0</v>
      </c>
      <c r="Q81" s="66"/>
      <c r="R81" s="156" t="n">
        <f aca="false">R82</f>
        <v>0</v>
      </c>
      <c r="S81" s="66"/>
      <c r="T81" s="157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1</v>
      </c>
      <c r="AU81" s="3" t="s">
        <v>108</v>
      </c>
      <c r="BK81" s="158" t="n">
        <f aca="false">BK82</f>
        <v>0</v>
      </c>
    </row>
    <row r="82" s="159" customFormat="true" ht="25.5" hidden="false" customHeight="true" outlineLevel="0" collapsed="false">
      <c r="B82" s="160"/>
      <c r="D82" s="161" t="s">
        <v>71</v>
      </c>
      <c r="E82" s="162" t="s">
        <v>124</v>
      </c>
      <c r="F82" s="162" t="s">
        <v>492</v>
      </c>
      <c r="I82" s="163"/>
      <c r="J82" s="164" t="n">
        <f aca="false">BK82</f>
        <v>0</v>
      </c>
      <c r="L82" s="160"/>
      <c r="M82" s="165"/>
      <c r="N82" s="166"/>
      <c r="O82" s="166"/>
      <c r="P82" s="167" t="n">
        <f aca="false">P83</f>
        <v>0</v>
      </c>
      <c r="Q82" s="166"/>
      <c r="R82" s="167" t="n">
        <f aca="false">R83</f>
        <v>0</v>
      </c>
      <c r="S82" s="166"/>
      <c r="T82" s="168" t="n">
        <f aca="false">T83</f>
        <v>0</v>
      </c>
      <c r="AR82" s="161" t="s">
        <v>87</v>
      </c>
      <c r="AT82" s="169" t="s">
        <v>71</v>
      </c>
      <c r="AU82" s="169" t="s">
        <v>72</v>
      </c>
      <c r="AY82" s="161" t="s">
        <v>126</v>
      </c>
      <c r="BK82" s="170" t="n">
        <f aca="false">BK83</f>
        <v>0</v>
      </c>
    </row>
    <row r="83" s="159" customFormat="true" ht="22.5" hidden="false" customHeight="true" outlineLevel="0" collapsed="false">
      <c r="B83" s="160"/>
      <c r="D83" s="161" t="s">
        <v>71</v>
      </c>
      <c r="E83" s="171" t="s">
        <v>127</v>
      </c>
      <c r="F83" s="171" t="s">
        <v>493</v>
      </c>
      <c r="I83" s="163"/>
      <c r="J83" s="172" t="n">
        <f aca="false">BK83</f>
        <v>0</v>
      </c>
      <c r="L83" s="160"/>
      <c r="M83" s="165"/>
      <c r="N83" s="166"/>
      <c r="O83" s="166"/>
      <c r="P83" s="167" t="n">
        <f aca="false">SUM(P84:P86)</f>
        <v>0</v>
      </c>
      <c r="Q83" s="166"/>
      <c r="R83" s="167" t="n">
        <f aca="false">SUM(R84:R86)</f>
        <v>0</v>
      </c>
      <c r="S83" s="166"/>
      <c r="T83" s="168" t="n">
        <f aca="false">SUM(T84:T86)</f>
        <v>0</v>
      </c>
      <c r="AR83" s="161" t="s">
        <v>87</v>
      </c>
      <c r="AT83" s="169" t="s">
        <v>71</v>
      </c>
      <c r="AU83" s="169" t="s">
        <v>77</v>
      </c>
      <c r="AY83" s="161" t="s">
        <v>126</v>
      </c>
      <c r="BK83" s="170" t="n">
        <f aca="false">SUM(BK84:BK86)</f>
        <v>0</v>
      </c>
    </row>
    <row r="84" s="27" customFormat="true" ht="58.5" hidden="false" customHeight="true" outlineLevel="0" collapsed="false">
      <c r="A84" s="22"/>
      <c r="B84" s="173"/>
      <c r="C84" s="174" t="s">
        <v>77</v>
      </c>
      <c r="D84" s="174" t="s">
        <v>128</v>
      </c>
      <c r="E84" s="175" t="s">
        <v>494</v>
      </c>
      <c r="F84" s="176" t="s">
        <v>495</v>
      </c>
      <c r="G84" s="177" t="s">
        <v>172</v>
      </c>
      <c r="H84" s="178" t="n">
        <v>1571</v>
      </c>
      <c r="I84" s="179"/>
      <c r="J84" s="180" t="n">
        <f aca="false">ROUND(I84*H84,2)</f>
        <v>0</v>
      </c>
      <c r="K84" s="176"/>
      <c r="L84" s="23"/>
      <c r="M84" s="181"/>
      <c r="N84" s="182" t="s">
        <v>43</v>
      </c>
      <c r="O84" s="55"/>
      <c r="P84" s="183" t="n">
        <f aca="false">O84*H84</f>
        <v>0</v>
      </c>
      <c r="Q84" s="183" t="n">
        <v>0</v>
      </c>
      <c r="R84" s="183" t="n">
        <f aca="false">Q84*H84</f>
        <v>0</v>
      </c>
      <c r="S84" s="183" t="n">
        <v>0</v>
      </c>
      <c r="T84" s="184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85" t="s">
        <v>132</v>
      </c>
      <c r="AT84" s="185" t="s">
        <v>128</v>
      </c>
      <c r="AU84" s="185" t="s">
        <v>81</v>
      </c>
      <c r="AY84" s="3" t="s">
        <v>126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3" t="s">
        <v>77</v>
      </c>
      <c r="BK84" s="186" t="n">
        <f aca="false">ROUND(I84*H84,2)</f>
        <v>0</v>
      </c>
      <c r="BL84" s="3" t="s">
        <v>132</v>
      </c>
      <c r="BM84" s="185" t="s">
        <v>496</v>
      </c>
    </row>
    <row r="85" s="27" customFormat="true" ht="61.5" hidden="false" customHeight="true" outlineLevel="0" collapsed="false">
      <c r="A85" s="22"/>
      <c r="B85" s="173"/>
      <c r="C85" s="174" t="s">
        <v>81</v>
      </c>
      <c r="D85" s="174" t="s">
        <v>128</v>
      </c>
      <c r="E85" s="175" t="s">
        <v>497</v>
      </c>
      <c r="F85" s="176" t="s">
        <v>498</v>
      </c>
      <c r="G85" s="177" t="s">
        <v>172</v>
      </c>
      <c r="H85" s="178" t="n">
        <v>1571</v>
      </c>
      <c r="I85" s="179"/>
      <c r="J85" s="180" t="n">
        <f aca="false">ROUND(I85*H85,2)</f>
        <v>0</v>
      </c>
      <c r="K85" s="176"/>
      <c r="L85" s="23"/>
      <c r="M85" s="181"/>
      <c r="N85" s="182" t="s">
        <v>43</v>
      </c>
      <c r="O85" s="55"/>
      <c r="P85" s="183" t="n">
        <f aca="false">O85*H85</f>
        <v>0</v>
      </c>
      <c r="Q85" s="183" t="n">
        <v>0</v>
      </c>
      <c r="R85" s="183" t="n">
        <f aca="false">Q85*H85</f>
        <v>0</v>
      </c>
      <c r="S85" s="183" t="n">
        <v>0</v>
      </c>
      <c r="T85" s="184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85" t="s">
        <v>132</v>
      </c>
      <c r="AT85" s="185" t="s">
        <v>128</v>
      </c>
      <c r="AU85" s="185" t="s">
        <v>81</v>
      </c>
      <c r="AY85" s="3" t="s">
        <v>126</v>
      </c>
      <c r="BE85" s="186" t="n">
        <f aca="false">IF(N85="základní",J85,0)</f>
        <v>0</v>
      </c>
      <c r="BF85" s="186" t="n">
        <f aca="false">IF(N85="snížená",J85,0)</f>
        <v>0</v>
      </c>
      <c r="BG85" s="186" t="n">
        <f aca="false">IF(N85="zákl. přenesená",J85,0)</f>
        <v>0</v>
      </c>
      <c r="BH85" s="186" t="n">
        <f aca="false">IF(N85="sníž. přenesená",J85,0)</f>
        <v>0</v>
      </c>
      <c r="BI85" s="186" t="n">
        <f aca="false">IF(N85="nulová",J85,0)</f>
        <v>0</v>
      </c>
      <c r="BJ85" s="3" t="s">
        <v>77</v>
      </c>
      <c r="BK85" s="186" t="n">
        <f aca="false">ROUND(I85*H85,2)</f>
        <v>0</v>
      </c>
      <c r="BL85" s="3" t="s">
        <v>132</v>
      </c>
      <c r="BM85" s="185" t="s">
        <v>499</v>
      </c>
    </row>
    <row r="86" s="27" customFormat="true" ht="61.5" hidden="false" customHeight="true" outlineLevel="0" collapsed="false">
      <c r="A86" s="22"/>
      <c r="B86" s="173"/>
      <c r="C86" s="174" t="s">
        <v>84</v>
      </c>
      <c r="D86" s="174" t="s">
        <v>128</v>
      </c>
      <c r="E86" s="175" t="s">
        <v>500</v>
      </c>
      <c r="F86" s="176" t="s">
        <v>501</v>
      </c>
      <c r="G86" s="177" t="s">
        <v>172</v>
      </c>
      <c r="H86" s="178" t="n">
        <v>1571</v>
      </c>
      <c r="I86" s="179"/>
      <c r="J86" s="180" t="n">
        <f aca="false">ROUND(I86*H86,2)</f>
        <v>0</v>
      </c>
      <c r="K86" s="176"/>
      <c r="L86" s="23"/>
      <c r="M86" s="212"/>
      <c r="N86" s="213" t="s">
        <v>43</v>
      </c>
      <c r="O86" s="214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85" t="s">
        <v>132</v>
      </c>
      <c r="AT86" s="185" t="s">
        <v>128</v>
      </c>
      <c r="AU86" s="185" t="s">
        <v>81</v>
      </c>
      <c r="AY86" s="3" t="s">
        <v>126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3" t="s">
        <v>77</v>
      </c>
      <c r="BK86" s="186" t="n">
        <f aca="false">ROUND(I86*H86,2)</f>
        <v>0</v>
      </c>
      <c r="BL86" s="3" t="s">
        <v>132</v>
      </c>
      <c r="BM86" s="185" t="s">
        <v>502</v>
      </c>
    </row>
    <row r="87" s="27" customFormat="true" ht="6.75" hidden="false" customHeight="true" outlineLevel="0" collapsed="false">
      <c r="A87" s="22"/>
      <c r="B87" s="39"/>
      <c r="C87" s="40"/>
      <c r="D87" s="40"/>
      <c r="E87" s="40"/>
      <c r="F87" s="40"/>
      <c r="G87" s="40"/>
      <c r="H87" s="40"/>
      <c r="I87" s="128"/>
      <c r="J87" s="40"/>
      <c r="K87" s="40"/>
      <c r="L87" s="23"/>
      <c r="M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</sheetData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2</v>
      </c>
      <c r="L4" s="6"/>
      <c r="M4" s="10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EVL V Lisovech II. fáze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103</v>
      </c>
      <c r="E8" s="22"/>
      <c r="F8" s="22"/>
      <c r="G8" s="22"/>
      <c r="H8" s="22"/>
      <c r="I8" s="102"/>
      <c r="J8" s="22"/>
      <c r="K8" s="22"/>
      <c r="L8" s="103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4" t="s">
        <v>503</v>
      </c>
      <c r="F9" s="104"/>
      <c r="G9" s="104"/>
      <c r="H9" s="104"/>
      <c r="I9" s="102"/>
      <c r="J9" s="22"/>
      <c r="K9" s="22"/>
      <c r="L9" s="10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2"/>
      <c r="J10" s="22"/>
      <c r="K10" s="22"/>
      <c r="L10" s="10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5" t="s">
        <v>19</v>
      </c>
      <c r="J11" s="16"/>
      <c r="K11" s="22"/>
      <c r="L11" s="10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5" t="s">
        <v>22</v>
      </c>
      <c r="J12" s="106" t="str">
        <f aca="false">'Rekapitulace stavby'!AN8</f>
        <v>19. 7. 2019</v>
      </c>
      <c r="K12" s="22"/>
      <c r="L12" s="10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2"/>
      <c r="J13" s="22"/>
      <c r="K13" s="22"/>
      <c r="L13" s="10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5" t="s">
        <v>25</v>
      </c>
      <c r="J14" s="16"/>
      <c r="K14" s="22"/>
      <c r="L14" s="10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5" t="s">
        <v>27</v>
      </c>
      <c r="J15" s="16"/>
      <c r="K15" s="22"/>
      <c r="L15" s="10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2"/>
      <c r="J16" s="22"/>
      <c r="K16" s="22"/>
      <c r="L16" s="10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5" t="s">
        <v>25</v>
      </c>
      <c r="J17" s="17" t="str">
        <f aca="false">'Rekapitulace stavby'!AN13</f>
        <v>Vyplň údaj</v>
      </c>
      <c r="K17" s="22"/>
      <c r="L17" s="10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7" t="str">
        <f aca="false">'Rekapitulace stavby'!E14</f>
        <v>Vyplň údaj</v>
      </c>
      <c r="F18" s="107"/>
      <c r="G18" s="107"/>
      <c r="H18" s="107"/>
      <c r="I18" s="105" t="s">
        <v>27</v>
      </c>
      <c r="J18" s="17" t="str">
        <f aca="false">'Rekapitulace stavby'!AN14</f>
        <v>Vyplň údaj</v>
      </c>
      <c r="K18" s="22"/>
      <c r="L18" s="103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2"/>
      <c r="J19" s="22"/>
      <c r="K19" s="22"/>
      <c r="L19" s="103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5" t="s">
        <v>25</v>
      </c>
      <c r="J20" s="16" t="str">
        <f aca="false">IF('Rekapitulace stavby'!AN16="","",'Rekapitulace stavby'!AN16)</f>
        <v/>
      </c>
      <c r="K20" s="22"/>
      <c r="L20" s="103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 Miroslav Červenka</v>
      </c>
      <c r="F21" s="22"/>
      <c r="G21" s="22"/>
      <c r="H21" s="22"/>
      <c r="I21" s="105" t="s">
        <v>27</v>
      </c>
      <c r="J21" s="16" t="str">
        <f aca="false">IF('Rekapitulace stavby'!AN17="","",'Rekapitulace stavby'!AN17)</f>
        <v/>
      </c>
      <c r="K21" s="22"/>
      <c r="L21" s="103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2"/>
      <c r="J22" s="22"/>
      <c r="K22" s="22"/>
      <c r="L22" s="10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5" t="s">
        <v>25</v>
      </c>
      <c r="J23" s="16" t="s">
        <v>34</v>
      </c>
      <c r="K23" s="22"/>
      <c r="L23" s="103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05" t="s">
        <v>27</v>
      </c>
      <c r="J24" s="16" t="s">
        <v>35</v>
      </c>
      <c r="K24" s="22"/>
      <c r="L24" s="103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2"/>
      <c r="J25" s="22"/>
      <c r="K25" s="22"/>
      <c r="L25" s="103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2"/>
      <c r="J26" s="22"/>
      <c r="K26" s="22"/>
      <c r="L26" s="103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8"/>
      <c r="B27" s="109"/>
      <c r="C27" s="108"/>
      <c r="D27" s="108"/>
      <c r="E27" s="20"/>
      <c r="F27" s="20"/>
      <c r="G27" s="20"/>
      <c r="H27" s="20"/>
      <c r="I27" s="110"/>
      <c r="J27" s="108"/>
      <c r="K27" s="108"/>
      <c r="L27" s="111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2"/>
      <c r="J28" s="22"/>
      <c r="K28" s="22"/>
      <c r="L28" s="10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13"/>
      <c r="J29" s="66"/>
      <c r="K29" s="66"/>
      <c r="L29" s="10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102"/>
      <c r="J30" s="115" t="n">
        <f aca="false">ROUND(J82, 2)</f>
        <v>0</v>
      </c>
      <c r="K30" s="22"/>
      <c r="L30" s="10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13"/>
      <c r="J31" s="66"/>
      <c r="K31" s="66"/>
      <c r="L31" s="10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7" t="s">
        <v>39</v>
      </c>
      <c r="J32" s="116" t="s">
        <v>41</v>
      </c>
      <c r="K32" s="22"/>
      <c r="L32" s="10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8" t="s">
        <v>42</v>
      </c>
      <c r="E33" s="15" t="s">
        <v>43</v>
      </c>
      <c r="F33" s="119" t="n">
        <f aca="false">ROUND((SUM(BE82:BE91)),  2)</f>
        <v>0</v>
      </c>
      <c r="G33" s="22"/>
      <c r="H33" s="22"/>
      <c r="I33" s="120" t="n">
        <v>0.21</v>
      </c>
      <c r="J33" s="119" t="n">
        <f aca="false">ROUND(((SUM(BE82:BE91))*I33),  2)</f>
        <v>0</v>
      </c>
      <c r="K33" s="22"/>
      <c r="L33" s="10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9" t="n">
        <f aca="false">ROUND((SUM(BF82:BF91)),  2)</f>
        <v>0</v>
      </c>
      <c r="G34" s="22"/>
      <c r="H34" s="22"/>
      <c r="I34" s="120" t="n">
        <v>0.15</v>
      </c>
      <c r="J34" s="119" t="n">
        <f aca="false">ROUND(((SUM(BF82:BF91))*I34),  2)</f>
        <v>0</v>
      </c>
      <c r="K34" s="22"/>
      <c r="L34" s="10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9" t="n">
        <f aca="false">ROUND((SUM(BG82:BG91)),  2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10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9" t="n">
        <f aca="false">ROUND((SUM(BH82:BH91)),  2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10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9" t="n">
        <f aca="false">ROUND((SUM(BI82:BI91)),  2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103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103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1"/>
      <c r="D39" s="122" t="s">
        <v>48</v>
      </c>
      <c r="E39" s="58"/>
      <c r="F39" s="58"/>
      <c r="G39" s="123" t="s">
        <v>49</v>
      </c>
      <c r="H39" s="124" t="s">
        <v>50</v>
      </c>
      <c r="I39" s="125"/>
      <c r="J39" s="126" t="n">
        <f aca="false">SUM(J30:J37)</f>
        <v>0</v>
      </c>
      <c r="K39" s="127"/>
      <c r="L39" s="103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8"/>
      <c r="J40" s="40"/>
      <c r="K40" s="40"/>
      <c r="L40" s="103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tru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9"/>
      <c r="J44" s="42"/>
      <c r="K44" s="42"/>
      <c r="L44" s="103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true" customHeight="true" outlineLevel="0" collapsed="false">
      <c r="A45" s="22"/>
      <c r="B45" s="23"/>
      <c r="C45" s="7" t="s">
        <v>105</v>
      </c>
      <c r="D45" s="22"/>
      <c r="E45" s="22"/>
      <c r="F45" s="22"/>
      <c r="G45" s="22"/>
      <c r="H45" s="22"/>
      <c r="I45" s="102"/>
      <c r="J45" s="22"/>
      <c r="K45" s="22"/>
      <c r="L45" s="103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tru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02"/>
      <c r="J46" s="22"/>
      <c r="K46" s="22"/>
      <c r="L46" s="103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tru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02"/>
      <c r="J47" s="22"/>
      <c r="K47" s="22"/>
      <c r="L47" s="10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true" customHeight="true" outlineLevel="0" collapsed="false">
      <c r="A48" s="22"/>
      <c r="B48" s="23"/>
      <c r="C48" s="22"/>
      <c r="D48" s="22"/>
      <c r="E48" s="101" t="str">
        <f aca="false">E7</f>
        <v>EVL V Lisovech II. fáze</v>
      </c>
      <c r="F48" s="101"/>
      <c r="G48" s="101"/>
      <c r="H48" s="101"/>
      <c r="I48" s="102"/>
      <c r="J48" s="22"/>
      <c r="K48" s="22"/>
      <c r="L48" s="10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true" customHeight="true" outlineLevel="0" collapsed="false">
      <c r="A49" s="22"/>
      <c r="B49" s="23"/>
      <c r="C49" s="15" t="s">
        <v>103</v>
      </c>
      <c r="D49" s="22"/>
      <c r="E49" s="22"/>
      <c r="F49" s="22"/>
      <c r="G49" s="22"/>
      <c r="H49" s="22"/>
      <c r="I49" s="102"/>
      <c r="J49" s="22"/>
      <c r="K49" s="22"/>
      <c r="L49" s="103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true" customHeight="true" outlineLevel="0" collapsed="false">
      <c r="A50" s="22"/>
      <c r="B50" s="23"/>
      <c r="C50" s="22"/>
      <c r="D50" s="22"/>
      <c r="E50" s="104" t="str">
        <f aca="false">E9</f>
        <v>8 - VRN</v>
      </c>
      <c r="F50" s="104"/>
      <c r="G50" s="104"/>
      <c r="H50" s="104"/>
      <c r="I50" s="102"/>
      <c r="J50" s="22"/>
      <c r="K50" s="22"/>
      <c r="L50" s="10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tru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02"/>
      <c r="J51" s="22"/>
      <c r="K51" s="22"/>
      <c r="L51" s="10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tru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05" t="s">
        <v>22</v>
      </c>
      <c r="J52" s="106" t="str">
        <f aca="false">IF(J12="","",J12)</f>
        <v>19. 7. 2019</v>
      </c>
      <c r="K52" s="22"/>
      <c r="L52" s="10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tru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02"/>
      <c r="J53" s="22"/>
      <c r="K53" s="22"/>
      <c r="L53" s="10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5" hidden="tru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Kraj Vysočina</v>
      </c>
      <c r="G54" s="22"/>
      <c r="H54" s="22"/>
      <c r="I54" s="105" t="s">
        <v>30</v>
      </c>
      <c r="J54" s="130" t="str">
        <f aca="false">E21</f>
        <v>Ing. Miroslav Červenka</v>
      </c>
      <c r="K54" s="22"/>
      <c r="L54" s="10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tru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5" t="s">
        <v>33</v>
      </c>
      <c r="J55" s="130" t="str">
        <f aca="false">E24</f>
        <v>Ing. Miroslav Červenka</v>
      </c>
      <c r="K55" s="22"/>
      <c r="L55" s="10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tru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02"/>
      <c r="J56" s="22"/>
      <c r="K56" s="22"/>
      <c r="L56" s="103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true" customHeight="true" outlineLevel="0" collapsed="false">
      <c r="A57" s="22"/>
      <c r="B57" s="23"/>
      <c r="C57" s="131" t="s">
        <v>106</v>
      </c>
      <c r="D57" s="121"/>
      <c r="E57" s="121"/>
      <c r="F57" s="121"/>
      <c r="G57" s="121"/>
      <c r="H57" s="121"/>
      <c r="I57" s="132"/>
      <c r="J57" s="133" t="s">
        <v>107</v>
      </c>
      <c r="K57" s="121"/>
      <c r="L57" s="103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tru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02"/>
      <c r="J58" s="22"/>
      <c r="K58" s="22"/>
      <c r="L58" s="103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true" customHeight="true" outlineLevel="0" collapsed="false">
      <c r="A59" s="22"/>
      <c r="B59" s="23"/>
      <c r="C59" s="134" t="s">
        <v>70</v>
      </c>
      <c r="D59" s="22"/>
      <c r="E59" s="22"/>
      <c r="F59" s="22"/>
      <c r="G59" s="22"/>
      <c r="H59" s="22"/>
      <c r="I59" s="102"/>
      <c r="J59" s="115" t="n">
        <f aca="false">J82</f>
        <v>0</v>
      </c>
      <c r="K59" s="22"/>
      <c r="L59" s="103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8</v>
      </c>
    </row>
    <row r="60" s="135" customFormat="true" ht="24.75" hidden="true" customHeight="true" outlineLevel="0" collapsed="false">
      <c r="B60" s="136"/>
      <c r="D60" s="137" t="s">
        <v>504</v>
      </c>
      <c r="E60" s="138"/>
      <c r="F60" s="138"/>
      <c r="G60" s="138"/>
      <c r="H60" s="138"/>
      <c r="I60" s="139"/>
      <c r="J60" s="140" t="n">
        <f aca="false">J83</f>
        <v>0</v>
      </c>
      <c r="L60" s="136"/>
    </row>
    <row r="61" s="141" customFormat="true" ht="19.5" hidden="true" customHeight="true" outlineLevel="0" collapsed="false">
      <c r="B61" s="142"/>
      <c r="D61" s="143" t="s">
        <v>505</v>
      </c>
      <c r="E61" s="144"/>
      <c r="F61" s="144"/>
      <c r="G61" s="144"/>
      <c r="H61" s="144"/>
      <c r="I61" s="145"/>
      <c r="J61" s="146" t="n">
        <f aca="false">J84</f>
        <v>0</v>
      </c>
      <c r="L61" s="142"/>
    </row>
    <row r="62" s="141" customFormat="true" ht="19.5" hidden="true" customHeight="true" outlineLevel="0" collapsed="false">
      <c r="B62" s="142"/>
      <c r="D62" s="143" t="s">
        <v>506</v>
      </c>
      <c r="E62" s="144"/>
      <c r="F62" s="144"/>
      <c r="G62" s="144"/>
      <c r="H62" s="144"/>
      <c r="I62" s="145"/>
      <c r="J62" s="146" t="n">
        <f aca="false">J90</f>
        <v>0</v>
      </c>
      <c r="L62" s="142"/>
    </row>
    <row r="63" s="27" customFormat="true" ht="21.75" hidden="tru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102"/>
      <c r="J63" s="22"/>
      <c r="K63" s="22"/>
      <c r="L63" s="103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tru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128"/>
      <c r="J64" s="40"/>
      <c r="K64" s="40"/>
      <c r="L64" s="103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s="27" customFormat="true" ht="6.7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129"/>
      <c r="J68" s="42"/>
      <c r="K68" s="42"/>
      <c r="L68" s="103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3"/>
      <c r="C69" s="7" t="s">
        <v>111</v>
      </c>
      <c r="D69" s="22"/>
      <c r="E69" s="22"/>
      <c r="F69" s="22"/>
      <c r="G69" s="22"/>
      <c r="H69" s="22"/>
      <c r="I69" s="102"/>
      <c r="J69" s="22"/>
      <c r="K69" s="22"/>
      <c r="L69" s="103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02"/>
      <c r="J70" s="22"/>
      <c r="K70" s="22"/>
      <c r="L70" s="103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102"/>
      <c r="J71" s="22"/>
      <c r="K71" s="22"/>
      <c r="L71" s="103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101" t="str">
        <f aca="false">E7</f>
        <v>EVL V Lisovech II. fáze</v>
      </c>
      <c r="F72" s="101"/>
      <c r="G72" s="101"/>
      <c r="H72" s="101"/>
      <c r="I72" s="102"/>
      <c r="J72" s="22"/>
      <c r="K72" s="22"/>
      <c r="L72" s="103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03</v>
      </c>
      <c r="D73" s="22"/>
      <c r="E73" s="22"/>
      <c r="F73" s="22"/>
      <c r="G73" s="22"/>
      <c r="H73" s="22"/>
      <c r="I73" s="102"/>
      <c r="J73" s="22"/>
      <c r="K73" s="22"/>
      <c r="L73" s="10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4" t="str">
        <f aca="false">E9</f>
        <v>8 - VRN</v>
      </c>
      <c r="F74" s="104"/>
      <c r="G74" s="104"/>
      <c r="H74" s="104"/>
      <c r="I74" s="102"/>
      <c r="J74" s="22"/>
      <c r="K74" s="22"/>
      <c r="L74" s="10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02"/>
      <c r="J75" s="22"/>
      <c r="K75" s="22"/>
      <c r="L75" s="10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 </v>
      </c>
      <c r="G76" s="22"/>
      <c r="H76" s="22"/>
      <c r="I76" s="105" t="s">
        <v>22</v>
      </c>
      <c r="J76" s="106" t="str">
        <f aca="false">IF(J12="","",J12)</f>
        <v>19. 7. 2019</v>
      </c>
      <c r="K76" s="22"/>
      <c r="L76" s="10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02"/>
      <c r="J77" s="22"/>
      <c r="K77" s="22"/>
      <c r="L77" s="10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5.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Kraj Vysočina</v>
      </c>
      <c r="G78" s="22"/>
      <c r="H78" s="22"/>
      <c r="I78" s="105" t="s">
        <v>30</v>
      </c>
      <c r="J78" s="130" t="str">
        <f aca="false">E21</f>
        <v>Ing. Miroslav Červenka</v>
      </c>
      <c r="K78" s="22"/>
      <c r="L78" s="10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5.5" hidden="false" customHeight="true" outlineLevel="0" collapsed="false">
      <c r="A79" s="22"/>
      <c r="B79" s="23"/>
      <c r="C79" s="15" t="s">
        <v>28</v>
      </c>
      <c r="D79" s="22"/>
      <c r="E79" s="22"/>
      <c r="F79" s="16" t="str">
        <f aca="false">IF(E18="","",E18)</f>
        <v>Vyplň údaj</v>
      </c>
      <c r="G79" s="22"/>
      <c r="H79" s="22"/>
      <c r="I79" s="105" t="s">
        <v>33</v>
      </c>
      <c r="J79" s="130" t="str">
        <f aca="false">E24</f>
        <v>Ing. Miroslav Červenka</v>
      </c>
      <c r="K79" s="22"/>
      <c r="L79" s="10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02"/>
      <c r="J80" s="22"/>
      <c r="K80" s="22"/>
      <c r="L80" s="10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54" customFormat="true" ht="29.25" hidden="false" customHeight="true" outlineLevel="0" collapsed="false">
      <c r="A81" s="147"/>
      <c r="B81" s="148"/>
      <c r="C81" s="149" t="s">
        <v>112</v>
      </c>
      <c r="D81" s="150" t="s">
        <v>57</v>
      </c>
      <c r="E81" s="150" t="s">
        <v>53</v>
      </c>
      <c r="F81" s="150" t="s">
        <v>54</v>
      </c>
      <c r="G81" s="150" t="s">
        <v>113</v>
      </c>
      <c r="H81" s="150" t="s">
        <v>114</v>
      </c>
      <c r="I81" s="151" t="s">
        <v>115</v>
      </c>
      <c r="J81" s="150" t="s">
        <v>107</v>
      </c>
      <c r="K81" s="152" t="s">
        <v>116</v>
      </c>
      <c r="L81" s="153"/>
      <c r="M81" s="62"/>
      <c r="N81" s="63" t="s">
        <v>42</v>
      </c>
      <c r="O81" s="63" t="s">
        <v>117</v>
      </c>
      <c r="P81" s="63" t="s">
        <v>118</v>
      </c>
      <c r="Q81" s="63" t="s">
        <v>119</v>
      </c>
      <c r="R81" s="63" t="s">
        <v>120</v>
      </c>
      <c r="S81" s="63" t="s">
        <v>121</v>
      </c>
      <c r="T81" s="64" t="s">
        <v>122</v>
      </c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</row>
    <row r="82" s="27" customFormat="true" ht="22.5" hidden="false" customHeight="true" outlineLevel="0" collapsed="false">
      <c r="A82" s="22"/>
      <c r="B82" s="23"/>
      <c r="C82" s="70" t="s">
        <v>123</v>
      </c>
      <c r="D82" s="22"/>
      <c r="E82" s="22"/>
      <c r="F82" s="22"/>
      <c r="G82" s="22"/>
      <c r="H82" s="22"/>
      <c r="I82" s="102"/>
      <c r="J82" s="155" t="n">
        <f aca="false">BK82</f>
        <v>0</v>
      </c>
      <c r="K82" s="22"/>
      <c r="L82" s="23"/>
      <c r="M82" s="65"/>
      <c r="N82" s="53"/>
      <c r="O82" s="66"/>
      <c r="P82" s="156" t="n">
        <f aca="false">P83</f>
        <v>0</v>
      </c>
      <c r="Q82" s="66"/>
      <c r="R82" s="156" t="n">
        <f aca="false">R83</f>
        <v>0</v>
      </c>
      <c r="S82" s="66"/>
      <c r="T82" s="157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71</v>
      </c>
      <c r="AU82" s="3" t="s">
        <v>108</v>
      </c>
      <c r="BK82" s="158" t="n">
        <f aca="false">BK83</f>
        <v>0</v>
      </c>
    </row>
    <row r="83" s="159" customFormat="true" ht="25.5" hidden="false" customHeight="true" outlineLevel="0" collapsed="false">
      <c r="B83" s="160"/>
      <c r="D83" s="161" t="s">
        <v>71</v>
      </c>
      <c r="E83" s="162" t="s">
        <v>100</v>
      </c>
      <c r="F83" s="162" t="s">
        <v>507</v>
      </c>
      <c r="I83" s="163"/>
      <c r="J83" s="164" t="n">
        <f aca="false">BK83</f>
        <v>0</v>
      </c>
      <c r="L83" s="160"/>
      <c r="M83" s="165"/>
      <c r="N83" s="166"/>
      <c r="O83" s="166"/>
      <c r="P83" s="167" t="n">
        <f aca="false">P84+P90</f>
        <v>0</v>
      </c>
      <c r="Q83" s="166"/>
      <c r="R83" s="167" t="n">
        <f aca="false">R84+R90</f>
        <v>0</v>
      </c>
      <c r="S83" s="166"/>
      <c r="T83" s="168" t="n">
        <f aca="false">T84+T90</f>
        <v>0</v>
      </c>
      <c r="AR83" s="161" t="s">
        <v>90</v>
      </c>
      <c r="AT83" s="169" t="s">
        <v>71</v>
      </c>
      <c r="AU83" s="169" t="s">
        <v>72</v>
      </c>
      <c r="AY83" s="161" t="s">
        <v>126</v>
      </c>
      <c r="BK83" s="170" t="n">
        <f aca="false">BK84+BK90</f>
        <v>0</v>
      </c>
    </row>
    <row r="84" s="159" customFormat="true" ht="22.5" hidden="false" customHeight="true" outlineLevel="0" collapsed="false">
      <c r="B84" s="160"/>
      <c r="D84" s="161" t="s">
        <v>71</v>
      </c>
      <c r="E84" s="171" t="s">
        <v>508</v>
      </c>
      <c r="F84" s="171" t="s">
        <v>509</v>
      </c>
      <c r="I84" s="163"/>
      <c r="J84" s="172" t="n">
        <f aca="false">BK84</f>
        <v>0</v>
      </c>
      <c r="L84" s="160"/>
      <c r="M84" s="165"/>
      <c r="N84" s="166"/>
      <c r="O84" s="166"/>
      <c r="P84" s="167" t="n">
        <f aca="false">SUM(P85:P89)</f>
        <v>0</v>
      </c>
      <c r="Q84" s="166"/>
      <c r="R84" s="167" t="n">
        <f aca="false">SUM(R85:R89)</f>
        <v>0</v>
      </c>
      <c r="S84" s="166"/>
      <c r="T84" s="168" t="n">
        <f aca="false">SUM(T85:T89)</f>
        <v>0</v>
      </c>
      <c r="AR84" s="161" t="s">
        <v>90</v>
      </c>
      <c r="AT84" s="169" t="s">
        <v>71</v>
      </c>
      <c r="AU84" s="169" t="s">
        <v>77</v>
      </c>
      <c r="AY84" s="161" t="s">
        <v>126</v>
      </c>
      <c r="BK84" s="170" t="n">
        <f aca="false">SUM(BK85:BK89)</f>
        <v>0</v>
      </c>
    </row>
    <row r="85" s="27" customFormat="true" ht="90" hidden="false" customHeight="true" outlineLevel="0" collapsed="false">
      <c r="A85" s="22"/>
      <c r="B85" s="173"/>
      <c r="C85" s="174" t="s">
        <v>96</v>
      </c>
      <c r="D85" s="174" t="s">
        <v>128</v>
      </c>
      <c r="E85" s="175" t="s">
        <v>510</v>
      </c>
      <c r="F85" s="176" t="s">
        <v>511</v>
      </c>
      <c r="G85" s="177" t="s">
        <v>400</v>
      </c>
      <c r="H85" s="178" t="n">
        <v>1</v>
      </c>
      <c r="I85" s="179"/>
      <c r="J85" s="180" t="n">
        <f aca="false">ROUND(I85*H85,2)</f>
        <v>0</v>
      </c>
      <c r="K85" s="176"/>
      <c r="L85" s="23"/>
      <c r="M85" s="181"/>
      <c r="N85" s="182" t="s">
        <v>43</v>
      </c>
      <c r="O85" s="55"/>
      <c r="P85" s="183" t="n">
        <f aca="false">O85*H85</f>
        <v>0</v>
      </c>
      <c r="Q85" s="183" t="n">
        <v>0</v>
      </c>
      <c r="R85" s="183" t="n">
        <f aca="false">Q85*H85</f>
        <v>0</v>
      </c>
      <c r="S85" s="183" t="n">
        <v>0</v>
      </c>
      <c r="T85" s="184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85" t="s">
        <v>132</v>
      </c>
      <c r="AT85" s="185" t="s">
        <v>128</v>
      </c>
      <c r="AU85" s="185" t="s">
        <v>81</v>
      </c>
      <c r="AY85" s="3" t="s">
        <v>126</v>
      </c>
      <c r="BE85" s="186" t="n">
        <f aca="false">IF(N85="základní",J85,0)</f>
        <v>0</v>
      </c>
      <c r="BF85" s="186" t="n">
        <f aca="false">IF(N85="snížená",J85,0)</f>
        <v>0</v>
      </c>
      <c r="BG85" s="186" t="n">
        <f aca="false">IF(N85="zákl. přenesená",J85,0)</f>
        <v>0</v>
      </c>
      <c r="BH85" s="186" t="n">
        <f aca="false">IF(N85="sníž. přenesená",J85,0)</f>
        <v>0</v>
      </c>
      <c r="BI85" s="186" t="n">
        <f aca="false">IF(N85="nulová",J85,0)</f>
        <v>0</v>
      </c>
      <c r="BJ85" s="3" t="s">
        <v>77</v>
      </c>
      <c r="BK85" s="186" t="n">
        <f aca="false">ROUND(I85*H85,2)</f>
        <v>0</v>
      </c>
      <c r="BL85" s="3" t="s">
        <v>132</v>
      </c>
      <c r="BM85" s="185" t="s">
        <v>512</v>
      </c>
    </row>
    <row r="86" s="27" customFormat="true" ht="48" hidden="false" customHeight="true" outlineLevel="0" collapsed="false">
      <c r="A86" s="22"/>
      <c r="B86" s="173"/>
      <c r="C86" s="174" t="s">
        <v>99</v>
      </c>
      <c r="D86" s="174" t="s">
        <v>128</v>
      </c>
      <c r="E86" s="175" t="s">
        <v>513</v>
      </c>
      <c r="F86" s="176" t="s">
        <v>514</v>
      </c>
      <c r="G86" s="177" t="s">
        <v>400</v>
      </c>
      <c r="H86" s="178" t="n">
        <v>1</v>
      </c>
      <c r="I86" s="179"/>
      <c r="J86" s="180" t="n">
        <f aca="false">ROUND(I86*H86,2)</f>
        <v>0</v>
      </c>
      <c r="K86" s="176"/>
      <c r="L86" s="23"/>
      <c r="M86" s="181"/>
      <c r="N86" s="182" t="s">
        <v>43</v>
      </c>
      <c r="O86" s="55"/>
      <c r="P86" s="183" t="n">
        <f aca="false">O86*H86</f>
        <v>0</v>
      </c>
      <c r="Q86" s="183" t="n">
        <v>0</v>
      </c>
      <c r="R86" s="183" t="n">
        <f aca="false">Q86*H86</f>
        <v>0</v>
      </c>
      <c r="S86" s="183" t="n">
        <v>0</v>
      </c>
      <c r="T86" s="184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85" t="s">
        <v>132</v>
      </c>
      <c r="AT86" s="185" t="s">
        <v>128</v>
      </c>
      <c r="AU86" s="185" t="s">
        <v>81</v>
      </c>
      <c r="AY86" s="3" t="s">
        <v>126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3" t="s">
        <v>77</v>
      </c>
      <c r="BK86" s="186" t="n">
        <f aca="false">ROUND(I86*H86,2)</f>
        <v>0</v>
      </c>
      <c r="BL86" s="3" t="s">
        <v>132</v>
      </c>
      <c r="BM86" s="185" t="s">
        <v>515</v>
      </c>
    </row>
    <row r="87" s="27" customFormat="true" ht="21.75" hidden="false" customHeight="true" outlineLevel="0" collapsed="false">
      <c r="A87" s="22"/>
      <c r="B87" s="173"/>
      <c r="C87" s="174" t="s">
        <v>81</v>
      </c>
      <c r="D87" s="174" t="s">
        <v>128</v>
      </c>
      <c r="E87" s="175" t="s">
        <v>516</v>
      </c>
      <c r="F87" s="176" t="s">
        <v>517</v>
      </c>
      <c r="G87" s="177" t="s">
        <v>518</v>
      </c>
      <c r="H87" s="178" t="n">
        <v>13</v>
      </c>
      <c r="I87" s="179"/>
      <c r="J87" s="180" t="n">
        <f aca="false">ROUND(I87*H87,2)</f>
        <v>0</v>
      </c>
      <c r="K87" s="176" t="s">
        <v>519</v>
      </c>
      <c r="L87" s="23"/>
      <c r="M87" s="181"/>
      <c r="N87" s="182" t="s">
        <v>43</v>
      </c>
      <c r="O87" s="55"/>
      <c r="P87" s="183" t="n">
        <f aca="false">O87*H87</f>
        <v>0</v>
      </c>
      <c r="Q87" s="183" t="n">
        <v>0</v>
      </c>
      <c r="R87" s="183" t="n">
        <f aca="false">Q87*H87</f>
        <v>0</v>
      </c>
      <c r="S87" s="183" t="n">
        <v>0</v>
      </c>
      <c r="T87" s="184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5" t="s">
        <v>520</v>
      </c>
      <c r="AT87" s="185" t="s">
        <v>128</v>
      </c>
      <c r="AU87" s="185" t="s">
        <v>81</v>
      </c>
      <c r="AY87" s="3" t="s">
        <v>126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3" t="s">
        <v>77</v>
      </c>
      <c r="BK87" s="186" t="n">
        <f aca="false">ROUND(I87*H87,2)</f>
        <v>0</v>
      </c>
      <c r="BL87" s="3" t="s">
        <v>520</v>
      </c>
      <c r="BM87" s="185" t="s">
        <v>521</v>
      </c>
    </row>
    <row r="88" s="187" customFormat="true" ht="11.25" hidden="false" customHeight="false" outlineLevel="0" collapsed="false">
      <c r="B88" s="188"/>
      <c r="D88" s="189" t="s">
        <v>134</v>
      </c>
      <c r="E88" s="190"/>
      <c r="F88" s="191" t="s">
        <v>197</v>
      </c>
      <c r="H88" s="192" t="n">
        <v>13</v>
      </c>
      <c r="I88" s="193"/>
      <c r="L88" s="188"/>
      <c r="M88" s="194"/>
      <c r="N88" s="195"/>
      <c r="O88" s="195"/>
      <c r="P88" s="195"/>
      <c r="Q88" s="195"/>
      <c r="R88" s="195"/>
      <c r="S88" s="195"/>
      <c r="T88" s="196"/>
      <c r="AT88" s="190" t="s">
        <v>134</v>
      </c>
      <c r="AU88" s="190" t="s">
        <v>81</v>
      </c>
      <c r="AV88" s="187" t="s">
        <v>81</v>
      </c>
      <c r="AW88" s="187" t="s">
        <v>32</v>
      </c>
      <c r="AX88" s="187" t="s">
        <v>77</v>
      </c>
      <c r="AY88" s="190" t="s">
        <v>126</v>
      </c>
    </row>
    <row r="89" s="27" customFormat="true" ht="21.75" hidden="false" customHeight="true" outlineLevel="0" collapsed="false">
      <c r="A89" s="22"/>
      <c r="B89" s="173"/>
      <c r="C89" s="174" t="s">
        <v>84</v>
      </c>
      <c r="D89" s="174" t="s">
        <v>128</v>
      </c>
      <c r="E89" s="175" t="s">
        <v>522</v>
      </c>
      <c r="F89" s="176" t="s">
        <v>523</v>
      </c>
      <c r="G89" s="177" t="s">
        <v>131</v>
      </c>
      <c r="H89" s="178" t="n">
        <v>10</v>
      </c>
      <c r="I89" s="179"/>
      <c r="J89" s="180" t="n">
        <f aca="false">ROUND(I89*H89,2)</f>
        <v>0</v>
      </c>
      <c r="K89" s="176" t="s">
        <v>519</v>
      </c>
      <c r="L89" s="23"/>
      <c r="M89" s="181"/>
      <c r="N89" s="182" t="s">
        <v>43</v>
      </c>
      <c r="O89" s="55"/>
      <c r="P89" s="183" t="n">
        <f aca="false">O89*H89</f>
        <v>0</v>
      </c>
      <c r="Q89" s="183" t="n">
        <v>0</v>
      </c>
      <c r="R89" s="183" t="n">
        <f aca="false">Q89*H89</f>
        <v>0</v>
      </c>
      <c r="S89" s="183" t="n">
        <v>0</v>
      </c>
      <c r="T89" s="184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5" t="s">
        <v>520</v>
      </c>
      <c r="AT89" s="185" t="s">
        <v>128</v>
      </c>
      <c r="AU89" s="185" t="s">
        <v>81</v>
      </c>
      <c r="AY89" s="3" t="s">
        <v>126</v>
      </c>
      <c r="BE89" s="186" t="n">
        <f aca="false">IF(N89="základní",J89,0)</f>
        <v>0</v>
      </c>
      <c r="BF89" s="186" t="n">
        <f aca="false">IF(N89="snížená",J89,0)</f>
        <v>0</v>
      </c>
      <c r="BG89" s="186" t="n">
        <f aca="false">IF(N89="zákl. přenesená",J89,0)</f>
        <v>0</v>
      </c>
      <c r="BH89" s="186" t="n">
        <f aca="false">IF(N89="sníž. přenesená",J89,0)</f>
        <v>0</v>
      </c>
      <c r="BI89" s="186" t="n">
        <f aca="false">IF(N89="nulová",J89,0)</f>
        <v>0</v>
      </c>
      <c r="BJ89" s="3" t="s">
        <v>77</v>
      </c>
      <c r="BK89" s="186" t="n">
        <f aca="false">ROUND(I89*H89,2)</f>
        <v>0</v>
      </c>
      <c r="BL89" s="3" t="s">
        <v>520</v>
      </c>
      <c r="BM89" s="185" t="s">
        <v>524</v>
      </c>
    </row>
    <row r="90" s="159" customFormat="true" ht="22.5" hidden="false" customHeight="true" outlineLevel="0" collapsed="false">
      <c r="B90" s="160"/>
      <c r="D90" s="161" t="s">
        <v>71</v>
      </c>
      <c r="E90" s="171" t="s">
        <v>525</v>
      </c>
      <c r="F90" s="171" t="s">
        <v>526</v>
      </c>
      <c r="I90" s="163"/>
      <c r="J90" s="172" t="n">
        <f aca="false">BK90</f>
        <v>0</v>
      </c>
      <c r="L90" s="160"/>
      <c r="M90" s="165"/>
      <c r="N90" s="166"/>
      <c r="O90" s="166"/>
      <c r="P90" s="167" t="n">
        <f aca="false">P91</f>
        <v>0</v>
      </c>
      <c r="Q90" s="166"/>
      <c r="R90" s="167" t="n">
        <f aca="false">R91</f>
        <v>0</v>
      </c>
      <c r="S90" s="166"/>
      <c r="T90" s="168" t="n">
        <f aca="false">T91</f>
        <v>0</v>
      </c>
      <c r="AR90" s="161" t="s">
        <v>90</v>
      </c>
      <c r="AT90" s="169" t="s">
        <v>71</v>
      </c>
      <c r="AU90" s="169" t="s">
        <v>77</v>
      </c>
      <c r="AY90" s="161" t="s">
        <v>126</v>
      </c>
      <c r="BK90" s="170" t="n">
        <f aca="false">BK91</f>
        <v>0</v>
      </c>
    </row>
    <row r="91" s="27" customFormat="true" ht="27.75" hidden="false" customHeight="true" outlineLevel="0" collapsed="false">
      <c r="A91" s="22"/>
      <c r="B91" s="173"/>
      <c r="C91" s="174" t="s">
        <v>90</v>
      </c>
      <c r="D91" s="174" t="s">
        <v>128</v>
      </c>
      <c r="E91" s="175" t="s">
        <v>527</v>
      </c>
      <c r="F91" s="176" t="s">
        <v>528</v>
      </c>
      <c r="G91" s="177" t="s">
        <v>529</v>
      </c>
      <c r="H91" s="178" t="n">
        <v>1</v>
      </c>
      <c r="I91" s="179"/>
      <c r="J91" s="180" t="n">
        <f aca="false">ROUND(I91*H91,2)</f>
        <v>0</v>
      </c>
      <c r="K91" s="176" t="s">
        <v>519</v>
      </c>
      <c r="L91" s="23"/>
      <c r="M91" s="212"/>
      <c r="N91" s="213" t="s">
        <v>43</v>
      </c>
      <c r="O91" s="214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5" t="s">
        <v>520</v>
      </c>
      <c r="AT91" s="185" t="s">
        <v>128</v>
      </c>
      <c r="AU91" s="185" t="s">
        <v>81</v>
      </c>
      <c r="AY91" s="3" t="s">
        <v>126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3" t="s">
        <v>77</v>
      </c>
      <c r="BK91" s="186" t="n">
        <f aca="false">ROUND(I91*H91,2)</f>
        <v>0</v>
      </c>
      <c r="BL91" s="3" t="s">
        <v>520</v>
      </c>
      <c r="BM91" s="185" t="s">
        <v>530</v>
      </c>
    </row>
    <row r="92" s="27" customFormat="true" ht="6.75" hidden="false" customHeight="true" outlineLevel="0" collapsed="false">
      <c r="A92" s="22"/>
      <c r="B92" s="39"/>
      <c r="C92" s="40"/>
      <c r="D92" s="40"/>
      <c r="E92" s="40"/>
      <c r="F92" s="40"/>
      <c r="G92" s="40"/>
      <c r="H92" s="40"/>
      <c r="I92" s="128"/>
      <c r="J92" s="40"/>
      <c r="K92" s="40"/>
      <c r="L92" s="23"/>
      <c r="M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</sheetData>
  <autoFilter ref="C81:K9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6:12:49Z</dcterms:created>
  <dc:creator>KROS-PC\Kros</dc:creator>
  <dc:description/>
  <dc:language>en-US</dc:language>
  <cp:lastModifiedBy>Miroslav Červenka</cp:lastModifiedBy>
  <cp:lastPrinted>2020-05-25T07:39:08Z</cp:lastPrinted>
  <dcterms:modified xsi:type="dcterms:W3CDTF">2020-06-25T08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