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1 GJ-DOZP" sheetId="2" state="visible" r:id="rId3"/>
    <sheet name="2 GJ-CHB" sheetId="3" state="visible" r:id="rId4"/>
    <sheet name="3 HB-DOZP" sheetId="4" state="visible" r:id="rId5"/>
    <sheet name="4 HB-CHB" sheetId="5" state="visible" r:id="rId6"/>
    <sheet name="5 CHOT-DOZP" sheetId="6" state="visible" r:id="rId7"/>
    <sheet name="6 CHOT-CHB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8" uniqueCount="552">
  <si>
    <t xml:space="preserve">SOUHRNNÝ ROZPOČTOVÝ LIST </t>
  </si>
  <si>
    <t xml:space="preserve">Název akce: Transformace Domov Háj III. - zahrady</t>
  </si>
  <si>
    <t xml:space="preserve">Investor: Kraj Vysočina, Žižkova 57, Jihlava 587 33</t>
  </si>
  <si>
    <t xml:space="preserve">Stavba, záhony, materiál, rostlinný materiál</t>
  </si>
  <si>
    <t xml:space="preserve">Celkem bez DPH</t>
  </si>
  <si>
    <t xml:space="preserve">DPH (21%)</t>
  </si>
  <si>
    <t xml:space="preserve">Celkem s DPH</t>
  </si>
  <si>
    <t xml:space="preserve">Transformace III. – DOZP Golčův Jeníkov – sadové úpravy</t>
  </si>
  <si>
    <t xml:space="preserve">Číslo položky ceníku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GOLČŮV JENÍKOV)</t>
    </r>
  </si>
  <si>
    <t xml:space="preserve">M.j.</t>
  </si>
  <si>
    <t xml:space="preserve">Jednotková cena</t>
  </si>
  <si>
    <t xml:space="preserve">Množství</t>
  </si>
  <si>
    <t xml:space="preserve">Náklady celkem</t>
  </si>
  <si>
    <t xml:space="preserve"> Specifikace plnění (doplní dodavatel)</t>
  </si>
  <si>
    <t xml:space="preserve">Poznámka</t>
  </si>
  <si>
    <t xml:space="preserve">823-1, 823-2</t>
  </si>
  <si>
    <t xml:space="preserve">PLOCHY A ÚPRAVY ÚZEMÍ    </t>
  </si>
  <si>
    <r>
      <rPr>
        <b val="true"/>
        <sz val="8"/>
        <color rgb="FF000000"/>
        <rFont val="Segoe UI"/>
        <family val="2"/>
        <charset val="238"/>
      </rPr>
      <t xml:space="preserve">Plošná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úprava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terénu</t>
    </r>
    <r>
      <rPr>
        <sz val="8"/>
        <color rgb="FF000000"/>
        <rFont val="Segoe UI"/>
        <family val="2"/>
        <charset val="238"/>
      </rPr>
      <t xml:space="preserve"> do 500 m2 zemina tř 1 až 4 nerovnosti do 100 mm v rovinně a svahu do 1:5</t>
    </r>
  </si>
  <si>
    <r>
      <rPr>
        <sz val="8"/>
        <color rgb="FF000000"/>
        <rFont val="Segoe UI"/>
        <family val="2"/>
        <charset val="238"/>
      </rPr>
      <t xml:space="preserve">m</t>
    </r>
    <r>
      <rPr>
        <vertAlign val="superscript"/>
        <sz val="8"/>
        <color rgb="FF000000"/>
        <rFont val="Segoe UI"/>
        <family val="2"/>
        <charset val="238"/>
      </rPr>
      <t xml:space="preserve">2</t>
    </r>
  </si>
  <si>
    <t xml:space="preserve">jemná modelace uhrabáním s odstraněním kamenů a nečistot</t>
  </si>
  <si>
    <r>
      <rPr>
        <b val="true"/>
        <sz val="8"/>
        <color rgb="FF000000"/>
        <rFont val="Segoe UI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odplevelení</t>
    </r>
    <r>
      <rPr>
        <sz val="8"/>
        <color rgb="FF000000"/>
        <rFont val="Segoe UI"/>
        <family val="2"/>
        <charset val="238"/>
      </rPr>
      <t xml:space="preserve"> před založením kultury nad 20 m2 postřikem na široko v rovině a svahu do 1:5</t>
    </r>
  </si>
  <si>
    <r>
      <rPr>
        <sz val="7"/>
        <rFont val="Arial"/>
        <family val="2"/>
        <charset val="238"/>
      </rPr>
      <t xml:space="preserve">plocha pro založení záhonů a trávníku </t>
    </r>
    <r>
      <rPr>
        <b val="true"/>
        <sz val="10"/>
        <color rgb="FFFF0000"/>
        <rFont val="Arial"/>
        <family val="2"/>
        <charset val="238"/>
      </rPr>
      <t xml:space="preserve">2x</t>
    </r>
  </si>
  <si>
    <r>
      <rPr>
        <b val="true"/>
        <sz val="8"/>
        <color rgb="FF0070C0"/>
        <rFont val="Segoe UI"/>
        <family val="2"/>
        <charset val="238"/>
      </rPr>
      <t xml:space="preserve">Sejmutí</t>
    </r>
    <r>
      <rPr>
        <sz val="8"/>
        <color rgb="FF0070C0"/>
        <rFont val="Segoe UI"/>
        <family val="2"/>
        <charset val="238"/>
      </rPr>
      <t xml:space="preserve"> ornice tl </t>
    </r>
    <r>
      <rPr>
        <b val="true"/>
        <sz val="8"/>
        <color rgb="FF0070C0"/>
        <rFont val="Segoe UI"/>
        <family val="2"/>
        <charset val="238"/>
      </rPr>
      <t xml:space="preserve">vrstvy</t>
    </r>
    <r>
      <rPr>
        <sz val="8"/>
        <color rgb="FF0070C0"/>
        <rFont val="Segoe UI"/>
        <family val="2"/>
        <charset val="238"/>
      </rPr>
      <t xml:space="preserve"> do 250 mm ručně (+zhutnění)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70C0"/>
        <rFont val="Segoe UI"/>
        <family val="2"/>
        <charset val="238"/>
      </rPr>
      <t xml:space="preserve">2</t>
    </r>
  </si>
  <si>
    <t xml:space="preserve">ohniště - lože pro dlažbu</t>
  </si>
  <si>
    <t xml:space="preserve">STAVEBNÍ PRÁCE</t>
  </si>
  <si>
    <r>
      <rPr>
        <b val="true"/>
        <sz val="8"/>
        <color rgb="FF0070C0"/>
        <rFont val="Segoe UI"/>
        <family val="2"/>
        <charset val="238"/>
      </rPr>
      <t xml:space="preserve">Podklad</t>
    </r>
    <r>
      <rPr>
        <sz val="8"/>
        <color rgb="FF0070C0"/>
        <rFont val="Segoe UI"/>
        <family val="2"/>
        <charset val="238"/>
      </rPr>
      <t xml:space="preserve"> z </t>
    </r>
    <r>
      <rPr>
        <b val="true"/>
        <sz val="8"/>
        <color rgb="FF0070C0"/>
        <rFont val="Segoe UI"/>
        <family val="2"/>
        <charset val="238"/>
      </rPr>
      <t xml:space="preserve">kameniva</t>
    </r>
    <r>
      <rPr>
        <sz val="8"/>
        <color rgb="FF0070C0"/>
        <rFont val="Segoe UI"/>
        <family val="2"/>
        <charset val="238"/>
      </rPr>
      <t xml:space="preserve"> hrubého drceného vel. 16-32 mm tl 100 mm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Segoe UI"/>
        <family val="2"/>
        <charset val="238"/>
      </rPr>
      <t xml:space="preserve">2</t>
    </r>
  </si>
  <si>
    <t xml:space="preserve">ohniště štěrk - frakce 16/32 cca 10 cm</t>
  </si>
  <si>
    <r>
      <rPr>
        <b val="true"/>
        <sz val="8"/>
        <color rgb="FF0070C0"/>
        <rFont val="Segoe UI"/>
        <family val="2"/>
        <charset val="238"/>
      </rPr>
      <t xml:space="preserve">Podklad z mechanicky</t>
    </r>
    <r>
      <rPr>
        <sz val="8"/>
        <color rgb="FF0070C0"/>
        <rFont val="Segoe UI"/>
        <family val="2"/>
        <charset val="238"/>
      </rPr>
      <t xml:space="preserve"> </t>
    </r>
    <r>
      <rPr>
        <b val="true"/>
        <sz val="8"/>
        <color rgb="FF0070C0"/>
        <rFont val="Segoe UI"/>
        <family val="2"/>
        <charset val="238"/>
      </rPr>
      <t xml:space="preserve">zpevněného</t>
    </r>
    <r>
      <rPr>
        <sz val="8"/>
        <color rgb="FF0070C0"/>
        <rFont val="Segoe UI"/>
        <family val="2"/>
        <charset val="238"/>
      </rPr>
      <t xml:space="preserve"> kameniva MZK tl 100 mm (vyrovnání, uhutnění)</t>
    </r>
  </si>
  <si>
    <t xml:space="preserve">ohniště štěrk - jemná frakce 4/8 cca 3-5 cm</t>
  </si>
  <si>
    <r>
      <rPr>
        <b val="true"/>
        <sz val="8"/>
        <color rgb="FF0070C0"/>
        <rFont val="Segoe UI"/>
        <family val="2"/>
        <charset val="238"/>
      </rPr>
      <t xml:space="preserve">Osazení skrytého flexibilního zahradního obrubníku</t>
    </r>
    <r>
      <rPr>
        <sz val="8"/>
        <color rgb="FF0070C0"/>
        <rFont val="Segoe UI"/>
        <family val="2"/>
        <charset val="238"/>
      </rPr>
      <t xml:space="preserve"> ocelového jednostranným odkopáním zeminy (15,71 m + 3,14 m)</t>
    </r>
  </si>
  <si>
    <t xml:space="preserve">m</t>
  </si>
  <si>
    <t xml:space="preserve">osazení ocelového obrubníku - vnější i vniítřní ohraničení dlažby u ohníště</t>
  </si>
  <si>
    <t xml:space="preserve">Pokládka dlažby zámkové bez obruby, včetně zásypu spár apod.</t>
  </si>
  <si>
    <t xml:space="preserve">ohniště štěrk - pokládka</t>
  </si>
  <si>
    <r>
      <rPr>
        <b val="true"/>
        <sz val="8"/>
        <color rgb="FF000000"/>
        <rFont val="Segoe UI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 parkového </t>
    </r>
    <r>
      <rPr>
        <b val="true"/>
        <sz val="8"/>
        <color rgb="FF000000"/>
        <rFont val="Segoe UI"/>
        <family val="2"/>
        <charset val="238"/>
      </rPr>
      <t xml:space="preserve">trávníku</t>
    </r>
    <r>
      <rPr>
        <sz val="8"/>
        <color rgb="FF000000"/>
        <rFont val="Segoe UI"/>
        <family val="2"/>
        <charset val="238"/>
      </rPr>
      <t xml:space="preserve"> výsevem plochy do 1000 m2 v rovině a ve svahu do 1:5</t>
    </r>
  </si>
  <si>
    <t xml:space="preserve">bez zpevněné plochy kolem ohniště</t>
  </si>
  <si>
    <r>
      <rPr>
        <b val="true"/>
        <sz val="8"/>
        <color rgb="FF000000"/>
        <rFont val="Segoe UI"/>
        <family val="2"/>
        <charset val="238"/>
      </rPr>
      <t xml:space="preserve">Uválcová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trávníku</t>
    </r>
    <r>
      <rPr>
        <sz val="8"/>
        <color rgb="FF000000"/>
        <rFont val="Segoe UI"/>
        <family val="2"/>
        <charset val="238"/>
      </rPr>
      <t xml:space="preserve"> 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záhonu</t>
    </r>
    <r>
      <rPr>
        <sz val="8"/>
        <color rgb="FF000000"/>
        <rFont val="Segoe UI"/>
        <family val="2"/>
        <charset val="238"/>
      </rPr>
      <t xml:space="preserve"> v rovině a svahu do 1:5 zemina tř 1 a 2</t>
    </r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05 m3 v rovině a svahu do 1:5</t>
    </r>
  </si>
  <si>
    <t xml:space="preserve">kus</t>
  </si>
  <si>
    <t xml:space="preserve">trvalk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100</t>
    </r>
    <r>
      <rPr>
        <sz val="8"/>
        <color rgb="FF000000"/>
        <rFont val="Segoe UI"/>
        <family val="2"/>
        <charset val="238"/>
      </rPr>
      <t xml:space="preserve"> % půdy zeminy tř 1 až 4 objem do 0,4 m3 v rovině a svahu do 1:5</t>
    </r>
  </si>
  <si>
    <t xml:space="preserve">kanadské borůvk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 </t>
    </r>
    <r>
      <rPr>
        <b val="true"/>
        <sz val="8"/>
        <color rgb="FF000000"/>
        <rFont val="Segoe UI"/>
        <family val="2"/>
        <charset val="238"/>
      </rPr>
      <t xml:space="preserve">výměnou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100</t>
    </r>
    <r>
      <rPr>
        <sz val="8"/>
        <color rgb="FF000000"/>
        <rFont val="Segoe UI"/>
        <family val="2"/>
        <charset val="238"/>
      </rPr>
      <t xml:space="preserve"> % půdy zeminy tř 1 až 4 objem do 0,125 m3 v rovině a svahu do 1:5</t>
    </r>
  </si>
  <si>
    <t xml:space="preserve">hortenzie, 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1 m3 v rovině a svahu do 1:5</t>
    </r>
  </si>
  <si>
    <t xml:space="preserve">keře+pnoucí dř. - bez kan.borůvek, hort. apod.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125 m3 v rovině a svahu do 1:5</t>
    </r>
  </si>
  <si>
    <t xml:space="preserve">ovocné strom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4 m3 v rovině a svahu do 1:5</t>
    </r>
  </si>
  <si>
    <t xml:space="preserve">okrasné stromy</t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květin hrnkových D květináče do 120 mm</t>
    </r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dřeviny</t>
    </r>
    <r>
      <rPr>
        <b val="true"/>
        <sz val="8"/>
        <color rgb="FF000000"/>
        <rFont val="Segoe UI"/>
        <family val="2"/>
        <charset val="238"/>
      </rPr>
      <t xml:space="preserve"> s balem</t>
    </r>
    <r>
      <rPr>
        <sz val="8"/>
        <color rgb="FF000000"/>
        <rFont val="Segoe UI"/>
        <family val="2"/>
        <charset val="238"/>
      </rPr>
      <t xml:space="preserve"> D do 0,1 m do jamky se zalitím v rovině a svahu do 1:5</t>
    </r>
  </si>
  <si>
    <t xml:space="preserve">keře+pnoucí dř. </t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stromu </t>
    </r>
    <r>
      <rPr>
        <b val="true"/>
        <sz val="8"/>
        <color rgb="FF000000"/>
        <rFont val="Segoe UI"/>
        <family val="2"/>
        <charset val="238"/>
      </rPr>
      <t xml:space="preserve">bez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balu</t>
    </r>
    <r>
      <rPr>
        <sz val="8"/>
        <color rgb="FF000000"/>
        <rFont val="Segoe UI"/>
        <family val="2"/>
        <charset val="238"/>
      </rPr>
      <t xml:space="preserve"> do jamky výška kmene do 1,8 m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dřeviny s </t>
    </r>
    <r>
      <rPr>
        <b val="true"/>
        <sz val="8"/>
        <color rgb="FF000000"/>
        <rFont val="Segoe UI"/>
        <family val="2"/>
        <charset val="238"/>
      </rPr>
      <t xml:space="preserve">balem</t>
    </r>
    <r>
      <rPr>
        <sz val="8"/>
        <color rgb="FF000000"/>
        <rFont val="Segoe UI"/>
        <family val="2"/>
        <charset val="238"/>
      </rPr>
      <t xml:space="preserve"> D do 0,6 m do jamky se zalitím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Hnojení půdy umělým hnojivem s rozdělením </t>
    </r>
    <r>
      <rPr>
        <sz val="8"/>
        <color rgb="FF000000"/>
        <rFont val="Segoe UI"/>
        <family val="2"/>
        <charset val="238"/>
      </rPr>
      <t xml:space="preserve">k jednotlivým rostlinám v rovině nebo na svahu do 1:5 (3 tablety/strom, 2 tablety/keř)</t>
    </r>
  </si>
  <si>
    <t xml:space="preserve">t</t>
  </si>
  <si>
    <t xml:space="preserve">jen  okrasné stromy a keře okrasné</t>
  </si>
  <si>
    <t xml:space="preserve">Natření kmene stromu proti korní spále zahradnickým vápnem </t>
  </si>
  <si>
    <t xml:space="preserve">ks</t>
  </si>
  <si>
    <t xml:space="preserve">jen listnaté stromy</t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kmene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třemi kůly D do 0,1 m délky do 2 m - OKR. LISTNATÉ STROMY</t>
    </r>
  </si>
  <si>
    <t xml:space="preserve">okrasné listnaté dř.</t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kmene</t>
    </r>
    <r>
      <rPr>
        <sz val="8"/>
        <color rgb="FF000000"/>
        <rFont val="Segoe UI"/>
        <family val="2"/>
        <charset val="238"/>
      </rPr>
      <t xml:space="preserve"> dřevin </t>
    </r>
    <r>
      <rPr>
        <b val="true"/>
        <sz val="8"/>
        <color rgb="FF000000"/>
        <rFont val="Segoe UI"/>
        <family val="2"/>
        <charset val="238"/>
      </rPr>
      <t xml:space="preserve">jedním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kůlem</t>
    </r>
    <r>
      <rPr>
        <sz val="8"/>
        <color rgb="FF000000"/>
        <rFont val="Segoe UI"/>
        <family val="2"/>
        <charset val="238"/>
      </rPr>
      <t xml:space="preserve"> D do 0,1 m délky do 2 m - OVOCNÉ STROMY</t>
    </r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kmene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jedním kůlem D do 0,1 m délky do 1 m - JEHLIČNANY</t>
    </r>
  </si>
  <si>
    <t xml:space="preserve">okrasné jehličnaté dř.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rostlin</t>
    </r>
    <r>
      <rPr>
        <sz val="8"/>
        <color rgb="FF000000"/>
        <rFont val="Segoe UI"/>
        <family val="2"/>
        <charset val="238"/>
      </rPr>
      <t xml:space="preserve"> kůrou/štěpkou tl. do </t>
    </r>
    <r>
      <rPr>
        <b val="true"/>
        <sz val="8"/>
        <color rgb="FF000000"/>
        <rFont val="Segoe UI"/>
        <family val="2"/>
        <charset val="238"/>
      </rPr>
      <t xml:space="preserve">0,15 m</t>
    </r>
    <r>
      <rPr>
        <sz val="8"/>
        <color rgb="FF000000"/>
        <rFont val="Segoe UI"/>
        <family val="2"/>
        <charset val="238"/>
      </rPr>
      <t xml:space="preserve"> v rovině a svahu do 1:5</t>
    </r>
  </si>
  <si>
    <t xml:space="preserve">ostatní záhony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záhonů kačírkem/</t>
    </r>
    <r>
      <rPr>
        <b val="true"/>
        <sz val="8"/>
        <color rgb="FF000000"/>
        <rFont val="Segoe UI"/>
        <family val="2"/>
        <charset val="238"/>
      </rPr>
      <t xml:space="preserve">šterkem</t>
    </r>
    <r>
      <rPr>
        <sz val="8"/>
        <color rgb="FF000000"/>
        <rFont val="Segoe UI"/>
        <family val="2"/>
        <charset val="238"/>
      </rPr>
      <t xml:space="preserve"> tl. vrstvy do 0,05 m v rovině a svahu do 1:5</t>
    </r>
  </si>
  <si>
    <t xml:space="preserve">pouze trvalky</t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190x90x80  včetně Mobilní zahrádky </t>
    </r>
  </si>
  <si>
    <r>
      <rPr>
        <b val="true"/>
        <sz val="8"/>
        <rFont val="Arial"/>
        <family val="2"/>
        <charset val="238"/>
      </rPr>
      <t xml:space="preserve">Dovoz vody</t>
    </r>
    <r>
      <rPr>
        <sz val="8"/>
        <rFont val="Arial"/>
        <family val="2"/>
        <charset val="238"/>
      </rPr>
      <t xml:space="preserve"> pro zálivku rostlin na vzdálenost do 6000 m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8"/>
        <rFont val="Arial"/>
        <family val="2"/>
        <charset val="238"/>
      </rPr>
      <t xml:space="preserve">Zalití rostlin v</t>
    </r>
    <r>
      <rPr>
        <sz val="8"/>
        <rFont val="Arial"/>
        <family val="2"/>
        <charset val="238"/>
      </rPr>
      <t xml:space="preserve">odou plochy přes 20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 /dle počasí</t>
    </r>
  </si>
  <si>
    <r>
      <rPr>
        <b val="true"/>
        <sz val="8"/>
        <rFont val="Arial"/>
        <family val="2"/>
        <charset val="238"/>
      </rPr>
      <t xml:space="preserve">Přesun hmot</t>
    </r>
    <r>
      <rPr>
        <sz val="8"/>
        <rFont val="Arial"/>
        <family val="2"/>
        <charset val="238"/>
      </rPr>
      <t xml:space="preserve"> pro sadovnické/stavební účely do 5000m vodorovně</t>
    </r>
  </si>
  <si>
    <r>
      <rPr>
        <b val="true"/>
        <i val="true"/>
        <sz val="9"/>
        <color rgb="FF00B0F0"/>
        <rFont val="Segoe UI"/>
        <family val="2"/>
        <charset val="238"/>
      </rPr>
      <t xml:space="preserve">PLOCHY A ÚPRAVY ÚZEMÍ   -  </t>
    </r>
    <r>
      <rPr>
        <b val="true"/>
        <i val="true"/>
        <sz val="9"/>
        <color rgb="FF00B0F0"/>
        <rFont val="Arial"/>
        <family val="2"/>
        <charset val="238"/>
      </rPr>
      <t xml:space="preserve">celkem</t>
    </r>
  </si>
  <si>
    <t xml:space="preserve">SPECIFIKACE</t>
  </si>
  <si>
    <t xml:space="preserve">Zahradnický materiál</t>
  </si>
  <si>
    <r>
      <rPr>
        <b val="true"/>
        <sz val="8"/>
        <color rgb="FF0070C0"/>
        <rFont val="Segoe UI"/>
        <family val="2"/>
        <charset val="238"/>
      </rPr>
      <t xml:space="preserve">Betonová dlažba (např. KRUH - </t>
    </r>
    <r>
      <rPr>
        <sz val="8"/>
        <color rgb="FF0070C0"/>
        <rFont val="Segoe UI"/>
        <family val="2"/>
        <charset val="238"/>
      </rPr>
      <t xml:space="preserve">kruh Ø 3,2 m- dlažba je uložena na jedné paletě a je dodávána jako jeden kus</t>
    </r>
  </si>
  <si>
    <t xml:space="preserve">ohniště - plocha </t>
  </si>
  <si>
    <r>
      <rPr>
        <b val="true"/>
        <sz val="8"/>
        <color rgb="FF0070C0"/>
        <rFont val="Segoe UI"/>
        <family val="2"/>
        <charset val="238"/>
      </rPr>
      <t xml:space="preserve">Betonová dlažba (např. </t>
    </r>
    <r>
      <rPr>
        <sz val="8"/>
        <color rgb="FF0070C0"/>
        <rFont val="Segoe UI"/>
        <family val="2"/>
        <charset val="238"/>
      </rPr>
      <t xml:space="preserve">vhodná k doplnění KRUH)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70C0"/>
        <rFont val="Arial"/>
        <family val="2"/>
        <charset val="238"/>
      </rPr>
      <t xml:space="preserve">2</t>
    </r>
  </si>
  <si>
    <r>
      <rPr>
        <b val="true"/>
        <sz val="7"/>
        <color rgb="FF0070C0"/>
        <rFont val="Arial"/>
        <family val="2"/>
        <charset val="238"/>
      </rPr>
      <t xml:space="preserve">ohniště - plocha </t>
    </r>
    <r>
      <rPr>
        <sz val="7"/>
        <color rgb="FF0070C0"/>
        <rFont val="Arial"/>
        <family val="2"/>
        <charset val="238"/>
      </rPr>
      <t xml:space="preserve">doplnění plochy do Ø 5m</t>
    </r>
  </si>
  <si>
    <r>
      <rPr>
        <b val="true"/>
        <sz val="8"/>
        <color rgb="FF0070C0"/>
        <rFont val="Segoe UI"/>
        <family val="2"/>
        <charset val="238"/>
      </rPr>
      <t xml:space="preserve">Ocelová samofixační obruba 20 × 200 cm, síla materiálu 1,5mm (</t>
    </r>
    <r>
      <rPr>
        <sz val="8"/>
        <color rgb="FF0070C0"/>
        <rFont val="Segoe UI"/>
        <family val="2"/>
        <charset val="238"/>
      </rPr>
      <t xml:space="preserve">s  - obvod plochy s průměrem 5 m = 15,71 m)</t>
    </r>
  </si>
  <si>
    <t xml:space="preserve">vnější obvod plochy</t>
  </si>
  <si>
    <r>
      <rPr>
        <b val="true"/>
        <sz val="8"/>
        <color rgb="FF0070C0"/>
        <rFont val="Segoe UI"/>
        <family val="2"/>
        <charset val="238"/>
      </rPr>
      <t xml:space="preserve">Ocelová samofixační obruba 20 × 200 cm, síla materiálu 2,5mm </t>
    </r>
    <r>
      <rPr>
        <sz val="8"/>
        <color rgb="FF0070C0"/>
        <rFont val="Segoe UI"/>
        <family val="2"/>
        <charset val="238"/>
      </rPr>
      <t xml:space="preserve">(s přesahem  - obvod vnitřní plochy s průměrem 1 m = 3,14 m))</t>
    </r>
  </si>
  <si>
    <t xml:space="preserve">vnitřní výztuha ohniště</t>
  </si>
  <si>
    <t xml:space="preserve">Podkladový štěrk pro dlažbu u ohniště/schodů frakce 16/32</t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70C0"/>
        <rFont val="Arial"/>
        <family val="2"/>
        <charset val="238"/>
      </rPr>
      <t xml:space="preserve">3</t>
    </r>
  </si>
  <si>
    <t xml:space="preserve">ohniště - plocha + schdy</t>
  </si>
  <si>
    <t xml:space="preserve">Podkladový štěrk pro dlažbu u ohniště jemná frakce</t>
  </si>
  <si>
    <t xml:space="preserve">Křemičitý písek frakce 0/2 mm nebo kamenný prach</t>
  </si>
  <si>
    <t xml:space="preserve">kg</t>
  </si>
  <si>
    <t xml:space="preserve">zásyp spár</t>
  </si>
  <si>
    <t xml:space="preserve">Zahradnický substrát </t>
  </si>
  <si>
    <t xml:space="preserve">výsadby</t>
  </si>
  <si>
    <t xml:space="preserve">Substrát na výplň vyvýšených záhonů 190x90x80 včetně Mobilní zahrádky </t>
  </si>
  <si>
    <t xml:space="preserve">vyvýšený záhon-výplň</t>
  </si>
  <si>
    <t xml:space="preserve">Rašelina </t>
  </si>
  <si>
    <t xml:space="preserve">kanadské borůvky,rhododendrony, azalky a  hortenzie</t>
  </si>
  <si>
    <r>
      <rPr>
        <b val="true"/>
        <sz val="9"/>
        <color rgb="FF000000"/>
        <rFont val="Segoe UI"/>
        <family val="2"/>
        <charset val="238"/>
      </rPr>
      <t xml:space="preserve">Hnojivo </t>
    </r>
    <r>
      <rPr>
        <sz val="9"/>
        <rFont val="Segoe UI"/>
        <family val="2"/>
        <charset val="238"/>
      </rPr>
      <t xml:space="preserve">/3ks na 1 okr.strom, 2 ks na 1 okr. keř (1 tableta=10g )</t>
    </r>
  </si>
  <si>
    <t xml:space="preserve">bez ovoc.keřů a stromů</t>
  </si>
  <si>
    <t xml:space="preserve">Totální herbicid</t>
  </si>
  <si>
    <t xml:space="preserve">l</t>
  </si>
  <si>
    <r>
      <rPr>
        <b val="true"/>
        <sz val="9"/>
        <rFont val="Segoe UI"/>
        <family val="2"/>
        <charset val="238"/>
      </rPr>
      <t xml:space="preserve">Příčka z půlené frézované kulatiny</t>
    </r>
    <r>
      <rPr>
        <sz val="9"/>
        <rFont val="Segoe UI"/>
        <family val="2"/>
        <charset val="238"/>
      </rPr>
      <t xml:space="preserve">, impregnovaná, průměr 5 cm, délka 50 cm /3ks na 1 list.strom/ </t>
    </r>
  </si>
  <si>
    <t xml:space="preserve">jen okrasné</t>
  </si>
  <si>
    <r>
      <rPr>
        <b val="true"/>
        <sz val="9"/>
        <rFont val="Segoe UI"/>
        <family val="2"/>
        <charset val="238"/>
      </rPr>
      <t xml:space="preserve">Kůl frézovaný</t>
    </r>
    <r>
      <rPr>
        <sz val="9"/>
        <rFont val="Segoe UI"/>
        <family val="2"/>
        <charset val="238"/>
      </rPr>
      <t xml:space="preserve"> s fazetou a špicí, impregnovaný, průměr 5cm, </t>
    </r>
    <r>
      <rPr>
        <b val="true"/>
        <sz val="9"/>
        <rFont val="Segoe UI"/>
        <family val="2"/>
        <charset val="238"/>
      </rPr>
      <t xml:space="preserve">délka 250cm</t>
    </r>
    <r>
      <rPr>
        <sz val="9"/>
        <rFont val="Segoe UI"/>
        <family val="2"/>
        <charset val="238"/>
      </rPr>
      <t xml:space="preserve"> /3ks na jeden listnatý strom) </t>
    </r>
  </si>
  <si>
    <t xml:space="preserve">okrasné listnaté stromy</t>
  </si>
  <si>
    <r>
      <rPr>
        <b val="true"/>
        <sz val="9"/>
        <rFont val="Segoe UI"/>
        <family val="2"/>
        <charset val="238"/>
      </rPr>
      <t xml:space="preserve">Kůl frézovaný</t>
    </r>
    <r>
      <rPr>
        <sz val="9"/>
        <rFont val="Segoe UI"/>
        <family val="2"/>
        <charset val="238"/>
      </rPr>
      <t xml:space="preserve"> s fazetou a špicí, impregnovaný, průměr 5cm, </t>
    </r>
    <r>
      <rPr>
        <b val="true"/>
        <sz val="9"/>
        <rFont val="Segoe UI"/>
        <family val="2"/>
        <charset val="238"/>
      </rPr>
      <t xml:space="preserve">délka 150 cm</t>
    </r>
    <r>
      <rPr>
        <sz val="9"/>
        <rFont val="Segoe UI"/>
        <family val="2"/>
        <charset val="238"/>
      </rPr>
      <t xml:space="preserve"> /1ks na jeden jehličnatý strom a ovocný strom)</t>
    </r>
  </si>
  <si>
    <t xml:space="preserve">jehličnaté a ovocné stromy</t>
  </si>
  <si>
    <r>
      <rPr>
        <b val="true"/>
        <sz val="9"/>
        <rFont val="Segoe UI"/>
        <family val="2"/>
        <charset val="238"/>
      </rPr>
      <t xml:space="preserve">Bavlněný úvazek,</t>
    </r>
    <r>
      <rPr>
        <sz val="9"/>
        <rFont val="Segoe UI"/>
        <family val="2"/>
        <charset val="238"/>
      </rPr>
      <t xml:space="preserve"> délka (pro kotvení 3 kůly 3 x 70 cm na 1ks, pro kotvení 1 kůlem 70cm, šířka 20 mm</t>
    </r>
  </si>
  <si>
    <r>
      <rPr>
        <b val="true"/>
        <sz val="9"/>
        <rFont val="Segoe UI"/>
        <family val="2"/>
        <charset val="238"/>
      </rPr>
      <t xml:space="preserve">Zahradnické vápno</t>
    </r>
    <r>
      <rPr>
        <sz val="9"/>
        <rFont val="Segoe UI"/>
        <family val="2"/>
        <charset val="238"/>
      </rPr>
      <t xml:space="preserve"> 1 kg proti korní spále</t>
    </r>
  </si>
  <si>
    <t xml:space="preserve">jen listnaté včetně ov.</t>
  </si>
  <si>
    <r>
      <rPr>
        <b val="true"/>
        <sz val="9"/>
        <rFont val="Segoe UI"/>
        <family val="2"/>
        <charset val="238"/>
      </rPr>
      <t xml:space="preserve">Mulčovací folie</t>
    </r>
    <r>
      <rPr>
        <sz val="9"/>
        <rFont val="Segoe UI"/>
        <family val="2"/>
        <charset val="238"/>
      </rPr>
      <t xml:space="preserve"> - černá cena s instalací a přesahem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 přesahem</t>
  </si>
  <si>
    <r>
      <rPr>
        <b val="true"/>
        <sz val="9"/>
        <rFont val="Segoe UI"/>
        <family val="2"/>
        <charset val="238"/>
      </rPr>
      <t xml:space="preserve">Mulč - borka</t>
    </r>
    <r>
      <rPr>
        <sz val="9"/>
        <rFont val="Segoe UI"/>
        <family val="2"/>
        <charset val="238"/>
      </rPr>
      <t xml:space="preserve"> drcená pro mulčování stromů a keřových skupin výška vrstvy v nakypř. stavu cca15 - 20cm </t>
    </r>
    <r>
      <rPr>
        <sz val="8"/>
        <rFont val="Segoe UI"/>
        <family val="2"/>
        <charset val="238"/>
      </rPr>
      <t xml:space="preserve">(nebude použita černá mulčovací folie - výška mulče musí být dodržena)</t>
    </r>
  </si>
  <si>
    <t xml:space="preserve">m3</t>
  </si>
  <si>
    <r>
      <rPr>
        <b val="true"/>
        <sz val="9"/>
        <color rgb="FF000000"/>
        <rFont val="Segoe UI"/>
        <family val="2"/>
        <charset val="238"/>
      </rPr>
      <t xml:space="preserve">Mulč - štěrk</t>
    </r>
    <r>
      <rPr>
        <sz val="9"/>
        <rFont val="Segoe UI"/>
        <family val="2"/>
        <charset val="238"/>
      </rPr>
      <t xml:space="preserve"> frakce 8/16 mm - barva žlutohnědá KAČÍREK</t>
    </r>
  </si>
  <si>
    <r>
      <rPr>
        <b val="true"/>
        <sz val="8"/>
        <color rgb="FF000000"/>
        <rFont val="Segoe UI"/>
        <family val="2"/>
        <charset val="238"/>
      </rPr>
      <t xml:space="preserve">Vyvýšený záhon 190x90x80 </t>
    </r>
    <r>
      <rPr>
        <sz val="8"/>
        <color rgb="FF000000"/>
        <rFont val="Segoe UI"/>
        <family val="2"/>
        <charset val="238"/>
      </rPr>
      <t xml:space="preserve"> </t>
    </r>
  </si>
  <si>
    <r>
      <rPr>
        <b val="true"/>
        <sz val="9"/>
        <color rgb="FF000000"/>
        <rFont val="Segoe UI"/>
        <family val="2"/>
        <charset val="238"/>
      </rPr>
      <t xml:space="preserve">Nopová fólie do vyvýšených záhonů, </t>
    </r>
    <r>
      <rPr>
        <sz val="9"/>
        <color rgb="FF000000"/>
        <rFont val="Segoe UI"/>
        <family val="2"/>
        <charset val="238"/>
      </rPr>
      <t xml:space="preserve"> (včetně instalace a upevňovacích prvků)</t>
    </r>
  </si>
  <si>
    <t xml:space="preserve">m2</t>
  </si>
  <si>
    <r>
      <rPr>
        <b val="true"/>
        <sz val="9"/>
        <rFont val="Segoe UI"/>
        <family val="2"/>
        <charset val="238"/>
      </rPr>
      <t xml:space="preserve">Kompostér </t>
    </r>
    <r>
      <rPr>
        <sz val="9"/>
        <rFont val="Segoe UI"/>
        <family val="2"/>
        <charset val="238"/>
      </rPr>
      <t xml:space="preserve">(120cm x 120cm x 80 cm)(se složením a dopravou)</t>
    </r>
  </si>
  <si>
    <r>
      <rPr>
        <b val="true"/>
        <sz val="9"/>
        <rFont val="Segoe UI"/>
        <family val="2"/>
        <charset val="238"/>
      </rPr>
      <t xml:space="preserve">Lavička kolem stromu</t>
    </r>
    <r>
      <rPr>
        <sz val="9"/>
        <rFont val="Segoe UI"/>
        <family val="2"/>
        <charset val="238"/>
      </rPr>
      <t xml:space="preserve"> </t>
    </r>
  </si>
  <si>
    <t xml:space="preserve">projednat s uživatelem</t>
  </si>
  <si>
    <r>
      <rPr>
        <b val="true"/>
        <sz val="9"/>
        <rFont val="Segoe UI"/>
        <family val="2"/>
        <charset val="238"/>
      </rPr>
      <t xml:space="preserve">Zahradní lavička</t>
    </r>
    <r>
      <rPr>
        <sz val="9"/>
        <rFont val="Segoe UI"/>
        <family val="2"/>
        <charset val="238"/>
      </rPr>
      <t xml:space="preserve"> (se složením a dopravou))</t>
    </r>
  </si>
  <si>
    <r>
      <rPr>
        <b val="true"/>
        <sz val="9"/>
        <color rgb="FF000000"/>
        <rFont val="Segoe UI"/>
        <family val="2"/>
        <charset val="238"/>
      </rPr>
      <t xml:space="preserve">Travní osivo</t>
    </r>
    <r>
      <rPr>
        <sz val="8"/>
        <color rgb="FF000000"/>
        <rFont val="Segoe UI"/>
        <family val="2"/>
        <charset val="238"/>
      </rPr>
      <t xml:space="preserve"> (0,25 g/m2, 2,5 kg na 100 m2)</t>
    </r>
  </si>
  <si>
    <r>
      <rPr>
        <b val="true"/>
        <sz val="9"/>
        <color rgb="FF000000"/>
        <rFont val="Segoe UI"/>
        <family val="2"/>
        <charset val="238"/>
      </rPr>
      <t xml:space="preserve">Mobilní záhon </t>
    </r>
    <r>
      <rPr>
        <sz val="9"/>
        <color rgb="FF000000"/>
        <rFont val="Segoe UI"/>
        <family val="2"/>
        <charset val="238"/>
      </rPr>
      <t xml:space="preserve">(120x63x84,5)</t>
    </r>
  </si>
  <si>
    <t xml:space="preserve">zahr. materiál celkem</t>
  </si>
  <si>
    <t xml:space="preserve">Sadební materiál</t>
  </si>
  <si>
    <t xml:space="preserve">JEHLIČNATÉ STROMY</t>
  </si>
  <si>
    <t xml:space="preserve">Abies koreana</t>
  </si>
  <si>
    <t xml:space="preserve">jedle korejská</t>
  </si>
  <si>
    <t xml:space="preserve">100-125</t>
  </si>
  <si>
    <t xml:space="preserve">Picea omorika</t>
  </si>
  <si>
    <t xml:space="preserve">smrk omorika</t>
  </si>
  <si>
    <t xml:space="preserve">v 150-175</t>
  </si>
  <si>
    <t xml:space="preserve">Pinus heldreichii (syn.leucodermis)</t>
  </si>
  <si>
    <t xml:space="preserve">borovice Heldreichova - zákl.druh,</t>
  </si>
  <si>
    <t xml:space="preserve">JEHLIČNATÉ STROMY CELKEM</t>
  </si>
  <si>
    <t xml:space="preserve">JEHLIČNATÉ KEŘE</t>
  </si>
  <si>
    <t xml:space="preserve">Juniperus sabina 'Tamariscifolia'</t>
  </si>
  <si>
    <t xml:space="preserve">jalovec chvojka</t>
  </si>
  <si>
    <t xml:space="preserve">v 20-30</t>
  </si>
  <si>
    <t xml:space="preserve">Picea abies 'Nidiformis'</t>
  </si>
  <si>
    <t xml:space="preserve">smrk ztepilý</t>
  </si>
  <si>
    <t xml:space="preserve">Pinus mugo 'Gnom'</t>
  </si>
  <si>
    <t xml:space="preserve">borovice kleč</t>
  </si>
  <si>
    <t xml:space="preserve">Pinus mugo 'Mops'</t>
  </si>
  <si>
    <t xml:space="preserve">Pinus mugo var. pumilio</t>
  </si>
  <si>
    <t xml:space="preserve">JEHLIČNATÉ KEŘE CELKEM</t>
  </si>
  <si>
    <t xml:space="preserve">LISTNATÉ STROMY</t>
  </si>
  <si>
    <t xml:space="preserve">Juglans regia</t>
  </si>
  <si>
    <t xml:space="preserve">ořešák královský</t>
  </si>
  <si>
    <t xml:space="preserve">ovocný strom - vlastní výběr</t>
  </si>
  <si>
    <t xml:space="preserve">Malus x domestica </t>
  </si>
  <si>
    <t xml:space="preserve">jabloň domácí(polopozdní odr.)</t>
  </si>
  <si>
    <t xml:space="preserve">jabloň domácí(pozdní odr.)</t>
  </si>
  <si>
    <t xml:space="preserve">Prunus </t>
  </si>
  <si>
    <t xml:space="preserve">třešeň - ovocný strom</t>
  </si>
  <si>
    <t xml:space="preserve">Prunus domestica</t>
  </si>
  <si>
    <t xml:space="preserve">švestka domácí pravá - ovocný strom</t>
  </si>
  <si>
    <t xml:space="preserve">Prunus domestica subsp. italica</t>
  </si>
  <si>
    <t xml:space="preserve">bluma (slivoň bluma)- ovocný strom</t>
  </si>
  <si>
    <t xml:space="preserve">Sorbus aucuparia 'Edulis'</t>
  </si>
  <si>
    <t xml:space="preserve">jeřáb obecný - může být vícekmen</t>
  </si>
  <si>
    <t xml:space="preserve">vícekmen nebo ok 8-10</t>
  </si>
  <si>
    <t xml:space="preserve">LISTNATÉ STROMY CELKEM</t>
  </si>
  <si>
    <t xml:space="preserve">CELKEM STROMŮ</t>
  </si>
  <si>
    <t xml:space="preserve">LISTNATÉ KEŘE A PNOUCÍ DŘEVINY</t>
  </si>
  <si>
    <t xml:space="preserve">Amelanchier lamarckii </t>
  </si>
  <si>
    <t xml:space="preserve">muchovník Lamarckův </t>
  </si>
  <si>
    <t xml:space="preserve">v 80-100</t>
  </si>
  <si>
    <t xml:space="preserve">Buddleia davidii</t>
  </si>
  <si>
    <t xml:space="preserve">komule Davidova - v sortách, do 2 m</t>
  </si>
  <si>
    <t xml:space="preserve">v 30-40</t>
  </si>
  <si>
    <t xml:space="preserve">Buxus sempervirens ´Rotundifolia'</t>
  </si>
  <si>
    <t xml:space="preserve">zimostráz obecný ´Rotundifolia'</t>
  </si>
  <si>
    <t xml:space="preserve">Buxus sempervirens 'Arborescens'</t>
  </si>
  <si>
    <t xml:space="preserve">zimostráz obecný - zapěst. do koule,menší</t>
  </si>
  <si>
    <t xml:space="preserve">zapěst. do koule</t>
  </si>
  <si>
    <t xml:space="preserve">Corylus maxima 'Purpurea'</t>
  </si>
  <si>
    <t xml:space="preserve">líska veliká, nebo podobná červená líska</t>
  </si>
  <si>
    <t xml:space="preserve">Cotoneaster microphyllus 'Cochleatus'</t>
  </si>
  <si>
    <t xml:space="preserve">skalník drobnolistý-stálezel.</t>
  </si>
  <si>
    <t xml:space="preserve">v 15-20</t>
  </si>
  <si>
    <t xml:space="preserve">Deutzia x hybrida 'Mont Rose'</t>
  </si>
  <si>
    <t xml:space="preserve">trojpuk zvrhlý</t>
  </si>
  <si>
    <t xml:space="preserve">Forsythia x intermedia</t>
  </si>
  <si>
    <t xml:space="preserve">zlatice prostřední</t>
  </si>
  <si>
    <t xml:space="preserve">Hebe </t>
  </si>
  <si>
    <t xml:space="preserve">hebe v sortách</t>
  </si>
  <si>
    <t xml:space="preserve">Hibiscus syriacus</t>
  </si>
  <si>
    <t xml:space="preserve">ibyšek syrský - bílý s okem</t>
  </si>
  <si>
    <t xml:space="preserve">ibyšek syrský - na kmínku- modrý</t>
  </si>
  <si>
    <t xml:space="preserve">v  km. 80 - 100</t>
  </si>
  <si>
    <t xml:space="preserve">ibyšek syrský - růžový</t>
  </si>
  <si>
    <t xml:space="preserve">Hydrangea macrophylla</t>
  </si>
  <si>
    <t xml:space="preserve">hortenzie velkolistá - v sortách</t>
  </si>
  <si>
    <t xml:space="preserve">Hydrangea paniculata 'Rosea','Vanille Fraise®' apo</t>
  </si>
  <si>
    <t xml:space="preserve">hortenzie latnatá např.'Rosea','Vanille Fraise®' </t>
  </si>
  <si>
    <t xml:space="preserve">Kolkwitzia amabilis</t>
  </si>
  <si>
    <t xml:space="preserve">kolkvície krásná</t>
  </si>
  <si>
    <t xml:space="preserve">Lonicera caerulea var. kamtschatica</t>
  </si>
  <si>
    <t xml:space="preserve">zimolez kamčatský - kamč.borůvka,ov.keř</t>
  </si>
  <si>
    <t xml:space="preserve">Lonicera pileata</t>
  </si>
  <si>
    <t xml:space="preserve">zimolez kloboukatý</t>
  </si>
  <si>
    <t xml:space="preserve">Magnolia x soulangeana 'Rustica Rubra'</t>
  </si>
  <si>
    <t xml:space="preserve">šácholan Soulangeův 'R.Rub.',růž.výš.5-8 m</t>
  </si>
  <si>
    <t xml:space="preserve">Magnolia stellata</t>
  </si>
  <si>
    <t xml:space="preserve">šácholan hvězdokvětý</t>
  </si>
  <si>
    <t xml:space="preserve">Potentilla fruticosa např. 'Goldstar','Goldfinger</t>
  </si>
  <si>
    <t xml:space="preserve">mochna křovitá- žlutá, v 60 cm</t>
  </si>
  <si>
    <t xml:space="preserve">Potentilla fruticosa např.Pink Beauty´</t>
  </si>
  <si>
    <t xml:space="preserve">mochna křovitá ´Pink Beauty´- růžová</t>
  </si>
  <si>
    <t xml:space="preserve">Prunus laurocerasus např. 'Otto Luyken'</t>
  </si>
  <si>
    <t xml:space="preserve">střemcha vavřínová, v.do 1,5 m</t>
  </si>
  <si>
    <t xml:space="preserve">Rhododendron (např.Baden Baden, Ginny Gee..)</t>
  </si>
  <si>
    <t xml:space="preserve">pěnišník, výška v dosp.do 0,8 m v sortách</t>
  </si>
  <si>
    <t xml:space="preserve">Ribes 1</t>
  </si>
  <si>
    <t xml:space="preserve">rybíz (červenoplodé odrůdy)</t>
  </si>
  <si>
    <t xml:space="preserve">ovocný keř</t>
  </si>
  <si>
    <t xml:space="preserve">Ribes 3</t>
  </si>
  <si>
    <t xml:space="preserve">rybíz (černoplodé odrůdy)</t>
  </si>
  <si>
    <t xml:space="preserve">Spiraea x arguta</t>
  </si>
  <si>
    <t xml:space="preserve">tavolník význačný</t>
  </si>
  <si>
    <t xml:space="preserve">Spiraea x bumalda 'Anthony Waterer'</t>
  </si>
  <si>
    <t xml:space="preserve">tavolník nízký</t>
  </si>
  <si>
    <t xml:space="preserve">Spiraea japonica 'Little Princess'</t>
  </si>
  <si>
    <t xml:space="preserve">tavolník japonský</t>
  </si>
  <si>
    <t xml:space="preserve">Spiraea x vanhouttei</t>
  </si>
  <si>
    <t xml:space="preserve">tavolník van Houtteův</t>
  </si>
  <si>
    <t xml:space="preserve">Syringa vulgaris 'Sensation' </t>
  </si>
  <si>
    <t xml:space="preserve">šeřík obecný 'Sensation' </t>
  </si>
  <si>
    <t xml:space="preserve">v 40-60</t>
  </si>
  <si>
    <t xml:space="preserve">Vaccinium corymbosum</t>
  </si>
  <si>
    <t xml:space="preserve">borůvka chocholičnatá (kanadská)</t>
  </si>
  <si>
    <t xml:space="preserve">Vaccinium vitis-idaea L.</t>
  </si>
  <si>
    <t xml:space="preserve">brusnice brusinka</t>
  </si>
  <si>
    <t xml:space="preserve">Viburnum carlesii</t>
  </si>
  <si>
    <t xml:space="preserve">kalina Karlesiova</t>
  </si>
  <si>
    <t xml:space="preserve">Viburnum 'Pragense'</t>
  </si>
  <si>
    <t xml:space="preserve">kalina pražská</t>
  </si>
  <si>
    <t xml:space="preserve">Weigela florida 'Purpurea'</t>
  </si>
  <si>
    <t xml:space="preserve">vajgélie květnatá</t>
  </si>
  <si>
    <t xml:space="preserve">Weigela florida 'Variegata'</t>
  </si>
  <si>
    <t xml:space="preserve">Actinidia arguta</t>
  </si>
  <si>
    <t xml:space="preserve">aktinídie význačná, - ovocná dř.,'kiwi' samosprašn</t>
  </si>
  <si>
    <t xml:space="preserve">Campsis radicans</t>
  </si>
  <si>
    <t xml:space="preserve">křivouš kořeňující</t>
  </si>
  <si>
    <t xml:space="preserve">Clematis montana</t>
  </si>
  <si>
    <t xml:space="preserve">plamének horní</t>
  </si>
  <si>
    <t xml:space="preserve">Hedera helix</t>
  </si>
  <si>
    <t xml:space="preserve">břečťan popínavý</t>
  </si>
  <si>
    <t xml:space="preserve">Hedera helix 'Goldheart'</t>
  </si>
  <si>
    <t xml:space="preserve">LISTNATÉ KEŘE CELKEM </t>
  </si>
  <si>
    <t xml:space="preserve">CELKEM KEŘŮ A PNOUCÍCH DŘEVIN</t>
  </si>
  <si>
    <t xml:space="preserve">TRVALKY - ZÁHONY</t>
  </si>
  <si>
    <t xml:space="preserve">Alcaea rosea</t>
  </si>
  <si>
    <t xml:space="preserve">topolovka růžová</t>
  </si>
  <si>
    <t xml:space="preserve">K9</t>
  </si>
  <si>
    <t xml:space="preserve">Bergenia cordifolia</t>
  </si>
  <si>
    <t xml:space="preserve">bergénie srdčitá</t>
  </si>
  <si>
    <t xml:space="preserve">Echinacea purpurea</t>
  </si>
  <si>
    <t xml:space="preserve">třapatka nachová  - bílá b. kv.,70-80cm</t>
  </si>
  <si>
    <t xml:space="preserve">Fragaria </t>
  </si>
  <si>
    <t xml:space="preserve">měsíční jahoda (Rujana, Temptation)</t>
  </si>
  <si>
    <t xml:space="preserve">Geranium např.'Tini Monster'</t>
  </si>
  <si>
    <t xml:space="preserve">kakost 'Tini Monster'-V-IX kvet.velmi dlouho</t>
  </si>
  <si>
    <t xml:space="preserve">Geranium sanquineum</t>
  </si>
  <si>
    <t xml:space="preserve">kakost krvavý,např.'Tini Monster'-déle kvetoucí</t>
  </si>
  <si>
    <t xml:space="preserve">Helianthemum x hybridum </t>
  </si>
  <si>
    <t xml:space="preserve">devaterník - růžový, sivý list</t>
  </si>
  <si>
    <t xml:space="preserve">Helianthemum x hybridum 'Red Orient'</t>
  </si>
  <si>
    <t xml:space="preserve">devaterník 'Red Orient'</t>
  </si>
  <si>
    <t xml:space="preserve">Heuchera x americana</t>
  </si>
  <si>
    <t xml:space="preserve">dlužicha - kultivar s červ.listem, veget.množiteln</t>
  </si>
  <si>
    <t xml:space="preserve">Hyssopus officinalis</t>
  </si>
  <si>
    <t xml:space="preserve">yzop lékařský</t>
  </si>
  <si>
    <t xml:space="preserve">Iris kaempferi</t>
  </si>
  <si>
    <t xml:space="preserve">kosatec Kaemferův</t>
  </si>
  <si>
    <t xml:space="preserve">Lavandula angustifolia</t>
  </si>
  <si>
    <t xml:space="preserve">levandule úzkolistá</t>
  </si>
  <si>
    <t xml:space="preserve">Leucanthemum maximum</t>
  </si>
  <si>
    <t xml:space="preserve">kopretina  cca 50 cm</t>
  </si>
  <si>
    <t xml:space="preserve">Melissa officinalis</t>
  </si>
  <si>
    <t xml:space="preserve">meduňka lékařská</t>
  </si>
  <si>
    <t xml:space="preserve">Mentha piperita  </t>
  </si>
  <si>
    <t xml:space="preserve">máta peprná - v sortách</t>
  </si>
  <si>
    <t xml:space="preserve">Nepeta x faassenii</t>
  </si>
  <si>
    <t xml:space="preserve">šanta modrá - výška cca 45 cm</t>
  </si>
  <si>
    <t xml:space="preserve">Origanum vulgare</t>
  </si>
  <si>
    <t xml:space="preserve">dobromysl obecná</t>
  </si>
  <si>
    <t xml:space="preserve">Papaver orientale 'Brilant'</t>
  </si>
  <si>
    <t xml:space="preserve">mák východní  'Brilant'</t>
  </si>
  <si>
    <t xml:space="preserve">Rudbeckia fulgida 'Goldsturm'</t>
  </si>
  <si>
    <t xml:space="preserve">třapatka 'Goldsturm'</t>
  </si>
  <si>
    <t xml:space="preserve">Salvia nemorosa např.'Sensation Deep Rose'</t>
  </si>
  <si>
    <t xml:space="preserve">šalvěj hajní, růž., v 25 cm</t>
  </si>
  <si>
    <t xml:space="preserve">Santolina chamaecyparissus</t>
  </si>
  <si>
    <t xml:space="preserve">svatolina</t>
  </si>
  <si>
    <t xml:space="preserve">Stachys byzantina 'Silver Carpet'</t>
  </si>
  <si>
    <t xml:space="preserve">čistec</t>
  </si>
  <si>
    <t xml:space="preserve">Thymus </t>
  </si>
  <si>
    <t xml:space="preserve">mateřídouška - v sortách</t>
  </si>
  <si>
    <t xml:space="preserve">Thymus x citriodorus</t>
  </si>
  <si>
    <t xml:space="preserve">mateřídouška</t>
  </si>
  <si>
    <t xml:space="preserve">Vinca minor</t>
  </si>
  <si>
    <t xml:space="preserve">brčál menší</t>
  </si>
  <si>
    <t xml:space="preserve">Vinca minor 'Variegata'</t>
  </si>
  <si>
    <t xml:space="preserve">TRVALKY -  CELKEM </t>
  </si>
  <si>
    <t xml:space="preserve">CIBULOVINY</t>
  </si>
  <si>
    <t xml:space="preserve">CIBULOVINY CELKEM </t>
  </si>
  <si>
    <t xml:space="preserve">SPECIFIKACE   -  celkem</t>
  </si>
  <si>
    <t xml:space="preserve">PLOCHY A ÚPRAVY ÚZEMÍ CELKEM</t>
  </si>
  <si>
    <t xml:space="preserve">Kč</t>
  </si>
  <si>
    <t xml:space="preserve">SPECIFIKACE CELKEM</t>
  </si>
  <si>
    <t xml:space="preserve">SOUČET</t>
  </si>
  <si>
    <t xml:space="preserve">DPH 21%</t>
  </si>
  <si>
    <t xml:space="preserve">SADOVÉ ÚPRAVY CELKEM</t>
  </si>
  <si>
    <t xml:space="preserve">SKLENÍK, SUŠÁK, LAVIČKY KOLEM OHNIŠTĚ A OPORA PRO MALINY NEJSOU SOUČÁSTÍ DODÁVKY.</t>
  </si>
  <si>
    <t xml:space="preserve">Transformace III. – CHB Golčův Jeníkov – sadové úpravy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CHB GOLČŮV JENÍKOV)</t>
    </r>
  </si>
  <si>
    <t xml:space="preserve">Specifikace plnění (doplní dodavatel)</t>
  </si>
  <si>
    <r>
      <rPr>
        <b val="true"/>
        <sz val="8"/>
        <color rgb="FF000000"/>
        <rFont val="Segoe UI"/>
        <family val="2"/>
        <charset val="238"/>
      </rPr>
      <t xml:space="preserve">Řez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stromu</t>
    </r>
    <r>
      <rPr>
        <sz val="8"/>
        <color rgb="FF000000"/>
        <rFont val="Segoe UI"/>
        <family val="2"/>
        <charset val="238"/>
      </rPr>
      <t xml:space="preserve"> zdravotní o ploše koruny do 360 m2 lezeckou technikou</t>
    </r>
  </si>
  <si>
    <t xml:space="preserve">Juglans </t>
  </si>
  <si>
    <t xml:space="preserve">ohniště - lože pro dlažbu </t>
  </si>
  <si>
    <r>
      <rPr>
        <b val="true"/>
        <sz val="8"/>
        <color rgb="FF0070C0"/>
        <rFont val="Segoe UI"/>
        <family val="2"/>
        <charset val="238"/>
      </rPr>
      <t xml:space="preserve">Osazení skrytého flexibilního zahradního obrubníku</t>
    </r>
    <r>
      <rPr>
        <sz val="8"/>
        <color rgb="FF0070C0"/>
        <rFont val="Segoe UI"/>
        <family val="2"/>
        <charset val="238"/>
      </rPr>
      <t xml:space="preserve"> ocelového jednostranným odkopáním zeminy  (10,05 m +3,14 m obruby)</t>
    </r>
  </si>
  <si>
    <r>
      <rPr>
        <b val="true"/>
        <sz val="8"/>
        <color rgb="FF0070C0"/>
        <rFont val="Segoe UI"/>
        <family val="2"/>
        <charset val="238"/>
      </rPr>
      <t xml:space="preserve">Schody</t>
    </r>
    <r>
      <rPr>
        <sz val="8"/>
        <color rgb="FF000000"/>
        <rFont val="Segoe UI"/>
        <family val="2"/>
        <charset val="238"/>
      </rPr>
      <t xml:space="preserve"> </t>
    </r>
    <r>
      <rPr>
        <sz val="8"/>
        <color rgb="FF0070C0"/>
        <rFont val="Segoe UI"/>
        <family val="2"/>
        <charset val="238"/>
      </rPr>
      <t xml:space="preserve">z betonových prvků </t>
    </r>
    <r>
      <rPr>
        <b val="true"/>
        <sz val="8"/>
        <color rgb="FF0070C0"/>
        <rFont val="Segoe UI"/>
        <family val="2"/>
        <charset val="238"/>
      </rPr>
      <t xml:space="preserve">včetně podsypu ze štěrku</t>
    </r>
  </si>
  <si>
    <t xml:space="preserve">pokládka na sucho</t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70C0"/>
        <rFont val="Segoe UI"/>
        <family val="2"/>
        <charset val="238"/>
      </rPr>
      <t xml:space="preserve">3</t>
    </r>
  </si>
  <si>
    <t xml:space="preserve">ztracené bednění-skleník</t>
  </si>
  <si>
    <r>
      <rPr>
        <b val="true"/>
        <sz val="8"/>
        <color rgb="FF0070C0"/>
        <rFont val="Segoe UI"/>
        <family val="2"/>
        <charset val="238"/>
      </rPr>
      <t xml:space="preserve">Podklad</t>
    </r>
    <r>
      <rPr>
        <sz val="8"/>
        <color rgb="FF0070C0"/>
        <rFont val="Segoe UI"/>
        <family val="2"/>
        <charset val="238"/>
      </rPr>
      <t xml:space="preserve"> z jemného štěrku či písku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Segoe UI"/>
        <family val="2"/>
        <charset val="238"/>
      </rPr>
      <t xml:space="preserve">3</t>
    </r>
  </si>
  <si>
    <t xml:space="preserve">štěrkovo písečné lože - skleník základ a dlažba</t>
  </si>
  <si>
    <t xml:space="preserve">Pokládka 1 řady ztraceného bednění do písečného/štěrkového lože včetně vyrovnání do vodoroviny a zalití betonem</t>
  </si>
  <si>
    <t xml:space="preserve">zákklad pro skleník 1 řada ztraceného bednění</t>
  </si>
  <si>
    <t xml:space="preserve">Pokládka betonové dlažby (separační folie bude pod štěrkovou vrstvou) + vyrovnání</t>
  </si>
  <si>
    <t xml:space="preserve">dlažba na sucho ve skleníku</t>
  </si>
  <si>
    <t xml:space="preserve">hortenzie,rhododendrony </t>
  </si>
  <si>
    <t xml:space="preserve">ovocné stromy ibišek i aronie</t>
  </si>
  <si>
    <t xml:space="preserve">Rýhy pro protikořenovou textilii/nopkovou folii, zemina tř 1 až 4 hl do 0,6 m š do 0,6 m v rovině a svahu do 1:5</t>
  </si>
  <si>
    <t xml:space="preserve">rýhy pro kořenovou barieru</t>
  </si>
  <si>
    <t xml:space="preserve">Ochrana stromu protikořenovou clonou v rovině nebo na svahu do 1:5 hloubky do 500 mm</t>
  </si>
  <si>
    <t xml:space="preserve">instalace kořenové bariéry k malinám</t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190x90x80 včetně Mobilní zahrádky </t>
    </r>
  </si>
  <si>
    <r>
      <rPr>
        <b val="true"/>
        <sz val="8"/>
        <color rgb="FF0070C0"/>
        <rFont val="Segoe UI"/>
        <family val="2"/>
        <charset val="238"/>
      </rPr>
      <t xml:space="preserve">Betonová dlažba (např.KRUH -</t>
    </r>
    <r>
      <rPr>
        <sz val="8"/>
        <color rgb="FF0070C0"/>
        <rFont val="Segoe UI"/>
        <family val="2"/>
        <charset val="238"/>
      </rPr>
      <t xml:space="preserve"> kruh Ø 3,2 m- dlažba je uložena na jedné paletě a je dodávána jako jeden kus)</t>
    </r>
  </si>
  <si>
    <r>
      <rPr>
        <b val="true"/>
        <sz val="8"/>
        <color rgb="FF0070C0"/>
        <rFont val="Segoe UI"/>
        <family val="2"/>
        <charset val="238"/>
      </rPr>
      <t xml:space="preserve">Ocelová samofixační obruba 20 × 200 cm, síla materiálu 1,5mm (</t>
    </r>
    <r>
      <rPr>
        <sz val="8"/>
        <color rgb="FF0070C0"/>
        <rFont val="Segoe UI"/>
        <family val="2"/>
        <charset val="238"/>
      </rPr>
      <t xml:space="preserve">s  přesahem - obvod plochy s průměrem 3,2 m = 10,05 m)</t>
    </r>
  </si>
  <si>
    <r>
      <rPr>
        <b val="true"/>
        <sz val="8"/>
        <color rgb="FF0070C0"/>
        <rFont val="Segoe UI"/>
        <family val="2"/>
        <charset val="238"/>
      </rPr>
      <t xml:space="preserve">Podkladový štěrk pro dlažbu u ohniště/schodů frakce 16/32, </t>
    </r>
    <r>
      <rPr>
        <sz val="8"/>
        <color rgb="FF0070C0"/>
        <rFont val="Segoe UI"/>
        <family val="2"/>
        <charset val="238"/>
      </rPr>
      <t xml:space="preserve">vrstva 10 cm</t>
    </r>
  </si>
  <si>
    <r>
      <rPr>
        <b val="true"/>
        <sz val="8"/>
        <color rgb="FF0070C0"/>
        <rFont val="Segoe UI"/>
        <family val="2"/>
        <charset val="238"/>
      </rPr>
      <t xml:space="preserve">Podkladový štěrk pro dlažbu u ohniště jemná frakce, </t>
    </r>
    <r>
      <rPr>
        <sz val="8"/>
        <color rgb="FF0070C0"/>
        <rFont val="Segoe UI"/>
        <family val="2"/>
        <charset val="238"/>
      </rPr>
      <t xml:space="preserve">vrstva 3-5 cm</t>
    </r>
  </si>
  <si>
    <r>
      <rPr>
        <b val="true"/>
        <sz val="8"/>
        <color rgb="FF0070C0"/>
        <rFont val="Segoe UI"/>
        <family val="2"/>
        <charset val="238"/>
      </rPr>
      <t xml:space="preserve">Křemičitý písek frakce 0/2 mm nebo kamenný prach, (</t>
    </r>
    <r>
      <rPr>
        <sz val="8"/>
        <color rgb="FF0070C0"/>
        <rFont val="Segoe UI"/>
        <family val="2"/>
        <charset val="238"/>
      </rPr>
      <t xml:space="preserve">cca 8kg/m2)</t>
    </r>
  </si>
  <si>
    <t xml:space="preserve">Schodnice  </t>
  </si>
  <si>
    <t xml:space="preserve">Skleník  (např. ze skla 4 mm - 3m(d) x 2.63m(š) x 2.17m(v)) (montáž provede výrobce - nutno započítat do ceny)</t>
  </si>
  <si>
    <r>
      <rPr>
        <b val="true"/>
        <sz val="8"/>
        <color rgb="FF0070C0"/>
        <rFont val="Segoe UI"/>
        <family val="2"/>
        <charset val="238"/>
      </rPr>
      <t xml:space="preserve">Písek nebo  štěrk</t>
    </r>
    <r>
      <rPr>
        <b val="true"/>
        <sz val="9"/>
        <color rgb="FF0070C0"/>
        <rFont val="Segoe UI"/>
        <family val="2"/>
        <charset val="238"/>
      </rPr>
      <t xml:space="preserve"> frakce 8/16 mm - skleník</t>
    </r>
  </si>
  <si>
    <t xml:space="preserve">podsyp bednění a dlažby</t>
  </si>
  <si>
    <t xml:space="preserve">Ztracené bednění přírodní v.250/š.150/d.500</t>
  </si>
  <si>
    <t xml:space="preserve">Dlažba hladká plošná betonová 50 x 50 x 5 cm</t>
  </si>
  <si>
    <t xml:space="preserve">Separační folie pod písečné lože dlažby (geotextilie 150 g)</t>
  </si>
  <si>
    <t xml:space="preserve">vrstva cca 7 cm</t>
  </si>
  <si>
    <t xml:space="preserve">Suchá betonová směs (pytel 25 kg)</t>
  </si>
  <si>
    <t xml:space="preserve">Substrát na výplň vyvýšených záhonů 190x90x80 včetně Mobilní zahrádky</t>
  </si>
  <si>
    <t xml:space="preserve">Nopová fólie 400 g - 0,5 x 5 m na kořenovou bariéru u malin </t>
  </si>
  <si>
    <t xml:space="preserve">role 0,5x5m, obvod záhonu 12,43 m</t>
  </si>
  <si>
    <t xml:space="preserve">Vyvýšený záhon 190x90x80 </t>
  </si>
  <si>
    <r>
      <rPr>
        <b val="true"/>
        <sz val="9"/>
        <rFont val="Segoe UI"/>
        <family val="2"/>
        <charset val="238"/>
      </rPr>
      <t xml:space="preserve">Kompostér </t>
    </r>
    <r>
      <rPr>
        <sz val="9"/>
        <rFont val="Segoe UI"/>
        <family val="2"/>
        <charset val="238"/>
      </rPr>
      <t xml:space="preserve">(např. 120cm x 120cm x 80 cm)(se složením a dopravou)</t>
    </r>
  </si>
  <si>
    <r>
      <rPr>
        <b val="true"/>
        <sz val="9"/>
        <rFont val="Segoe UI"/>
        <family val="2"/>
        <charset val="238"/>
      </rPr>
      <t xml:space="preserve">Zahradní lavička</t>
    </r>
    <r>
      <rPr>
        <sz val="9"/>
        <rFont val="Segoe UI"/>
        <family val="2"/>
        <charset val="238"/>
      </rPr>
      <t xml:space="preserve"> (se složením a dopravou)</t>
    </r>
  </si>
  <si>
    <r>
      <rPr>
        <b val="true"/>
        <sz val="9"/>
        <color rgb="FF000000"/>
        <rFont val="Segoe UI"/>
        <family val="2"/>
        <charset val="238"/>
      </rPr>
      <t xml:space="preserve">Mobilní záhon </t>
    </r>
    <r>
      <rPr>
        <sz val="9"/>
        <color rgb="FF000000"/>
        <rFont val="Segoe UI"/>
        <family val="2"/>
        <charset val="238"/>
      </rPr>
      <t xml:space="preserve">(např. Mobilní zahrádka 120x63x84,5)</t>
    </r>
  </si>
  <si>
    <r>
      <rPr>
        <b val="true"/>
        <sz val="9"/>
        <color rgb="FF000000"/>
        <rFont val="Segoe UI"/>
        <family val="2"/>
        <charset val="238"/>
      </rPr>
      <t xml:space="preserve">Travní osivo do sucha</t>
    </r>
    <r>
      <rPr>
        <sz val="8"/>
        <color rgb="FF000000"/>
        <rFont val="Segoe UI"/>
        <family val="2"/>
        <charset val="238"/>
      </rPr>
      <t xml:space="preserve"> (0,25 g/m2, 2,5 kg na 100 m2)</t>
    </r>
  </si>
  <si>
    <t xml:space="preserve">x</t>
  </si>
  <si>
    <t xml:space="preserve">Juniperus horizontalis 'Wiltonii'</t>
  </si>
  <si>
    <t xml:space="preserve">jalovec polehlý</t>
  </si>
  <si>
    <t xml:space="preserve">Picea abies 'Echiniformis'</t>
  </si>
  <si>
    <t xml:space="preserve">Picea glauca 'Conica'</t>
  </si>
  <si>
    <t xml:space="preserve">smrk sivý</t>
  </si>
  <si>
    <t xml:space="preserve">ibyšek syrský - kmen 80-100</t>
  </si>
  <si>
    <t xml:space="preserve">km 80 cm</t>
  </si>
  <si>
    <t xml:space="preserve">Amelanchier lamarckii 'Ballerina', </t>
  </si>
  <si>
    <t xml:space="preserve">muchovník hladký 'Ballerina',keř</t>
  </si>
  <si>
    <t xml:space="preserve">Aronia melanocarpa 'Nero'</t>
  </si>
  <si>
    <t xml:space="preserve">temnoplodec černoplodý - keř</t>
  </si>
  <si>
    <t xml:space="preserve">Caryopteris x clandonensis</t>
  </si>
  <si>
    <t xml:space="preserve">ořechokřídlec clandonský</t>
  </si>
  <si>
    <t xml:space="preserve">líska veliká</t>
  </si>
  <si>
    <t xml:space="preserve">Potentilla frut.,např.'Super Red','Red Ace'</t>
  </si>
  <si>
    <t xml:space="preserve">mochna křovitá, červená</t>
  </si>
  <si>
    <t xml:space="preserve">Potentilla fruticosa např.´Bellissima´</t>
  </si>
  <si>
    <t xml:space="preserve">mochna křovitá´Bellissima´- růžová</t>
  </si>
  <si>
    <t xml:space="preserve">ovocný keř - vlastní výběr</t>
  </si>
  <si>
    <t xml:space="preserve">Ribes 2a</t>
  </si>
  <si>
    <t xml:space="preserve">rybíz (běloplodé odrůdy stromkové)</t>
  </si>
  <si>
    <t xml:space="preserve">Rubus idaeus</t>
  </si>
  <si>
    <t xml:space="preserve">maliník obecný- beztrnný</t>
  </si>
  <si>
    <t xml:space="preserve">Weigela florida 'Nana Purpurea'</t>
  </si>
  <si>
    <t xml:space="preserve">vajgélie květnatá 'Nana Purpurea'</t>
  </si>
  <si>
    <t xml:space="preserve">Echinacea purpurea,např.'Ruby Giant','Amazing Drea</t>
  </si>
  <si>
    <t xml:space="preserve">třapatka nachová,purp.červ.,v 50-60cm</t>
  </si>
  <si>
    <t xml:space="preserve">Lavandula angustifolia 'Blue Scent'</t>
  </si>
  <si>
    <t xml:space="preserve">levandule úzkolistá 'Blue Scent'-nižší kompaktní</t>
  </si>
  <si>
    <t xml:space="preserve">Nepeta x faassenii 'Senior'</t>
  </si>
  <si>
    <t xml:space="preserve">šanta modrá 'Senior' (v 20, modrfi.)</t>
  </si>
  <si>
    <t xml:space="preserve">Phlox subulata </t>
  </si>
  <si>
    <t xml:space="preserve">plaménka  šídlovitá - v sortách</t>
  </si>
  <si>
    <t xml:space="preserve">Rheum x hybridum</t>
  </si>
  <si>
    <t xml:space="preserve">reveň (rebarbora)</t>
  </si>
  <si>
    <t xml:space="preserve">Salvia officinalis</t>
  </si>
  <si>
    <t xml:space="preserve">šalvěj lékařská</t>
  </si>
  <si>
    <t xml:space="preserve">Satureja montana</t>
  </si>
  <si>
    <t xml:space="preserve">saturejka horská</t>
  </si>
  <si>
    <t xml:space="preserve">Sedum </t>
  </si>
  <si>
    <t xml:space="preserve">rozchodník - nižší odrůdy v sortách</t>
  </si>
  <si>
    <t xml:space="preserve">Sedum spurium </t>
  </si>
  <si>
    <t xml:space="preserve">rozchodník</t>
  </si>
  <si>
    <t xml:space="preserve">Sedum telephium 'Herbstfreude'</t>
  </si>
  <si>
    <t xml:space="preserve">Sedum telephium např.'Chocolate Drop'</t>
  </si>
  <si>
    <t xml:space="preserve">rozchodník' - tm.červ. listy</t>
  </si>
  <si>
    <t xml:space="preserve">SUŠÁK, LAVIČKY KOLEM OHNIŠTĚ  A OPORA NA MALINY NEJSOU SOUČÁSTÍ DODÁVKY.</t>
  </si>
  <si>
    <t xml:space="preserve">Transformace III. – DOZP Havlíčkův Brod – sadové úpravy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HAVLÍČKŮV BROD)</t>
    </r>
  </si>
  <si>
    <r>
      <rPr>
        <b val="true"/>
        <sz val="8"/>
        <color rgb="FF0070C0"/>
        <rFont val="Segoe UI"/>
        <family val="2"/>
        <charset val="238"/>
      </rPr>
      <t xml:space="preserve">Schody</t>
    </r>
    <r>
      <rPr>
        <sz val="8"/>
        <color rgb="FF000000"/>
        <rFont val="Segoe UI"/>
        <family val="2"/>
        <charset val="238"/>
      </rPr>
      <t xml:space="preserve"> </t>
    </r>
    <r>
      <rPr>
        <sz val="8"/>
        <color rgb="FF0070C0"/>
        <rFont val="Segoe UI"/>
        <family val="2"/>
        <charset val="238"/>
      </rPr>
      <t xml:space="preserve">z betonových prvků včetně podsypu ze štěrku</t>
    </r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190x90x80  včetně Mobilní zahrádky III</t>
    </r>
  </si>
  <si>
    <r>
      <rPr>
        <b val="true"/>
        <sz val="8"/>
        <color rgb="FF0070C0"/>
        <rFont val="Segoe UI"/>
        <family val="2"/>
        <charset val="238"/>
      </rPr>
      <t xml:space="preserve">Betonová dlažba (např. KRUH -</t>
    </r>
    <r>
      <rPr>
        <sz val="8"/>
        <color rgb="FF0070C0"/>
        <rFont val="Segoe UI"/>
        <family val="2"/>
        <charset val="238"/>
      </rPr>
      <t xml:space="preserve"> kruh Ø 3,2 m- dlažba je uložena na jedné paletě a je dodávána jako jeden kus</t>
    </r>
  </si>
  <si>
    <t xml:space="preserve">Skleník  (např. Skleník Ekogarden M32 ze skla 4 mm - 3m(d) x 2.63m(š) x 2.17m(v)) (montáž provede výrobce - nutno započítat do ceny)</t>
  </si>
  <si>
    <t xml:space="preserve">Substrát na výplň vyvýšených záhonů 190x90x80  včetně Mobilní zahrádky </t>
  </si>
  <si>
    <r>
      <rPr>
        <b val="true"/>
        <sz val="9"/>
        <color rgb="FF000000"/>
        <rFont val="Segoe UI"/>
        <family val="2"/>
        <charset val="238"/>
      </rPr>
      <t xml:space="preserve">Hnojivo</t>
    </r>
    <r>
      <rPr>
        <sz val="9"/>
        <rFont val="Segoe UI"/>
        <family val="2"/>
        <charset val="238"/>
      </rPr>
      <t xml:space="preserve">/3ks na 1 okr.strom, 2 ks na 1 okr. keř (1 tableta=10g )</t>
    </r>
  </si>
  <si>
    <t xml:space="preserve">Nopová fólie 400 g - 0,5 x 5 m na kořenovou bariéru u malin</t>
  </si>
  <si>
    <t xml:space="preserve">role 0,5x5m, obv. Záhonu 11,1 m</t>
  </si>
  <si>
    <r>
      <rPr>
        <b val="true"/>
        <sz val="9"/>
        <rFont val="Segoe UI"/>
        <family val="2"/>
        <charset val="238"/>
      </rPr>
      <t xml:space="preserve">Mulč - borka</t>
    </r>
    <r>
      <rPr>
        <sz val="8"/>
        <rFont val="Segoe UI"/>
        <family val="2"/>
        <charset val="238"/>
      </rPr>
      <t xml:space="preserve"> drcená pro mulčování stromů a keřových skupin výška vrstvy v nakypř. stavu cca15-20cm</t>
    </r>
    <r>
      <rPr>
        <sz val="7"/>
        <rFont val="Segoe UI"/>
        <family val="2"/>
        <charset val="238"/>
      </rPr>
      <t xml:space="preserve"> (nebude použita černá mulčovací folie - výška mulče musí být dodržena)</t>
    </r>
  </si>
  <si>
    <t xml:space="preserve">Vyvýšený záhon 190x90x80  </t>
  </si>
  <si>
    <r>
      <rPr>
        <b val="true"/>
        <sz val="9"/>
        <color rgb="FF000000"/>
        <rFont val="Segoe UI"/>
        <family val="2"/>
        <charset val="238"/>
      </rPr>
      <t xml:space="preserve">Mobilní zahrádka III </t>
    </r>
    <r>
      <rPr>
        <sz val="9"/>
        <color rgb="FF000000"/>
        <rFont val="Segoe UI"/>
        <family val="2"/>
        <charset val="238"/>
      </rPr>
      <t xml:space="preserve">(např. 120x63x84,5)</t>
    </r>
  </si>
  <si>
    <t xml:space="preserve">Picea omorika 'Pendula'</t>
  </si>
  <si>
    <t xml:space="preserve">smrk omorika 'Pendula'</t>
  </si>
  <si>
    <t xml:space="preserve">v 100-120</t>
  </si>
  <si>
    <t xml:space="preserve">Juniperus procumbens 'Nana'</t>
  </si>
  <si>
    <t xml:space="preserve">jalovec položený 'Nana'</t>
  </si>
  <si>
    <t xml:space="preserve">Pinus sylvestris 'Watereri'</t>
  </si>
  <si>
    <t xml:space="preserve">borovice lesní</t>
  </si>
  <si>
    <t xml:space="preserve">v 100-125</t>
  </si>
  <si>
    <t xml:space="preserve">Betula pendula</t>
  </si>
  <si>
    <t xml:space="preserve">bříza bělokorá - vícekmen</t>
  </si>
  <si>
    <t xml:space="preserve">vícekmen v 200-250</t>
  </si>
  <si>
    <t xml:space="preserve">Prunus cerasifera 'Atropurpurea'</t>
  </si>
  <si>
    <t xml:space="preserve">myrobalán třešňový</t>
  </si>
  <si>
    <t xml:space="preserve">ok 8 -10</t>
  </si>
  <si>
    <t xml:space="preserve">slivoň švestka modrá ryngle - ovocný strom</t>
  </si>
  <si>
    <t xml:space="preserve">Acer tataricum ssp. ginnala </t>
  </si>
  <si>
    <t xml:space="preserve">javor tatarský - keř</t>
  </si>
  <si>
    <t xml:space="preserve">v 60-80</t>
  </si>
  <si>
    <t xml:space="preserve">Amelanchier laevis</t>
  </si>
  <si>
    <t xml:space="preserve">muchovník hladký , v 80-100</t>
  </si>
  <si>
    <t xml:space="preserve">komule Davidova - v sortách, do 1,5 m</t>
  </si>
  <si>
    <t xml:space="preserve">Cornus alba 'Argenteomarginata'</t>
  </si>
  <si>
    <t xml:space="preserve">svída bílá</t>
  </si>
  <si>
    <t xml:space="preserve">Corylus avellana</t>
  </si>
  <si>
    <t xml:space="preserve">líska obecná</t>
  </si>
  <si>
    <t xml:space="preserve">Cotoneaster dammeri 'Coral Beauty'</t>
  </si>
  <si>
    <t xml:space="preserve">skalník Dammerův</t>
  </si>
  <si>
    <t xml:space="preserve">Euonymus fortunei 'Emerald'n Gold'</t>
  </si>
  <si>
    <t xml:space="preserve">brslen Fortunův 'Emerald'n Gold'</t>
  </si>
  <si>
    <t xml:space="preserve">ibyšek syrský - modrý</t>
  </si>
  <si>
    <t xml:space="preserve">Hypericum calycinum</t>
  </si>
  <si>
    <t xml:space="preserve">třezalka kalíškatá</t>
  </si>
  <si>
    <t xml:space="preserve">Lonicera nitida</t>
  </si>
  <si>
    <t xml:space="preserve">zimolez lesklý</t>
  </si>
  <si>
    <t xml:space="preserve">Physocarpus opulifolius 'Diabolo'</t>
  </si>
  <si>
    <t xml:space="preserve">tavola kalinolistá 'Diabolo'</t>
  </si>
  <si>
    <t xml:space="preserve">Prunus laurocerasus 'Etna'</t>
  </si>
  <si>
    <t xml:space="preserve">střemcha vavřínová, v do 2 m</t>
  </si>
  <si>
    <t xml:space="preserve">Ribes 2</t>
  </si>
  <si>
    <t xml:space="preserve">rybíz (běloplodé odrůdy)</t>
  </si>
  <si>
    <t xml:space="preserve">Spiraea x bumalda 'Goldflame'</t>
  </si>
  <si>
    <t xml:space="preserve">tavolník nízký 'Goldflame'</t>
  </si>
  <si>
    <t xml:space="preserve">Spiraea japonica 'Golden Princess'</t>
  </si>
  <si>
    <t xml:space="preserve">tavolník japonský 'Golden Princess'</t>
  </si>
  <si>
    <t xml:space="preserve">Syringa meyeri 'Palibin'</t>
  </si>
  <si>
    <t xml:space="preserve">šeřík Meyerův 'Palibin'</t>
  </si>
  <si>
    <t xml:space="preserve">Syringa vulgaris např.´Beauty of Moscow´</t>
  </si>
  <si>
    <t xml:space="preserve">šeřík obecný - bílý</t>
  </si>
  <si>
    <t xml:space="preserve">Viburnum opulus</t>
  </si>
  <si>
    <t xml:space="preserve">kalina obecná</t>
  </si>
  <si>
    <r>
      <rPr>
        <sz val="9"/>
        <color rgb="FF000000"/>
        <rFont val="Calibri"/>
        <family val="2"/>
        <charset val="238"/>
      </rPr>
      <t xml:space="preserve">aktinídie význačná, </t>
    </r>
    <r>
      <rPr>
        <sz val="8"/>
        <color rgb="FF000000"/>
        <rFont val="Calibri"/>
        <family val="2"/>
        <charset val="238"/>
      </rPr>
      <t xml:space="preserve">ovoc.dř.'kiwi' samospraš.</t>
    </r>
  </si>
  <si>
    <t xml:space="preserve">Cornus sanguinea 'Midwinter fire'</t>
  </si>
  <si>
    <t xml:space="preserve">svída výběžkatá 'Midwinter fire'</t>
  </si>
  <si>
    <t xml:space="preserve">Vinca major 'Variegata'</t>
  </si>
  <si>
    <t xml:space="preserve">brčál větší  'Variegata'</t>
  </si>
  <si>
    <t xml:space="preserve">Transformace III. – CHB Havlíčkův Brod – sadové úpravy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CHB HAVLÍČKŮV BROD)</t>
    </r>
  </si>
  <si>
    <t xml:space="preserve">Pokládka dlažby zámkové bez obruby, včetně hutnění, zásypu spár apod.</t>
  </si>
  <si>
    <r>
      <rPr>
        <b val="true"/>
        <sz val="8"/>
        <color rgb="FF0070C0"/>
        <rFont val="Segoe UI"/>
        <family val="2"/>
        <charset val="238"/>
      </rPr>
      <t xml:space="preserve">Schody</t>
    </r>
    <r>
      <rPr>
        <sz val="8"/>
        <color rgb="FF000000"/>
        <rFont val="Segoe UI"/>
        <family val="2"/>
        <charset val="238"/>
      </rPr>
      <t xml:space="preserve"> </t>
    </r>
    <r>
      <rPr>
        <sz val="8"/>
        <color rgb="FF0070C0"/>
        <rFont val="Segoe UI"/>
        <family val="2"/>
        <charset val="238"/>
      </rPr>
      <t xml:space="preserve">z betonových prvků včetně podsypu ze štěrku - instalace</t>
    </r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190x90x80 včetně mobilní zahrádky</t>
    </r>
  </si>
  <si>
    <t xml:space="preserve">Schodnice </t>
  </si>
  <si>
    <t xml:space="preserve">Substrát na výplň vyvýšených záhonů 190x90x80  včetně mobilní zahrádky </t>
  </si>
  <si>
    <r>
      <rPr>
        <b val="true"/>
        <sz val="9"/>
        <color rgb="FF000000"/>
        <rFont val="Segoe UI"/>
        <family val="2"/>
        <charset val="238"/>
      </rPr>
      <t xml:space="preserve">Hnojivo</t>
    </r>
    <r>
      <rPr>
        <sz val="9"/>
        <rFont val="Segoe UI"/>
        <family val="2"/>
        <charset val="238"/>
      </rPr>
      <t xml:space="preserve"> /3ks na 1 okr.strom, 2 ks na 1 okr. keř (1 tableta=10g )</t>
    </r>
  </si>
  <si>
    <r>
      <rPr>
        <b val="true"/>
        <sz val="9"/>
        <rFont val="Segoe UI"/>
        <family val="2"/>
        <charset val="238"/>
      </rPr>
      <t xml:space="preserve">Lavička zahradní </t>
    </r>
    <r>
      <rPr>
        <sz val="9"/>
        <rFont val="Segoe UI"/>
        <family val="2"/>
        <charset val="238"/>
      </rPr>
      <t xml:space="preserve">(se složením a dopravou)</t>
    </r>
  </si>
  <si>
    <r>
      <rPr>
        <b val="true"/>
        <sz val="9"/>
        <color rgb="FF000000"/>
        <rFont val="Segoe UI"/>
        <family val="2"/>
        <charset val="238"/>
      </rPr>
      <t xml:space="preserve">Mobilní zahrádka </t>
    </r>
    <r>
      <rPr>
        <sz val="9"/>
        <color rgb="FF000000"/>
        <rFont val="Segoe UI"/>
        <family val="2"/>
        <charset val="238"/>
      </rPr>
      <t xml:space="preserve">(např. 120x63x84,5)</t>
    </r>
  </si>
  <si>
    <t xml:space="preserve">Picea omorika </t>
  </si>
  <si>
    <t xml:space="preserve">v 150-200</t>
  </si>
  <si>
    <t xml:space="preserve">Pinus uncinata</t>
  </si>
  <si>
    <t xml:space="preserve">borovice zobanitá</t>
  </si>
  <si>
    <t xml:space="preserve">temnoplodec černoplodý - na kmeni</t>
  </si>
  <si>
    <t xml:space="preserve">ok 4-6</t>
  </si>
  <si>
    <t xml:space="preserve">Prunus italica</t>
  </si>
  <si>
    <t xml:space="preserve">renkloda - ovocný strom</t>
  </si>
  <si>
    <t xml:space="preserve">Cornus alba 'Elegantissima' </t>
  </si>
  <si>
    <t xml:space="preserve">svída bílá 'Elegantissima' </t>
  </si>
  <si>
    <t xml:space="preserve">Cotoneaster horizontalis</t>
  </si>
  <si>
    <t xml:space="preserve">skalník vodorovný</t>
  </si>
  <si>
    <t xml:space="preserve">Forsythia x intermedia 'Maluch'</t>
  </si>
  <si>
    <t xml:space="preserve">zlatice prostřední 'Maluch'</t>
  </si>
  <si>
    <t xml:space="preserve">Magnolia liliiflora 'Nigra'</t>
  </si>
  <si>
    <t xml:space="preserve">šácholan liliokvětý</t>
  </si>
  <si>
    <t xml:space="preserve">Magnolia x loebneri např. 'Merrill'</t>
  </si>
  <si>
    <t xml:space="preserve">šácholan Loebnerův, výš.v dosp cca 5m</t>
  </si>
  <si>
    <t xml:space="preserve">Physocarpus opulifolius 'Luteus'</t>
  </si>
  <si>
    <t xml:space="preserve">tavola kalinolistá</t>
  </si>
  <si>
    <t xml:space="preserve">Ribes nidigrolaria</t>
  </si>
  <si>
    <t xml:space="preserve">josta</t>
  </si>
  <si>
    <t xml:space="preserve">Spiraea betulifolia</t>
  </si>
  <si>
    <t xml:space="preserve">tavolník břízolistý</t>
  </si>
  <si>
    <t xml:space="preserve">Viburnum plicatum  'Mariesii'</t>
  </si>
  <si>
    <t xml:space="preserve">kalina japonská 'Mariesii'</t>
  </si>
  <si>
    <t xml:space="preserve">kopretina  cca 70 cm</t>
  </si>
  <si>
    <t xml:space="preserve">Salvia x sylvestris 'Mainacht'</t>
  </si>
  <si>
    <t xml:space="preserve">šalvěj lesní 'Mainacht' - tmavě fialový</t>
  </si>
  <si>
    <t xml:space="preserve">Transformace III. – DOZP Chotěboř – sadové úpravy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CHOTĚBOŘ)</t>
    </r>
  </si>
  <si>
    <t xml:space="preserve">kanadské borůvky- výměna půdy za rašelinu</t>
  </si>
  <si>
    <t xml:space="preserve">keře+pnoucí dř. - bez kan.borůvek apod.</t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Mobilní zahrádky </t>
    </r>
  </si>
  <si>
    <r>
      <rPr>
        <b val="true"/>
        <sz val="8"/>
        <rFont val="Arial"/>
        <family val="2"/>
        <charset val="238"/>
      </rPr>
      <t xml:space="preserve">Přesun hmot</t>
    </r>
    <r>
      <rPr>
        <sz val="8"/>
        <rFont val="Arial"/>
        <family val="2"/>
        <charset val="238"/>
      </rPr>
      <t xml:space="preserve"> pro sadovnické účely do 5000m vodorovně</t>
    </r>
  </si>
  <si>
    <t xml:space="preserve">Zahradnický substrát včetně Mobilní zahrádky </t>
  </si>
  <si>
    <r>
      <rPr>
        <b val="true"/>
        <sz val="9"/>
        <rFont val="Segoe UI"/>
        <family val="2"/>
        <charset val="238"/>
      </rPr>
      <t xml:space="preserve">Lavička zahradní </t>
    </r>
    <r>
      <rPr>
        <sz val="9"/>
        <rFont val="Segoe UI"/>
        <family val="2"/>
        <charset val="238"/>
      </rPr>
      <t xml:space="preserve"> (např. 1500x800x450)</t>
    </r>
  </si>
  <si>
    <t xml:space="preserve">projednat s uživatelem barvu</t>
  </si>
  <si>
    <t xml:space="preserve">Mobilní zahrádka </t>
  </si>
  <si>
    <t xml:space="preserve">muchovník hladký 'Ballerina',</t>
  </si>
  <si>
    <t xml:space="preserve">Lavandula angustifolia 'Hidcote''</t>
  </si>
  <si>
    <t xml:space="preserve">levandule úzkolistá např. 'Hidcote''</t>
  </si>
  <si>
    <t xml:space="preserve">Mentha piperita např.'Chocolate'  </t>
  </si>
  <si>
    <t xml:space="preserve">máta peprná 'Chocolate'  </t>
  </si>
  <si>
    <t xml:space="preserve">Transformace III. – CHB Chotěboř – sadové úpravy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CHB CHOTĚBOŘ)</t>
    </r>
  </si>
  <si>
    <t xml:space="preserve">keře+pnoucí dř. - bez kan.borůvek a horten.apod.</t>
  </si>
  <si>
    <r>
      <rPr>
        <b val="true"/>
        <sz val="9"/>
        <rFont val="Segoe UI"/>
        <family val="2"/>
        <charset val="238"/>
      </rPr>
      <t xml:space="preserve">Lavička zahradní </t>
    </r>
    <r>
      <rPr>
        <sz val="9"/>
        <rFont val="Segoe UI"/>
        <family val="2"/>
        <charset val="238"/>
      </rPr>
      <t xml:space="preserve">(např. 1500x800x450)</t>
    </r>
  </si>
  <si>
    <r>
      <rPr>
        <b val="true"/>
        <sz val="9"/>
        <rFont val="Segoe UI"/>
        <family val="2"/>
        <charset val="238"/>
      </rPr>
      <t xml:space="preserve">Mobilní zahrádka </t>
    </r>
    <r>
      <rPr>
        <sz val="9"/>
        <rFont val="Segoe UI"/>
        <family val="2"/>
        <charset val="238"/>
      </rPr>
      <t xml:space="preserve">(např. 120x63x84,5)</t>
    </r>
  </si>
  <si>
    <t xml:space="preserve">Hydrangea serrata</t>
  </si>
  <si>
    <t xml:space="preserve">hortenzie pilovitá - v sortách</t>
  </si>
  <si>
    <t xml:space="preserve">devaterník - růžový</t>
  </si>
  <si>
    <t xml:space="preserve">Pennisetum alopecuroides 'Rubrum'</t>
  </si>
  <si>
    <t xml:space="preserve">dochan psárkovitý 'Rubrum'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&quot; Kč&quot;"/>
    <numFmt numFmtId="167" formatCode="0"/>
    <numFmt numFmtId="168" formatCode="_-* #,##0.0&quot; Kč&quot;_-;\-* #,##0.0&quot; Kč&quot;_-;_-* \-?&quot; Kč&quot;_-;_-@_-"/>
    <numFmt numFmtId="169" formatCode="0.00;[RED]0.00"/>
    <numFmt numFmtId="170" formatCode="0.000"/>
    <numFmt numFmtId="171" formatCode="0.0"/>
    <numFmt numFmtId="172" formatCode="0.00"/>
    <numFmt numFmtId="173" formatCode="@"/>
    <numFmt numFmtId="174" formatCode="General"/>
    <numFmt numFmtId="175" formatCode="_-* #,##0&quot; Kč&quot;_-;\-* #,##0&quot; Kč&quot;_-;_-* &quot;- Kč&quot;_-;_-@_-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646464"/>
      <name val="Segoe UI"/>
      <family val="2"/>
      <charset val="238"/>
    </font>
    <font>
      <sz val="8"/>
      <color rgb="FF000000"/>
      <name val="Segoe UI"/>
      <family val="2"/>
      <charset val="238"/>
    </font>
    <font>
      <b val="true"/>
      <sz val="8"/>
      <color rgb="FF1FAD4B"/>
      <name val="Segoe UI"/>
      <family val="2"/>
      <charset val="238"/>
    </font>
    <font>
      <sz val="7"/>
      <name val="Arial"/>
      <family val="2"/>
      <charset val="238"/>
    </font>
    <font>
      <vertAlign val="superscript"/>
      <sz val="8"/>
      <color rgb="FF000000"/>
      <name val="Segoe UI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70C0"/>
      <name val="Segoe UI"/>
      <family val="2"/>
      <charset val="238"/>
    </font>
    <font>
      <sz val="8"/>
      <color rgb="FF0070C0"/>
      <name val="Segoe UI"/>
      <family val="2"/>
      <charset val="238"/>
    </font>
    <font>
      <sz val="8"/>
      <color rgb="FF0070C0"/>
      <name val="Arial"/>
      <family val="2"/>
      <charset val="238"/>
    </font>
    <font>
      <vertAlign val="superscript"/>
      <sz val="8"/>
      <color rgb="FF0070C0"/>
      <name val="Segoe UI"/>
      <family val="2"/>
      <charset val="238"/>
    </font>
    <font>
      <sz val="7"/>
      <color rgb="FF0070C0"/>
      <name val="Arial"/>
      <family val="2"/>
      <charset val="238"/>
    </font>
    <font>
      <b val="true"/>
      <sz val="9"/>
      <color rgb="FF2E75B6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B0F0"/>
      <name val="Segoe UI"/>
      <family val="2"/>
      <charset val="238"/>
    </font>
    <font>
      <b val="true"/>
      <i val="true"/>
      <sz val="9"/>
      <color rgb="FF00B0F0"/>
      <name val="Arial"/>
      <family val="2"/>
      <charset val="238"/>
    </font>
    <font>
      <b val="true"/>
      <i val="true"/>
      <sz val="8"/>
      <color rgb="FF00B0F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7"/>
      <color rgb="FF0070C0"/>
      <name val="Arial"/>
      <family val="2"/>
      <charset val="238"/>
    </font>
    <font>
      <b val="true"/>
      <sz val="7"/>
      <color rgb="FF2E75B6"/>
      <name val="Calibri"/>
      <family val="2"/>
      <charset val="238"/>
    </font>
    <font>
      <vertAlign val="superscript"/>
      <sz val="8"/>
      <color rgb="FF0070C0"/>
      <name val="Arial"/>
      <family val="2"/>
      <charset val="238"/>
    </font>
    <font>
      <sz val="9"/>
      <name val="Segoe UI"/>
      <family val="2"/>
      <charset val="238"/>
    </font>
    <font>
      <sz val="7"/>
      <color rgb="FF00B0F0"/>
      <name val="Arial"/>
      <family val="2"/>
      <charset val="238"/>
    </font>
    <font>
      <b val="true"/>
      <sz val="9"/>
      <name val="Segoe UI"/>
      <family val="2"/>
      <charset val="238"/>
    </font>
    <font>
      <sz val="8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sz val="8"/>
      <color rgb="FF00B0F0"/>
      <name val="Segoe UI"/>
      <family val="2"/>
      <charset val="238"/>
    </font>
    <font>
      <i val="true"/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548235"/>
      <name val="Calibri"/>
      <family val="2"/>
      <charset val="238"/>
    </font>
    <font>
      <sz val="9"/>
      <color rgb="FF548235"/>
      <name val="Calibri"/>
      <family val="2"/>
      <charset val="238"/>
    </font>
    <font>
      <b val="true"/>
      <sz val="8"/>
      <color rgb="FF548235"/>
      <name val="Calibri"/>
      <family val="2"/>
      <charset val="238"/>
    </font>
    <font>
      <b val="true"/>
      <sz val="8"/>
      <color rgb="FF548235"/>
      <name val="Segoe UI"/>
      <family val="2"/>
      <charset val="238"/>
    </font>
    <font>
      <sz val="7"/>
      <color rgb="FF00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2F5597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i val="true"/>
      <sz val="10"/>
      <color rgb="FF00B0F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double"/>
      <sz val="12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6.5"/>
      <color rgb="FF0070C0"/>
      <name val="Arial"/>
      <family val="2"/>
      <charset val="238"/>
    </font>
    <font>
      <b val="true"/>
      <sz val="9"/>
      <color rgb="FF0070C0"/>
      <name val="Segoe UI"/>
      <family val="2"/>
      <charset val="238"/>
    </font>
    <font>
      <i val="true"/>
      <sz val="11"/>
      <color rgb="FF00B0F0"/>
      <name val="Calibri"/>
      <family val="2"/>
      <charset val="238"/>
    </font>
    <font>
      <sz val="7"/>
      <name val="Segoe UI"/>
      <family val="2"/>
      <charset val="238"/>
    </font>
    <font>
      <sz val="9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A9D18E"/>
        <bgColor rgb="FFC5E0B4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A9D18E"/>
      </patternFill>
    </fill>
    <fill>
      <patternFill patternType="solid">
        <fgColor rgb="FFE2F0D9"/>
        <bgColor rgb="FFDEEBF7"/>
      </patternFill>
    </fill>
    <fill>
      <patternFill patternType="solid">
        <fgColor rgb="FFCCFFFF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8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_Vyberovka zelen 2010 podklady 2" xfId="23"/>
    <cellStyle name="Čárk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1FAD4B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3</v>
      </c>
      <c r="B7" s="5"/>
      <c r="C7" s="5"/>
      <c r="D7" s="6" t="n">
        <f aca="false">SUM('1 GJ-DOZP'!G176+'2 GJ-CHB'!G157+'3 HB-DOZP'!G172+'4 HB-CHB'!G183+'5 CHOT-DOZP'!G94+'6 CHOT-CHB'!G94)</f>
        <v>0</v>
      </c>
      <c r="E7" s="6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 t="s">
        <v>4</v>
      </c>
      <c r="B9" s="9"/>
      <c r="C9" s="9"/>
      <c r="D9" s="10" t="n">
        <f aca="false">SUM(D7:F8)</f>
        <v>0</v>
      </c>
      <c r="E9" s="10"/>
      <c r="F9" s="10"/>
      <c r="G9" s="10"/>
      <c r="H9" s="10"/>
      <c r="I9" s="10"/>
    </row>
    <row r="10" customFormat="false" ht="14.25" hidden="false" customHeight="false" outlineLevel="0" collapsed="false">
      <c r="A10" s="11" t="s">
        <v>5</v>
      </c>
      <c r="B10" s="11"/>
      <c r="C10" s="11"/>
      <c r="D10" s="12" t="n">
        <f aca="false">D9*0.21</f>
        <v>0</v>
      </c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9" t="s">
        <v>6</v>
      </c>
      <c r="B12" s="9"/>
      <c r="C12" s="9"/>
      <c r="D12" s="10" t="n">
        <f aca="false">D10+D9</f>
        <v>0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</row>
  </sheetData>
  <mergeCells count="14">
    <mergeCell ref="A1:I3"/>
    <mergeCell ref="A4:I4"/>
    <mergeCell ref="A5:I5"/>
    <mergeCell ref="A6:I6"/>
    <mergeCell ref="A7:C7"/>
    <mergeCell ref="D7:I7"/>
    <mergeCell ref="A8:C8"/>
    <mergeCell ref="D8:I8"/>
    <mergeCell ref="A9:C9"/>
    <mergeCell ref="D9:I9"/>
    <mergeCell ref="A10:C11"/>
    <mergeCell ref="D10:I11"/>
    <mergeCell ref="A12:C13"/>
    <mergeCell ref="D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38.63"/>
    <col collapsed="false" customWidth="true" hidden="false" outlineLevel="0" max="7" min="7" style="0" width="14.82"/>
    <col collapsed="false" customWidth="true" hidden="false" outlineLevel="0" max="8" min="8" style="0" width="24.91"/>
  </cols>
  <sheetData>
    <row r="1" customFormat="false" ht="18.75" hidden="false" customHeight="false" outlineLevel="0" collapsed="false">
      <c r="A1" s="13" t="s">
        <v>7</v>
      </c>
      <c r="B1" s="13"/>
      <c r="C1" s="13"/>
    </row>
    <row r="2" customFormat="false" ht="27" hidden="false" customHeight="true" outlineLevel="0" collapsed="false">
      <c r="A2" s="14" t="s">
        <v>8</v>
      </c>
      <c r="B2" s="15" t="s">
        <v>9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14</v>
      </c>
      <c r="I2" s="21" t="s">
        <v>15</v>
      </c>
      <c r="J2" s="22"/>
    </row>
    <row r="3" customFormat="false" ht="14.25" hidden="false" customHeight="false" outlineLevel="0" collapsed="false">
      <c r="A3" s="23"/>
      <c r="B3" s="24"/>
      <c r="C3" s="24"/>
      <c r="D3" s="25"/>
      <c r="E3" s="26"/>
      <c r="F3" s="27"/>
      <c r="G3" s="28"/>
      <c r="H3" s="29"/>
      <c r="I3" s="30"/>
    </row>
    <row r="4" customFormat="false" ht="21" hidden="false" customHeight="true" outlineLevel="0" collapsed="false">
      <c r="A4" s="31" t="s">
        <v>16</v>
      </c>
      <c r="B4" s="32" t="s">
        <v>17</v>
      </c>
      <c r="C4" s="32"/>
      <c r="D4" s="33"/>
      <c r="E4" s="34"/>
      <c r="F4" s="35"/>
      <c r="G4" s="36"/>
      <c r="H4" s="37"/>
      <c r="I4" s="38"/>
    </row>
    <row r="5" customFormat="false" ht="14.25" hidden="false" customHeight="false" outlineLevel="0" collapsed="false">
      <c r="A5" s="39"/>
      <c r="B5" s="40"/>
      <c r="C5" s="40"/>
      <c r="D5" s="41"/>
      <c r="E5" s="42"/>
      <c r="F5" s="43"/>
      <c r="G5" s="44"/>
      <c r="H5" s="45"/>
      <c r="I5" s="46"/>
    </row>
    <row r="6" customFormat="false" ht="48" hidden="false" customHeight="true" outlineLevel="0" collapsed="false">
      <c r="A6" s="47" t="n">
        <v>181111111</v>
      </c>
      <c r="B6" s="24" t="s">
        <v>18</v>
      </c>
      <c r="C6" s="24"/>
      <c r="D6" s="48" t="s">
        <v>19</v>
      </c>
      <c r="E6" s="49" t="n">
        <v>0</v>
      </c>
      <c r="F6" s="50" t="n">
        <v>667</v>
      </c>
      <c r="G6" s="51" t="n">
        <f aca="false">PRODUCT(E6,F6)</f>
        <v>0</v>
      </c>
      <c r="H6" s="52"/>
      <c r="I6" s="53" t="s">
        <v>20</v>
      </c>
    </row>
    <row r="7" customFormat="false" ht="39.75" hidden="false" customHeight="true" outlineLevel="0" collapsed="false">
      <c r="A7" s="47" t="n">
        <v>184802111</v>
      </c>
      <c r="B7" s="24" t="s">
        <v>21</v>
      </c>
      <c r="C7" s="24"/>
      <c r="D7" s="48" t="s">
        <v>19</v>
      </c>
      <c r="E7" s="49" t="n">
        <v>0</v>
      </c>
      <c r="F7" s="50" t="n">
        <f aca="false">PRODUCT(F6,2)</f>
        <v>1334</v>
      </c>
      <c r="G7" s="51" t="n">
        <f aca="false">PRODUCT(E7,F7)</f>
        <v>0</v>
      </c>
      <c r="H7" s="52"/>
      <c r="I7" s="54" t="s">
        <v>22</v>
      </c>
      <c r="J7" s="55"/>
    </row>
    <row r="8" customFormat="false" ht="18" hidden="false" customHeight="true" outlineLevel="0" collapsed="false">
      <c r="A8" s="56" t="n">
        <v>121112004</v>
      </c>
      <c r="B8" s="57" t="s">
        <v>23</v>
      </c>
      <c r="C8" s="57"/>
      <c r="D8" s="58" t="s">
        <v>24</v>
      </c>
      <c r="E8" s="49" t="n">
        <v>0</v>
      </c>
      <c r="F8" s="58" t="n">
        <v>20</v>
      </c>
      <c r="G8" s="59" t="n">
        <f aca="false">PRODUCT(E8,F8)</f>
        <v>0</v>
      </c>
      <c r="H8" s="60"/>
      <c r="I8" s="61" t="s">
        <v>25</v>
      </c>
      <c r="J8" s="62" t="s">
        <v>26</v>
      </c>
    </row>
    <row r="9" customFormat="false" ht="27" hidden="false" customHeight="true" outlineLevel="0" collapsed="false">
      <c r="A9" s="56" t="n">
        <v>64730111</v>
      </c>
      <c r="B9" s="57" t="s">
        <v>27</v>
      </c>
      <c r="C9" s="57"/>
      <c r="D9" s="58" t="s">
        <v>28</v>
      </c>
      <c r="E9" s="49" t="n">
        <v>0</v>
      </c>
      <c r="F9" s="58" t="n">
        <v>20</v>
      </c>
      <c r="G9" s="59" t="n">
        <f aca="false">PRODUCT(E9,F9)</f>
        <v>0</v>
      </c>
      <c r="H9" s="60"/>
      <c r="I9" s="61" t="s">
        <v>29</v>
      </c>
      <c r="J9" s="62"/>
    </row>
    <row r="10" customFormat="false" ht="36" hidden="false" customHeight="true" outlineLevel="0" collapsed="false">
      <c r="A10" s="56" t="n">
        <v>564932111</v>
      </c>
      <c r="B10" s="57" t="s">
        <v>30</v>
      </c>
      <c r="C10" s="57"/>
      <c r="D10" s="58" t="s">
        <v>28</v>
      </c>
      <c r="E10" s="49" t="n">
        <v>0</v>
      </c>
      <c r="F10" s="58" t="n">
        <v>20</v>
      </c>
      <c r="G10" s="59" t="n">
        <f aca="false">PRODUCT(E10,F10)</f>
        <v>0</v>
      </c>
      <c r="H10" s="60"/>
      <c r="I10" s="61" t="s">
        <v>31</v>
      </c>
      <c r="J10" s="62"/>
    </row>
    <row r="11" customFormat="false" ht="72" hidden="false" customHeight="true" outlineLevel="0" collapsed="false">
      <c r="A11" s="56" t="n">
        <v>916371211</v>
      </c>
      <c r="B11" s="57" t="s">
        <v>32</v>
      </c>
      <c r="C11" s="57"/>
      <c r="D11" s="58" t="s">
        <v>33</v>
      </c>
      <c r="E11" s="49" t="n">
        <v>0</v>
      </c>
      <c r="F11" s="58" t="n">
        <v>19</v>
      </c>
      <c r="G11" s="59" t="n">
        <f aca="false">PRODUCT(E11,F11)</f>
        <v>0</v>
      </c>
      <c r="H11" s="60"/>
      <c r="I11" s="61" t="s">
        <v>34</v>
      </c>
      <c r="J11" s="62"/>
    </row>
    <row r="12" customFormat="false" ht="18" hidden="false" customHeight="true" outlineLevel="0" collapsed="false">
      <c r="A12" s="56"/>
      <c r="B12" s="57" t="s">
        <v>35</v>
      </c>
      <c r="C12" s="57"/>
      <c r="D12" s="58" t="s">
        <v>24</v>
      </c>
      <c r="E12" s="49" t="n">
        <v>0</v>
      </c>
      <c r="F12" s="58" t="n">
        <v>20</v>
      </c>
      <c r="G12" s="59" t="n">
        <f aca="false">PRODUCT(E12,F12)</f>
        <v>0</v>
      </c>
      <c r="H12" s="60"/>
      <c r="I12" s="61" t="s">
        <v>36</v>
      </c>
      <c r="J12" s="62"/>
    </row>
    <row r="13" customFormat="false" ht="27" hidden="false" customHeight="true" outlineLevel="0" collapsed="false">
      <c r="A13" s="47" t="n">
        <v>181411131</v>
      </c>
      <c r="B13" s="24" t="s">
        <v>37</v>
      </c>
      <c r="C13" s="24"/>
      <c r="D13" s="48" t="s">
        <v>19</v>
      </c>
      <c r="E13" s="49" t="n">
        <v>0</v>
      </c>
      <c r="F13" s="50" t="n">
        <f aca="false">SUM(507,-F8)</f>
        <v>487</v>
      </c>
      <c r="G13" s="51" t="n">
        <f aca="false">PRODUCT(E13,F13)</f>
        <v>0</v>
      </c>
      <c r="H13" s="52"/>
      <c r="I13" s="54" t="s">
        <v>38</v>
      </c>
    </row>
    <row r="14" customFormat="false" ht="14.25" hidden="false" customHeight="true" outlineLevel="0" collapsed="false">
      <c r="A14" s="63" t="n">
        <v>185803211</v>
      </c>
      <c r="B14" s="64" t="s">
        <v>39</v>
      </c>
      <c r="C14" s="64"/>
      <c r="D14" s="65" t="s">
        <v>19</v>
      </c>
      <c r="E14" s="49" t="n">
        <v>0</v>
      </c>
      <c r="F14" s="50" t="n">
        <f aca="false">SUM(F13)</f>
        <v>487</v>
      </c>
      <c r="G14" s="51" t="n">
        <f aca="false">PRODUCT(E14,F14)</f>
        <v>0</v>
      </c>
      <c r="H14" s="52"/>
      <c r="I14" s="54"/>
    </row>
    <row r="15" customFormat="false" ht="14.25" hidden="false" customHeight="true" outlineLevel="0" collapsed="false">
      <c r="A15" s="47" t="n">
        <v>183205111</v>
      </c>
      <c r="B15" s="24" t="s">
        <v>40</v>
      </c>
      <c r="C15" s="24"/>
      <c r="D15" s="48" t="s">
        <v>19</v>
      </c>
      <c r="E15" s="49" t="n">
        <v>0</v>
      </c>
      <c r="F15" s="50" t="n">
        <f aca="false">SUM(F6,-F13,-F8)</f>
        <v>160</v>
      </c>
      <c r="G15" s="51" t="n">
        <f aca="false">PRODUCT(E15,F15)</f>
        <v>0</v>
      </c>
      <c r="H15" s="52"/>
      <c r="I15" s="54"/>
      <c r="J15" s="66"/>
    </row>
    <row r="16" customFormat="false" ht="33" hidden="false" customHeight="true" outlineLevel="0" collapsed="false">
      <c r="A16" s="47" t="n">
        <v>183111212</v>
      </c>
      <c r="B16" s="24" t="s">
        <v>41</v>
      </c>
      <c r="C16" s="24"/>
      <c r="D16" s="48" t="s">
        <v>42</v>
      </c>
      <c r="E16" s="49" t="n">
        <v>0</v>
      </c>
      <c r="F16" s="50" t="n">
        <f aca="false">SUM(F167)</f>
        <v>274</v>
      </c>
      <c r="G16" s="51" t="n">
        <f aca="false">PRODUCT(E16,F16)</f>
        <v>0</v>
      </c>
      <c r="H16" s="52"/>
      <c r="I16" s="54" t="s">
        <v>43</v>
      </c>
      <c r="J16" s="67"/>
    </row>
    <row r="17" customFormat="false" ht="28.5" hidden="false" customHeight="true" outlineLevel="0" collapsed="false">
      <c r="A17" s="68" t="n">
        <v>183101315</v>
      </c>
      <c r="B17" s="69" t="s">
        <v>44</v>
      </c>
      <c r="C17" s="69"/>
      <c r="D17" s="70" t="s">
        <v>42</v>
      </c>
      <c r="E17" s="49" t="n">
        <v>0</v>
      </c>
      <c r="F17" s="71" t="n">
        <f aca="false">SUM(F127)</f>
        <v>3</v>
      </c>
      <c r="G17" s="72" t="n">
        <f aca="false">PRODUCT(E17,F17)</f>
        <v>0</v>
      </c>
      <c r="H17" s="73"/>
      <c r="I17" s="74" t="s">
        <v>45</v>
      </c>
      <c r="J17" s="67"/>
    </row>
    <row r="18" customFormat="false" ht="31.5" hidden="false" customHeight="true" outlineLevel="0" collapsed="false">
      <c r="A18" s="63" t="n">
        <v>183101314</v>
      </c>
      <c r="B18" s="64" t="s">
        <v>46</v>
      </c>
      <c r="C18" s="64"/>
      <c r="D18" s="65" t="s">
        <v>42</v>
      </c>
      <c r="E18" s="49" t="n">
        <v>0</v>
      </c>
      <c r="F18" s="50" t="n">
        <f aca="false">SUM(F109,F110)</f>
        <v>5</v>
      </c>
      <c r="G18" s="51" t="n">
        <f aca="false">PRODUCT(E18,F18)</f>
        <v>0</v>
      </c>
      <c r="H18" s="52"/>
      <c r="I18" s="53" t="s">
        <v>47</v>
      </c>
      <c r="J18" s="67"/>
    </row>
    <row r="19" customFormat="false" ht="36" hidden="false" customHeight="true" outlineLevel="0" collapsed="false">
      <c r="A19" s="47" t="n">
        <v>183111213</v>
      </c>
      <c r="B19" s="24" t="s">
        <v>48</v>
      </c>
      <c r="C19" s="24"/>
      <c r="D19" s="48" t="s">
        <v>42</v>
      </c>
      <c r="E19" s="49" t="n">
        <v>0</v>
      </c>
      <c r="F19" s="50" t="n">
        <f aca="false">SUM(F139,-F17,-F18)</f>
        <v>233</v>
      </c>
      <c r="G19" s="51" t="n">
        <f aca="false">PRODUCT(E19,F19)</f>
        <v>0</v>
      </c>
      <c r="H19" s="52"/>
      <c r="I19" s="54" t="s">
        <v>49</v>
      </c>
      <c r="J19" s="67"/>
    </row>
    <row r="20" customFormat="false" ht="27" hidden="false" customHeight="true" outlineLevel="0" collapsed="false">
      <c r="A20" s="47" t="n">
        <v>183101214</v>
      </c>
      <c r="B20" s="24" t="s">
        <v>50</v>
      </c>
      <c r="C20" s="24"/>
      <c r="D20" s="48" t="s">
        <v>42</v>
      </c>
      <c r="E20" s="49" t="n">
        <v>0</v>
      </c>
      <c r="F20" s="50" t="n">
        <f aca="false">SUM(F86,F87,F88,F89,F90,F91)</f>
        <v>6</v>
      </c>
      <c r="G20" s="51" t="n">
        <f aca="false">PRODUCT(E20,F20)</f>
        <v>0</v>
      </c>
      <c r="H20" s="52"/>
      <c r="I20" s="54" t="s">
        <v>51</v>
      </c>
      <c r="J20" s="67"/>
    </row>
    <row r="21" customFormat="false" ht="28.5" hidden="false" customHeight="true" outlineLevel="0" collapsed="false">
      <c r="A21" s="47" t="n">
        <v>183101215</v>
      </c>
      <c r="B21" s="24" t="s">
        <v>52</v>
      </c>
      <c r="C21" s="24"/>
      <c r="D21" s="48" t="s">
        <v>42</v>
      </c>
      <c r="E21" s="49" t="n">
        <v>0</v>
      </c>
      <c r="F21" s="50" t="n">
        <f aca="false">SUM(F94,-F20)</f>
        <v>4</v>
      </c>
      <c r="G21" s="51" t="n">
        <f aca="false">PRODUCT(E21,F21)</f>
        <v>0</v>
      </c>
      <c r="H21" s="52"/>
      <c r="I21" s="54" t="s">
        <v>53</v>
      </c>
      <c r="J21" s="67"/>
    </row>
    <row r="22" customFormat="false" ht="21.75" hidden="false" customHeight="true" outlineLevel="0" collapsed="false">
      <c r="A22" s="68" t="n">
        <v>183211322</v>
      </c>
      <c r="B22" s="69" t="s">
        <v>54</v>
      </c>
      <c r="C22" s="69"/>
      <c r="D22" s="70" t="s">
        <v>42</v>
      </c>
      <c r="E22" s="49" t="n">
        <v>0</v>
      </c>
      <c r="F22" s="71" t="n">
        <f aca="false">SUM(F16)</f>
        <v>274</v>
      </c>
      <c r="G22" s="72" t="n">
        <f aca="false">PRODUCT(E22,F22)</f>
        <v>0</v>
      </c>
      <c r="H22" s="73"/>
      <c r="I22" s="75" t="s">
        <v>43</v>
      </c>
      <c r="J22" s="67"/>
    </row>
    <row r="23" customFormat="false" ht="30.75" hidden="false" customHeight="true" outlineLevel="0" collapsed="false">
      <c r="A23" s="76" t="n">
        <v>184102110</v>
      </c>
      <c r="B23" s="77" t="s">
        <v>55</v>
      </c>
      <c r="C23" s="77"/>
      <c r="D23" s="78" t="s">
        <v>42</v>
      </c>
      <c r="E23" s="49" t="n">
        <v>0</v>
      </c>
      <c r="F23" s="79" t="n">
        <f aca="false">SUM(F139)</f>
        <v>241</v>
      </c>
      <c r="G23" s="80" t="n">
        <f aca="false">PRODUCT(E23,F23)</f>
        <v>0</v>
      </c>
      <c r="H23" s="81"/>
      <c r="I23" s="82" t="s">
        <v>56</v>
      </c>
      <c r="J23" s="67"/>
    </row>
    <row r="24" customFormat="false" ht="32.25" hidden="false" customHeight="true" outlineLevel="0" collapsed="false">
      <c r="A24" s="83" t="n">
        <v>184201111</v>
      </c>
      <c r="B24" s="84" t="s">
        <v>57</v>
      </c>
      <c r="C24" s="84"/>
      <c r="D24" s="85" t="s">
        <v>42</v>
      </c>
      <c r="E24" s="86" t="n">
        <v>0</v>
      </c>
      <c r="F24" s="87" t="n">
        <f aca="false">SUM(F20)</f>
        <v>6</v>
      </c>
      <c r="G24" s="88" t="n">
        <f aca="false">PRODUCT(E24,F24)</f>
        <v>0</v>
      </c>
      <c r="H24" s="89"/>
      <c r="I24" s="90" t="s">
        <v>51</v>
      </c>
      <c r="J24" s="67"/>
    </row>
    <row r="25" customFormat="false" ht="23.25" hidden="false" customHeight="true" outlineLevel="0" collapsed="false">
      <c r="A25" s="47" t="n">
        <v>184102115</v>
      </c>
      <c r="B25" s="24" t="s">
        <v>58</v>
      </c>
      <c r="C25" s="24"/>
      <c r="D25" s="48" t="s">
        <v>42</v>
      </c>
      <c r="E25" s="86" t="n">
        <v>0</v>
      </c>
      <c r="F25" s="50" t="n">
        <f aca="false">SUM(F21)</f>
        <v>4</v>
      </c>
      <c r="G25" s="51" t="n">
        <f aca="false">PRODUCT(E25,F25)</f>
        <v>0</v>
      </c>
      <c r="H25" s="52"/>
      <c r="I25" s="54" t="s">
        <v>53</v>
      </c>
      <c r="J25" s="67"/>
    </row>
    <row r="26" customFormat="false" ht="27" hidden="false" customHeight="true" outlineLevel="0" collapsed="false">
      <c r="A26" s="47" t="n">
        <v>185802114</v>
      </c>
      <c r="B26" s="24" t="s">
        <v>59</v>
      </c>
      <c r="C26" s="24"/>
      <c r="D26" s="48" t="s">
        <v>60</v>
      </c>
      <c r="E26" s="86" t="n">
        <v>0</v>
      </c>
      <c r="F26" s="91" t="n">
        <f aca="false">PRODUCT(F52,0.00001)</f>
        <v>0.00466</v>
      </c>
      <c r="G26" s="51" t="n">
        <f aca="false">PRODUCT(E26,F26)</f>
        <v>0</v>
      </c>
      <c r="H26" s="52"/>
      <c r="I26" s="54" t="s">
        <v>61</v>
      </c>
      <c r="J26" s="67"/>
    </row>
    <row r="27" customFormat="false" ht="18" hidden="false" customHeight="true" outlineLevel="0" collapsed="false">
      <c r="A27" s="47"/>
      <c r="B27" s="24" t="s">
        <v>62</v>
      </c>
      <c r="C27" s="24"/>
      <c r="D27" s="48" t="s">
        <v>63</v>
      </c>
      <c r="E27" s="86" t="n">
        <v>0</v>
      </c>
      <c r="F27" s="50" t="n">
        <f aca="false">SUM(F93)</f>
        <v>7</v>
      </c>
      <c r="G27" s="51" t="n">
        <f aca="false">PRODUCT(E27,F27)</f>
        <v>0</v>
      </c>
      <c r="H27" s="52"/>
      <c r="I27" s="54" t="s">
        <v>64</v>
      </c>
      <c r="J27" s="67"/>
    </row>
    <row r="28" customFormat="false" ht="32.25" hidden="false" customHeight="true" outlineLevel="0" collapsed="false">
      <c r="A28" s="47" t="n">
        <v>184215132</v>
      </c>
      <c r="B28" s="24" t="s">
        <v>65</v>
      </c>
      <c r="C28" s="24"/>
      <c r="D28" s="48" t="s">
        <v>42</v>
      </c>
      <c r="E28" s="86" t="n">
        <v>0</v>
      </c>
      <c r="F28" s="50" t="n">
        <f aca="false">SUM(F27,-F29)</f>
        <v>1</v>
      </c>
      <c r="G28" s="51" t="n">
        <f aca="false">PRODUCT(E28,F28)</f>
        <v>0</v>
      </c>
      <c r="H28" s="52"/>
      <c r="I28" s="54" t="s">
        <v>66</v>
      </c>
      <c r="J28" s="67"/>
    </row>
    <row r="29" customFormat="false" ht="31.5" hidden="false" customHeight="true" outlineLevel="0" collapsed="false">
      <c r="A29" s="68" t="n">
        <v>184215112</v>
      </c>
      <c r="B29" s="69" t="s">
        <v>67</v>
      </c>
      <c r="C29" s="69"/>
      <c r="D29" s="70" t="s">
        <v>42</v>
      </c>
      <c r="E29" s="86" t="n">
        <v>0</v>
      </c>
      <c r="F29" s="71" t="n">
        <f aca="false">SUM(F20)</f>
        <v>6</v>
      </c>
      <c r="G29" s="72" t="n">
        <f aca="false">PRODUCT(E29,F29)</f>
        <v>0</v>
      </c>
      <c r="H29" s="73"/>
      <c r="I29" s="75" t="s">
        <v>51</v>
      </c>
      <c r="J29" s="67"/>
    </row>
    <row r="30" customFormat="false" ht="18" hidden="false" customHeight="true" outlineLevel="0" collapsed="false">
      <c r="A30" s="47" t="n">
        <v>184215111</v>
      </c>
      <c r="B30" s="24" t="s">
        <v>68</v>
      </c>
      <c r="C30" s="24"/>
      <c r="D30" s="48" t="s">
        <v>42</v>
      </c>
      <c r="E30" s="86" t="n">
        <v>0</v>
      </c>
      <c r="F30" s="50" t="n">
        <f aca="false">SUM(F77)</f>
        <v>3</v>
      </c>
      <c r="G30" s="51" t="n">
        <f aca="false">PRODUCT(E30,F30)</f>
        <v>0</v>
      </c>
      <c r="H30" s="52"/>
      <c r="I30" s="54" t="s">
        <v>69</v>
      </c>
      <c r="J30" s="67"/>
    </row>
    <row r="31" customFormat="false" ht="18" hidden="false" customHeight="true" outlineLevel="0" collapsed="false">
      <c r="A31" s="47" t="n">
        <v>184911431</v>
      </c>
      <c r="B31" s="24" t="s">
        <v>70</v>
      </c>
      <c r="C31" s="24"/>
      <c r="D31" s="48" t="s">
        <v>19</v>
      </c>
      <c r="E31" s="86" t="n">
        <v>0</v>
      </c>
      <c r="F31" s="50" t="n">
        <f aca="false">SUM(F15,-F32)</f>
        <v>127</v>
      </c>
      <c r="G31" s="51" t="n">
        <f aca="false">PRODUCT(E31,F31)</f>
        <v>0</v>
      </c>
      <c r="H31" s="52"/>
      <c r="I31" s="54" t="s">
        <v>71</v>
      </c>
      <c r="J31" s="67"/>
    </row>
    <row r="32" customFormat="false" ht="14.25" hidden="false" customHeight="true" outlineLevel="0" collapsed="false">
      <c r="A32" s="47" t="n">
        <v>184911151</v>
      </c>
      <c r="B32" s="24" t="s">
        <v>72</v>
      </c>
      <c r="C32" s="24"/>
      <c r="D32" s="48" t="s">
        <v>19</v>
      </c>
      <c r="E32" s="86" t="n">
        <v>0</v>
      </c>
      <c r="F32" s="50" t="n">
        <v>33</v>
      </c>
      <c r="G32" s="51" t="n">
        <f aca="false">PRODUCT(E32,F32)</f>
        <v>0</v>
      </c>
      <c r="H32" s="52"/>
      <c r="I32" s="54" t="s">
        <v>73</v>
      </c>
      <c r="J32" s="92"/>
    </row>
    <row r="33" customFormat="false" ht="14.25" hidden="false" customHeight="true" outlineLevel="0" collapsed="false">
      <c r="A33" s="47"/>
      <c r="B33" s="93" t="s">
        <v>74</v>
      </c>
      <c r="C33" s="93"/>
      <c r="D33" s="94" t="s">
        <v>63</v>
      </c>
      <c r="E33" s="86" t="n">
        <v>0</v>
      </c>
      <c r="F33" s="50" t="n">
        <v>3</v>
      </c>
      <c r="G33" s="51" t="n">
        <f aca="false">PRODUCT(E33,F33)</f>
        <v>0</v>
      </c>
      <c r="H33" s="52"/>
      <c r="I33" s="95"/>
    </row>
    <row r="34" customFormat="false" ht="14.25" hidden="false" customHeight="true" outlineLevel="0" collapsed="false">
      <c r="A34" s="47" t="n">
        <v>185851111</v>
      </c>
      <c r="B34" s="93" t="s">
        <v>75</v>
      </c>
      <c r="C34" s="93"/>
      <c r="D34" s="94" t="s">
        <v>76</v>
      </c>
      <c r="E34" s="86" t="n">
        <v>0</v>
      </c>
      <c r="F34" s="50" t="n">
        <v>3</v>
      </c>
      <c r="G34" s="51" t="n">
        <f aca="false">PRODUCT(E34,F34)</f>
        <v>0</v>
      </c>
      <c r="H34" s="52"/>
      <c r="I34" s="54"/>
    </row>
    <row r="35" customFormat="false" ht="14.25" hidden="false" customHeight="true" outlineLevel="0" collapsed="false">
      <c r="A35" s="47" t="n">
        <v>185804312</v>
      </c>
      <c r="B35" s="93" t="s">
        <v>77</v>
      </c>
      <c r="C35" s="93"/>
      <c r="D35" s="94" t="s">
        <v>76</v>
      </c>
      <c r="E35" s="86" t="n">
        <v>0</v>
      </c>
      <c r="F35" s="50" t="n">
        <v>5</v>
      </c>
      <c r="G35" s="51" t="n">
        <f aca="false">PRODUCT(E35,F35)</f>
        <v>0</v>
      </c>
      <c r="H35" s="52"/>
      <c r="I35" s="96"/>
    </row>
    <row r="36" customFormat="false" ht="14.25" hidden="false" customHeight="true" outlineLevel="0" collapsed="false">
      <c r="A36" s="47" t="n">
        <v>998231311</v>
      </c>
      <c r="B36" s="93" t="s">
        <v>78</v>
      </c>
      <c r="C36" s="93"/>
      <c r="D36" s="94" t="s">
        <v>60</v>
      </c>
      <c r="E36" s="86" t="n">
        <v>0</v>
      </c>
      <c r="F36" s="50" t="n">
        <v>4</v>
      </c>
      <c r="G36" s="51" t="n">
        <f aca="false">PRODUCT(E36,F36)</f>
        <v>0</v>
      </c>
      <c r="H36" s="52"/>
      <c r="I36" s="96"/>
    </row>
    <row r="37" customFormat="false" ht="14.25" hidden="false" customHeight="false" outlineLevel="0" collapsed="false">
      <c r="A37" s="97"/>
      <c r="B37" s="93"/>
      <c r="C37" s="93"/>
      <c r="D37" s="98"/>
      <c r="E37" s="99"/>
      <c r="F37" s="100"/>
      <c r="G37" s="101"/>
      <c r="H37" s="102"/>
      <c r="I37" s="103"/>
    </row>
    <row r="38" customFormat="false" ht="15" hidden="false" customHeight="true" outlineLevel="0" collapsed="false">
      <c r="A38" s="104"/>
      <c r="B38" s="105" t="s">
        <v>79</v>
      </c>
      <c r="C38" s="105"/>
      <c r="D38" s="106"/>
      <c r="E38" s="107"/>
      <c r="F38" s="108"/>
      <c r="G38" s="109" t="n">
        <f aca="false">SUM(G6:G37)</f>
        <v>0</v>
      </c>
      <c r="H38" s="110"/>
      <c r="I38" s="111"/>
    </row>
    <row r="39" customFormat="false" ht="14.25" hidden="false" customHeight="true" outlineLevel="0" collapsed="false">
      <c r="A39" s="112"/>
      <c r="B39" s="113" t="s">
        <v>80</v>
      </c>
      <c r="C39" s="113"/>
      <c r="D39" s="114"/>
      <c r="E39" s="115"/>
      <c r="F39" s="116"/>
      <c r="G39" s="117"/>
      <c r="H39" s="118"/>
      <c r="I39" s="119"/>
    </row>
    <row r="40" customFormat="false" ht="14.25" hidden="false" customHeight="false" outlineLevel="0" collapsed="false">
      <c r="A40" s="120"/>
      <c r="B40" s="93"/>
      <c r="C40" s="93"/>
      <c r="D40" s="94"/>
      <c r="E40" s="121"/>
      <c r="F40" s="50"/>
      <c r="G40" s="122"/>
      <c r="H40" s="123"/>
      <c r="I40" s="124"/>
    </row>
    <row r="41" customFormat="false" ht="14.25" hidden="false" customHeight="true" outlineLevel="0" collapsed="false">
      <c r="A41" s="125"/>
      <c r="B41" s="126" t="s">
        <v>81</v>
      </c>
      <c r="C41" s="126"/>
      <c r="D41" s="127"/>
      <c r="E41" s="128"/>
      <c r="F41" s="129"/>
      <c r="G41" s="130"/>
      <c r="H41" s="131"/>
      <c r="I41" s="132"/>
    </row>
    <row r="42" customFormat="false" ht="31.5" hidden="false" customHeight="true" outlineLevel="0" collapsed="false">
      <c r="A42" s="133"/>
      <c r="B42" s="57" t="s">
        <v>82</v>
      </c>
      <c r="C42" s="57"/>
      <c r="D42" s="134" t="s">
        <v>63</v>
      </c>
      <c r="E42" s="135" t="n">
        <v>0</v>
      </c>
      <c r="F42" s="58" t="n">
        <v>1</v>
      </c>
      <c r="G42" s="136" t="n">
        <f aca="false">PRODUCT(E42,F42)</f>
        <v>0</v>
      </c>
      <c r="H42" s="137"/>
      <c r="I42" s="138" t="s">
        <v>83</v>
      </c>
      <c r="J42" s="139" t="s">
        <v>26</v>
      </c>
    </row>
    <row r="43" customFormat="false" ht="45" hidden="false" customHeight="true" outlineLevel="0" collapsed="false">
      <c r="A43" s="133"/>
      <c r="B43" s="57" t="s">
        <v>84</v>
      </c>
      <c r="C43" s="57"/>
      <c r="D43" s="134" t="s">
        <v>85</v>
      </c>
      <c r="E43" s="135" t="n">
        <v>0</v>
      </c>
      <c r="F43" s="58" t="n">
        <v>12</v>
      </c>
      <c r="G43" s="136" t="n">
        <f aca="false">PRODUCT(E43,F43)</f>
        <v>0</v>
      </c>
      <c r="H43" s="137"/>
      <c r="I43" s="138" t="s">
        <v>86</v>
      </c>
      <c r="J43" s="139"/>
    </row>
    <row r="44" customFormat="false" ht="27" hidden="false" customHeight="true" outlineLevel="0" collapsed="false">
      <c r="A44" s="133"/>
      <c r="B44" s="57" t="s">
        <v>87</v>
      </c>
      <c r="C44" s="57"/>
      <c r="D44" s="134" t="s">
        <v>63</v>
      </c>
      <c r="E44" s="135" t="n">
        <v>0</v>
      </c>
      <c r="F44" s="58" t="n">
        <v>6</v>
      </c>
      <c r="G44" s="136" t="n">
        <f aca="false">PRODUCT(E44,F44)</f>
        <v>0</v>
      </c>
      <c r="H44" s="137"/>
      <c r="I44" s="138" t="s">
        <v>88</v>
      </c>
      <c r="J44" s="139"/>
    </row>
    <row r="45" customFormat="false" ht="27" hidden="false" customHeight="true" outlineLevel="0" collapsed="false">
      <c r="A45" s="140"/>
      <c r="B45" s="141" t="s">
        <v>89</v>
      </c>
      <c r="C45" s="141"/>
      <c r="D45" s="142" t="s">
        <v>63</v>
      </c>
      <c r="E45" s="135" t="n">
        <v>0</v>
      </c>
      <c r="F45" s="143" t="n">
        <v>2</v>
      </c>
      <c r="G45" s="144" t="n">
        <f aca="false">PRODUCT(E45,F45)</f>
        <v>0</v>
      </c>
      <c r="H45" s="145"/>
      <c r="I45" s="146" t="s">
        <v>90</v>
      </c>
      <c r="J45" s="139"/>
    </row>
    <row r="46" customFormat="false" ht="27" hidden="false" customHeight="true" outlineLevel="0" collapsed="false">
      <c r="A46" s="133"/>
      <c r="B46" s="57" t="s">
        <v>91</v>
      </c>
      <c r="C46" s="57"/>
      <c r="D46" s="134" t="s">
        <v>92</v>
      </c>
      <c r="E46" s="135" t="n">
        <v>0</v>
      </c>
      <c r="F46" s="147" t="n">
        <v>2.5</v>
      </c>
      <c r="G46" s="136" t="n">
        <f aca="false">PRODUCT(E46,F46)</f>
        <v>0</v>
      </c>
      <c r="H46" s="137"/>
      <c r="I46" s="138" t="s">
        <v>93</v>
      </c>
      <c r="J46" s="139"/>
    </row>
    <row r="47" customFormat="false" ht="18" hidden="false" customHeight="true" outlineLevel="0" collapsed="false">
      <c r="A47" s="133"/>
      <c r="B47" s="57" t="s">
        <v>94</v>
      </c>
      <c r="C47" s="57"/>
      <c r="D47" s="134" t="s">
        <v>92</v>
      </c>
      <c r="E47" s="135" t="n">
        <v>0</v>
      </c>
      <c r="F47" s="148" t="n">
        <v>0.95</v>
      </c>
      <c r="G47" s="136" t="n">
        <f aca="false">PRODUCT(E47,F47)</f>
        <v>0</v>
      </c>
      <c r="H47" s="137"/>
      <c r="I47" s="138" t="s">
        <v>83</v>
      </c>
      <c r="J47" s="139"/>
    </row>
    <row r="48" customFormat="false" ht="14.25" hidden="false" customHeight="true" outlineLevel="0" collapsed="false">
      <c r="A48" s="133"/>
      <c r="B48" s="57" t="s">
        <v>95</v>
      </c>
      <c r="C48" s="57"/>
      <c r="D48" s="134" t="s">
        <v>96</v>
      </c>
      <c r="E48" s="135" t="n">
        <v>0</v>
      </c>
      <c r="F48" s="58" t="n">
        <v>160</v>
      </c>
      <c r="G48" s="136" t="n">
        <f aca="false">PRODUCT(E48,F48)</f>
        <v>0</v>
      </c>
      <c r="H48" s="137"/>
      <c r="I48" s="138" t="s">
        <v>97</v>
      </c>
      <c r="J48" s="139"/>
    </row>
    <row r="49" customFormat="false" ht="15" hidden="false" customHeight="true" outlineLevel="0" collapsed="false">
      <c r="A49" s="149"/>
      <c r="B49" s="77" t="s">
        <v>98</v>
      </c>
      <c r="C49" s="77"/>
      <c r="D49" s="150" t="s">
        <v>76</v>
      </c>
      <c r="E49" s="151" t="n">
        <v>0</v>
      </c>
      <c r="F49" s="152" t="n">
        <v>3</v>
      </c>
      <c r="G49" s="153" t="n">
        <f aca="false">PRODUCT(E49,F49)</f>
        <v>0</v>
      </c>
      <c r="H49" s="154"/>
      <c r="I49" s="155" t="s">
        <v>99</v>
      </c>
    </row>
    <row r="50" customFormat="false" ht="18" hidden="false" customHeight="true" outlineLevel="0" collapsed="false">
      <c r="A50" s="120"/>
      <c r="B50" s="24" t="s">
        <v>100</v>
      </c>
      <c r="C50" s="24"/>
      <c r="D50" s="94" t="s">
        <v>76</v>
      </c>
      <c r="E50" s="86" t="n">
        <v>0</v>
      </c>
      <c r="F50" s="156" t="n">
        <v>3</v>
      </c>
      <c r="G50" s="122" t="n">
        <f aca="false">PRODUCT(E50,F50)</f>
        <v>0</v>
      </c>
      <c r="H50" s="123"/>
      <c r="I50" s="54" t="s">
        <v>101</v>
      </c>
    </row>
    <row r="51" customFormat="false" ht="45" hidden="false" customHeight="true" outlineLevel="0" collapsed="false">
      <c r="A51" s="120"/>
      <c r="B51" s="157" t="s">
        <v>102</v>
      </c>
      <c r="C51" s="157"/>
      <c r="D51" s="94" t="s">
        <v>76</v>
      </c>
      <c r="E51" s="86" t="n">
        <v>0</v>
      </c>
      <c r="F51" s="156" t="n">
        <v>1.8</v>
      </c>
      <c r="G51" s="122" t="n">
        <f aca="false">PRODUCT(E51,F51)</f>
        <v>0</v>
      </c>
      <c r="H51" s="123"/>
      <c r="I51" s="54" t="s">
        <v>103</v>
      </c>
    </row>
    <row r="52" customFormat="false" ht="18" hidden="false" customHeight="true" outlineLevel="0" collapsed="false">
      <c r="A52" s="120"/>
      <c r="B52" s="157" t="s">
        <v>104</v>
      </c>
      <c r="C52" s="157"/>
      <c r="D52" s="94" t="s">
        <v>63</v>
      </c>
      <c r="E52" s="86" t="n">
        <v>0</v>
      </c>
      <c r="F52" s="50" t="n">
        <v>466</v>
      </c>
      <c r="G52" s="122" t="n">
        <f aca="false">PRODUCT(E52,F52)</f>
        <v>0</v>
      </c>
      <c r="H52" s="123"/>
      <c r="I52" s="54" t="s">
        <v>105</v>
      </c>
    </row>
    <row r="53" customFormat="false" ht="14.25" hidden="false" customHeight="true" outlineLevel="0" collapsed="false">
      <c r="A53" s="120"/>
      <c r="B53" s="157" t="s">
        <v>106</v>
      </c>
      <c r="C53" s="157"/>
      <c r="D53" s="94" t="s">
        <v>107</v>
      </c>
      <c r="E53" s="86" t="n">
        <v>0</v>
      </c>
      <c r="F53" s="50" t="n">
        <v>4</v>
      </c>
      <c r="G53" s="122" t="n">
        <f aca="false">PRODUCT(E53,F53)</f>
        <v>0</v>
      </c>
      <c r="H53" s="123"/>
      <c r="I53" s="158"/>
    </row>
    <row r="54" customFormat="false" ht="29.25" hidden="false" customHeight="true" outlineLevel="0" collapsed="false">
      <c r="A54" s="120"/>
      <c r="B54" s="159" t="s">
        <v>108</v>
      </c>
      <c r="C54" s="159"/>
      <c r="D54" s="94" t="s">
        <v>63</v>
      </c>
      <c r="E54" s="86" t="n">
        <v>0</v>
      </c>
      <c r="F54" s="50" t="n">
        <f aca="false">PRODUCT(F28,3)</f>
        <v>3</v>
      </c>
      <c r="G54" s="122" t="n">
        <f aca="false">PRODUCT(E54,F54)</f>
        <v>0</v>
      </c>
      <c r="H54" s="123"/>
      <c r="I54" s="54" t="s">
        <v>109</v>
      </c>
    </row>
    <row r="55" customFormat="false" ht="27" hidden="false" customHeight="true" outlineLevel="0" collapsed="false">
      <c r="A55" s="120"/>
      <c r="B55" s="159" t="s">
        <v>110</v>
      </c>
      <c r="C55" s="159"/>
      <c r="D55" s="94" t="s">
        <v>63</v>
      </c>
      <c r="E55" s="86" t="n">
        <v>0</v>
      </c>
      <c r="F55" s="50" t="n">
        <f aca="false">SUM(F54)</f>
        <v>3</v>
      </c>
      <c r="G55" s="122" t="n">
        <f aca="false">PRODUCT(E55,F55)</f>
        <v>0</v>
      </c>
      <c r="H55" s="123"/>
      <c r="I55" s="54" t="s">
        <v>111</v>
      </c>
    </row>
    <row r="56" customFormat="false" ht="27" hidden="false" customHeight="true" outlineLevel="0" collapsed="false">
      <c r="A56" s="120"/>
      <c r="B56" s="159" t="s">
        <v>112</v>
      </c>
      <c r="C56" s="159"/>
      <c r="D56" s="94" t="s">
        <v>63</v>
      </c>
      <c r="E56" s="86" t="n">
        <v>0</v>
      </c>
      <c r="F56" s="50" t="n">
        <f aca="false">SUM(F29,F30)</f>
        <v>9</v>
      </c>
      <c r="G56" s="122" t="n">
        <f aca="false">PRODUCT(E56,F56)</f>
        <v>0</v>
      </c>
      <c r="H56" s="123"/>
      <c r="I56" s="54" t="s">
        <v>113</v>
      </c>
    </row>
    <row r="57" customFormat="false" ht="26.25" hidden="false" customHeight="true" outlineLevel="0" collapsed="false">
      <c r="A57" s="120"/>
      <c r="B57" s="159" t="s">
        <v>114</v>
      </c>
      <c r="C57" s="159"/>
      <c r="D57" s="94" t="s">
        <v>33</v>
      </c>
      <c r="E57" s="86" t="n">
        <v>0</v>
      </c>
      <c r="F57" s="156" t="n">
        <v>8.5</v>
      </c>
      <c r="G57" s="122" t="n">
        <f aca="false">PRODUCT(E57,F57)</f>
        <v>0</v>
      </c>
      <c r="H57" s="123"/>
      <c r="I57" s="54"/>
    </row>
    <row r="58" customFormat="false" ht="18" hidden="false" customHeight="true" outlineLevel="0" collapsed="false">
      <c r="A58" s="160"/>
      <c r="B58" s="161" t="s">
        <v>115</v>
      </c>
      <c r="C58" s="161"/>
      <c r="D58" s="162" t="s">
        <v>96</v>
      </c>
      <c r="E58" s="86" t="n">
        <v>0</v>
      </c>
      <c r="F58" s="71" t="n">
        <v>2</v>
      </c>
      <c r="G58" s="163" t="n">
        <f aca="false">PRODUCT(E58,F58)</f>
        <v>0</v>
      </c>
      <c r="H58" s="164"/>
      <c r="I58" s="75" t="s">
        <v>116</v>
      </c>
    </row>
    <row r="59" customFormat="false" ht="14.25" hidden="false" customHeight="true" outlineLevel="0" collapsed="false">
      <c r="A59" s="120"/>
      <c r="B59" s="159" t="s">
        <v>117</v>
      </c>
      <c r="C59" s="159"/>
      <c r="D59" s="94" t="s">
        <v>118</v>
      </c>
      <c r="E59" s="86" t="n">
        <v>0</v>
      </c>
      <c r="F59" s="50" t="n">
        <v>0</v>
      </c>
      <c r="G59" s="122" t="n">
        <f aca="false">PRODUCT(E59,F59)</f>
        <v>0</v>
      </c>
      <c r="H59" s="123"/>
      <c r="I59" s="54" t="s">
        <v>119</v>
      </c>
    </row>
    <row r="60" customFormat="false" ht="47.25" hidden="false" customHeight="true" outlineLevel="0" collapsed="false">
      <c r="A60" s="160"/>
      <c r="B60" s="161" t="s">
        <v>120</v>
      </c>
      <c r="C60" s="161"/>
      <c r="D60" s="162" t="s">
        <v>121</v>
      </c>
      <c r="E60" s="86" t="n">
        <v>0</v>
      </c>
      <c r="F60" s="71" t="n">
        <f aca="false">PRODUCT(F31,0.165)</f>
        <v>20.955</v>
      </c>
      <c r="G60" s="163" t="n">
        <f aca="false">PRODUCT(E60,F60)</f>
        <v>0</v>
      </c>
      <c r="H60" s="164"/>
      <c r="I60" s="75"/>
    </row>
    <row r="61" customFormat="false" ht="14.25" hidden="false" customHeight="true" outlineLevel="0" collapsed="false">
      <c r="A61" s="120"/>
      <c r="B61" s="157" t="s">
        <v>122</v>
      </c>
      <c r="C61" s="157"/>
      <c r="D61" s="94" t="s">
        <v>76</v>
      </c>
      <c r="E61" s="86" t="n">
        <v>0</v>
      </c>
      <c r="F61" s="156" t="n">
        <f aca="false">PRODUCT(F32,0.05)</f>
        <v>1.65</v>
      </c>
      <c r="G61" s="122" t="n">
        <f aca="false">PRODUCT(E61,F61)</f>
        <v>0</v>
      </c>
      <c r="H61" s="123"/>
      <c r="I61" s="54"/>
    </row>
    <row r="62" customFormat="false" ht="14.25" hidden="false" customHeight="true" outlineLevel="0" collapsed="false">
      <c r="A62" s="165"/>
      <c r="B62" s="84" t="s">
        <v>123</v>
      </c>
      <c r="C62" s="84"/>
      <c r="D62" s="166" t="s">
        <v>63</v>
      </c>
      <c r="E62" s="86" t="n">
        <v>0</v>
      </c>
      <c r="F62" s="167" t="n">
        <v>2</v>
      </c>
      <c r="G62" s="168" t="n">
        <f aca="false">PRODUCT(E62,F62)</f>
        <v>0</v>
      </c>
      <c r="H62" s="169"/>
      <c r="I62" s="170"/>
    </row>
    <row r="63" customFormat="false" ht="37.5" hidden="false" customHeight="true" outlineLevel="0" collapsed="false">
      <c r="A63" s="120"/>
      <c r="B63" s="157" t="s">
        <v>124</v>
      </c>
      <c r="C63" s="157"/>
      <c r="D63" s="94" t="s">
        <v>125</v>
      </c>
      <c r="E63" s="86" t="n">
        <v>0</v>
      </c>
      <c r="F63" s="156" t="n">
        <v>5</v>
      </c>
      <c r="G63" s="122" t="n">
        <f aca="false">PRODUCT(E63,F63)</f>
        <v>0</v>
      </c>
      <c r="H63" s="123"/>
      <c r="I63" s="171"/>
    </row>
    <row r="64" customFormat="false" ht="14.25" hidden="false" customHeight="true" outlineLevel="0" collapsed="false">
      <c r="A64" s="120"/>
      <c r="B64" s="172" t="s">
        <v>126</v>
      </c>
      <c r="C64" s="172"/>
      <c r="D64" s="98" t="s">
        <v>63</v>
      </c>
      <c r="E64" s="86" t="n">
        <v>0</v>
      </c>
      <c r="F64" s="50" t="n">
        <v>2</v>
      </c>
      <c r="G64" s="122" t="n">
        <f aca="false">PRODUCT(E64,F64)</f>
        <v>0</v>
      </c>
      <c r="H64" s="123"/>
      <c r="I64" s="171"/>
      <c r="J64" s="67"/>
    </row>
    <row r="65" customFormat="false" ht="18" hidden="false" customHeight="true" outlineLevel="0" collapsed="false">
      <c r="A65" s="120"/>
      <c r="B65" s="159" t="s">
        <v>127</v>
      </c>
      <c r="C65" s="159"/>
      <c r="D65" s="94" t="s">
        <v>63</v>
      </c>
      <c r="E65" s="86" t="n">
        <v>0</v>
      </c>
      <c r="F65" s="50" t="n">
        <v>1</v>
      </c>
      <c r="G65" s="122" t="n">
        <f aca="false">PRODUCT(E65,F65)</f>
        <v>0</v>
      </c>
      <c r="H65" s="123"/>
      <c r="I65" s="54" t="s">
        <v>128</v>
      </c>
      <c r="J65" s="67"/>
    </row>
    <row r="66" customFormat="false" ht="14.25" hidden="false" customHeight="true" outlineLevel="0" collapsed="false">
      <c r="A66" s="120"/>
      <c r="B66" s="172" t="s">
        <v>129</v>
      </c>
      <c r="C66" s="172"/>
      <c r="D66" s="98" t="s">
        <v>63</v>
      </c>
      <c r="E66" s="86" t="n">
        <v>0</v>
      </c>
      <c r="F66" s="50" t="n">
        <v>1</v>
      </c>
      <c r="G66" s="122" t="n">
        <f aca="false">PRODUCT(E66,F66)</f>
        <v>0</v>
      </c>
      <c r="H66" s="123"/>
      <c r="I66" s="54"/>
      <c r="J66" s="67"/>
    </row>
    <row r="67" customFormat="false" ht="14.25" hidden="false" customHeight="true" outlineLevel="0" collapsed="false">
      <c r="A67" s="120"/>
      <c r="B67" s="157" t="s">
        <v>130</v>
      </c>
      <c r="C67" s="157"/>
      <c r="D67" s="94" t="s">
        <v>96</v>
      </c>
      <c r="E67" s="86" t="n">
        <v>0</v>
      </c>
      <c r="F67" s="50" t="n">
        <f aca="false">PRODUCT(F13,0.025)</f>
        <v>12.175</v>
      </c>
      <c r="G67" s="122" t="n">
        <f aca="false">PRODUCT(E67,F67)</f>
        <v>0</v>
      </c>
      <c r="H67" s="123"/>
      <c r="I67" s="54"/>
    </row>
    <row r="68" customFormat="false" ht="14.25" hidden="false" customHeight="true" outlineLevel="0" collapsed="false">
      <c r="A68" s="120"/>
      <c r="B68" s="157" t="s">
        <v>131</v>
      </c>
      <c r="C68" s="157"/>
      <c r="D68" s="94" t="s">
        <v>63</v>
      </c>
      <c r="E68" s="86" t="n">
        <v>0</v>
      </c>
      <c r="F68" s="50" t="n">
        <v>1</v>
      </c>
      <c r="G68" s="122" t="n">
        <f aca="false">PRODUCT(E68,F68)</f>
        <v>0</v>
      </c>
      <c r="H68" s="123"/>
      <c r="I68" s="54"/>
    </row>
    <row r="69" customFormat="false" ht="14.25" hidden="false" customHeight="true" outlineLevel="0" collapsed="false">
      <c r="A69" s="120"/>
      <c r="B69" s="173" t="s">
        <v>132</v>
      </c>
      <c r="C69" s="173"/>
      <c r="D69" s="94"/>
      <c r="E69" s="174"/>
      <c r="F69" s="50"/>
      <c r="G69" s="175" t="n">
        <f aca="false">SUM(G42:G68)</f>
        <v>0</v>
      </c>
      <c r="H69" s="176"/>
      <c r="I69" s="177"/>
    </row>
    <row r="70" customFormat="false" ht="14.25" hidden="false" customHeight="false" outlineLevel="0" collapsed="false">
      <c r="A70" s="120"/>
      <c r="B70" s="157"/>
      <c r="C70" s="157"/>
      <c r="D70" s="94"/>
      <c r="E70" s="174"/>
      <c r="F70" s="50"/>
      <c r="G70" s="175"/>
      <c r="H70" s="176"/>
      <c r="I70" s="177"/>
    </row>
    <row r="71" customFormat="false" ht="15" hidden="false" customHeight="false" outlineLevel="0" collapsed="false">
      <c r="A71" s="149"/>
      <c r="B71" s="178"/>
      <c r="C71" s="178"/>
      <c r="D71" s="150"/>
      <c r="E71" s="179"/>
      <c r="F71" s="79"/>
      <c r="G71" s="180"/>
      <c r="H71" s="181"/>
      <c r="I71" s="182"/>
    </row>
    <row r="72" customFormat="false" ht="14.25" hidden="false" customHeight="true" outlineLevel="0" collapsed="false">
      <c r="A72" s="183"/>
      <c r="B72" s="184" t="s">
        <v>133</v>
      </c>
      <c r="C72" s="184"/>
      <c r="D72" s="185"/>
      <c r="E72" s="186"/>
      <c r="F72" s="187"/>
      <c r="G72" s="188"/>
      <c r="H72" s="189"/>
      <c r="I72" s="190"/>
    </row>
    <row r="73" customFormat="false" ht="14.25" hidden="false" customHeight="false" outlineLevel="0" collapsed="false">
      <c r="A73" s="191"/>
      <c r="B73" s="192" t="s">
        <v>134</v>
      </c>
      <c r="C73" s="193"/>
      <c r="D73" s="194"/>
      <c r="E73" s="195"/>
      <c r="F73" s="195"/>
      <c r="G73" s="196"/>
      <c r="H73" s="197"/>
      <c r="I73" s="198"/>
    </row>
    <row r="74" customFormat="false" ht="14.25" hidden="false" customHeight="false" outlineLevel="0" collapsed="false">
      <c r="A74" s="199" t="n">
        <v>1</v>
      </c>
      <c r="B74" s="200" t="s">
        <v>135</v>
      </c>
      <c r="C74" s="200" t="s">
        <v>136</v>
      </c>
      <c r="D74" s="94" t="s">
        <v>63</v>
      </c>
      <c r="E74" s="49" t="n">
        <v>0</v>
      </c>
      <c r="F74" s="201" t="n">
        <v>1</v>
      </c>
      <c r="G74" s="122" t="n">
        <f aca="false">PRODUCT(F74,E74)</f>
        <v>0</v>
      </c>
      <c r="H74" s="123"/>
      <c r="I74" s="202" t="s">
        <v>137</v>
      </c>
    </row>
    <row r="75" customFormat="false" ht="24" hidden="false" customHeight="false" outlineLevel="0" collapsed="false">
      <c r="A75" s="199" t="n">
        <v>2</v>
      </c>
      <c r="B75" s="200" t="s">
        <v>138</v>
      </c>
      <c r="C75" s="200" t="s">
        <v>139</v>
      </c>
      <c r="D75" s="94" t="s">
        <v>63</v>
      </c>
      <c r="E75" s="49" t="n">
        <v>0</v>
      </c>
      <c r="F75" s="201" t="n">
        <v>1</v>
      </c>
      <c r="G75" s="122" t="n">
        <f aca="false">PRODUCT(F75,E75)</f>
        <v>0</v>
      </c>
      <c r="H75" s="123"/>
      <c r="I75" s="202" t="s">
        <v>140</v>
      </c>
    </row>
    <row r="76" customFormat="false" ht="24" hidden="false" customHeight="false" outlineLevel="0" collapsed="false">
      <c r="A76" s="203" t="n">
        <v>3</v>
      </c>
      <c r="B76" s="204" t="s">
        <v>141</v>
      </c>
      <c r="C76" s="204" t="s">
        <v>142</v>
      </c>
      <c r="D76" s="166" t="s">
        <v>63</v>
      </c>
      <c r="E76" s="49" t="n">
        <v>0</v>
      </c>
      <c r="F76" s="205" t="n">
        <v>1</v>
      </c>
      <c r="G76" s="168" t="n">
        <f aca="false">PRODUCT(F76,E76)</f>
        <v>0</v>
      </c>
      <c r="H76" s="169"/>
      <c r="I76" s="206" t="s">
        <v>137</v>
      </c>
    </row>
    <row r="77" customFormat="false" ht="14.25" hidden="false" customHeight="false" outlineLevel="0" collapsed="false">
      <c r="A77" s="207"/>
      <c r="B77" s="200"/>
      <c r="C77" s="208" t="s">
        <v>143</v>
      </c>
      <c r="D77" s="209"/>
      <c r="E77" s="49"/>
      <c r="F77" s="210" t="n">
        <f aca="false">SUM(F74:F76)</f>
        <v>3</v>
      </c>
      <c r="G77" s="211" t="n">
        <f aca="false">SUM(G74:G76)</f>
        <v>0</v>
      </c>
      <c r="H77" s="212"/>
      <c r="I77" s="213"/>
    </row>
    <row r="78" customFormat="false" ht="14.25" hidden="false" customHeight="false" outlineLevel="0" collapsed="false">
      <c r="A78" s="191"/>
      <c r="B78" s="192" t="s">
        <v>144</v>
      </c>
      <c r="C78" s="193"/>
      <c r="D78" s="194"/>
      <c r="E78" s="194"/>
      <c r="F78" s="195"/>
      <c r="G78" s="214"/>
      <c r="H78" s="215"/>
      <c r="I78" s="216"/>
    </row>
    <row r="79" customFormat="false" ht="48" hidden="false" customHeight="false" outlineLevel="0" collapsed="false">
      <c r="A79" s="199" t="n">
        <v>4</v>
      </c>
      <c r="B79" s="200" t="s">
        <v>145</v>
      </c>
      <c r="C79" s="200" t="s">
        <v>146</v>
      </c>
      <c r="D79" s="94" t="s">
        <v>63</v>
      </c>
      <c r="E79" s="49" t="n">
        <v>0</v>
      </c>
      <c r="F79" s="201" t="n">
        <v>3</v>
      </c>
      <c r="G79" s="217" t="n">
        <f aca="false">PRODUCT(E79,F79)</f>
        <v>0</v>
      </c>
      <c r="H79" s="218"/>
      <c r="I79" s="202" t="s">
        <v>147</v>
      </c>
      <c r="J79" s="67"/>
    </row>
    <row r="80" customFormat="false" ht="24" hidden="false" customHeight="false" outlineLevel="0" collapsed="false">
      <c r="A80" s="199" t="n">
        <v>5</v>
      </c>
      <c r="B80" s="200" t="s">
        <v>148</v>
      </c>
      <c r="C80" s="200" t="s">
        <v>149</v>
      </c>
      <c r="D80" s="94" t="s">
        <v>63</v>
      </c>
      <c r="E80" s="49" t="n">
        <v>0</v>
      </c>
      <c r="F80" s="201" t="n">
        <v>2</v>
      </c>
      <c r="G80" s="217" t="n">
        <f aca="false">PRODUCT(E80,F80)</f>
        <v>0</v>
      </c>
      <c r="H80" s="218"/>
      <c r="I80" s="202" t="s">
        <v>147</v>
      </c>
      <c r="J80" s="67"/>
    </row>
    <row r="81" customFormat="false" ht="14.25" hidden="false" customHeight="false" outlineLevel="0" collapsed="false">
      <c r="A81" s="199" t="n">
        <v>6</v>
      </c>
      <c r="B81" s="200" t="s">
        <v>150</v>
      </c>
      <c r="C81" s="200" t="s">
        <v>151</v>
      </c>
      <c r="D81" s="94" t="s">
        <v>63</v>
      </c>
      <c r="E81" s="49" t="n">
        <v>0</v>
      </c>
      <c r="F81" s="201" t="n">
        <v>1</v>
      </c>
      <c r="G81" s="217" t="n">
        <f aca="false">PRODUCT(E81,F81)</f>
        <v>0</v>
      </c>
      <c r="H81" s="218"/>
      <c r="I81" s="202" t="s">
        <v>147</v>
      </c>
      <c r="J81" s="67"/>
    </row>
    <row r="82" customFormat="false" ht="14.25" hidden="false" customHeight="false" outlineLevel="0" collapsed="false">
      <c r="A82" s="199" t="n">
        <v>7</v>
      </c>
      <c r="B82" s="200" t="s">
        <v>152</v>
      </c>
      <c r="C82" s="200" t="s">
        <v>151</v>
      </c>
      <c r="D82" s="94" t="s">
        <v>63</v>
      </c>
      <c r="E82" s="49" t="n">
        <v>0</v>
      </c>
      <c r="F82" s="201" t="n">
        <v>1</v>
      </c>
      <c r="G82" s="217" t="n">
        <f aca="false">PRODUCT(E82,F82)</f>
        <v>0</v>
      </c>
      <c r="H82" s="218"/>
      <c r="I82" s="202" t="s">
        <v>147</v>
      </c>
      <c r="J82" s="67"/>
    </row>
    <row r="83" customFormat="false" ht="24" hidden="false" customHeight="false" outlineLevel="0" collapsed="false">
      <c r="A83" s="199" t="n">
        <v>8</v>
      </c>
      <c r="B83" s="200" t="s">
        <v>153</v>
      </c>
      <c r="C83" s="200" t="s">
        <v>151</v>
      </c>
      <c r="D83" s="94" t="s">
        <v>63</v>
      </c>
      <c r="E83" s="49" t="n">
        <v>0</v>
      </c>
      <c r="F83" s="201" t="n">
        <v>5</v>
      </c>
      <c r="G83" s="217" t="n">
        <f aca="false">PRODUCT(E83,F83)</f>
        <v>0</v>
      </c>
      <c r="H83" s="218"/>
      <c r="I83" s="202" t="s">
        <v>147</v>
      </c>
      <c r="J83" s="67"/>
    </row>
    <row r="84" customFormat="false" ht="14.25" hidden="false" customHeight="false" outlineLevel="0" collapsed="false">
      <c r="A84" s="207"/>
      <c r="B84" s="219"/>
      <c r="C84" s="208" t="s">
        <v>154</v>
      </c>
      <c r="D84" s="94"/>
      <c r="E84" s="209"/>
      <c r="F84" s="210" t="n">
        <f aca="false">SUM(F79:F83)</f>
        <v>12</v>
      </c>
      <c r="G84" s="211" t="n">
        <f aca="false">SUM(G79:G83)</f>
        <v>0</v>
      </c>
      <c r="H84" s="212"/>
      <c r="I84" s="213"/>
    </row>
    <row r="85" customFormat="false" ht="14.25" hidden="false" customHeight="false" outlineLevel="0" collapsed="false">
      <c r="A85" s="191"/>
      <c r="B85" s="192" t="s">
        <v>155</v>
      </c>
      <c r="C85" s="193"/>
      <c r="D85" s="194"/>
      <c r="E85" s="194"/>
      <c r="F85" s="195"/>
      <c r="G85" s="214"/>
      <c r="H85" s="215"/>
      <c r="I85" s="216"/>
    </row>
    <row r="86" customFormat="false" ht="18.75" hidden="false" customHeight="false" outlineLevel="0" collapsed="false">
      <c r="A86" s="199" t="n">
        <v>9</v>
      </c>
      <c r="B86" s="200" t="s">
        <v>156</v>
      </c>
      <c r="C86" s="200" t="s">
        <v>157</v>
      </c>
      <c r="D86" s="94" t="s">
        <v>63</v>
      </c>
      <c r="E86" s="49" t="n">
        <v>0</v>
      </c>
      <c r="F86" s="201" t="n">
        <v>1</v>
      </c>
      <c r="G86" s="217" t="n">
        <f aca="false">PRODUCT(E86,F86)</f>
        <v>0</v>
      </c>
      <c r="H86" s="218"/>
      <c r="I86" s="220" t="s">
        <v>158</v>
      </c>
      <c r="J86" s="67"/>
    </row>
    <row r="87" customFormat="false" ht="18.75" hidden="false" customHeight="false" outlineLevel="0" collapsed="false">
      <c r="A87" s="199" t="n">
        <v>10</v>
      </c>
      <c r="B87" s="200" t="s">
        <v>159</v>
      </c>
      <c r="C87" s="200" t="s">
        <v>160</v>
      </c>
      <c r="D87" s="94" t="s">
        <v>63</v>
      </c>
      <c r="E87" s="49" t="n">
        <v>0</v>
      </c>
      <c r="F87" s="201" t="n">
        <v>1</v>
      </c>
      <c r="G87" s="217" t="n">
        <f aca="false">PRODUCT(E87,F87)</f>
        <v>0</v>
      </c>
      <c r="H87" s="218"/>
      <c r="I87" s="220" t="s">
        <v>158</v>
      </c>
      <c r="J87" s="67"/>
    </row>
    <row r="88" customFormat="false" ht="18.75" hidden="false" customHeight="false" outlineLevel="0" collapsed="false">
      <c r="A88" s="199" t="n">
        <v>11</v>
      </c>
      <c r="B88" s="200" t="s">
        <v>159</v>
      </c>
      <c r="C88" s="200" t="s">
        <v>161</v>
      </c>
      <c r="D88" s="94" t="s">
        <v>63</v>
      </c>
      <c r="E88" s="49" t="n">
        <v>0</v>
      </c>
      <c r="F88" s="201" t="n">
        <v>1</v>
      </c>
      <c r="G88" s="217" t="n">
        <f aca="false">PRODUCT(E88,F88)</f>
        <v>0</v>
      </c>
      <c r="H88" s="218"/>
      <c r="I88" s="220" t="s">
        <v>158</v>
      </c>
      <c r="J88" s="67"/>
    </row>
    <row r="89" customFormat="false" ht="18.75" hidden="false" customHeight="false" outlineLevel="0" collapsed="false">
      <c r="A89" s="199" t="n">
        <v>12</v>
      </c>
      <c r="B89" s="200" t="s">
        <v>162</v>
      </c>
      <c r="C89" s="200" t="s">
        <v>163</v>
      </c>
      <c r="D89" s="94" t="s">
        <v>63</v>
      </c>
      <c r="E89" s="49" t="n">
        <v>0</v>
      </c>
      <c r="F89" s="201" t="n">
        <v>1</v>
      </c>
      <c r="G89" s="217" t="n">
        <f aca="false">PRODUCT(E89,F89)</f>
        <v>0</v>
      </c>
      <c r="H89" s="218"/>
      <c r="I89" s="220" t="s">
        <v>158</v>
      </c>
      <c r="J89" s="67"/>
    </row>
    <row r="90" customFormat="false" ht="18.75" hidden="false" customHeight="false" outlineLevel="0" collapsed="false">
      <c r="A90" s="199" t="n">
        <v>13</v>
      </c>
      <c r="B90" s="200" t="s">
        <v>164</v>
      </c>
      <c r="C90" s="200" t="s">
        <v>165</v>
      </c>
      <c r="D90" s="94" t="s">
        <v>63</v>
      </c>
      <c r="E90" s="49" t="n">
        <v>0</v>
      </c>
      <c r="F90" s="201" t="n">
        <v>1</v>
      </c>
      <c r="G90" s="217" t="n">
        <f aca="false">PRODUCT(E90,F90)</f>
        <v>0</v>
      </c>
      <c r="H90" s="218"/>
      <c r="I90" s="220" t="s">
        <v>158</v>
      </c>
      <c r="J90" s="67"/>
    </row>
    <row r="91" customFormat="false" ht="24" hidden="false" customHeight="false" outlineLevel="0" collapsed="false">
      <c r="A91" s="199" t="n">
        <v>14</v>
      </c>
      <c r="B91" s="200" t="s">
        <v>166</v>
      </c>
      <c r="C91" s="200" t="s">
        <v>167</v>
      </c>
      <c r="D91" s="94" t="s">
        <v>63</v>
      </c>
      <c r="E91" s="49" t="n">
        <v>0</v>
      </c>
      <c r="F91" s="201" t="n">
        <v>1</v>
      </c>
      <c r="G91" s="217" t="n">
        <f aca="false">PRODUCT(E91,F91)</f>
        <v>0</v>
      </c>
      <c r="H91" s="218"/>
      <c r="I91" s="220" t="s">
        <v>158</v>
      </c>
      <c r="J91" s="67"/>
    </row>
    <row r="92" customFormat="false" ht="24" hidden="false" customHeight="false" outlineLevel="0" collapsed="false">
      <c r="A92" s="199" t="n">
        <v>15</v>
      </c>
      <c r="B92" s="200" t="s">
        <v>168</v>
      </c>
      <c r="C92" s="200" t="s">
        <v>169</v>
      </c>
      <c r="D92" s="94" t="s">
        <v>63</v>
      </c>
      <c r="E92" s="49" t="n">
        <v>0</v>
      </c>
      <c r="F92" s="201" t="n">
        <v>1</v>
      </c>
      <c r="G92" s="217" t="n">
        <f aca="false">PRODUCT(E92,F92)</f>
        <v>0</v>
      </c>
      <c r="H92" s="218"/>
      <c r="I92" s="221" t="s">
        <v>170</v>
      </c>
      <c r="J92" s="67"/>
    </row>
    <row r="93" customFormat="false" ht="14.25" hidden="false" customHeight="false" outlineLevel="0" collapsed="false">
      <c r="A93" s="207"/>
      <c r="B93" s="219"/>
      <c r="C93" s="208" t="s">
        <v>171</v>
      </c>
      <c r="D93" s="94" t="s">
        <v>63</v>
      </c>
      <c r="E93" s="49"/>
      <c r="F93" s="210" t="n">
        <f aca="false">SUM(F86:F92)</f>
        <v>7</v>
      </c>
      <c r="G93" s="211" t="n">
        <f aca="false">SUM(G86:G92)</f>
        <v>0</v>
      </c>
      <c r="H93" s="212"/>
      <c r="I93" s="213"/>
    </row>
    <row r="94" customFormat="false" ht="14.25" hidden="false" customHeight="false" outlineLevel="0" collapsed="false">
      <c r="A94" s="222"/>
      <c r="B94" s="223"/>
      <c r="C94" s="224" t="s">
        <v>172</v>
      </c>
      <c r="D94" s="162" t="s">
        <v>63</v>
      </c>
      <c r="E94" s="225"/>
      <c r="F94" s="226" t="n">
        <f aca="false">SUM(F77,F93)</f>
        <v>10</v>
      </c>
      <c r="G94" s="227" t="n">
        <f aca="false">SUM(G77,G93)</f>
        <v>0</v>
      </c>
      <c r="H94" s="228"/>
      <c r="I94" s="229"/>
    </row>
    <row r="95" customFormat="false" ht="14.25" hidden="false" customHeight="false" outlineLevel="0" collapsed="false">
      <c r="A95" s="207"/>
      <c r="B95" s="219"/>
      <c r="C95" s="230"/>
      <c r="D95" s="209"/>
      <c r="E95" s="209"/>
      <c r="F95" s="231"/>
      <c r="G95" s="122"/>
      <c r="H95" s="123"/>
      <c r="I95" s="213"/>
    </row>
    <row r="96" customFormat="false" ht="24" hidden="false" customHeight="false" outlineLevel="0" collapsed="false">
      <c r="A96" s="191"/>
      <c r="B96" s="192" t="s">
        <v>173</v>
      </c>
      <c r="C96" s="193"/>
      <c r="D96" s="194"/>
      <c r="E96" s="194"/>
      <c r="F96" s="195"/>
      <c r="G96" s="214"/>
      <c r="H96" s="215"/>
      <c r="I96" s="216"/>
    </row>
    <row r="97" customFormat="false" ht="14.25" hidden="false" customHeight="false" outlineLevel="0" collapsed="false">
      <c r="A97" s="199" t="n">
        <v>16</v>
      </c>
      <c r="B97" s="200" t="s">
        <v>174</v>
      </c>
      <c r="C97" s="200" t="s">
        <v>175</v>
      </c>
      <c r="D97" s="94" t="s">
        <v>63</v>
      </c>
      <c r="E97" s="49" t="n">
        <v>0</v>
      </c>
      <c r="F97" s="201" t="n">
        <v>1</v>
      </c>
      <c r="G97" s="217" t="n">
        <f aca="false">PRODUCT(E97,F97)</f>
        <v>0</v>
      </c>
      <c r="H97" s="218"/>
      <c r="I97" s="202" t="s">
        <v>176</v>
      </c>
      <c r="J97" s="67"/>
    </row>
    <row r="98" customFormat="false" ht="14.25" hidden="false" customHeight="false" outlineLevel="0" collapsed="false">
      <c r="A98" s="199" t="n">
        <v>17</v>
      </c>
      <c r="B98" s="200" t="s">
        <v>177</v>
      </c>
      <c r="C98" s="200" t="s">
        <v>178</v>
      </c>
      <c r="D98" s="94" t="s">
        <v>63</v>
      </c>
      <c r="E98" s="49" t="n">
        <v>0</v>
      </c>
      <c r="F98" s="201" t="n">
        <v>3</v>
      </c>
      <c r="G98" s="217" t="n">
        <f aca="false">PRODUCT(E98,F98)</f>
        <v>0</v>
      </c>
      <c r="H98" s="218"/>
      <c r="I98" s="202" t="s">
        <v>179</v>
      </c>
      <c r="J98" s="67"/>
    </row>
    <row r="99" customFormat="false" ht="24" hidden="false" customHeight="false" outlineLevel="0" collapsed="false">
      <c r="A99" s="199" t="n">
        <v>18</v>
      </c>
      <c r="B99" s="200" t="s">
        <v>180</v>
      </c>
      <c r="C99" s="200" t="s">
        <v>181</v>
      </c>
      <c r="D99" s="94" t="s">
        <v>63</v>
      </c>
      <c r="E99" s="49" t="n">
        <v>0</v>
      </c>
      <c r="F99" s="201" t="n">
        <v>44</v>
      </c>
      <c r="G99" s="217" t="n">
        <f aca="false">PRODUCT(E99,F99)</f>
        <v>0</v>
      </c>
      <c r="H99" s="218"/>
      <c r="I99" s="202" t="s">
        <v>147</v>
      </c>
      <c r="J99" s="67"/>
    </row>
    <row r="100" customFormat="false" ht="24" hidden="false" customHeight="false" outlineLevel="0" collapsed="false">
      <c r="A100" s="199" t="n">
        <v>19</v>
      </c>
      <c r="B100" s="200" t="s">
        <v>182</v>
      </c>
      <c r="C100" s="200" t="s">
        <v>183</v>
      </c>
      <c r="D100" s="94" t="s">
        <v>63</v>
      </c>
      <c r="E100" s="49" t="n">
        <v>0</v>
      </c>
      <c r="F100" s="201" t="n">
        <v>2</v>
      </c>
      <c r="G100" s="217" t="n">
        <f aca="false">PRODUCT(E100,F100)</f>
        <v>0</v>
      </c>
      <c r="H100" s="218"/>
      <c r="I100" s="202" t="s">
        <v>184</v>
      </c>
      <c r="J100" s="67"/>
    </row>
    <row r="101" customFormat="false" ht="24" hidden="false" customHeight="false" outlineLevel="0" collapsed="false">
      <c r="A101" s="232" t="n">
        <v>20</v>
      </c>
      <c r="B101" s="233" t="s">
        <v>185</v>
      </c>
      <c r="C101" s="233" t="s">
        <v>186</v>
      </c>
      <c r="D101" s="150" t="s">
        <v>63</v>
      </c>
      <c r="E101" s="151" t="n">
        <v>0</v>
      </c>
      <c r="F101" s="234" t="n">
        <v>1</v>
      </c>
      <c r="G101" s="235" t="n">
        <f aca="false">PRODUCT(E101,F101)</f>
        <v>0</v>
      </c>
      <c r="H101" s="236"/>
      <c r="I101" s="237" t="s">
        <v>176</v>
      </c>
      <c r="J101" s="67"/>
    </row>
    <row r="102" customFormat="false" ht="36" hidden="false" customHeight="false" outlineLevel="0" collapsed="false">
      <c r="A102" s="203" t="n">
        <v>21</v>
      </c>
      <c r="B102" s="204" t="s">
        <v>187</v>
      </c>
      <c r="C102" s="204" t="s">
        <v>188</v>
      </c>
      <c r="D102" s="166" t="s">
        <v>63</v>
      </c>
      <c r="E102" s="86" t="n">
        <v>0</v>
      </c>
      <c r="F102" s="205" t="n">
        <v>48</v>
      </c>
      <c r="G102" s="238" t="n">
        <f aca="false">PRODUCT(E102,F102)</f>
        <v>0</v>
      </c>
      <c r="H102" s="239"/>
      <c r="I102" s="206" t="s">
        <v>189</v>
      </c>
      <c r="J102" s="67"/>
    </row>
    <row r="103" customFormat="false" ht="24" hidden="false" customHeight="false" outlineLevel="0" collapsed="false">
      <c r="A103" s="199" t="n">
        <v>22</v>
      </c>
      <c r="B103" s="200" t="s">
        <v>190</v>
      </c>
      <c r="C103" s="200" t="s">
        <v>191</v>
      </c>
      <c r="D103" s="94" t="s">
        <v>63</v>
      </c>
      <c r="E103" s="86" t="n">
        <v>0</v>
      </c>
      <c r="F103" s="201" t="n">
        <v>4</v>
      </c>
      <c r="G103" s="217" t="n">
        <f aca="false">PRODUCT(E103,F103)</f>
        <v>0</v>
      </c>
      <c r="H103" s="218"/>
      <c r="I103" s="202" t="s">
        <v>179</v>
      </c>
      <c r="J103" s="67"/>
    </row>
    <row r="104" customFormat="false" ht="14.25" hidden="false" customHeight="false" outlineLevel="0" collapsed="false">
      <c r="A104" s="203" t="n">
        <v>23</v>
      </c>
      <c r="B104" s="204" t="s">
        <v>192</v>
      </c>
      <c r="C104" s="204" t="s">
        <v>193</v>
      </c>
      <c r="D104" s="166" t="s">
        <v>63</v>
      </c>
      <c r="E104" s="86" t="n">
        <v>0</v>
      </c>
      <c r="F104" s="205" t="n">
        <v>2</v>
      </c>
      <c r="G104" s="238" t="n">
        <f aca="false">PRODUCT(E104,F104)</f>
        <v>0</v>
      </c>
      <c r="H104" s="239"/>
      <c r="I104" s="206" t="s">
        <v>179</v>
      </c>
      <c r="J104" s="67"/>
    </row>
    <row r="105" customFormat="false" ht="14.25" hidden="false" customHeight="false" outlineLevel="0" collapsed="false">
      <c r="A105" s="199" t="n">
        <v>24</v>
      </c>
      <c r="B105" s="200" t="s">
        <v>194</v>
      </c>
      <c r="C105" s="200" t="s">
        <v>195</v>
      </c>
      <c r="D105" s="94" t="s">
        <v>63</v>
      </c>
      <c r="E105" s="86" t="n">
        <v>0</v>
      </c>
      <c r="F105" s="201" t="n">
        <v>3</v>
      </c>
      <c r="G105" s="217" t="n">
        <f aca="false">PRODUCT(E105,F105)</f>
        <v>0</v>
      </c>
      <c r="H105" s="218"/>
      <c r="I105" s="202" t="s">
        <v>189</v>
      </c>
      <c r="J105" s="67"/>
    </row>
    <row r="106" customFormat="false" ht="14.25" hidden="false" customHeight="false" outlineLevel="0" collapsed="false">
      <c r="A106" s="199" t="n">
        <v>25</v>
      </c>
      <c r="B106" s="200" t="s">
        <v>196</v>
      </c>
      <c r="C106" s="200" t="s">
        <v>197</v>
      </c>
      <c r="D106" s="94" t="s">
        <v>63</v>
      </c>
      <c r="E106" s="86" t="n">
        <v>0</v>
      </c>
      <c r="F106" s="201" t="n">
        <v>1</v>
      </c>
      <c r="G106" s="217" t="n">
        <f aca="false">PRODUCT(E106,F106)</f>
        <v>0</v>
      </c>
      <c r="H106" s="218"/>
      <c r="I106" s="202" t="s">
        <v>179</v>
      </c>
      <c r="J106" s="67"/>
    </row>
    <row r="107" customFormat="false" ht="24" hidden="false" customHeight="false" outlineLevel="0" collapsed="false">
      <c r="A107" s="199" t="n">
        <v>26</v>
      </c>
      <c r="B107" s="200" t="s">
        <v>196</v>
      </c>
      <c r="C107" s="200" t="s">
        <v>198</v>
      </c>
      <c r="D107" s="94" t="s">
        <v>63</v>
      </c>
      <c r="E107" s="86" t="n">
        <v>0</v>
      </c>
      <c r="F107" s="201" t="n">
        <v>2</v>
      </c>
      <c r="G107" s="217" t="n">
        <f aca="false">PRODUCT(E107,F107)</f>
        <v>0</v>
      </c>
      <c r="H107" s="218"/>
      <c r="I107" s="202" t="s">
        <v>199</v>
      </c>
      <c r="J107" s="67"/>
    </row>
    <row r="108" customFormat="false" ht="14.25" hidden="false" customHeight="false" outlineLevel="0" collapsed="false">
      <c r="A108" s="203" t="n">
        <v>27</v>
      </c>
      <c r="B108" s="204" t="s">
        <v>196</v>
      </c>
      <c r="C108" s="204" t="s">
        <v>200</v>
      </c>
      <c r="D108" s="166" t="s">
        <v>63</v>
      </c>
      <c r="E108" s="86" t="n">
        <v>0</v>
      </c>
      <c r="F108" s="205" t="n">
        <v>1</v>
      </c>
      <c r="G108" s="238" t="n">
        <f aca="false">PRODUCT(E108,F108)</f>
        <v>0</v>
      </c>
      <c r="H108" s="239"/>
      <c r="I108" s="206" t="s">
        <v>179</v>
      </c>
      <c r="J108" s="67"/>
    </row>
    <row r="109" customFormat="false" ht="24" hidden="false" customHeight="false" outlineLevel="0" collapsed="false">
      <c r="A109" s="199" t="n">
        <v>28</v>
      </c>
      <c r="B109" s="200" t="s">
        <v>201</v>
      </c>
      <c r="C109" s="200" t="s">
        <v>202</v>
      </c>
      <c r="D109" s="94" t="s">
        <v>63</v>
      </c>
      <c r="E109" s="86" t="n">
        <v>0</v>
      </c>
      <c r="F109" s="201" t="n">
        <v>2</v>
      </c>
      <c r="G109" s="217" t="n">
        <f aca="false">PRODUCT(E109,F109)</f>
        <v>0</v>
      </c>
      <c r="H109" s="218"/>
      <c r="I109" s="202" t="s">
        <v>179</v>
      </c>
      <c r="J109" s="67"/>
    </row>
    <row r="110" customFormat="false" ht="36" hidden="false" customHeight="false" outlineLevel="0" collapsed="false">
      <c r="A110" s="199" t="n">
        <v>29</v>
      </c>
      <c r="B110" s="200" t="s">
        <v>203</v>
      </c>
      <c r="C110" s="200" t="s">
        <v>204</v>
      </c>
      <c r="D110" s="94" t="s">
        <v>63</v>
      </c>
      <c r="E110" s="86" t="n">
        <v>0</v>
      </c>
      <c r="F110" s="201" t="n">
        <v>3</v>
      </c>
      <c r="G110" s="217" t="n">
        <f aca="false">PRODUCT(E110,F110)</f>
        <v>0</v>
      </c>
      <c r="H110" s="218"/>
      <c r="I110" s="202" t="s">
        <v>179</v>
      </c>
      <c r="J110" s="67"/>
    </row>
    <row r="111" customFormat="false" ht="14.25" hidden="false" customHeight="false" outlineLevel="0" collapsed="false">
      <c r="A111" s="199" t="n">
        <v>30</v>
      </c>
      <c r="B111" s="200" t="s">
        <v>205</v>
      </c>
      <c r="C111" s="200" t="s">
        <v>206</v>
      </c>
      <c r="D111" s="94" t="s">
        <v>63</v>
      </c>
      <c r="E111" s="86" t="n">
        <v>0</v>
      </c>
      <c r="F111" s="201" t="n">
        <v>1</v>
      </c>
      <c r="G111" s="217" t="n">
        <f aca="false">PRODUCT(E111,F111)</f>
        <v>0</v>
      </c>
      <c r="H111" s="218"/>
      <c r="I111" s="202" t="s">
        <v>179</v>
      </c>
      <c r="J111" s="67"/>
    </row>
    <row r="112" customFormat="false" ht="24" hidden="false" customHeight="false" outlineLevel="0" collapsed="false">
      <c r="A112" s="199" t="n">
        <v>31</v>
      </c>
      <c r="B112" s="200" t="s">
        <v>207</v>
      </c>
      <c r="C112" s="200" t="s">
        <v>208</v>
      </c>
      <c r="D112" s="94" t="s">
        <v>63</v>
      </c>
      <c r="E112" s="86" t="n">
        <v>0</v>
      </c>
      <c r="F112" s="201" t="n">
        <v>3</v>
      </c>
      <c r="G112" s="217" t="n">
        <f aca="false">PRODUCT(E112,F112)</f>
        <v>0</v>
      </c>
      <c r="H112" s="218"/>
      <c r="I112" s="202" t="s">
        <v>179</v>
      </c>
      <c r="J112" s="67"/>
    </row>
    <row r="113" customFormat="false" ht="14.25" hidden="false" customHeight="false" outlineLevel="0" collapsed="false">
      <c r="A113" s="199" t="n">
        <v>32</v>
      </c>
      <c r="B113" s="200" t="s">
        <v>209</v>
      </c>
      <c r="C113" s="200" t="s">
        <v>210</v>
      </c>
      <c r="D113" s="94" t="s">
        <v>63</v>
      </c>
      <c r="E113" s="86" t="n">
        <v>0</v>
      </c>
      <c r="F113" s="201" t="n">
        <v>5</v>
      </c>
      <c r="G113" s="217" t="n">
        <f aca="false">PRODUCT(E113,F113)</f>
        <v>0</v>
      </c>
      <c r="H113" s="218"/>
      <c r="I113" s="202" t="s">
        <v>179</v>
      </c>
      <c r="J113" s="67"/>
    </row>
    <row r="114" customFormat="false" ht="36" hidden="false" customHeight="false" outlineLevel="0" collapsed="false">
      <c r="A114" s="199" t="n">
        <v>33</v>
      </c>
      <c r="B114" s="200" t="s">
        <v>211</v>
      </c>
      <c r="C114" s="200" t="s">
        <v>212</v>
      </c>
      <c r="D114" s="94" t="s">
        <v>63</v>
      </c>
      <c r="E114" s="86" t="n">
        <v>0</v>
      </c>
      <c r="F114" s="201" t="n">
        <v>1</v>
      </c>
      <c r="G114" s="217" t="n">
        <f aca="false">PRODUCT(E114,F114)</f>
        <v>0</v>
      </c>
      <c r="H114" s="218"/>
      <c r="I114" s="202" t="s">
        <v>176</v>
      </c>
      <c r="J114" s="67"/>
    </row>
    <row r="115" customFormat="false" ht="14.25" hidden="false" customHeight="false" outlineLevel="0" collapsed="false">
      <c r="A115" s="199" t="n">
        <v>34</v>
      </c>
      <c r="B115" s="200" t="s">
        <v>213</v>
      </c>
      <c r="C115" s="200" t="s">
        <v>214</v>
      </c>
      <c r="D115" s="94" t="s">
        <v>63</v>
      </c>
      <c r="E115" s="86" t="n">
        <v>0</v>
      </c>
      <c r="F115" s="201" t="n">
        <v>1</v>
      </c>
      <c r="G115" s="217" t="n">
        <f aca="false">PRODUCT(E115,F115)</f>
        <v>0</v>
      </c>
      <c r="H115" s="218"/>
      <c r="I115" s="202" t="s">
        <v>176</v>
      </c>
      <c r="J115" s="67"/>
    </row>
    <row r="116" customFormat="false" ht="36" hidden="false" customHeight="false" outlineLevel="0" collapsed="false">
      <c r="A116" s="199" t="n">
        <v>35</v>
      </c>
      <c r="B116" s="200" t="s">
        <v>215</v>
      </c>
      <c r="C116" s="200" t="s">
        <v>216</v>
      </c>
      <c r="D116" s="94" t="s">
        <v>63</v>
      </c>
      <c r="E116" s="86" t="n">
        <v>0</v>
      </c>
      <c r="F116" s="201" t="n">
        <v>18</v>
      </c>
      <c r="G116" s="217" t="n">
        <f aca="false">PRODUCT(E116,F116)</f>
        <v>0</v>
      </c>
      <c r="H116" s="218"/>
      <c r="I116" s="202" t="s">
        <v>179</v>
      </c>
      <c r="J116" s="67"/>
    </row>
    <row r="117" customFormat="false" ht="24" hidden="false" customHeight="false" outlineLevel="0" collapsed="false">
      <c r="A117" s="199" t="n">
        <v>36</v>
      </c>
      <c r="B117" s="200" t="s">
        <v>217</v>
      </c>
      <c r="C117" s="200" t="s">
        <v>218</v>
      </c>
      <c r="D117" s="94" t="s">
        <v>63</v>
      </c>
      <c r="E117" s="86" t="n">
        <v>0</v>
      </c>
      <c r="F117" s="201" t="n">
        <v>9</v>
      </c>
      <c r="G117" s="217" t="n">
        <f aca="false">PRODUCT(E117,F117)</f>
        <v>0</v>
      </c>
      <c r="H117" s="218"/>
      <c r="I117" s="202" t="s">
        <v>179</v>
      </c>
      <c r="J117" s="67"/>
    </row>
    <row r="118" customFormat="false" ht="24" hidden="false" customHeight="false" outlineLevel="0" collapsed="false">
      <c r="A118" s="199" t="n">
        <v>37</v>
      </c>
      <c r="B118" s="200" t="s">
        <v>219</v>
      </c>
      <c r="C118" s="200" t="s">
        <v>220</v>
      </c>
      <c r="D118" s="94" t="s">
        <v>63</v>
      </c>
      <c r="E118" s="86" t="n">
        <v>0</v>
      </c>
      <c r="F118" s="201" t="n">
        <v>4</v>
      </c>
      <c r="G118" s="217" t="n">
        <f aca="false">PRODUCT(E118,F118)</f>
        <v>0</v>
      </c>
      <c r="H118" s="218"/>
      <c r="I118" s="202" t="s">
        <v>179</v>
      </c>
      <c r="J118" s="67"/>
    </row>
    <row r="119" customFormat="false" ht="36" hidden="false" customHeight="false" outlineLevel="0" collapsed="false">
      <c r="A119" s="199" t="n">
        <v>38</v>
      </c>
      <c r="B119" s="200" t="s">
        <v>221</v>
      </c>
      <c r="C119" s="200" t="s">
        <v>222</v>
      </c>
      <c r="D119" s="94" t="s">
        <v>63</v>
      </c>
      <c r="E119" s="86" t="n">
        <v>0</v>
      </c>
      <c r="F119" s="201" t="n">
        <v>7</v>
      </c>
      <c r="G119" s="217" t="n">
        <f aca="false">PRODUCT(E119,F119)</f>
        <v>0</v>
      </c>
      <c r="H119" s="218"/>
      <c r="I119" s="202" t="s">
        <v>147</v>
      </c>
      <c r="J119" s="67"/>
    </row>
    <row r="120" customFormat="false" ht="14.25" hidden="false" customHeight="false" outlineLevel="0" collapsed="false">
      <c r="A120" s="203" t="n">
        <v>39</v>
      </c>
      <c r="B120" s="204" t="s">
        <v>223</v>
      </c>
      <c r="C120" s="204" t="s">
        <v>224</v>
      </c>
      <c r="D120" s="94" t="s">
        <v>63</v>
      </c>
      <c r="E120" s="86" t="n">
        <v>0</v>
      </c>
      <c r="F120" s="205" t="n">
        <v>2</v>
      </c>
      <c r="G120" s="217" t="n">
        <f aca="false">PRODUCT(E120,F120)</f>
        <v>0</v>
      </c>
      <c r="H120" s="218"/>
      <c r="I120" s="202" t="s">
        <v>225</v>
      </c>
      <c r="J120" s="67"/>
    </row>
    <row r="121" customFormat="false" ht="14.25" hidden="false" customHeight="false" outlineLevel="0" collapsed="false">
      <c r="A121" s="199" t="n">
        <v>40</v>
      </c>
      <c r="B121" s="200" t="s">
        <v>226</v>
      </c>
      <c r="C121" s="200" t="s">
        <v>227</v>
      </c>
      <c r="D121" s="94" t="s">
        <v>63</v>
      </c>
      <c r="E121" s="86" t="n">
        <v>0</v>
      </c>
      <c r="F121" s="201" t="n">
        <v>1</v>
      </c>
      <c r="G121" s="217" t="n">
        <f aca="false">PRODUCT(E121,F121)</f>
        <v>0</v>
      </c>
      <c r="H121" s="218"/>
      <c r="I121" s="202" t="s">
        <v>225</v>
      </c>
      <c r="J121" s="67"/>
    </row>
    <row r="122" customFormat="false" ht="14.25" hidden="false" customHeight="false" outlineLevel="0" collapsed="false">
      <c r="A122" s="199" t="n">
        <v>41</v>
      </c>
      <c r="B122" s="200" t="s">
        <v>228</v>
      </c>
      <c r="C122" s="200" t="s">
        <v>229</v>
      </c>
      <c r="D122" s="94" t="s">
        <v>63</v>
      </c>
      <c r="E122" s="86" t="n">
        <v>0</v>
      </c>
      <c r="F122" s="201" t="n">
        <v>2</v>
      </c>
      <c r="G122" s="217" t="n">
        <f aca="false">PRODUCT(E122,F122)</f>
        <v>0</v>
      </c>
      <c r="H122" s="218"/>
      <c r="I122" s="202" t="s">
        <v>179</v>
      </c>
      <c r="J122" s="67"/>
    </row>
    <row r="123" customFormat="false" ht="24" hidden="false" customHeight="false" outlineLevel="0" collapsed="false">
      <c r="A123" s="199" t="n">
        <v>42</v>
      </c>
      <c r="B123" s="200" t="s">
        <v>230</v>
      </c>
      <c r="C123" s="200" t="s">
        <v>231</v>
      </c>
      <c r="D123" s="94" t="s">
        <v>63</v>
      </c>
      <c r="E123" s="86" t="n">
        <v>0</v>
      </c>
      <c r="F123" s="201" t="n">
        <v>11</v>
      </c>
      <c r="G123" s="217" t="n">
        <f aca="false">PRODUCT(E123,F123)</f>
        <v>0</v>
      </c>
      <c r="H123" s="218"/>
      <c r="I123" s="202" t="s">
        <v>179</v>
      </c>
      <c r="J123" s="67"/>
    </row>
    <row r="124" customFormat="false" ht="24" hidden="false" customHeight="false" outlineLevel="0" collapsed="false">
      <c r="A124" s="199" t="n">
        <v>43</v>
      </c>
      <c r="B124" s="200" t="s">
        <v>232</v>
      </c>
      <c r="C124" s="200" t="s">
        <v>233</v>
      </c>
      <c r="D124" s="94" t="s">
        <v>63</v>
      </c>
      <c r="E124" s="86" t="n">
        <v>0</v>
      </c>
      <c r="F124" s="201" t="n">
        <v>4</v>
      </c>
      <c r="G124" s="217" t="n">
        <f aca="false">PRODUCT(E124,F124)</f>
        <v>0</v>
      </c>
      <c r="H124" s="218"/>
      <c r="I124" s="202" t="s">
        <v>147</v>
      </c>
      <c r="J124" s="67"/>
    </row>
    <row r="125" customFormat="false" ht="14.25" hidden="false" customHeight="false" outlineLevel="0" collapsed="false">
      <c r="A125" s="199" t="n">
        <v>44</v>
      </c>
      <c r="B125" s="200" t="s">
        <v>234</v>
      </c>
      <c r="C125" s="200" t="s">
        <v>235</v>
      </c>
      <c r="D125" s="94" t="s">
        <v>63</v>
      </c>
      <c r="E125" s="86" t="n">
        <v>0</v>
      </c>
      <c r="F125" s="201" t="n">
        <v>1</v>
      </c>
      <c r="G125" s="217" t="n">
        <f aca="false">PRODUCT(E125,F125)</f>
        <v>0</v>
      </c>
      <c r="H125" s="218"/>
      <c r="I125" s="202" t="s">
        <v>179</v>
      </c>
      <c r="J125" s="67"/>
    </row>
    <row r="126" customFormat="false" ht="24" hidden="false" customHeight="false" outlineLevel="0" collapsed="false">
      <c r="A126" s="199" t="n">
        <v>45</v>
      </c>
      <c r="B126" s="200" t="s">
        <v>236</v>
      </c>
      <c r="C126" s="200" t="s">
        <v>237</v>
      </c>
      <c r="D126" s="94" t="s">
        <v>63</v>
      </c>
      <c r="E126" s="86" t="n">
        <v>0</v>
      </c>
      <c r="F126" s="201" t="n">
        <v>1</v>
      </c>
      <c r="G126" s="217" t="n">
        <f aca="false">PRODUCT(E126,F126)</f>
        <v>0</v>
      </c>
      <c r="H126" s="218"/>
      <c r="I126" s="202" t="s">
        <v>238</v>
      </c>
      <c r="J126" s="67"/>
    </row>
    <row r="127" customFormat="false" ht="24" hidden="false" customHeight="false" outlineLevel="0" collapsed="false">
      <c r="A127" s="199" t="n">
        <v>46</v>
      </c>
      <c r="B127" s="200" t="s">
        <v>239</v>
      </c>
      <c r="C127" s="200" t="s">
        <v>240</v>
      </c>
      <c r="D127" s="94" t="s">
        <v>63</v>
      </c>
      <c r="E127" s="86" t="n">
        <v>0</v>
      </c>
      <c r="F127" s="201" t="n">
        <v>3</v>
      </c>
      <c r="G127" s="217" t="n">
        <f aca="false">PRODUCT(E127,F127)</f>
        <v>0</v>
      </c>
      <c r="H127" s="218"/>
      <c r="I127" s="202" t="s">
        <v>179</v>
      </c>
      <c r="J127" s="67"/>
    </row>
    <row r="128" customFormat="false" ht="36" hidden="false" customHeight="false" outlineLevel="0" collapsed="false">
      <c r="A128" s="232" t="n">
        <v>47</v>
      </c>
      <c r="B128" s="233" t="s">
        <v>241</v>
      </c>
      <c r="C128" s="233" t="s">
        <v>242</v>
      </c>
      <c r="D128" s="150" t="s">
        <v>63</v>
      </c>
      <c r="E128" s="151" t="n">
        <v>0</v>
      </c>
      <c r="F128" s="234" t="n">
        <v>14</v>
      </c>
      <c r="G128" s="235" t="n">
        <f aca="false">PRODUCT(E128,F128)</f>
        <v>0</v>
      </c>
      <c r="H128" s="236"/>
      <c r="I128" s="237" t="s">
        <v>147</v>
      </c>
      <c r="J128" s="67"/>
    </row>
    <row r="129" customFormat="false" ht="24" hidden="false" customHeight="false" outlineLevel="0" collapsed="false">
      <c r="A129" s="203" t="n">
        <v>48</v>
      </c>
      <c r="B129" s="204" t="s">
        <v>243</v>
      </c>
      <c r="C129" s="204" t="s">
        <v>244</v>
      </c>
      <c r="D129" s="166" t="s">
        <v>63</v>
      </c>
      <c r="E129" s="86" t="n">
        <v>0</v>
      </c>
      <c r="F129" s="205" t="n">
        <v>4</v>
      </c>
      <c r="G129" s="238" t="n">
        <f aca="false">PRODUCT(E129,F129)</f>
        <v>0</v>
      </c>
      <c r="H129" s="239"/>
      <c r="I129" s="206" t="s">
        <v>179</v>
      </c>
      <c r="J129" s="67"/>
    </row>
    <row r="130" customFormat="false" ht="14.25" hidden="false" customHeight="false" outlineLevel="0" collapsed="false">
      <c r="A130" s="199" t="n">
        <v>49</v>
      </c>
      <c r="B130" s="200" t="s">
        <v>245</v>
      </c>
      <c r="C130" s="200" t="s">
        <v>246</v>
      </c>
      <c r="D130" s="94" t="s">
        <v>63</v>
      </c>
      <c r="E130" s="86" t="n">
        <v>0</v>
      </c>
      <c r="F130" s="201" t="n">
        <v>1</v>
      </c>
      <c r="G130" s="217" t="n">
        <f aca="false">PRODUCT(E130,F130)</f>
        <v>0</v>
      </c>
      <c r="H130" s="218"/>
      <c r="I130" s="202" t="s">
        <v>238</v>
      </c>
      <c r="J130" s="67"/>
    </row>
    <row r="131" customFormat="false" ht="24" hidden="false" customHeight="false" outlineLevel="0" collapsed="false">
      <c r="A131" s="199" t="n">
        <v>50</v>
      </c>
      <c r="B131" s="200" t="s">
        <v>247</v>
      </c>
      <c r="C131" s="200" t="s">
        <v>248</v>
      </c>
      <c r="D131" s="94" t="s">
        <v>63</v>
      </c>
      <c r="E131" s="86" t="n">
        <v>0</v>
      </c>
      <c r="F131" s="201" t="n">
        <v>4</v>
      </c>
      <c r="G131" s="217" t="n">
        <f aca="false">PRODUCT(E131,F131)</f>
        <v>0</v>
      </c>
      <c r="H131" s="218"/>
      <c r="I131" s="202" t="s">
        <v>179</v>
      </c>
      <c r="J131" s="67"/>
    </row>
    <row r="132" customFormat="false" ht="24" hidden="false" customHeight="false" outlineLevel="0" collapsed="false">
      <c r="A132" s="199" t="n">
        <v>51</v>
      </c>
      <c r="B132" s="200" t="s">
        <v>249</v>
      </c>
      <c r="C132" s="200" t="s">
        <v>248</v>
      </c>
      <c r="D132" s="94" t="s">
        <v>63</v>
      </c>
      <c r="E132" s="86" t="n">
        <v>0</v>
      </c>
      <c r="F132" s="201" t="n">
        <v>2</v>
      </c>
      <c r="G132" s="217" t="n">
        <f aca="false">PRODUCT(E132,F132)</f>
        <v>0</v>
      </c>
      <c r="H132" s="218"/>
      <c r="I132" s="202" t="s">
        <v>179</v>
      </c>
      <c r="J132" s="67"/>
    </row>
    <row r="133" customFormat="false" ht="14.25" hidden="false" customHeight="false" outlineLevel="0" collapsed="false">
      <c r="A133" s="203" t="n">
        <v>52</v>
      </c>
      <c r="B133" s="204" t="s">
        <v>250</v>
      </c>
      <c r="C133" s="204" t="s">
        <v>251</v>
      </c>
      <c r="D133" s="166" t="s">
        <v>63</v>
      </c>
      <c r="E133" s="86" t="n">
        <v>0</v>
      </c>
      <c r="F133" s="205" t="n">
        <v>2</v>
      </c>
      <c r="G133" s="238" t="n">
        <f aca="false">PRODUCT(E133,F133)</f>
        <v>0</v>
      </c>
      <c r="H133" s="239"/>
      <c r="I133" s="206" t="s">
        <v>179</v>
      </c>
      <c r="J133" s="67"/>
    </row>
    <row r="134" customFormat="false" ht="14.25" hidden="false" customHeight="false" outlineLevel="0" collapsed="false">
      <c r="A134" s="199" t="n">
        <v>53</v>
      </c>
      <c r="B134" s="200" t="s">
        <v>252</v>
      </c>
      <c r="C134" s="200" t="s">
        <v>253</v>
      </c>
      <c r="D134" s="94" t="s">
        <v>63</v>
      </c>
      <c r="E134" s="86" t="n">
        <v>0</v>
      </c>
      <c r="F134" s="201" t="n">
        <v>3</v>
      </c>
      <c r="G134" s="217" t="n">
        <f aca="false">PRODUCT(E134,F134)</f>
        <v>0</v>
      </c>
      <c r="H134" s="239"/>
      <c r="I134" s="206" t="s">
        <v>179</v>
      </c>
      <c r="J134" s="67"/>
    </row>
    <row r="135" customFormat="false" ht="14.25" hidden="false" customHeight="false" outlineLevel="0" collapsed="false">
      <c r="A135" s="199" t="n">
        <v>54</v>
      </c>
      <c r="B135" s="200" t="s">
        <v>254</v>
      </c>
      <c r="C135" s="200" t="s">
        <v>255</v>
      </c>
      <c r="D135" s="94" t="s">
        <v>63</v>
      </c>
      <c r="E135" s="86" t="n">
        <v>0</v>
      </c>
      <c r="F135" s="201" t="n">
        <v>2</v>
      </c>
      <c r="G135" s="217" t="n">
        <f aca="false">PRODUCT(E135,F135)</f>
        <v>0</v>
      </c>
      <c r="H135" s="239"/>
      <c r="I135" s="206" t="s">
        <v>179</v>
      </c>
      <c r="J135" s="67"/>
    </row>
    <row r="136" customFormat="false" ht="14.25" hidden="false" customHeight="false" outlineLevel="0" collapsed="false">
      <c r="A136" s="199" t="n">
        <v>55</v>
      </c>
      <c r="B136" s="200" t="s">
        <v>256</v>
      </c>
      <c r="C136" s="200" t="s">
        <v>257</v>
      </c>
      <c r="D136" s="94" t="s">
        <v>63</v>
      </c>
      <c r="E136" s="86" t="n">
        <v>0</v>
      </c>
      <c r="F136" s="201" t="n">
        <v>4</v>
      </c>
      <c r="G136" s="217" t="n">
        <f aca="false">PRODUCT(E136,F136)</f>
        <v>0</v>
      </c>
      <c r="H136" s="218"/>
      <c r="I136" s="202" t="s">
        <v>179</v>
      </c>
      <c r="J136" s="67"/>
    </row>
    <row r="137" customFormat="false" ht="24" hidden="false" customHeight="false" outlineLevel="0" collapsed="false">
      <c r="A137" s="203" t="n">
        <v>56</v>
      </c>
      <c r="B137" s="204" t="s">
        <v>258</v>
      </c>
      <c r="C137" s="204" t="s">
        <v>257</v>
      </c>
      <c r="D137" s="166" t="s">
        <v>63</v>
      </c>
      <c r="E137" s="86" t="n">
        <v>0</v>
      </c>
      <c r="F137" s="205" t="n">
        <v>2</v>
      </c>
      <c r="G137" s="238" t="n">
        <f aca="false">PRODUCT(E137,F137)</f>
        <v>0</v>
      </c>
      <c r="H137" s="239"/>
      <c r="I137" s="206" t="s">
        <v>179</v>
      </c>
      <c r="J137" s="67"/>
    </row>
    <row r="138" customFormat="false" ht="14.25" hidden="false" customHeight="false" outlineLevel="0" collapsed="false">
      <c r="A138" s="207"/>
      <c r="B138" s="219"/>
      <c r="C138" s="208" t="s">
        <v>259</v>
      </c>
      <c r="D138" s="94" t="s">
        <v>63</v>
      </c>
      <c r="E138" s="49"/>
      <c r="F138" s="240" t="n">
        <f aca="false">SUM(F97:F137)</f>
        <v>229</v>
      </c>
      <c r="G138" s="211" t="n">
        <f aca="false">SUM(G97:G137)</f>
        <v>0</v>
      </c>
      <c r="H138" s="212"/>
      <c r="I138" s="213"/>
    </row>
    <row r="139" customFormat="false" ht="14.25" hidden="false" customHeight="false" outlineLevel="0" collapsed="false">
      <c r="A139" s="207"/>
      <c r="B139" s="219"/>
      <c r="C139" s="241" t="s">
        <v>260</v>
      </c>
      <c r="D139" s="209"/>
      <c r="E139" s="209"/>
      <c r="F139" s="242" t="n">
        <f aca="false">SUM(F138,F84)</f>
        <v>241</v>
      </c>
      <c r="G139" s="243" t="n">
        <f aca="false">SUM(G84,G138)</f>
        <v>0</v>
      </c>
      <c r="H139" s="244"/>
      <c r="I139" s="213"/>
    </row>
    <row r="140" customFormat="false" ht="28.5" hidden="false" customHeight="false" outlineLevel="0" collapsed="false">
      <c r="A140" s="191"/>
      <c r="B140" s="245" t="s">
        <v>261</v>
      </c>
      <c r="C140" s="193"/>
      <c r="D140" s="194"/>
      <c r="E140" s="194"/>
      <c r="F140" s="195"/>
      <c r="G140" s="214"/>
      <c r="H140" s="215"/>
      <c r="I140" s="216"/>
    </row>
    <row r="141" customFormat="false" ht="14.25" hidden="false" customHeight="false" outlineLevel="0" collapsed="false">
      <c r="A141" s="199" t="n">
        <v>57</v>
      </c>
      <c r="B141" s="200" t="s">
        <v>262</v>
      </c>
      <c r="C141" s="200" t="s">
        <v>263</v>
      </c>
      <c r="D141" s="94" t="s">
        <v>63</v>
      </c>
      <c r="E141" s="49" t="n">
        <v>0</v>
      </c>
      <c r="F141" s="201" t="n">
        <v>4</v>
      </c>
      <c r="G141" s="217" t="n">
        <f aca="false">PRODUCT(E141,F141)</f>
        <v>0</v>
      </c>
      <c r="H141" s="218"/>
      <c r="I141" s="213" t="s">
        <v>264</v>
      </c>
      <c r="J141" s="67"/>
    </row>
    <row r="142" customFormat="false" ht="14.25" hidden="false" customHeight="false" outlineLevel="0" collapsed="false">
      <c r="A142" s="199" t="n">
        <v>58</v>
      </c>
      <c r="B142" s="200" t="s">
        <v>265</v>
      </c>
      <c r="C142" s="200" t="s">
        <v>266</v>
      </c>
      <c r="D142" s="94" t="s">
        <v>63</v>
      </c>
      <c r="E142" s="49" t="n">
        <v>0</v>
      </c>
      <c r="F142" s="201" t="n">
        <v>13</v>
      </c>
      <c r="G142" s="217" t="n">
        <f aca="false">PRODUCT(E142,F142)</f>
        <v>0</v>
      </c>
      <c r="H142" s="218"/>
      <c r="I142" s="213" t="s">
        <v>264</v>
      </c>
      <c r="J142" s="67"/>
    </row>
    <row r="143" customFormat="false" ht="14.25" hidden="false" customHeight="false" outlineLevel="0" collapsed="false">
      <c r="A143" s="199" t="n">
        <v>59</v>
      </c>
      <c r="B143" s="200" t="s">
        <v>267</v>
      </c>
      <c r="C143" s="200" t="s">
        <v>268</v>
      </c>
      <c r="D143" s="94" t="s">
        <v>63</v>
      </c>
      <c r="E143" s="49" t="n">
        <v>0</v>
      </c>
      <c r="F143" s="201" t="n">
        <v>4</v>
      </c>
      <c r="G143" s="217" t="n">
        <f aca="false">PRODUCT(E143,F143)</f>
        <v>0</v>
      </c>
      <c r="H143" s="218"/>
      <c r="I143" s="213" t="s">
        <v>264</v>
      </c>
      <c r="J143" s="67"/>
    </row>
    <row r="144" customFormat="false" ht="14.25" hidden="false" customHeight="false" outlineLevel="0" collapsed="false">
      <c r="A144" s="199" t="n">
        <v>60</v>
      </c>
      <c r="B144" s="200" t="s">
        <v>269</v>
      </c>
      <c r="C144" s="200" t="s">
        <v>270</v>
      </c>
      <c r="D144" s="94" t="s">
        <v>63</v>
      </c>
      <c r="E144" s="49" t="n">
        <v>0</v>
      </c>
      <c r="F144" s="201" t="n">
        <v>46</v>
      </c>
      <c r="G144" s="217" t="n">
        <f aca="false">PRODUCT(E144,F144)</f>
        <v>0</v>
      </c>
      <c r="H144" s="218"/>
      <c r="I144" s="213" t="s">
        <v>264</v>
      </c>
      <c r="J144" s="67"/>
    </row>
    <row r="145" customFormat="false" ht="24" hidden="false" customHeight="false" outlineLevel="0" collapsed="false">
      <c r="A145" s="199" t="n">
        <v>61</v>
      </c>
      <c r="B145" s="200" t="s">
        <v>271</v>
      </c>
      <c r="C145" s="200" t="s">
        <v>272</v>
      </c>
      <c r="D145" s="94" t="s">
        <v>63</v>
      </c>
      <c r="E145" s="49" t="n">
        <v>0</v>
      </c>
      <c r="F145" s="201" t="n">
        <v>3</v>
      </c>
      <c r="G145" s="217" t="n">
        <f aca="false">PRODUCT(E145,F145)</f>
        <v>0</v>
      </c>
      <c r="H145" s="218"/>
      <c r="I145" s="213" t="s">
        <v>264</v>
      </c>
      <c r="J145" s="67"/>
    </row>
    <row r="146" customFormat="false" ht="14.25" hidden="false" customHeight="false" outlineLevel="0" collapsed="false">
      <c r="A146" s="199" t="n">
        <v>62</v>
      </c>
      <c r="B146" s="200" t="s">
        <v>273</v>
      </c>
      <c r="C146" s="200" t="s">
        <v>274</v>
      </c>
      <c r="D146" s="94" t="s">
        <v>63</v>
      </c>
      <c r="E146" s="49" t="n">
        <v>0</v>
      </c>
      <c r="F146" s="201" t="n">
        <v>12</v>
      </c>
      <c r="G146" s="217" t="n">
        <f aca="false">PRODUCT(E146,F146)</f>
        <v>0</v>
      </c>
      <c r="H146" s="218"/>
      <c r="I146" s="213" t="s">
        <v>264</v>
      </c>
      <c r="J146" s="67"/>
    </row>
    <row r="147" customFormat="false" ht="24" hidden="false" customHeight="false" outlineLevel="0" collapsed="false">
      <c r="A147" s="199" t="n">
        <v>63</v>
      </c>
      <c r="B147" s="200" t="s">
        <v>275</v>
      </c>
      <c r="C147" s="200" t="s">
        <v>276</v>
      </c>
      <c r="D147" s="94" t="s">
        <v>63</v>
      </c>
      <c r="E147" s="49" t="n">
        <v>0</v>
      </c>
      <c r="F147" s="201" t="n">
        <v>11</v>
      </c>
      <c r="G147" s="217" t="n">
        <f aca="false">PRODUCT(E147,F147)</f>
        <v>0</v>
      </c>
      <c r="H147" s="218"/>
      <c r="I147" s="213" t="s">
        <v>264</v>
      </c>
      <c r="J147" s="67"/>
    </row>
    <row r="148" customFormat="false" ht="24" hidden="false" customHeight="false" outlineLevel="0" collapsed="false">
      <c r="A148" s="199" t="n">
        <v>64</v>
      </c>
      <c r="B148" s="200" t="s">
        <v>277</v>
      </c>
      <c r="C148" s="200" t="s">
        <v>278</v>
      </c>
      <c r="D148" s="94" t="s">
        <v>63</v>
      </c>
      <c r="E148" s="49" t="n">
        <v>0</v>
      </c>
      <c r="F148" s="201" t="n">
        <v>6</v>
      </c>
      <c r="G148" s="217" t="n">
        <f aca="false">PRODUCT(E148,F148)</f>
        <v>0</v>
      </c>
      <c r="H148" s="218"/>
      <c r="I148" s="213" t="s">
        <v>264</v>
      </c>
      <c r="J148" s="67"/>
    </row>
    <row r="149" customFormat="false" ht="14.25" hidden="false" customHeight="false" outlineLevel="0" collapsed="false">
      <c r="A149" s="199" t="n">
        <v>65</v>
      </c>
      <c r="B149" s="200" t="s">
        <v>279</v>
      </c>
      <c r="C149" s="200" t="s">
        <v>280</v>
      </c>
      <c r="D149" s="94" t="s">
        <v>63</v>
      </c>
      <c r="E149" s="49" t="n">
        <v>0</v>
      </c>
      <c r="F149" s="201" t="n">
        <v>7</v>
      </c>
      <c r="G149" s="217" t="n">
        <f aca="false">PRODUCT(E149,F149)</f>
        <v>0</v>
      </c>
      <c r="H149" s="218"/>
      <c r="I149" s="213" t="s">
        <v>264</v>
      </c>
      <c r="J149" s="67"/>
    </row>
    <row r="150" customFormat="false" ht="14.25" hidden="false" customHeight="false" outlineLevel="0" collapsed="false">
      <c r="A150" s="199" t="n">
        <v>66</v>
      </c>
      <c r="B150" s="200" t="s">
        <v>281</v>
      </c>
      <c r="C150" s="200" t="s">
        <v>282</v>
      </c>
      <c r="D150" s="94" t="s">
        <v>63</v>
      </c>
      <c r="E150" s="49" t="n">
        <v>0</v>
      </c>
      <c r="F150" s="201" t="n">
        <v>6</v>
      </c>
      <c r="G150" s="217" t="n">
        <f aca="false">PRODUCT(E150,F150)</f>
        <v>0</v>
      </c>
      <c r="H150" s="218"/>
      <c r="I150" s="213" t="s">
        <v>264</v>
      </c>
      <c r="J150" s="67"/>
    </row>
    <row r="151" customFormat="false" ht="14.25" hidden="false" customHeight="false" outlineLevel="0" collapsed="false">
      <c r="A151" s="199" t="n">
        <v>67</v>
      </c>
      <c r="B151" s="200" t="s">
        <v>283</v>
      </c>
      <c r="C151" s="200" t="s">
        <v>284</v>
      </c>
      <c r="D151" s="94" t="s">
        <v>63</v>
      </c>
      <c r="E151" s="49" t="n">
        <v>0</v>
      </c>
      <c r="F151" s="201" t="n">
        <v>5</v>
      </c>
      <c r="G151" s="217" t="n">
        <f aca="false">PRODUCT(E151,F151)</f>
        <v>0</v>
      </c>
      <c r="H151" s="218"/>
      <c r="I151" s="213" t="s">
        <v>264</v>
      </c>
      <c r="J151" s="67"/>
    </row>
    <row r="152" customFormat="false" ht="14.25" hidden="false" customHeight="false" outlineLevel="0" collapsed="false">
      <c r="A152" s="199" t="n">
        <v>68</v>
      </c>
      <c r="B152" s="200" t="s">
        <v>285</v>
      </c>
      <c r="C152" s="200" t="s">
        <v>286</v>
      </c>
      <c r="D152" s="94" t="s">
        <v>63</v>
      </c>
      <c r="E152" s="49" t="n">
        <v>0</v>
      </c>
      <c r="F152" s="201" t="n">
        <v>40</v>
      </c>
      <c r="G152" s="217" t="n">
        <f aca="false">PRODUCT(E152,F152)</f>
        <v>0</v>
      </c>
      <c r="H152" s="218"/>
      <c r="I152" s="213" t="s">
        <v>264</v>
      </c>
      <c r="J152" s="67"/>
    </row>
    <row r="153" customFormat="false" ht="36" hidden="false" customHeight="false" outlineLevel="0" collapsed="false">
      <c r="A153" s="199" t="n">
        <v>69</v>
      </c>
      <c r="B153" s="200" t="s">
        <v>287</v>
      </c>
      <c r="C153" s="200" t="s">
        <v>288</v>
      </c>
      <c r="D153" s="94" t="s">
        <v>63</v>
      </c>
      <c r="E153" s="49" t="n">
        <v>0</v>
      </c>
      <c r="F153" s="201" t="n">
        <v>17</v>
      </c>
      <c r="G153" s="217" t="n">
        <f aca="false">PRODUCT(E153,F153)</f>
        <v>0</v>
      </c>
      <c r="H153" s="218"/>
      <c r="I153" s="213" t="s">
        <v>264</v>
      </c>
      <c r="J153" s="67"/>
    </row>
    <row r="154" customFormat="false" ht="14.25" hidden="false" customHeight="false" outlineLevel="0" collapsed="false">
      <c r="A154" s="199" t="n">
        <v>70</v>
      </c>
      <c r="B154" s="200" t="s">
        <v>289</v>
      </c>
      <c r="C154" s="200" t="s">
        <v>290</v>
      </c>
      <c r="D154" s="94" t="s">
        <v>63</v>
      </c>
      <c r="E154" s="49" t="n">
        <v>0</v>
      </c>
      <c r="F154" s="201" t="n">
        <v>10</v>
      </c>
      <c r="G154" s="217" t="n">
        <f aca="false">PRODUCT(E154,F154)</f>
        <v>0</v>
      </c>
      <c r="H154" s="218"/>
      <c r="I154" s="213" t="s">
        <v>264</v>
      </c>
      <c r="J154" s="67"/>
    </row>
    <row r="155" customFormat="false" ht="14.25" hidden="false" customHeight="false" outlineLevel="0" collapsed="false">
      <c r="A155" s="199" t="n">
        <v>71</v>
      </c>
      <c r="B155" s="200" t="s">
        <v>291</v>
      </c>
      <c r="C155" s="200" t="s">
        <v>292</v>
      </c>
      <c r="D155" s="94" t="s">
        <v>63</v>
      </c>
      <c r="E155" s="49" t="n">
        <v>0</v>
      </c>
      <c r="F155" s="201" t="n">
        <v>4</v>
      </c>
      <c r="G155" s="217" t="n">
        <f aca="false">PRODUCT(E155,F155)</f>
        <v>0</v>
      </c>
      <c r="H155" s="218"/>
      <c r="I155" s="213" t="s">
        <v>264</v>
      </c>
      <c r="J155" s="67"/>
    </row>
    <row r="156" customFormat="false" ht="14.25" hidden="false" customHeight="false" outlineLevel="0" collapsed="false">
      <c r="A156" s="199" t="n">
        <v>72</v>
      </c>
      <c r="B156" s="200" t="s">
        <v>293</v>
      </c>
      <c r="C156" s="200" t="s">
        <v>294</v>
      </c>
      <c r="D156" s="94" t="s">
        <v>63</v>
      </c>
      <c r="E156" s="49" t="n">
        <v>0</v>
      </c>
      <c r="F156" s="201" t="n">
        <v>5</v>
      </c>
      <c r="G156" s="217" t="n">
        <f aca="false">PRODUCT(E156,F156)</f>
        <v>0</v>
      </c>
      <c r="H156" s="218"/>
      <c r="I156" s="213" t="s">
        <v>264</v>
      </c>
      <c r="J156" s="67"/>
    </row>
    <row r="157" customFormat="false" ht="15" hidden="false" customHeight="false" outlineLevel="0" collapsed="false">
      <c r="A157" s="232" t="n">
        <v>73</v>
      </c>
      <c r="B157" s="233" t="s">
        <v>295</v>
      </c>
      <c r="C157" s="233" t="s">
        <v>296</v>
      </c>
      <c r="D157" s="150" t="s">
        <v>63</v>
      </c>
      <c r="E157" s="151" t="n">
        <v>0</v>
      </c>
      <c r="F157" s="234" t="n">
        <v>2</v>
      </c>
      <c r="G157" s="235" t="n">
        <f aca="false">PRODUCT(E157,F157)</f>
        <v>0</v>
      </c>
      <c r="H157" s="236"/>
      <c r="I157" s="246" t="s">
        <v>264</v>
      </c>
      <c r="J157" s="67"/>
    </row>
    <row r="158" customFormat="false" ht="24" hidden="false" customHeight="false" outlineLevel="0" collapsed="false">
      <c r="A158" s="247" t="n">
        <v>74</v>
      </c>
      <c r="B158" s="248" t="s">
        <v>297</v>
      </c>
      <c r="C158" s="248" t="s">
        <v>298</v>
      </c>
      <c r="D158" s="249" t="s">
        <v>63</v>
      </c>
      <c r="E158" s="86" t="n">
        <v>0</v>
      </c>
      <c r="F158" s="250" t="n">
        <v>2</v>
      </c>
      <c r="G158" s="251" t="n">
        <f aca="false">PRODUCT(E158,F158)</f>
        <v>0</v>
      </c>
      <c r="H158" s="252"/>
      <c r="I158" s="253" t="s">
        <v>264</v>
      </c>
      <c r="J158" s="67"/>
    </row>
    <row r="159" customFormat="false" ht="24" hidden="false" customHeight="false" outlineLevel="0" collapsed="false">
      <c r="A159" s="199" t="n">
        <v>75</v>
      </c>
      <c r="B159" s="200" t="s">
        <v>299</v>
      </c>
      <c r="C159" s="200" t="s">
        <v>300</v>
      </c>
      <c r="D159" s="94" t="s">
        <v>63</v>
      </c>
      <c r="E159" s="49" t="n">
        <v>0</v>
      </c>
      <c r="F159" s="201" t="n">
        <v>25</v>
      </c>
      <c r="G159" s="217" t="n">
        <f aca="false">PRODUCT(E159,F159)</f>
        <v>0</v>
      </c>
      <c r="H159" s="218"/>
      <c r="I159" s="213" t="s">
        <v>264</v>
      </c>
      <c r="J159" s="67"/>
    </row>
    <row r="160" customFormat="false" ht="36" hidden="false" customHeight="false" outlineLevel="0" collapsed="false">
      <c r="A160" s="199" t="n">
        <v>76</v>
      </c>
      <c r="B160" s="200" t="s">
        <v>301</v>
      </c>
      <c r="C160" s="200" t="s">
        <v>302</v>
      </c>
      <c r="D160" s="94" t="s">
        <v>63</v>
      </c>
      <c r="E160" s="49" t="n">
        <v>0</v>
      </c>
      <c r="F160" s="201" t="n">
        <v>10</v>
      </c>
      <c r="G160" s="217" t="n">
        <f aca="false">PRODUCT(E160,F160)</f>
        <v>0</v>
      </c>
      <c r="H160" s="218"/>
      <c r="I160" s="213" t="s">
        <v>264</v>
      </c>
      <c r="J160" s="67"/>
    </row>
    <row r="161" customFormat="false" ht="36" hidden="false" customHeight="false" outlineLevel="0" collapsed="false">
      <c r="A161" s="199" t="n">
        <v>77</v>
      </c>
      <c r="B161" s="200" t="s">
        <v>303</v>
      </c>
      <c r="C161" s="200" t="s">
        <v>304</v>
      </c>
      <c r="D161" s="94" t="s">
        <v>63</v>
      </c>
      <c r="E161" s="49" t="n">
        <v>0</v>
      </c>
      <c r="F161" s="201" t="n">
        <v>8</v>
      </c>
      <c r="G161" s="217" t="n">
        <f aca="false">PRODUCT(E161,F161)</f>
        <v>0</v>
      </c>
      <c r="H161" s="218"/>
      <c r="I161" s="213" t="s">
        <v>264</v>
      </c>
      <c r="J161" s="67"/>
    </row>
    <row r="162" customFormat="false" ht="24" hidden="false" customHeight="false" outlineLevel="0" collapsed="false">
      <c r="A162" s="199" t="n">
        <v>78</v>
      </c>
      <c r="B162" s="200" t="s">
        <v>305</v>
      </c>
      <c r="C162" s="200" t="s">
        <v>306</v>
      </c>
      <c r="D162" s="94" t="s">
        <v>63</v>
      </c>
      <c r="E162" s="49" t="n">
        <v>0</v>
      </c>
      <c r="F162" s="201" t="n">
        <v>13</v>
      </c>
      <c r="G162" s="217" t="n">
        <f aca="false">PRODUCT(E162,F162)</f>
        <v>0</v>
      </c>
      <c r="H162" s="218"/>
      <c r="I162" s="213" t="s">
        <v>264</v>
      </c>
      <c r="J162" s="67"/>
    </row>
    <row r="163" customFormat="false" ht="14.25" hidden="false" customHeight="false" outlineLevel="0" collapsed="false">
      <c r="A163" s="199" t="n">
        <v>79</v>
      </c>
      <c r="B163" s="200" t="s">
        <v>307</v>
      </c>
      <c r="C163" s="200" t="s">
        <v>308</v>
      </c>
      <c r="D163" s="94" t="s">
        <v>63</v>
      </c>
      <c r="E163" s="49" t="n">
        <v>0</v>
      </c>
      <c r="F163" s="201" t="n">
        <v>5</v>
      </c>
      <c r="G163" s="217" t="n">
        <f aca="false">PRODUCT(E163,F163)</f>
        <v>0</v>
      </c>
      <c r="H163" s="218"/>
      <c r="I163" s="213" t="s">
        <v>264</v>
      </c>
      <c r="J163" s="67"/>
    </row>
    <row r="164" customFormat="false" ht="14.25" hidden="false" customHeight="false" outlineLevel="0" collapsed="false">
      <c r="A164" s="203" t="n">
        <v>80</v>
      </c>
      <c r="B164" s="204" t="s">
        <v>309</v>
      </c>
      <c r="C164" s="204" t="s">
        <v>310</v>
      </c>
      <c r="D164" s="166" t="s">
        <v>63</v>
      </c>
      <c r="E164" s="49" t="n">
        <v>0</v>
      </c>
      <c r="F164" s="205" t="n">
        <v>1</v>
      </c>
      <c r="G164" s="238" t="n">
        <f aca="false">PRODUCT(E164,F164)</f>
        <v>0</v>
      </c>
      <c r="H164" s="239"/>
      <c r="I164" s="254" t="s">
        <v>264</v>
      </c>
      <c r="J164" s="67"/>
    </row>
    <row r="165" customFormat="false" ht="14.25" hidden="false" customHeight="false" outlineLevel="0" collapsed="false">
      <c r="A165" s="203" t="n">
        <v>81</v>
      </c>
      <c r="B165" s="204" t="s">
        <v>311</v>
      </c>
      <c r="C165" s="204" t="s">
        <v>312</v>
      </c>
      <c r="D165" s="166" t="s">
        <v>63</v>
      </c>
      <c r="E165" s="49" t="n">
        <v>0</v>
      </c>
      <c r="F165" s="205" t="n">
        <v>9</v>
      </c>
      <c r="G165" s="238" t="n">
        <f aca="false">PRODUCT(E165,F165)</f>
        <v>0</v>
      </c>
      <c r="H165" s="239"/>
      <c r="I165" s="213" t="s">
        <v>264</v>
      </c>
      <c r="J165" s="67"/>
    </row>
    <row r="166" customFormat="false" ht="24" hidden="false" customHeight="false" outlineLevel="0" collapsed="false">
      <c r="A166" s="199" t="n">
        <v>82</v>
      </c>
      <c r="B166" s="200" t="s">
        <v>313</v>
      </c>
      <c r="C166" s="200" t="s">
        <v>312</v>
      </c>
      <c r="D166" s="94" t="s">
        <v>63</v>
      </c>
      <c r="E166" s="49" t="n">
        <v>0</v>
      </c>
      <c r="F166" s="201" t="n">
        <v>6</v>
      </c>
      <c r="G166" s="217" t="n">
        <f aca="false">PRODUCT(E166,F166)</f>
        <v>0</v>
      </c>
      <c r="H166" s="218"/>
      <c r="I166" s="213" t="s">
        <v>264</v>
      </c>
      <c r="J166" s="67"/>
    </row>
    <row r="167" customFormat="false" ht="24" hidden="false" customHeight="false" outlineLevel="0" collapsed="false">
      <c r="A167" s="207"/>
      <c r="B167" s="200"/>
      <c r="C167" s="208" t="s">
        <v>314</v>
      </c>
      <c r="D167" s="209"/>
      <c r="E167" s="209"/>
      <c r="F167" s="210" t="n">
        <f aca="false">SUM(F141:F166)</f>
        <v>274</v>
      </c>
      <c r="G167" s="211" t="n">
        <f aca="false">SUM(G141:G166)</f>
        <v>0</v>
      </c>
      <c r="H167" s="212"/>
      <c r="I167" s="213"/>
    </row>
    <row r="168" customFormat="false" ht="28.5" hidden="false" customHeight="false" outlineLevel="0" collapsed="false">
      <c r="A168" s="191"/>
      <c r="B168" s="245" t="s">
        <v>315</v>
      </c>
      <c r="C168" s="193"/>
      <c r="D168" s="194"/>
      <c r="E168" s="194"/>
      <c r="F168" s="195"/>
      <c r="G168" s="214"/>
      <c r="H168" s="215"/>
      <c r="I168" s="216"/>
    </row>
    <row r="169" customFormat="false" ht="24" hidden="false" customHeight="false" outlineLevel="0" collapsed="false">
      <c r="A169" s="207"/>
      <c r="B169" s="200"/>
      <c r="C169" s="208" t="s">
        <v>316</v>
      </c>
      <c r="D169" s="209"/>
      <c r="E169" s="209"/>
      <c r="F169" s="210" t="n">
        <v>0</v>
      </c>
      <c r="G169" s="211"/>
      <c r="H169" s="212"/>
      <c r="I169" s="213"/>
    </row>
    <row r="170" customFormat="false" ht="15" hidden="false" customHeight="false" outlineLevel="0" collapsed="false">
      <c r="A170" s="255"/>
      <c r="B170" s="256"/>
      <c r="C170" s="257" t="s">
        <v>317</v>
      </c>
      <c r="D170" s="258"/>
      <c r="E170" s="259"/>
      <c r="F170" s="259"/>
      <c r="G170" s="109" t="n">
        <f aca="false">SUM(G69,G94,G139,G167)</f>
        <v>0</v>
      </c>
      <c r="H170" s="110"/>
      <c r="I170" s="260"/>
    </row>
    <row r="171" customFormat="false" ht="14.25" hidden="false" customHeight="false" outlineLevel="0" collapsed="false">
      <c r="A171" s="261"/>
      <c r="B171" s="262"/>
      <c r="C171" s="262"/>
      <c r="D171" s="263"/>
      <c r="E171" s="264"/>
      <c r="F171" s="264"/>
      <c r="G171" s="265"/>
      <c r="H171" s="266"/>
      <c r="I171" s="267"/>
    </row>
    <row r="172" customFormat="false" ht="14.25" hidden="false" customHeight="false" outlineLevel="0" collapsed="false">
      <c r="A172" s="261"/>
      <c r="B172" s="262"/>
      <c r="C172" s="262"/>
      <c r="D172" s="263"/>
      <c r="E172" s="264"/>
      <c r="F172" s="264"/>
      <c r="G172" s="265"/>
      <c r="H172" s="266"/>
      <c r="I172" s="267"/>
    </row>
    <row r="173" customFormat="false" ht="14.25" hidden="false" customHeight="true" outlineLevel="0" collapsed="false">
      <c r="A173" s="23"/>
      <c r="B173" s="262" t="s">
        <v>318</v>
      </c>
      <c r="C173" s="262"/>
      <c r="D173" s="98" t="s">
        <v>319</v>
      </c>
      <c r="E173" s="174"/>
      <c r="F173" s="268"/>
      <c r="G173" s="269" t="n">
        <f aca="false">SUM(G38)</f>
        <v>0</v>
      </c>
      <c r="H173" s="270"/>
      <c r="I173" s="103"/>
    </row>
    <row r="174" customFormat="false" ht="14.25" hidden="false" customHeight="true" outlineLevel="0" collapsed="false">
      <c r="A174" s="23"/>
      <c r="B174" s="262" t="s">
        <v>320</v>
      </c>
      <c r="C174" s="262"/>
      <c r="D174" s="98" t="s">
        <v>319</v>
      </c>
      <c r="E174" s="174"/>
      <c r="F174" s="268"/>
      <c r="G174" s="269" t="n">
        <f aca="false">SUM(G170)</f>
        <v>0</v>
      </c>
      <c r="H174" s="270"/>
      <c r="I174" s="103"/>
    </row>
    <row r="175" customFormat="false" ht="14.25" hidden="false" customHeight="false" outlineLevel="0" collapsed="false">
      <c r="A175" s="23"/>
      <c r="B175" s="262"/>
      <c r="C175" s="262"/>
      <c r="D175" s="98"/>
      <c r="E175" s="174"/>
      <c r="F175" s="268"/>
      <c r="G175" s="271"/>
      <c r="H175" s="272"/>
      <c r="I175" s="103"/>
    </row>
    <row r="176" customFormat="false" ht="14.25" hidden="false" customHeight="true" outlineLevel="0" collapsed="false">
      <c r="A176" s="23"/>
      <c r="B176" s="262" t="s">
        <v>321</v>
      </c>
      <c r="C176" s="262"/>
      <c r="D176" s="98" t="s">
        <v>319</v>
      </c>
      <c r="E176" s="174"/>
      <c r="F176" s="268"/>
      <c r="G176" s="271" t="n">
        <f aca="false">SUM(G173,G174)</f>
        <v>0</v>
      </c>
      <c r="H176" s="272"/>
      <c r="I176" s="103"/>
    </row>
    <row r="177" customFormat="false" ht="14.25" hidden="false" customHeight="true" outlineLevel="0" collapsed="false">
      <c r="A177" s="23"/>
      <c r="B177" s="262" t="s">
        <v>322</v>
      </c>
      <c r="C177" s="262"/>
      <c r="D177" s="98" t="s">
        <v>319</v>
      </c>
      <c r="E177" s="174"/>
      <c r="F177" s="268"/>
      <c r="G177" s="271" t="n">
        <f aca="false">PRODUCT(G176,0.21)</f>
        <v>0</v>
      </c>
      <c r="H177" s="272"/>
      <c r="I177" s="103"/>
    </row>
    <row r="178" customFormat="false" ht="14.25" hidden="false" customHeight="false" outlineLevel="0" collapsed="false">
      <c r="A178" s="23"/>
      <c r="B178" s="262"/>
      <c r="C178" s="262"/>
      <c r="D178" s="98"/>
      <c r="E178" s="174"/>
      <c r="F178" s="268"/>
      <c r="G178" s="271"/>
      <c r="H178" s="272"/>
      <c r="I178" s="103"/>
    </row>
    <row r="179" customFormat="false" ht="14.25" hidden="false" customHeight="false" outlineLevel="0" collapsed="false">
      <c r="A179" s="23"/>
      <c r="B179" s="262"/>
      <c r="C179" s="262"/>
      <c r="D179" s="98" t="s">
        <v>319</v>
      </c>
      <c r="E179" s="174"/>
      <c r="F179" s="268"/>
      <c r="G179" s="271" t="n">
        <f aca="false">SUM(G176:G178)</f>
        <v>0</v>
      </c>
      <c r="H179" s="272"/>
      <c r="I179" s="103"/>
    </row>
    <row r="180" customFormat="false" ht="14.25" hidden="false" customHeight="false" outlineLevel="0" collapsed="false">
      <c r="A180" s="23"/>
      <c r="B180" s="262"/>
      <c r="C180" s="262"/>
      <c r="D180" s="98"/>
      <c r="E180" s="174"/>
      <c r="F180" s="268"/>
      <c r="G180" s="271"/>
      <c r="H180" s="272"/>
      <c r="I180" s="273"/>
    </row>
    <row r="181" customFormat="false" ht="18" hidden="false" customHeight="true" outlineLevel="0" collapsed="false">
      <c r="A181" s="274"/>
      <c r="B181" s="275" t="s">
        <v>323</v>
      </c>
      <c r="C181" s="275"/>
      <c r="D181" s="276" t="s">
        <v>319</v>
      </c>
      <c r="E181" s="174"/>
      <c r="F181" s="268"/>
      <c r="G181" s="277" t="n">
        <f aca="false">SUM(G179)</f>
        <v>0</v>
      </c>
      <c r="H181" s="278"/>
      <c r="I181" s="273"/>
    </row>
    <row r="182" customFormat="false" ht="15" hidden="false" customHeight="false" outlineLevel="0" collapsed="false">
      <c r="A182" s="274"/>
      <c r="B182" s="262"/>
      <c r="C182" s="262"/>
      <c r="D182" s="276"/>
      <c r="E182" s="174"/>
      <c r="F182" s="268"/>
      <c r="G182" s="279"/>
      <c r="H182" s="280"/>
      <c r="I182" s="273"/>
    </row>
    <row r="183" customFormat="false" ht="29.25" hidden="false" customHeight="true" outlineLevel="0" collapsed="false">
      <c r="A183" s="274"/>
      <c r="B183" s="64" t="s">
        <v>324</v>
      </c>
      <c r="C183" s="64"/>
      <c r="D183" s="276"/>
      <c r="E183" s="174"/>
      <c r="F183" s="268"/>
      <c r="G183" s="279"/>
      <c r="H183" s="280"/>
      <c r="I183" s="273"/>
    </row>
    <row r="184" customFormat="false" ht="15" hidden="false" customHeight="false" outlineLevel="0" collapsed="false">
      <c r="A184" s="281"/>
      <c r="B184" s="282"/>
      <c r="C184" s="282"/>
      <c r="D184" s="106"/>
      <c r="E184" s="179"/>
      <c r="F184" s="283"/>
      <c r="G184" s="284"/>
      <c r="H184" s="285"/>
      <c r="I184" s="111"/>
    </row>
    <row r="185" customFormat="false" ht="14.25" hidden="false" customHeight="false" outlineLevel="0" collapsed="false">
      <c r="B185" s="286"/>
      <c r="C185" s="286"/>
      <c r="G185" s="287"/>
      <c r="H185" s="287"/>
      <c r="I185" s="286"/>
    </row>
  </sheetData>
  <mergeCells count="88">
    <mergeCell ref="A1:C1"/>
    <mergeCell ref="B2:C2"/>
    <mergeCell ref="B3:C3"/>
    <mergeCell ref="B4:C4"/>
    <mergeCell ref="B5:C5"/>
    <mergeCell ref="B6:C6"/>
    <mergeCell ref="B7:C7"/>
    <mergeCell ref="B8:C8"/>
    <mergeCell ref="J8:J1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J42:J48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27"/>
    <col collapsed="false" customWidth="true" hidden="false" outlineLevel="0" max="3" min="3" style="0" width="36.27"/>
    <col collapsed="false" customWidth="true" hidden="false" outlineLevel="0" max="5" min="5" style="0" width="12.45"/>
    <col collapsed="false" customWidth="true" hidden="false" outlineLevel="0" max="7" min="7" style="0" width="14.18"/>
    <col collapsed="false" customWidth="true" hidden="false" outlineLevel="0" max="8" min="8" style="0" width="16.73"/>
  </cols>
  <sheetData>
    <row r="1" customFormat="false" ht="18.75" hidden="false" customHeight="false" outlineLevel="0" collapsed="false">
      <c r="A1" s="288" t="s">
        <v>325</v>
      </c>
      <c r="B1" s="288"/>
      <c r="C1" s="288"/>
    </row>
    <row r="2" customFormat="false" ht="27" hidden="false" customHeight="true" outlineLevel="0" collapsed="false">
      <c r="A2" s="14" t="s">
        <v>8</v>
      </c>
      <c r="B2" s="15" t="s">
        <v>326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327</v>
      </c>
      <c r="I2" s="21" t="s">
        <v>15</v>
      </c>
      <c r="J2" s="22"/>
    </row>
    <row r="3" customFormat="false" ht="21" hidden="false" customHeight="true" outlineLevel="0" collapsed="false">
      <c r="A3" s="31" t="s">
        <v>16</v>
      </c>
      <c r="B3" s="32" t="s">
        <v>17</v>
      </c>
      <c r="C3" s="32"/>
      <c r="D3" s="33"/>
      <c r="E3" s="34"/>
      <c r="F3" s="35"/>
      <c r="G3" s="36"/>
      <c r="H3" s="37"/>
      <c r="I3" s="38"/>
    </row>
    <row r="4" customFormat="false" ht="48" hidden="false" customHeight="true" outlineLevel="0" collapsed="false">
      <c r="A4" s="47" t="n">
        <v>181111111</v>
      </c>
      <c r="B4" s="24" t="s">
        <v>18</v>
      </c>
      <c r="C4" s="24"/>
      <c r="D4" s="48" t="s">
        <v>19</v>
      </c>
      <c r="E4" s="49" t="n">
        <v>0</v>
      </c>
      <c r="F4" s="50" t="n">
        <v>485</v>
      </c>
      <c r="G4" s="51" t="n">
        <f aca="false">PRODUCT(E4,F4)</f>
        <v>0</v>
      </c>
      <c r="H4" s="52"/>
      <c r="I4" s="53" t="s">
        <v>20</v>
      </c>
    </row>
    <row r="5" customFormat="false" ht="39.75" hidden="false" customHeight="true" outlineLevel="0" collapsed="false">
      <c r="A5" s="47" t="n">
        <v>184802111</v>
      </c>
      <c r="B5" s="24" t="s">
        <v>21</v>
      </c>
      <c r="C5" s="24"/>
      <c r="D5" s="48" t="s">
        <v>19</v>
      </c>
      <c r="E5" s="49" t="n">
        <v>0</v>
      </c>
      <c r="F5" s="50" t="n">
        <f aca="false">PRODUCT(F4,2)</f>
        <v>970</v>
      </c>
      <c r="G5" s="51" t="n">
        <f aca="false">PRODUCT(E5,F5)</f>
        <v>0</v>
      </c>
      <c r="H5" s="52"/>
      <c r="I5" s="54" t="s">
        <v>22</v>
      </c>
      <c r="J5" s="55"/>
    </row>
    <row r="6" customFormat="false" ht="28.5" hidden="false" customHeight="true" outlineLevel="0" collapsed="false">
      <c r="A6" s="47" t="n">
        <v>184852244</v>
      </c>
      <c r="B6" s="64" t="s">
        <v>328</v>
      </c>
      <c r="C6" s="64"/>
      <c r="D6" s="65" t="s">
        <v>42</v>
      </c>
      <c r="E6" s="49" t="n">
        <v>0</v>
      </c>
      <c r="F6" s="268" t="n">
        <v>1</v>
      </c>
      <c r="G6" s="289" t="n">
        <f aca="false">PRODUCT(E6,F6)</f>
        <v>0</v>
      </c>
      <c r="H6" s="290"/>
      <c r="I6" s="171" t="s">
        <v>329</v>
      </c>
      <c r="J6" s="62" t="s">
        <v>26</v>
      </c>
    </row>
    <row r="7" customFormat="false" ht="18" hidden="false" customHeight="true" outlineLevel="0" collapsed="false">
      <c r="A7" s="56" t="n">
        <v>121112004</v>
      </c>
      <c r="B7" s="57" t="s">
        <v>23</v>
      </c>
      <c r="C7" s="57"/>
      <c r="D7" s="58" t="s">
        <v>24</v>
      </c>
      <c r="E7" s="49" t="n">
        <v>0</v>
      </c>
      <c r="F7" s="147" t="n">
        <v>8.5</v>
      </c>
      <c r="G7" s="59" t="n">
        <f aca="false">PRODUCT(E7,F7)</f>
        <v>0</v>
      </c>
      <c r="H7" s="60"/>
      <c r="I7" s="61" t="s">
        <v>330</v>
      </c>
      <c r="J7" s="62"/>
    </row>
    <row r="8" customFormat="false" ht="27" hidden="false" customHeight="true" outlineLevel="0" collapsed="false">
      <c r="A8" s="56" t="n">
        <v>64730111</v>
      </c>
      <c r="B8" s="57" t="s">
        <v>27</v>
      </c>
      <c r="C8" s="57"/>
      <c r="D8" s="58" t="s">
        <v>28</v>
      </c>
      <c r="E8" s="49" t="n">
        <v>0</v>
      </c>
      <c r="F8" s="147" t="n">
        <f aca="false">SUM(F7)</f>
        <v>8.5</v>
      </c>
      <c r="G8" s="59" t="n">
        <f aca="false">PRODUCT(E8,F8)</f>
        <v>0</v>
      </c>
      <c r="H8" s="60"/>
      <c r="I8" s="61" t="s">
        <v>29</v>
      </c>
      <c r="J8" s="62"/>
    </row>
    <row r="9" customFormat="false" ht="36" hidden="false" customHeight="true" outlineLevel="0" collapsed="false">
      <c r="A9" s="56" t="n">
        <v>564932111</v>
      </c>
      <c r="B9" s="57" t="s">
        <v>30</v>
      </c>
      <c r="C9" s="57"/>
      <c r="D9" s="58" t="s">
        <v>28</v>
      </c>
      <c r="E9" s="49" t="n">
        <v>0</v>
      </c>
      <c r="F9" s="147" t="n">
        <f aca="false">SUM(F8)</f>
        <v>8.5</v>
      </c>
      <c r="G9" s="59" t="n">
        <f aca="false">PRODUCT(E9,F9)</f>
        <v>0</v>
      </c>
      <c r="H9" s="60"/>
      <c r="I9" s="61" t="s">
        <v>31</v>
      </c>
      <c r="J9" s="62"/>
    </row>
    <row r="10" customFormat="false" ht="59.25" hidden="false" customHeight="true" outlineLevel="0" collapsed="false">
      <c r="A10" s="56" t="n">
        <v>916371211</v>
      </c>
      <c r="B10" s="57" t="s">
        <v>331</v>
      </c>
      <c r="C10" s="57"/>
      <c r="D10" s="58" t="s">
        <v>33</v>
      </c>
      <c r="E10" s="49" t="n">
        <v>0</v>
      </c>
      <c r="F10" s="147" t="n">
        <v>13.5</v>
      </c>
      <c r="G10" s="59" t="n">
        <f aca="false">PRODUCT(E10,F10)</f>
        <v>0</v>
      </c>
      <c r="H10" s="60"/>
      <c r="I10" s="291" t="s">
        <v>34</v>
      </c>
      <c r="J10" s="62"/>
    </row>
    <row r="11" customFormat="false" ht="29.25" hidden="false" customHeight="true" outlineLevel="0" collapsed="false">
      <c r="A11" s="56"/>
      <c r="B11" s="57" t="s">
        <v>35</v>
      </c>
      <c r="C11" s="57"/>
      <c r="D11" s="58" t="s">
        <v>24</v>
      </c>
      <c r="E11" s="49" t="n">
        <v>0</v>
      </c>
      <c r="F11" s="147" t="n">
        <f aca="false">SUM(F7)</f>
        <v>8.5</v>
      </c>
      <c r="G11" s="59" t="n">
        <f aca="false">PRODUCT(E11,F11)</f>
        <v>0</v>
      </c>
      <c r="H11" s="60"/>
      <c r="I11" s="61" t="s">
        <v>36</v>
      </c>
      <c r="J11" s="292"/>
    </row>
    <row r="12" customFormat="false" ht="18" hidden="false" customHeight="true" outlineLevel="0" collapsed="false">
      <c r="A12" s="56" t="n">
        <v>434312241</v>
      </c>
      <c r="B12" s="57" t="s">
        <v>332</v>
      </c>
      <c r="C12" s="57"/>
      <c r="D12" s="58" t="s">
        <v>33</v>
      </c>
      <c r="E12" s="49" t="n">
        <v>0</v>
      </c>
      <c r="F12" s="58" t="n">
        <v>3</v>
      </c>
      <c r="G12" s="59" t="n">
        <f aca="false">PRODUCT(E12,F12)</f>
        <v>0</v>
      </c>
      <c r="H12" s="60"/>
      <c r="I12" s="61" t="s">
        <v>333</v>
      </c>
    </row>
    <row r="13" customFormat="false" ht="27" hidden="false" customHeight="true" outlineLevel="0" collapsed="false">
      <c r="A13" s="293" t="n">
        <v>121112005</v>
      </c>
      <c r="B13" s="294" t="s">
        <v>23</v>
      </c>
      <c r="C13" s="294"/>
      <c r="D13" s="295" t="s">
        <v>334</v>
      </c>
      <c r="E13" s="49" t="n">
        <v>0</v>
      </c>
      <c r="F13" s="296" t="n">
        <v>3</v>
      </c>
      <c r="G13" s="297" t="n">
        <f aca="false">PRODUCT(E13,F13)</f>
        <v>0</v>
      </c>
      <c r="H13" s="298"/>
      <c r="I13" s="299" t="s">
        <v>335</v>
      </c>
    </row>
    <row r="14" customFormat="false" ht="36" hidden="false" customHeight="true" outlineLevel="0" collapsed="false">
      <c r="A14" s="293"/>
      <c r="B14" s="294" t="s">
        <v>336</v>
      </c>
      <c r="C14" s="294"/>
      <c r="D14" s="295" t="s">
        <v>337</v>
      </c>
      <c r="E14" s="49" t="n">
        <v>0</v>
      </c>
      <c r="F14" s="296" t="n">
        <v>6.5</v>
      </c>
      <c r="G14" s="297" t="n">
        <f aca="false">PRODUCT(E14,F14)</f>
        <v>0</v>
      </c>
      <c r="H14" s="298"/>
      <c r="I14" s="299" t="s">
        <v>338</v>
      </c>
    </row>
    <row r="15" customFormat="false" ht="36" hidden="false" customHeight="true" outlineLevel="0" collapsed="false">
      <c r="A15" s="293"/>
      <c r="B15" s="294" t="s">
        <v>339</v>
      </c>
      <c r="C15" s="294"/>
      <c r="D15" s="295" t="s">
        <v>33</v>
      </c>
      <c r="E15" s="49" t="n">
        <v>0</v>
      </c>
      <c r="F15" s="300" t="n">
        <v>10.75</v>
      </c>
      <c r="G15" s="297" t="n">
        <f aca="false">PRODUCT(E15,F15)</f>
        <v>0</v>
      </c>
      <c r="H15" s="298"/>
      <c r="I15" s="299" t="s">
        <v>340</v>
      </c>
    </row>
    <row r="16" customFormat="false" ht="27" hidden="false" customHeight="true" outlineLevel="0" collapsed="false">
      <c r="A16" s="293"/>
      <c r="B16" s="294" t="s">
        <v>341</v>
      </c>
      <c r="C16" s="294"/>
      <c r="D16" s="295" t="s">
        <v>24</v>
      </c>
      <c r="E16" s="49" t="n">
        <v>0</v>
      </c>
      <c r="F16" s="300" t="n">
        <v>3.5</v>
      </c>
      <c r="G16" s="297" t="n">
        <f aca="false">PRODUCT(E16,F16)</f>
        <v>0</v>
      </c>
      <c r="H16" s="298"/>
      <c r="I16" s="299" t="s">
        <v>342</v>
      </c>
    </row>
    <row r="17" customFormat="false" ht="27" hidden="false" customHeight="true" outlineLevel="0" collapsed="false">
      <c r="A17" s="47" t="n">
        <v>181411131</v>
      </c>
      <c r="B17" s="24" t="s">
        <v>37</v>
      </c>
      <c r="C17" s="24"/>
      <c r="D17" s="48" t="s">
        <v>19</v>
      </c>
      <c r="E17" s="49" t="n">
        <v>0</v>
      </c>
      <c r="F17" s="50" t="n">
        <v>424</v>
      </c>
      <c r="G17" s="51" t="n">
        <f aca="false">PRODUCT(E17,F17)</f>
        <v>0</v>
      </c>
      <c r="H17" s="52"/>
      <c r="I17" s="54" t="s">
        <v>38</v>
      </c>
    </row>
    <row r="18" customFormat="false" ht="14.25" hidden="false" customHeight="true" outlineLevel="0" collapsed="false">
      <c r="A18" s="63" t="n">
        <v>185803211</v>
      </c>
      <c r="B18" s="64" t="s">
        <v>39</v>
      </c>
      <c r="C18" s="64"/>
      <c r="D18" s="65" t="s">
        <v>19</v>
      </c>
      <c r="E18" s="49" t="n">
        <v>0</v>
      </c>
      <c r="F18" s="50" t="n">
        <f aca="false">SUM(F17)</f>
        <v>424</v>
      </c>
      <c r="G18" s="51" t="n">
        <f aca="false">PRODUCT(E18,F18)</f>
        <v>0</v>
      </c>
      <c r="H18" s="52"/>
      <c r="I18" s="54"/>
      <c r="J18" s="66"/>
    </row>
    <row r="19" customFormat="false" ht="14.25" hidden="false" customHeight="true" outlineLevel="0" collapsed="false">
      <c r="A19" s="47" t="n">
        <v>183205111</v>
      </c>
      <c r="B19" s="24" t="s">
        <v>40</v>
      </c>
      <c r="C19" s="24"/>
      <c r="D19" s="48" t="s">
        <v>19</v>
      </c>
      <c r="E19" s="49" t="n">
        <v>0</v>
      </c>
      <c r="F19" s="50" t="n">
        <f aca="false">SUM(F4,-F17,-F7)</f>
        <v>52.5</v>
      </c>
      <c r="G19" s="51" t="n">
        <f aca="false">PRODUCT(E19,F19)</f>
        <v>0</v>
      </c>
      <c r="H19" s="52"/>
      <c r="I19" s="54"/>
      <c r="J19" s="67"/>
    </row>
    <row r="20" customFormat="false" ht="30" hidden="false" customHeight="true" outlineLevel="0" collapsed="false">
      <c r="A20" s="47" t="n">
        <v>183111212</v>
      </c>
      <c r="B20" s="24" t="s">
        <v>41</v>
      </c>
      <c r="C20" s="24"/>
      <c r="D20" s="48" t="s">
        <v>42</v>
      </c>
      <c r="E20" s="49" t="n">
        <v>0</v>
      </c>
      <c r="F20" s="50" t="n">
        <f aca="false">SUM(F149)</f>
        <v>182</v>
      </c>
      <c r="G20" s="51" t="n">
        <f aca="false">PRODUCT(E20,F20)</f>
        <v>0</v>
      </c>
      <c r="H20" s="52"/>
      <c r="I20" s="54" t="s">
        <v>43</v>
      </c>
      <c r="J20" s="67"/>
    </row>
    <row r="21" customFormat="false" ht="33" hidden="false" customHeight="true" outlineLevel="0" collapsed="false">
      <c r="A21" s="68" t="n">
        <v>183101315</v>
      </c>
      <c r="B21" s="69" t="s">
        <v>44</v>
      </c>
      <c r="C21" s="69"/>
      <c r="D21" s="70" t="s">
        <v>42</v>
      </c>
      <c r="E21" s="49" t="n">
        <v>0</v>
      </c>
      <c r="F21" s="71" t="n">
        <f aca="false">SUM(F120)</f>
        <v>3</v>
      </c>
      <c r="G21" s="51" t="n">
        <f aca="false">PRODUCT(E21,F21)</f>
        <v>0</v>
      </c>
      <c r="H21" s="73"/>
      <c r="I21" s="74" t="s">
        <v>45</v>
      </c>
      <c r="J21" s="67"/>
    </row>
    <row r="22" customFormat="false" ht="33.75" hidden="false" customHeight="true" outlineLevel="0" collapsed="false">
      <c r="A22" s="63" t="n">
        <v>183101314</v>
      </c>
      <c r="B22" s="64" t="s">
        <v>46</v>
      </c>
      <c r="C22" s="64"/>
      <c r="D22" s="65" t="s">
        <v>42</v>
      </c>
      <c r="E22" s="49" t="n">
        <v>0</v>
      </c>
      <c r="F22" s="50" t="n">
        <f aca="false">SUM(F110,F115)</f>
        <v>4</v>
      </c>
      <c r="G22" s="51" t="n">
        <f aca="false">PRODUCT(E22,F22)</f>
        <v>0</v>
      </c>
      <c r="H22" s="52"/>
      <c r="I22" s="53" t="s">
        <v>343</v>
      </c>
      <c r="J22" s="67"/>
    </row>
    <row r="23" customFormat="false" ht="36" hidden="false" customHeight="true" outlineLevel="0" collapsed="false">
      <c r="A23" s="68" t="n">
        <v>183111213</v>
      </c>
      <c r="B23" s="69" t="s">
        <v>48</v>
      </c>
      <c r="C23" s="69"/>
      <c r="D23" s="70" t="s">
        <v>42</v>
      </c>
      <c r="E23" s="49" t="n">
        <v>0</v>
      </c>
      <c r="F23" s="71" t="n">
        <f aca="false">SUM(F127,-F21,-F22)</f>
        <v>95</v>
      </c>
      <c r="G23" s="72" t="n">
        <f aca="false">PRODUCT(E23,F23)</f>
        <v>0</v>
      </c>
      <c r="H23" s="73"/>
      <c r="I23" s="75" t="s">
        <v>49</v>
      </c>
      <c r="J23" s="67"/>
    </row>
    <row r="24" customFormat="false" ht="29.25" hidden="false" customHeight="true" outlineLevel="0" collapsed="false">
      <c r="A24" s="76" t="n">
        <v>183101214</v>
      </c>
      <c r="B24" s="77" t="s">
        <v>50</v>
      </c>
      <c r="C24" s="77"/>
      <c r="D24" s="78" t="s">
        <v>42</v>
      </c>
      <c r="E24" s="151" t="n">
        <v>0</v>
      </c>
      <c r="F24" s="79" t="n">
        <f aca="false">SUM(F98,F99,F100)</f>
        <v>4</v>
      </c>
      <c r="G24" s="80" t="n">
        <f aca="false">PRODUCT(E24,F24)</f>
        <v>0</v>
      </c>
      <c r="H24" s="81"/>
      <c r="I24" s="82" t="s">
        <v>51</v>
      </c>
      <c r="J24" s="67"/>
    </row>
    <row r="25" customFormat="false" ht="28.5" hidden="false" customHeight="true" outlineLevel="0" collapsed="false">
      <c r="A25" s="83" t="n">
        <v>183101215</v>
      </c>
      <c r="B25" s="84" t="s">
        <v>52</v>
      </c>
      <c r="C25" s="84"/>
      <c r="D25" s="85" t="s">
        <v>42</v>
      </c>
      <c r="E25" s="86" t="n">
        <v>0</v>
      </c>
      <c r="F25" s="87" t="n">
        <f aca="false">SUM(F102,-F24)</f>
        <v>1</v>
      </c>
      <c r="G25" s="88" t="n">
        <f aca="false">PRODUCT(E25,F25)</f>
        <v>0</v>
      </c>
      <c r="H25" s="89"/>
      <c r="I25" s="90" t="s">
        <v>53</v>
      </c>
      <c r="J25" s="67"/>
    </row>
    <row r="26" customFormat="false" ht="28.5" hidden="false" customHeight="true" outlineLevel="0" collapsed="false">
      <c r="A26" s="47" t="n">
        <v>183211322</v>
      </c>
      <c r="B26" s="24" t="s">
        <v>54</v>
      </c>
      <c r="C26" s="24"/>
      <c r="D26" s="48" t="s">
        <v>42</v>
      </c>
      <c r="E26" s="86" t="n">
        <v>0</v>
      </c>
      <c r="F26" s="50" t="n">
        <f aca="false">SUM(F20)</f>
        <v>182</v>
      </c>
      <c r="G26" s="51" t="n">
        <f aca="false">PRODUCT(E26,F26)</f>
        <v>0</v>
      </c>
      <c r="H26" s="52"/>
      <c r="I26" s="54" t="s">
        <v>43</v>
      </c>
      <c r="J26" s="67"/>
    </row>
    <row r="27" customFormat="false" ht="30" hidden="false" customHeight="true" outlineLevel="0" collapsed="false">
      <c r="A27" s="83" t="n">
        <v>184102110</v>
      </c>
      <c r="B27" s="84" t="s">
        <v>55</v>
      </c>
      <c r="C27" s="84"/>
      <c r="D27" s="85" t="s">
        <v>42</v>
      </c>
      <c r="E27" s="86" t="n">
        <v>0</v>
      </c>
      <c r="F27" s="87" t="n">
        <f aca="false">SUM(F127)</f>
        <v>102</v>
      </c>
      <c r="G27" s="88" t="n">
        <f aca="false">PRODUCT(E27,F27)</f>
        <v>0</v>
      </c>
      <c r="H27" s="89"/>
      <c r="I27" s="90" t="s">
        <v>56</v>
      </c>
      <c r="J27" s="67"/>
    </row>
    <row r="28" customFormat="false" ht="30" hidden="false" customHeight="true" outlineLevel="0" collapsed="false">
      <c r="A28" s="83" t="n">
        <v>184201111</v>
      </c>
      <c r="B28" s="84" t="s">
        <v>57</v>
      </c>
      <c r="C28" s="84"/>
      <c r="D28" s="85" t="s">
        <v>42</v>
      </c>
      <c r="E28" s="86" t="n">
        <v>0</v>
      </c>
      <c r="F28" s="87" t="n">
        <f aca="false">SUM(F24)</f>
        <v>4</v>
      </c>
      <c r="G28" s="88" t="n">
        <f aca="false">PRODUCT(E28,F28)</f>
        <v>0</v>
      </c>
      <c r="H28" s="89"/>
      <c r="I28" s="90" t="s">
        <v>51</v>
      </c>
      <c r="J28" s="67"/>
    </row>
    <row r="29" customFormat="false" ht="28.5" hidden="false" customHeight="true" outlineLevel="0" collapsed="false">
      <c r="A29" s="47" t="n">
        <v>184102115</v>
      </c>
      <c r="B29" s="24" t="s">
        <v>58</v>
      </c>
      <c r="C29" s="24"/>
      <c r="D29" s="48" t="s">
        <v>42</v>
      </c>
      <c r="E29" s="86" t="n">
        <v>0</v>
      </c>
      <c r="F29" s="50" t="n">
        <f aca="false">SUM(F25)</f>
        <v>1</v>
      </c>
      <c r="G29" s="51" t="n">
        <f aca="false">PRODUCT(E29,F29)</f>
        <v>0</v>
      </c>
      <c r="H29" s="52"/>
      <c r="I29" s="54" t="s">
        <v>53</v>
      </c>
      <c r="J29" s="67"/>
    </row>
    <row r="30" customFormat="false" ht="42" hidden="false" customHeight="true" outlineLevel="0" collapsed="false">
      <c r="A30" s="47" t="n">
        <v>185802114</v>
      </c>
      <c r="B30" s="24" t="s">
        <v>59</v>
      </c>
      <c r="C30" s="24"/>
      <c r="D30" s="48" t="s">
        <v>60</v>
      </c>
      <c r="E30" s="86" t="n">
        <v>0</v>
      </c>
      <c r="F30" s="91" t="n">
        <f aca="false">PRODUCT(F64,0.00001)</f>
        <v>0.00177</v>
      </c>
      <c r="G30" s="51" t="n">
        <f aca="false">PRODUCT(E30,F30)</f>
        <v>0</v>
      </c>
      <c r="H30" s="52"/>
      <c r="I30" s="54" t="s">
        <v>61</v>
      </c>
      <c r="J30" s="67"/>
    </row>
    <row r="31" customFormat="false" ht="33" hidden="false" customHeight="true" outlineLevel="0" collapsed="false">
      <c r="A31" s="47"/>
      <c r="B31" s="24" t="s">
        <v>62</v>
      </c>
      <c r="C31" s="24"/>
      <c r="D31" s="48" t="s">
        <v>63</v>
      </c>
      <c r="E31" s="86" t="n">
        <v>0</v>
      </c>
      <c r="F31" s="50" t="n">
        <f aca="false">SUM(F101)</f>
        <v>5</v>
      </c>
      <c r="G31" s="51" t="n">
        <f aca="false">PRODUCT(E31,F31)</f>
        <v>0</v>
      </c>
      <c r="H31" s="52"/>
      <c r="I31" s="54" t="s">
        <v>64</v>
      </c>
      <c r="J31" s="67"/>
    </row>
    <row r="32" customFormat="false" ht="26.25" hidden="false" customHeight="true" outlineLevel="0" collapsed="false">
      <c r="A32" s="47" t="n">
        <v>184215132</v>
      </c>
      <c r="B32" s="24" t="s">
        <v>65</v>
      </c>
      <c r="C32" s="24"/>
      <c r="D32" s="48" t="s">
        <v>42</v>
      </c>
      <c r="E32" s="86" t="n">
        <v>0</v>
      </c>
      <c r="F32" s="50" t="n">
        <v>0</v>
      </c>
      <c r="G32" s="51" t="n">
        <f aca="false">PRODUCT(E32,F32)</f>
        <v>0</v>
      </c>
      <c r="H32" s="52"/>
      <c r="I32" s="54" t="s">
        <v>66</v>
      </c>
      <c r="J32" s="67"/>
    </row>
    <row r="33" customFormat="false" ht="27" hidden="false" customHeight="true" outlineLevel="0" collapsed="false">
      <c r="A33" s="68" t="n">
        <v>184215112</v>
      </c>
      <c r="B33" s="69" t="s">
        <v>67</v>
      </c>
      <c r="C33" s="69"/>
      <c r="D33" s="70" t="s">
        <v>42</v>
      </c>
      <c r="E33" s="86" t="n">
        <v>0</v>
      </c>
      <c r="F33" s="71" t="n">
        <v>5</v>
      </c>
      <c r="G33" s="72" t="n">
        <f aca="false">PRODUCT(E33,F33)</f>
        <v>0</v>
      </c>
      <c r="H33" s="73"/>
      <c r="I33" s="75" t="s">
        <v>344</v>
      </c>
      <c r="J33" s="67"/>
    </row>
    <row r="34" customFormat="false" ht="27.75" hidden="false" customHeight="true" outlineLevel="0" collapsed="false">
      <c r="A34" s="47" t="n">
        <v>184215111</v>
      </c>
      <c r="B34" s="24" t="s">
        <v>68</v>
      </c>
      <c r="C34" s="24"/>
      <c r="D34" s="48" t="s">
        <v>42</v>
      </c>
      <c r="E34" s="86" t="n">
        <v>0</v>
      </c>
      <c r="F34" s="50" t="n">
        <f aca="false">SUM(F88)</f>
        <v>0</v>
      </c>
      <c r="G34" s="51" t="n">
        <f aca="false">PRODUCT(E34,F34)</f>
        <v>0</v>
      </c>
      <c r="H34" s="52"/>
      <c r="I34" s="54" t="s">
        <v>69</v>
      </c>
      <c r="J34" s="67"/>
    </row>
    <row r="35" customFormat="false" ht="36.75" hidden="false" customHeight="true" outlineLevel="0" collapsed="false">
      <c r="A35" s="47" t="n">
        <v>183117111</v>
      </c>
      <c r="B35" s="24" t="s">
        <v>345</v>
      </c>
      <c r="C35" s="24"/>
      <c r="D35" s="48" t="s">
        <v>33</v>
      </c>
      <c r="E35" s="86" t="n">
        <v>0</v>
      </c>
      <c r="F35" s="156" t="n">
        <v>17</v>
      </c>
      <c r="G35" s="51" t="n">
        <f aca="false">PRODUCT(E35,F35)</f>
        <v>0</v>
      </c>
      <c r="H35" s="52"/>
      <c r="I35" s="54" t="s">
        <v>346</v>
      </c>
      <c r="J35" s="67"/>
    </row>
    <row r="36" customFormat="false" ht="36" hidden="false" customHeight="true" outlineLevel="0" collapsed="false">
      <c r="A36" s="68" t="n">
        <v>183106611</v>
      </c>
      <c r="B36" s="69" t="s">
        <v>347</v>
      </c>
      <c r="C36" s="69"/>
      <c r="D36" s="70" t="s">
        <v>33</v>
      </c>
      <c r="E36" s="86" t="n">
        <v>0</v>
      </c>
      <c r="F36" s="301" t="n">
        <v>17</v>
      </c>
      <c r="G36" s="72" t="n">
        <f aca="false">PRODUCT(E36,F36)</f>
        <v>0</v>
      </c>
      <c r="H36" s="73"/>
      <c r="I36" s="75" t="s">
        <v>348</v>
      </c>
      <c r="J36" s="67"/>
    </row>
    <row r="37" customFormat="false" ht="32.25" hidden="false" customHeight="true" outlineLevel="0" collapsed="false">
      <c r="A37" s="47" t="n">
        <v>184911431</v>
      </c>
      <c r="B37" s="24" t="s">
        <v>70</v>
      </c>
      <c r="C37" s="24"/>
      <c r="D37" s="48" t="s">
        <v>19</v>
      </c>
      <c r="E37" s="86" t="n">
        <v>0</v>
      </c>
      <c r="F37" s="50" t="n">
        <f aca="false">SUM(F19,-F38)</f>
        <v>37</v>
      </c>
      <c r="G37" s="51" t="n">
        <f aca="false">PRODUCT(E37,F37)</f>
        <v>0</v>
      </c>
      <c r="H37" s="52"/>
      <c r="I37" s="54" t="s">
        <v>71</v>
      </c>
      <c r="J37" s="92"/>
    </row>
    <row r="38" customFormat="false" ht="27.75" hidden="false" customHeight="true" outlineLevel="0" collapsed="false">
      <c r="A38" s="47" t="n">
        <v>184911151</v>
      </c>
      <c r="B38" s="24" t="s">
        <v>72</v>
      </c>
      <c r="C38" s="24"/>
      <c r="D38" s="48" t="s">
        <v>19</v>
      </c>
      <c r="E38" s="86" t="n">
        <v>0</v>
      </c>
      <c r="F38" s="156" t="n">
        <v>15.5</v>
      </c>
      <c r="G38" s="51" t="n">
        <f aca="false">PRODUCT(E38,F38)</f>
        <v>0</v>
      </c>
      <c r="H38" s="52"/>
      <c r="I38" s="54" t="s">
        <v>73</v>
      </c>
    </row>
    <row r="39" customFormat="false" ht="25.5" hidden="false" customHeight="true" outlineLevel="0" collapsed="false">
      <c r="A39" s="47"/>
      <c r="B39" s="93" t="s">
        <v>349</v>
      </c>
      <c r="C39" s="93"/>
      <c r="D39" s="94" t="s">
        <v>63</v>
      </c>
      <c r="E39" s="86" t="n">
        <v>0</v>
      </c>
      <c r="F39" s="50" t="n">
        <v>3</v>
      </c>
      <c r="G39" s="51" t="n">
        <f aca="false">PRODUCT(E39,F39)</f>
        <v>0</v>
      </c>
      <c r="H39" s="52"/>
      <c r="I39" s="95"/>
    </row>
    <row r="40" customFormat="false" ht="14.25" hidden="false" customHeight="true" outlineLevel="0" collapsed="false">
      <c r="A40" s="47" t="n">
        <v>185851111</v>
      </c>
      <c r="B40" s="93" t="s">
        <v>75</v>
      </c>
      <c r="C40" s="93"/>
      <c r="D40" s="94" t="s">
        <v>76</v>
      </c>
      <c r="E40" s="86" t="n">
        <v>0</v>
      </c>
      <c r="F40" s="50" t="n">
        <v>3</v>
      </c>
      <c r="G40" s="51" t="n">
        <f aca="false">PRODUCT(E40,F40)</f>
        <v>0</v>
      </c>
      <c r="H40" s="52"/>
      <c r="I40" s="54"/>
    </row>
    <row r="41" customFormat="false" ht="18" hidden="false" customHeight="true" outlineLevel="0" collapsed="false">
      <c r="A41" s="47" t="n">
        <v>185804312</v>
      </c>
      <c r="B41" s="93" t="s">
        <v>77</v>
      </c>
      <c r="C41" s="93"/>
      <c r="D41" s="94" t="s">
        <v>76</v>
      </c>
      <c r="E41" s="86" t="n">
        <v>0</v>
      </c>
      <c r="F41" s="50" t="n">
        <v>5</v>
      </c>
      <c r="G41" s="51" t="n">
        <f aca="false">PRODUCT(E41,F41)</f>
        <v>0</v>
      </c>
      <c r="H41" s="52"/>
      <c r="I41" s="96"/>
    </row>
    <row r="42" customFormat="false" ht="21.75" hidden="false" customHeight="true" outlineLevel="0" collapsed="false">
      <c r="A42" s="47" t="n">
        <v>998231311</v>
      </c>
      <c r="B42" s="93" t="s">
        <v>78</v>
      </c>
      <c r="C42" s="93"/>
      <c r="D42" s="94" t="s">
        <v>60</v>
      </c>
      <c r="E42" s="86" t="n">
        <v>0</v>
      </c>
      <c r="F42" s="50" t="n">
        <v>4</v>
      </c>
      <c r="G42" s="51" t="n">
        <f aca="false">PRODUCT(E42,F42)</f>
        <v>0</v>
      </c>
      <c r="H42" s="52"/>
      <c r="I42" s="96"/>
    </row>
    <row r="43" customFormat="false" ht="14.25" hidden="false" customHeight="true" outlineLevel="0" collapsed="false">
      <c r="A43" s="302"/>
      <c r="B43" s="303" t="s">
        <v>79</v>
      </c>
      <c r="C43" s="303"/>
      <c r="D43" s="304"/>
      <c r="E43" s="305"/>
      <c r="F43" s="306"/>
      <c r="G43" s="265" t="n">
        <f aca="false">SUM(G4:G42)</f>
        <v>0</v>
      </c>
      <c r="H43" s="266"/>
      <c r="I43" s="307"/>
    </row>
    <row r="44" customFormat="false" ht="15" hidden="false" customHeight="false" outlineLevel="0" collapsed="false">
      <c r="A44" s="104"/>
      <c r="B44" s="308"/>
      <c r="C44" s="308"/>
      <c r="D44" s="106"/>
      <c r="E44" s="107"/>
      <c r="F44" s="309"/>
      <c r="G44" s="109"/>
      <c r="H44" s="110"/>
      <c r="I44" s="111"/>
    </row>
    <row r="45" customFormat="false" ht="14.25" hidden="false" customHeight="true" outlineLevel="0" collapsed="false">
      <c r="A45" s="112"/>
      <c r="B45" s="113" t="s">
        <v>80</v>
      </c>
      <c r="C45" s="113"/>
      <c r="D45" s="114"/>
      <c r="E45" s="115"/>
      <c r="F45" s="115"/>
      <c r="G45" s="117"/>
      <c r="H45" s="118"/>
      <c r="I45" s="119"/>
    </row>
    <row r="46" customFormat="false" ht="14.25" hidden="false" customHeight="true" outlineLevel="0" collapsed="false">
      <c r="A46" s="125"/>
      <c r="B46" s="126" t="s">
        <v>81</v>
      </c>
      <c r="C46" s="126"/>
      <c r="D46" s="127"/>
      <c r="E46" s="128"/>
      <c r="F46" s="115"/>
      <c r="G46" s="130"/>
      <c r="H46" s="131"/>
      <c r="I46" s="132"/>
    </row>
    <row r="47" customFormat="false" ht="33" hidden="false" customHeight="true" outlineLevel="0" collapsed="false">
      <c r="A47" s="133"/>
      <c r="B47" s="57" t="s">
        <v>350</v>
      </c>
      <c r="C47" s="57"/>
      <c r="D47" s="134" t="s">
        <v>63</v>
      </c>
      <c r="E47" s="135" t="n">
        <v>0</v>
      </c>
      <c r="F47" s="58" t="n">
        <v>1</v>
      </c>
      <c r="G47" s="136" t="n">
        <f aca="false">PRODUCT(E47,F47)</f>
        <v>0</v>
      </c>
      <c r="H47" s="137"/>
      <c r="I47" s="138" t="s">
        <v>83</v>
      </c>
      <c r="J47" s="139"/>
    </row>
    <row r="48" customFormat="false" ht="37.5" hidden="false" customHeight="true" outlineLevel="0" collapsed="false">
      <c r="A48" s="133"/>
      <c r="B48" s="57" t="s">
        <v>351</v>
      </c>
      <c r="C48" s="57"/>
      <c r="D48" s="134" t="s">
        <v>63</v>
      </c>
      <c r="E48" s="135" t="n">
        <v>0</v>
      </c>
      <c r="F48" s="58" t="n">
        <v>6</v>
      </c>
      <c r="G48" s="136" t="n">
        <f aca="false">PRODUCT(E48,F48)</f>
        <v>0</v>
      </c>
      <c r="H48" s="137"/>
      <c r="I48" s="138" t="s">
        <v>88</v>
      </c>
      <c r="J48" s="139"/>
    </row>
    <row r="49" customFormat="false" ht="39" hidden="false" customHeight="true" outlineLevel="0" collapsed="false">
      <c r="A49" s="140"/>
      <c r="B49" s="141" t="s">
        <v>89</v>
      </c>
      <c r="C49" s="141"/>
      <c r="D49" s="142" t="s">
        <v>63</v>
      </c>
      <c r="E49" s="135" t="n">
        <v>0</v>
      </c>
      <c r="F49" s="143" t="n">
        <v>2</v>
      </c>
      <c r="G49" s="144" t="n">
        <f aca="false">PRODUCT(E49,F49)</f>
        <v>0</v>
      </c>
      <c r="H49" s="145"/>
      <c r="I49" s="146" t="s">
        <v>90</v>
      </c>
      <c r="J49" s="139"/>
    </row>
    <row r="50" customFormat="false" ht="32.25" hidden="false" customHeight="true" outlineLevel="0" collapsed="false">
      <c r="A50" s="310"/>
      <c r="B50" s="311" t="s">
        <v>352</v>
      </c>
      <c r="C50" s="311"/>
      <c r="D50" s="312" t="s">
        <v>92</v>
      </c>
      <c r="E50" s="313" t="n">
        <v>0</v>
      </c>
      <c r="F50" s="314" t="n">
        <v>0.8</v>
      </c>
      <c r="G50" s="315" t="n">
        <f aca="false">PRODUCT(E50,F50)</f>
        <v>0</v>
      </c>
      <c r="H50" s="316"/>
      <c r="I50" s="317" t="s">
        <v>93</v>
      </c>
      <c r="J50" s="139"/>
    </row>
    <row r="51" customFormat="false" ht="27.75" hidden="false" customHeight="true" outlineLevel="0" collapsed="false">
      <c r="A51" s="318"/>
      <c r="B51" s="319" t="s">
        <v>353</v>
      </c>
      <c r="C51" s="319"/>
      <c r="D51" s="320" t="s">
        <v>92</v>
      </c>
      <c r="E51" s="321" t="n">
        <v>0</v>
      </c>
      <c r="F51" s="322" t="n">
        <v>0.4</v>
      </c>
      <c r="G51" s="323" t="n">
        <f aca="false">PRODUCT(E51,F51)</f>
        <v>0</v>
      </c>
      <c r="H51" s="324"/>
      <c r="I51" s="325" t="s">
        <v>83</v>
      </c>
      <c r="J51" s="139"/>
    </row>
    <row r="52" customFormat="false" ht="31.5" hidden="false" customHeight="true" outlineLevel="0" collapsed="false">
      <c r="A52" s="140"/>
      <c r="B52" s="141" t="s">
        <v>354</v>
      </c>
      <c r="C52" s="141"/>
      <c r="D52" s="142" t="s">
        <v>96</v>
      </c>
      <c r="E52" s="321" t="n">
        <v>0</v>
      </c>
      <c r="F52" s="143" t="n">
        <v>64</v>
      </c>
      <c r="G52" s="144" t="n">
        <f aca="false">PRODUCT(E52,F52)</f>
        <v>0</v>
      </c>
      <c r="H52" s="145"/>
      <c r="I52" s="146" t="s">
        <v>97</v>
      </c>
      <c r="J52" s="326"/>
    </row>
    <row r="53" customFormat="false" ht="26.25" hidden="false" customHeight="true" outlineLevel="0" collapsed="false">
      <c r="A53" s="140"/>
      <c r="B53" s="141" t="s">
        <v>355</v>
      </c>
      <c r="C53" s="141"/>
      <c r="D53" s="142" t="s">
        <v>63</v>
      </c>
      <c r="E53" s="321" t="n">
        <v>0</v>
      </c>
      <c r="F53" s="143" t="n">
        <v>3</v>
      </c>
      <c r="G53" s="144" t="n">
        <f aca="false">PRODUCT(E53,F53)</f>
        <v>0</v>
      </c>
      <c r="H53" s="145"/>
      <c r="I53" s="146"/>
    </row>
    <row r="54" customFormat="false" ht="44.25" hidden="false" customHeight="true" outlineLevel="0" collapsed="false">
      <c r="A54" s="327"/>
      <c r="B54" s="328" t="s">
        <v>356</v>
      </c>
      <c r="C54" s="328"/>
      <c r="D54" s="329" t="s">
        <v>63</v>
      </c>
      <c r="E54" s="330" t="n">
        <v>0</v>
      </c>
      <c r="F54" s="331" t="n">
        <v>1</v>
      </c>
      <c r="G54" s="332" t="n">
        <f aca="false">PRODUCT(E54,F54)</f>
        <v>0</v>
      </c>
      <c r="H54" s="333"/>
      <c r="I54" s="334"/>
    </row>
    <row r="55" customFormat="false" ht="27" hidden="false" customHeight="true" outlineLevel="0" collapsed="false">
      <c r="A55" s="335"/>
      <c r="B55" s="328" t="s">
        <v>357</v>
      </c>
      <c r="C55" s="328"/>
      <c r="D55" s="336" t="s">
        <v>76</v>
      </c>
      <c r="E55" s="330" t="n">
        <v>0</v>
      </c>
      <c r="F55" s="337"/>
      <c r="G55" s="332" t="n">
        <f aca="false">PRODUCT(E55,F55)</f>
        <v>0</v>
      </c>
      <c r="H55" s="333"/>
      <c r="I55" s="338" t="s">
        <v>358</v>
      </c>
    </row>
    <row r="56" customFormat="false" ht="14.25" hidden="false" customHeight="true" outlineLevel="0" collapsed="false">
      <c r="A56" s="335"/>
      <c r="B56" s="328" t="s">
        <v>359</v>
      </c>
      <c r="C56" s="328"/>
      <c r="D56" s="339" t="s">
        <v>63</v>
      </c>
      <c r="E56" s="330" t="n">
        <v>0</v>
      </c>
      <c r="F56" s="295" t="n">
        <v>22</v>
      </c>
      <c r="G56" s="332" t="n">
        <f aca="false">PRODUCT(E56,F56)</f>
        <v>0</v>
      </c>
      <c r="H56" s="333"/>
      <c r="I56" s="340"/>
    </row>
    <row r="57" customFormat="false" ht="18" hidden="false" customHeight="true" outlineLevel="0" collapsed="false">
      <c r="A57" s="335"/>
      <c r="B57" s="328" t="s">
        <v>360</v>
      </c>
      <c r="C57" s="328"/>
      <c r="D57" s="339" t="s">
        <v>63</v>
      </c>
      <c r="E57" s="330" t="n">
        <v>0</v>
      </c>
      <c r="F57" s="295" t="n">
        <v>12</v>
      </c>
      <c r="G57" s="332" t="n">
        <f aca="false">PRODUCT(E57,F57)</f>
        <v>0</v>
      </c>
      <c r="H57" s="333"/>
      <c r="I57" s="340" t="s">
        <v>333</v>
      </c>
    </row>
    <row r="58" customFormat="false" ht="34.5" hidden="false" customHeight="true" outlineLevel="0" collapsed="false">
      <c r="A58" s="335"/>
      <c r="B58" s="328" t="s">
        <v>361</v>
      </c>
      <c r="C58" s="328"/>
      <c r="D58" s="336" t="s">
        <v>76</v>
      </c>
      <c r="E58" s="330" t="n">
        <v>0</v>
      </c>
      <c r="F58" s="295" t="n">
        <v>3.5</v>
      </c>
      <c r="G58" s="332" t="n">
        <f aca="false">PRODUCT(E58,F58)</f>
        <v>0</v>
      </c>
      <c r="H58" s="333"/>
      <c r="I58" s="340"/>
    </row>
    <row r="59" customFormat="false" ht="29.25" hidden="false" customHeight="true" outlineLevel="0" collapsed="false">
      <c r="A59" s="341"/>
      <c r="B59" s="294" t="s">
        <v>353</v>
      </c>
      <c r="C59" s="294"/>
      <c r="D59" s="339" t="s">
        <v>92</v>
      </c>
      <c r="E59" s="330" t="n">
        <v>0</v>
      </c>
      <c r="F59" s="342" t="n">
        <v>0.5</v>
      </c>
      <c r="G59" s="332" t="n">
        <f aca="false">PRODUCT(E59,F59)</f>
        <v>0</v>
      </c>
      <c r="H59" s="343"/>
      <c r="I59" s="344" t="s">
        <v>362</v>
      </c>
    </row>
    <row r="60" customFormat="false" ht="14.25" hidden="false" customHeight="true" outlineLevel="0" collapsed="false">
      <c r="A60" s="341"/>
      <c r="B60" s="294" t="s">
        <v>363</v>
      </c>
      <c r="C60" s="294"/>
      <c r="D60" s="345" t="s">
        <v>63</v>
      </c>
      <c r="E60" s="330" t="n">
        <v>0</v>
      </c>
      <c r="F60" s="346" t="n">
        <v>5</v>
      </c>
      <c r="G60" s="347" t="n">
        <f aca="false">PRODUCT(E60,F60)</f>
        <v>0</v>
      </c>
      <c r="H60" s="348"/>
      <c r="I60" s="344"/>
    </row>
    <row r="61" customFormat="false" ht="14.25" hidden="false" customHeight="true" outlineLevel="0" collapsed="false">
      <c r="A61" s="165"/>
      <c r="B61" s="84" t="s">
        <v>98</v>
      </c>
      <c r="C61" s="84"/>
      <c r="D61" s="166" t="s">
        <v>76</v>
      </c>
      <c r="E61" s="86" t="n">
        <v>0</v>
      </c>
      <c r="F61" s="167" t="n">
        <v>1.5</v>
      </c>
      <c r="G61" s="168" t="n">
        <f aca="false">PRODUCT(E61,F61)</f>
        <v>0</v>
      </c>
      <c r="H61" s="169"/>
      <c r="I61" s="170" t="s">
        <v>99</v>
      </c>
    </row>
    <row r="62" customFormat="false" ht="31.5" hidden="false" customHeight="true" outlineLevel="0" collapsed="false">
      <c r="A62" s="120"/>
      <c r="B62" s="24" t="s">
        <v>364</v>
      </c>
      <c r="C62" s="24"/>
      <c r="D62" s="94" t="s">
        <v>76</v>
      </c>
      <c r="E62" s="86" t="n">
        <v>0</v>
      </c>
      <c r="F62" s="167" t="n">
        <v>3</v>
      </c>
      <c r="G62" s="122" t="n">
        <f aca="false">PRODUCT(E62,F62)</f>
        <v>0</v>
      </c>
      <c r="H62" s="123"/>
      <c r="I62" s="54" t="s">
        <v>101</v>
      </c>
    </row>
    <row r="63" customFormat="false" ht="45" hidden="false" customHeight="true" outlineLevel="0" collapsed="false">
      <c r="A63" s="120"/>
      <c r="B63" s="157" t="s">
        <v>102</v>
      </c>
      <c r="C63" s="157"/>
      <c r="D63" s="94" t="s">
        <v>76</v>
      </c>
      <c r="E63" s="86" t="n">
        <v>0</v>
      </c>
      <c r="F63" s="156" t="n">
        <v>2</v>
      </c>
      <c r="G63" s="122" t="n">
        <f aca="false">PRODUCT(E63,F63)</f>
        <v>0</v>
      </c>
      <c r="H63" s="123"/>
      <c r="I63" s="54" t="s">
        <v>103</v>
      </c>
    </row>
    <row r="64" customFormat="false" ht="27" hidden="false" customHeight="true" outlineLevel="0" collapsed="false">
      <c r="A64" s="120"/>
      <c r="B64" s="157" t="s">
        <v>104</v>
      </c>
      <c r="C64" s="157"/>
      <c r="D64" s="94" t="s">
        <v>63</v>
      </c>
      <c r="E64" s="86" t="n">
        <v>0</v>
      </c>
      <c r="F64" s="50" t="n">
        <v>177</v>
      </c>
      <c r="G64" s="122" t="n">
        <f aca="false">PRODUCT(E64,F64)</f>
        <v>0</v>
      </c>
      <c r="H64" s="123"/>
      <c r="I64" s="54" t="s">
        <v>105</v>
      </c>
    </row>
    <row r="65" customFormat="false" ht="14.25" hidden="false" customHeight="true" outlineLevel="0" collapsed="false">
      <c r="A65" s="120"/>
      <c r="B65" s="157" t="s">
        <v>106</v>
      </c>
      <c r="C65" s="157"/>
      <c r="D65" s="94" t="s">
        <v>107</v>
      </c>
      <c r="E65" s="86" t="n">
        <v>0</v>
      </c>
      <c r="F65" s="50" t="n">
        <v>4</v>
      </c>
      <c r="G65" s="122" t="n">
        <f aca="false">PRODUCT(E65,F65)</f>
        <v>0</v>
      </c>
      <c r="H65" s="123"/>
      <c r="I65" s="158"/>
    </row>
    <row r="66" customFormat="false" ht="14.25" hidden="false" customHeight="true" outlineLevel="0" collapsed="false">
      <c r="A66" s="120"/>
      <c r="B66" s="159" t="s">
        <v>108</v>
      </c>
      <c r="C66" s="159"/>
      <c r="D66" s="94" t="s">
        <v>63</v>
      </c>
      <c r="E66" s="86" t="n">
        <v>0</v>
      </c>
      <c r="F66" s="50" t="n">
        <f aca="false">PRODUCT(F32,3)</f>
        <v>0</v>
      </c>
      <c r="G66" s="122" t="n">
        <f aca="false">PRODUCT(E66,F66)</f>
        <v>0</v>
      </c>
      <c r="H66" s="123"/>
      <c r="I66" s="54" t="s">
        <v>109</v>
      </c>
    </row>
    <row r="67" customFormat="false" ht="27" hidden="false" customHeight="true" outlineLevel="0" collapsed="false">
      <c r="A67" s="120"/>
      <c r="B67" s="159" t="s">
        <v>110</v>
      </c>
      <c r="C67" s="159"/>
      <c r="D67" s="94" t="s">
        <v>63</v>
      </c>
      <c r="E67" s="86" t="n">
        <v>0</v>
      </c>
      <c r="F67" s="50" t="n">
        <f aca="false">SUM(F66)</f>
        <v>0</v>
      </c>
      <c r="G67" s="122" t="n">
        <f aca="false">PRODUCT(E67,F67)</f>
        <v>0</v>
      </c>
      <c r="H67" s="123"/>
      <c r="I67" s="54" t="s">
        <v>111</v>
      </c>
    </row>
    <row r="68" customFormat="false" ht="45.75" hidden="false" customHeight="true" outlineLevel="0" collapsed="false">
      <c r="A68" s="120"/>
      <c r="B68" s="159" t="s">
        <v>112</v>
      </c>
      <c r="C68" s="159"/>
      <c r="D68" s="94" t="s">
        <v>63</v>
      </c>
      <c r="E68" s="86" t="n">
        <v>0</v>
      </c>
      <c r="F68" s="50" t="n">
        <f aca="false">SUM(F33,F34)</f>
        <v>5</v>
      </c>
      <c r="G68" s="122" t="n">
        <f aca="false">PRODUCT(E68,F68)</f>
        <v>0</v>
      </c>
      <c r="H68" s="123"/>
      <c r="I68" s="54" t="s">
        <v>113</v>
      </c>
    </row>
    <row r="69" customFormat="false" ht="36" hidden="false" customHeight="true" outlineLevel="0" collapsed="false">
      <c r="A69" s="120"/>
      <c r="B69" s="159" t="s">
        <v>114</v>
      </c>
      <c r="C69" s="159"/>
      <c r="D69" s="94" t="s">
        <v>33</v>
      </c>
      <c r="E69" s="86" t="n">
        <v>0</v>
      </c>
      <c r="F69" s="50" t="n">
        <v>4</v>
      </c>
      <c r="G69" s="122" t="n">
        <f aca="false">PRODUCT(E69,F69)</f>
        <v>0</v>
      </c>
      <c r="H69" s="123"/>
      <c r="I69" s="54"/>
    </row>
    <row r="70" customFormat="false" ht="18" hidden="false" customHeight="true" outlineLevel="0" collapsed="false">
      <c r="A70" s="160"/>
      <c r="B70" s="161" t="s">
        <v>115</v>
      </c>
      <c r="C70" s="161"/>
      <c r="D70" s="162" t="s">
        <v>96</v>
      </c>
      <c r="E70" s="86" t="n">
        <v>0</v>
      </c>
      <c r="F70" s="71" t="n">
        <v>1</v>
      </c>
      <c r="G70" s="163" t="n">
        <f aca="false">PRODUCT(E70,F70)</f>
        <v>0</v>
      </c>
      <c r="H70" s="164"/>
      <c r="I70" s="75" t="s">
        <v>116</v>
      </c>
    </row>
    <row r="71" customFormat="false" ht="14.25" hidden="false" customHeight="true" outlineLevel="0" collapsed="false">
      <c r="A71" s="120"/>
      <c r="B71" s="159" t="s">
        <v>117</v>
      </c>
      <c r="C71" s="159"/>
      <c r="D71" s="94" t="s">
        <v>118</v>
      </c>
      <c r="E71" s="86" t="n">
        <v>0</v>
      </c>
      <c r="F71" s="50" t="n">
        <v>0</v>
      </c>
      <c r="G71" s="122" t="n">
        <f aca="false">PRODUCT(E71,F71)</f>
        <v>0</v>
      </c>
      <c r="H71" s="123"/>
      <c r="I71" s="54" t="s">
        <v>119</v>
      </c>
    </row>
    <row r="72" customFormat="false" ht="27" hidden="false" customHeight="true" outlineLevel="0" collapsed="false">
      <c r="A72" s="120"/>
      <c r="B72" s="157" t="s">
        <v>365</v>
      </c>
      <c r="C72" s="157"/>
      <c r="D72" s="94" t="s">
        <v>63</v>
      </c>
      <c r="E72" s="86" t="n">
        <v>0</v>
      </c>
      <c r="F72" s="156" t="n">
        <v>3</v>
      </c>
      <c r="G72" s="122" t="n">
        <f aca="false">PRODUCT(E72,F72)</f>
        <v>0</v>
      </c>
      <c r="H72" s="123"/>
      <c r="I72" s="54" t="s">
        <v>366</v>
      </c>
    </row>
    <row r="73" customFormat="false" ht="53.25" hidden="false" customHeight="true" outlineLevel="0" collapsed="false">
      <c r="A73" s="149"/>
      <c r="B73" s="349" t="s">
        <v>120</v>
      </c>
      <c r="C73" s="349"/>
      <c r="D73" s="150" t="s">
        <v>121</v>
      </c>
      <c r="E73" s="151" t="n">
        <v>0</v>
      </c>
      <c r="F73" s="79" t="n">
        <f aca="false">PRODUCT(F37,0.165)</f>
        <v>6.105</v>
      </c>
      <c r="G73" s="153" t="n">
        <f aca="false">PRODUCT(E73,F73)</f>
        <v>0</v>
      </c>
      <c r="H73" s="154"/>
      <c r="I73" s="82"/>
    </row>
    <row r="74" customFormat="false" ht="26.25" hidden="false" customHeight="true" outlineLevel="0" collapsed="false">
      <c r="A74" s="165"/>
      <c r="B74" s="350" t="s">
        <v>122</v>
      </c>
      <c r="C74" s="350"/>
      <c r="D74" s="166" t="s">
        <v>76</v>
      </c>
      <c r="E74" s="86" t="n">
        <v>0</v>
      </c>
      <c r="F74" s="167" t="n">
        <f aca="false">PRODUCT(F38,0.05)</f>
        <v>0.775</v>
      </c>
      <c r="G74" s="168" t="n">
        <f aca="false">PRODUCT(E74,F74)</f>
        <v>0</v>
      </c>
      <c r="H74" s="169"/>
      <c r="I74" s="90"/>
      <c r="J74" s="67"/>
    </row>
    <row r="75" customFormat="false" ht="14.25" hidden="false" customHeight="true" outlineLevel="0" collapsed="false">
      <c r="A75" s="120"/>
      <c r="B75" s="24" t="s">
        <v>367</v>
      </c>
      <c r="C75" s="24"/>
      <c r="D75" s="94" t="s">
        <v>63</v>
      </c>
      <c r="E75" s="86" t="n">
        <v>0</v>
      </c>
      <c r="F75" s="50" t="n">
        <v>2</v>
      </c>
      <c r="G75" s="122" t="n">
        <f aca="false">PRODUCT(E75,F75)</f>
        <v>0</v>
      </c>
      <c r="H75" s="123"/>
      <c r="I75" s="171"/>
      <c r="J75" s="67"/>
    </row>
    <row r="76" customFormat="false" ht="29.25" hidden="false" customHeight="true" outlineLevel="0" collapsed="false">
      <c r="A76" s="120"/>
      <c r="B76" s="351" t="s">
        <v>124</v>
      </c>
      <c r="C76" s="351"/>
      <c r="D76" s="98" t="s">
        <v>125</v>
      </c>
      <c r="E76" s="86" t="n">
        <v>0</v>
      </c>
      <c r="F76" s="156" t="n">
        <v>5</v>
      </c>
      <c r="G76" s="122" t="n">
        <f aca="false">PRODUCT(E76,F76)</f>
        <v>0</v>
      </c>
      <c r="H76" s="123"/>
      <c r="I76" s="171"/>
      <c r="J76" s="67"/>
    </row>
    <row r="77" customFormat="false" ht="36" hidden="false" customHeight="true" outlineLevel="0" collapsed="false">
      <c r="A77" s="120"/>
      <c r="B77" s="172" t="s">
        <v>368</v>
      </c>
      <c r="C77" s="172"/>
      <c r="D77" s="98" t="s">
        <v>63</v>
      </c>
      <c r="E77" s="86" t="n">
        <v>0</v>
      </c>
      <c r="F77" s="50" t="n">
        <v>2</v>
      </c>
      <c r="G77" s="122" t="n">
        <f aca="false">PRODUCT(E77,F77)</f>
        <v>0</v>
      </c>
      <c r="H77" s="123"/>
      <c r="I77" s="171"/>
      <c r="J77" s="67"/>
    </row>
    <row r="78" customFormat="false" ht="14.25" hidden="false" customHeight="true" outlineLevel="0" collapsed="false">
      <c r="A78" s="120"/>
      <c r="B78" s="172" t="s">
        <v>369</v>
      </c>
      <c r="C78" s="172"/>
      <c r="D78" s="98" t="s">
        <v>63</v>
      </c>
      <c r="E78" s="86" t="n">
        <v>0</v>
      </c>
      <c r="F78" s="50" t="n">
        <v>1</v>
      </c>
      <c r="G78" s="122" t="n">
        <f aca="false">PRODUCT(E78,F78)</f>
        <v>0</v>
      </c>
      <c r="H78" s="123"/>
      <c r="I78" s="171"/>
      <c r="J78" s="67"/>
    </row>
    <row r="79" customFormat="false" ht="14.25" hidden="false" customHeight="true" outlineLevel="0" collapsed="false">
      <c r="A79" s="120"/>
      <c r="B79" s="172" t="s">
        <v>127</v>
      </c>
      <c r="C79" s="172"/>
      <c r="D79" s="94" t="s">
        <v>63</v>
      </c>
      <c r="E79" s="86" t="n">
        <v>0</v>
      </c>
      <c r="F79" s="50" t="n">
        <v>1</v>
      </c>
      <c r="G79" s="122" t="n">
        <f aca="false">PRODUCT(E79,F79)</f>
        <v>0</v>
      </c>
      <c r="H79" s="123"/>
      <c r="I79" s="54"/>
    </row>
    <row r="80" customFormat="false" ht="14.25" hidden="false" customHeight="true" outlineLevel="0" collapsed="false">
      <c r="A80" s="23"/>
      <c r="B80" s="351" t="s">
        <v>370</v>
      </c>
      <c r="C80" s="351"/>
      <c r="D80" s="98" t="s">
        <v>63</v>
      </c>
      <c r="E80" s="86" t="n">
        <v>0</v>
      </c>
      <c r="F80" s="268" t="n">
        <v>1</v>
      </c>
      <c r="G80" s="122" t="n">
        <f aca="false">PRODUCT(E80,F80)</f>
        <v>0</v>
      </c>
      <c r="H80" s="123"/>
      <c r="I80" s="171"/>
    </row>
    <row r="81" customFormat="false" ht="14.25" hidden="false" customHeight="true" outlineLevel="0" collapsed="false">
      <c r="A81" s="120"/>
      <c r="B81" s="157" t="s">
        <v>371</v>
      </c>
      <c r="C81" s="157"/>
      <c r="D81" s="94" t="s">
        <v>96</v>
      </c>
      <c r="E81" s="86" t="n">
        <v>0</v>
      </c>
      <c r="F81" s="50" t="n">
        <f aca="false">PRODUCT(F17,0.025)</f>
        <v>10.6</v>
      </c>
      <c r="G81" s="122" t="n">
        <f aca="false">PRODUCT(E81,F81)</f>
        <v>0</v>
      </c>
      <c r="H81" s="123"/>
      <c r="I81" s="54"/>
    </row>
    <row r="82" customFormat="false" ht="14.25" hidden="false" customHeight="true" outlineLevel="0" collapsed="false">
      <c r="A82" s="160"/>
      <c r="B82" s="352" t="s">
        <v>132</v>
      </c>
      <c r="C82" s="352"/>
      <c r="D82" s="162"/>
      <c r="E82" s="353"/>
      <c r="F82" s="71"/>
      <c r="G82" s="354" t="n">
        <f aca="false">SUM(G47:G81)</f>
        <v>0</v>
      </c>
      <c r="H82" s="355"/>
      <c r="I82" s="356"/>
    </row>
    <row r="83" customFormat="false" ht="14.25" hidden="false" customHeight="false" outlineLevel="0" collapsed="false">
      <c r="A83" s="160"/>
      <c r="B83" s="357"/>
      <c r="C83" s="358"/>
      <c r="D83" s="162"/>
      <c r="E83" s="353"/>
      <c r="F83" s="71"/>
      <c r="G83" s="354"/>
      <c r="H83" s="355"/>
      <c r="I83" s="356"/>
    </row>
    <row r="84" customFormat="false" ht="15" hidden="false" customHeight="false" outlineLevel="0" collapsed="false">
      <c r="A84" s="149"/>
      <c r="B84" s="359"/>
      <c r="C84" s="359"/>
      <c r="D84" s="150"/>
      <c r="E84" s="179"/>
      <c r="F84" s="79"/>
      <c r="G84" s="180"/>
      <c r="H84" s="181"/>
      <c r="I84" s="182"/>
    </row>
    <row r="85" customFormat="false" ht="14.25" hidden="false" customHeight="true" outlineLevel="0" collapsed="false">
      <c r="A85" s="183"/>
      <c r="B85" s="184" t="s">
        <v>133</v>
      </c>
      <c r="C85" s="184"/>
      <c r="D85" s="185"/>
      <c r="E85" s="186"/>
      <c r="F85" s="186"/>
      <c r="G85" s="188"/>
      <c r="H85" s="189"/>
      <c r="I85" s="190"/>
    </row>
    <row r="86" customFormat="false" ht="24" hidden="false" customHeight="false" outlineLevel="0" collapsed="false">
      <c r="A86" s="191"/>
      <c r="B86" s="192" t="s">
        <v>134</v>
      </c>
      <c r="C86" s="193"/>
      <c r="D86" s="194"/>
      <c r="E86" s="195"/>
      <c r="F86" s="195"/>
      <c r="G86" s="196"/>
      <c r="H86" s="197"/>
      <c r="I86" s="198"/>
    </row>
    <row r="87" customFormat="false" ht="14.25" hidden="false" customHeight="false" outlineLevel="0" collapsed="false">
      <c r="A87" s="207"/>
      <c r="B87" s="360" t="s">
        <v>372</v>
      </c>
      <c r="C87" s="200"/>
      <c r="D87" s="94"/>
      <c r="E87" s="49"/>
      <c r="F87" s="361" t="n">
        <v>0</v>
      </c>
      <c r="G87" s="122" t="n">
        <f aca="false">PRODUCT(F87,E87)</f>
        <v>0</v>
      </c>
      <c r="H87" s="123"/>
      <c r="I87" s="202"/>
    </row>
    <row r="88" customFormat="false" ht="14.25" hidden="false" customHeight="false" outlineLevel="0" collapsed="false">
      <c r="A88" s="207"/>
      <c r="B88" s="200"/>
      <c r="C88" s="208" t="s">
        <v>143</v>
      </c>
      <c r="D88" s="209"/>
      <c r="E88" s="49"/>
      <c r="F88" s="362" t="n">
        <f aca="false">SUM(F87:F87)</f>
        <v>0</v>
      </c>
      <c r="G88" s="211" t="n">
        <f aca="false">SUM(G87:G87)</f>
        <v>0</v>
      </c>
      <c r="H88" s="212"/>
      <c r="I88" s="213"/>
    </row>
    <row r="89" customFormat="false" ht="14.25" hidden="false" customHeight="false" outlineLevel="0" collapsed="false">
      <c r="A89" s="191"/>
      <c r="B89" s="192" t="s">
        <v>144</v>
      </c>
      <c r="C89" s="193"/>
      <c r="D89" s="194"/>
      <c r="E89" s="194"/>
      <c r="F89" s="194"/>
      <c r="G89" s="214"/>
      <c r="H89" s="215"/>
      <c r="I89" s="216"/>
      <c r="J89" s="67"/>
    </row>
    <row r="90" customFormat="false" ht="36" hidden="false" customHeight="false" outlineLevel="0" collapsed="false">
      <c r="A90" s="363" t="n">
        <v>1</v>
      </c>
      <c r="B90" s="200" t="s">
        <v>373</v>
      </c>
      <c r="C90" s="200" t="s">
        <v>374</v>
      </c>
      <c r="D90" s="94" t="s">
        <v>63</v>
      </c>
      <c r="E90" s="49" t="n">
        <v>0</v>
      </c>
      <c r="F90" s="364" t="n">
        <v>5</v>
      </c>
      <c r="G90" s="217" t="n">
        <f aca="false">PRODUCT(E90,F90)</f>
        <v>0</v>
      </c>
      <c r="H90" s="218"/>
      <c r="I90" s="202" t="s">
        <v>147</v>
      </c>
      <c r="J90" s="67"/>
    </row>
    <row r="91" customFormat="false" ht="24" hidden="false" customHeight="false" outlineLevel="0" collapsed="false">
      <c r="A91" s="363" t="n">
        <f aca="false">SUM(A90,1)</f>
        <v>2</v>
      </c>
      <c r="B91" s="200" t="s">
        <v>375</v>
      </c>
      <c r="C91" s="200" t="s">
        <v>149</v>
      </c>
      <c r="D91" s="94" t="s">
        <v>63</v>
      </c>
      <c r="E91" s="49" t="n">
        <v>0</v>
      </c>
      <c r="F91" s="364" t="n">
        <v>2</v>
      </c>
      <c r="G91" s="217" t="n">
        <f aca="false">PRODUCT(E91,F91)</f>
        <v>0</v>
      </c>
      <c r="H91" s="218"/>
      <c r="I91" s="202" t="s">
        <v>147</v>
      </c>
      <c r="J91" s="67"/>
    </row>
    <row r="92" customFormat="false" ht="24" hidden="false" customHeight="false" outlineLevel="0" collapsed="false">
      <c r="A92" s="363" t="n">
        <f aca="false">SUM(A91,1)</f>
        <v>3</v>
      </c>
      <c r="B92" s="200" t="s">
        <v>376</v>
      </c>
      <c r="C92" s="200" t="s">
        <v>377</v>
      </c>
      <c r="D92" s="94" t="s">
        <v>63</v>
      </c>
      <c r="E92" s="49" t="n">
        <v>0</v>
      </c>
      <c r="F92" s="364" t="n">
        <v>1</v>
      </c>
      <c r="G92" s="217" t="n">
        <f aca="false">PRODUCT(E92,F92)</f>
        <v>0</v>
      </c>
      <c r="H92" s="218"/>
      <c r="I92" s="202" t="s">
        <v>179</v>
      </c>
      <c r="J92" s="67"/>
    </row>
    <row r="93" customFormat="false" ht="14.25" hidden="false" customHeight="false" outlineLevel="0" collapsed="false">
      <c r="A93" s="363" t="n">
        <f aca="false">SUM(A92,1)</f>
        <v>4</v>
      </c>
      <c r="B93" s="365" t="s">
        <v>150</v>
      </c>
      <c r="C93" s="365" t="s">
        <v>151</v>
      </c>
      <c r="D93" s="94" t="s">
        <v>63</v>
      </c>
      <c r="E93" s="49" t="n">
        <v>0</v>
      </c>
      <c r="F93" s="364" t="n">
        <v>1</v>
      </c>
      <c r="G93" s="217" t="n">
        <f aca="false">PRODUCT(E93,F93)</f>
        <v>0</v>
      </c>
      <c r="H93" s="218"/>
      <c r="I93" s="202" t="s">
        <v>147</v>
      </c>
      <c r="J93" s="67"/>
    </row>
    <row r="94" customFormat="false" ht="24" hidden="false" customHeight="false" outlineLevel="0" collapsed="false">
      <c r="A94" s="363" t="n">
        <f aca="false">SUM(A93,1)</f>
        <v>5</v>
      </c>
      <c r="B94" s="200" t="s">
        <v>153</v>
      </c>
      <c r="C94" s="200" t="s">
        <v>151</v>
      </c>
      <c r="D94" s="94" t="s">
        <v>63</v>
      </c>
      <c r="E94" s="49" t="n">
        <v>0</v>
      </c>
      <c r="F94" s="364" t="n">
        <v>3</v>
      </c>
      <c r="G94" s="217" t="n">
        <f aca="false">PRODUCT(E94,F94)</f>
        <v>0</v>
      </c>
      <c r="H94" s="218"/>
      <c r="I94" s="202" t="s">
        <v>147</v>
      </c>
    </row>
    <row r="95" customFormat="false" ht="14.25" hidden="false" customHeight="false" outlineLevel="0" collapsed="false">
      <c r="A95" s="207"/>
      <c r="B95" s="219"/>
      <c r="C95" s="208" t="s">
        <v>154</v>
      </c>
      <c r="D95" s="94"/>
      <c r="E95" s="209"/>
      <c r="F95" s="362" t="n">
        <f aca="false">SUM(F90:F94)</f>
        <v>12</v>
      </c>
      <c r="G95" s="211" t="n">
        <f aca="false">SUM(G90:G94)</f>
        <v>0</v>
      </c>
      <c r="H95" s="212"/>
      <c r="I95" s="213"/>
    </row>
    <row r="96" customFormat="false" ht="24" hidden="false" customHeight="false" outlineLevel="0" collapsed="false">
      <c r="A96" s="191"/>
      <c r="B96" s="192" t="s">
        <v>155</v>
      </c>
      <c r="C96" s="193"/>
      <c r="D96" s="194"/>
      <c r="E96" s="194"/>
      <c r="F96" s="194"/>
      <c r="G96" s="214"/>
      <c r="H96" s="215"/>
      <c r="I96" s="216"/>
      <c r="J96" s="67"/>
    </row>
    <row r="97" customFormat="false" ht="14.25" hidden="false" customHeight="false" outlineLevel="0" collapsed="false">
      <c r="A97" s="363" t="n">
        <v>6</v>
      </c>
      <c r="B97" s="200" t="s">
        <v>196</v>
      </c>
      <c r="C97" s="200" t="s">
        <v>378</v>
      </c>
      <c r="D97" s="94" t="s">
        <v>63</v>
      </c>
      <c r="E97" s="49" t="n">
        <v>0</v>
      </c>
      <c r="F97" s="364" t="n">
        <v>1</v>
      </c>
      <c r="G97" s="217" t="n">
        <f aca="false">PRODUCT(E97,F97)</f>
        <v>0</v>
      </c>
      <c r="H97" s="218"/>
      <c r="I97" s="202" t="s">
        <v>379</v>
      </c>
      <c r="J97" s="67"/>
    </row>
    <row r="98" customFormat="false" ht="18.75" hidden="false" customHeight="false" outlineLevel="0" collapsed="false">
      <c r="A98" s="363" t="n">
        <v>7</v>
      </c>
      <c r="B98" s="200" t="s">
        <v>159</v>
      </c>
      <c r="C98" s="200" t="s">
        <v>160</v>
      </c>
      <c r="D98" s="94" t="s">
        <v>63</v>
      </c>
      <c r="E98" s="49" t="n">
        <v>0</v>
      </c>
      <c r="F98" s="364" t="n">
        <v>2</v>
      </c>
      <c r="G98" s="217" t="n">
        <f aca="false">PRODUCT(E98,F98)</f>
        <v>0</v>
      </c>
      <c r="H98" s="218"/>
      <c r="I98" s="220" t="s">
        <v>158</v>
      </c>
      <c r="J98" s="67"/>
    </row>
    <row r="99" customFormat="false" ht="18.75" hidden="false" customHeight="false" outlineLevel="0" collapsed="false">
      <c r="A99" s="363" t="n">
        <v>8</v>
      </c>
      <c r="B99" s="200" t="s">
        <v>164</v>
      </c>
      <c r="C99" s="200" t="s">
        <v>165</v>
      </c>
      <c r="D99" s="94" t="s">
        <v>63</v>
      </c>
      <c r="E99" s="49" t="n">
        <v>0</v>
      </c>
      <c r="F99" s="364" t="n">
        <v>1</v>
      </c>
      <c r="G99" s="217" t="n">
        <f aca="false">PRODUCT(E99,F99)</f>
        <v>0</v>
      </c>
      <c r="H99" s="218"/>
      <c r="I99" s="220" t="s">
        <v>158</v>
      </c>
      <c r="J99" s="67"/>
    </row>
    <row r="100" customFormat="false" ht="24" hidden="false" customHeight="false" outlineLevel="0" collapsed="false">
      <c r="A100" s="363" t="n">
        <v>9</v>
      </c>
      <c r="B100" s="200" t="s">
        <v>166</v>
      </c>
      <c r="C100" s="200" t="s">
        <v>167</v>
      </c>
      <c r="D100" s="94" t="s">
        <v>63</v>
      </c>
      <c r="E100" s="49" t="n">
        <v>0</v>
      </c>
      <c r="F100" s="364" t="n">
        <v>1</v>
      </c>
      <c r="G100" s="217" t="n">
        <f aca="false">PRODUCT(E100,F100)</f>
        <v>0</v>
      </c>
      <c r="H100" s="218"/>
      <c r="I100" s="220" t="s">
        <v>158</v>
      </c>
    </row>
    <row r="101" customFormat="false" ht="14.25" hidden="false" customHeight="false" outlineLevel="0" collapsed="false">
      <c r="A101" s="207"/>
      <c r="B101" s="219"/>
      <c r="C101" s="208" t="s">
        <v>171</v>
      </c>
      <c r="D101" s="94" t="s">
        <v>63</v>
      </c>
      <c r="E101" s="49"/>
      <c r="F101" s="362" t="n">
        <f aca="false">SUM(F97:F100)</f>
        <v>5</v>
      </c>
      <c r="G101" s="211" t="n">
        <f aca="false">SUM(G97:G100)</f>
        <v>0</v>
      </c>
      <c r="H101" s="212"/>
      <c r="I101" s="213"/>
    </row>
    <row r="102" customFormat="false" ht="14.25" hidden="false" customHeight="false" outlineLevel="0" collapsed="false">
      <c r="A102" s="222"/>
      <c r="B102" s="223"/>
      <c r="C102" s="224" t="s">
        <v>172</v>
      </c>
      <c r="D102" s="162" t="s">
        <v>63</v>
      </c>
      <c r="E102" s="225"/>
      <c r="F102" s="366" t="n">
        <f aca="false">SUM(F88,F101)</f>
        <v>5</v>
      </c>
      <c r="G102" s="227" t="n">
        <f aca="false">SUM(G88,G101)</f>
        <v>0</v>
      </c>
      <c r="H102" s="228"/>
      <c r="I102" s="229"/>
    </row>
    <row r="103" customFormat="false" ht="15" hidden="false" customHeight="false" outlineLevel="0" collapsed="false">
      <c r="A103" s="367"/>
      <c r="B103" s="368"/>
      <c r="C103" s="369"/>
      <c r="D103" s="370"/>
      <c r="E103" s="370"/>
      <c r="F103" s="371"/>
      <c r="G103" s="153"/>
      <c r="H103" s="154"/>
      <c r="I103" s="246"/>
    </row>
    <row r="104" customFormat="false" ht="24" hidden="false" customHeight="false" outlineLevel="0" collapsed="false">
      <c r="A104" s="372"/>
      <c r="B104" s="373" t="s">
        <v>173</v>
      </c>
      <c r="C104" s="374"/>
      <c r="D104" s="375"/>
      <c r="E104" s="375"/>
      <c r="F104" s="375"/>
      <c r="G104" s="376"/>
      <c r="H104" s="377"/>
      <c r="I104" s="378"/>
      <c r="J104" s="67"/>
    </row>
    <row r="105" customFormat="false" ht="36" hidden="false" customHeight="false" outlineLevel="0" collapsed="false">
      <c r="A105" s="363" t="n">
        <v>10</v>
      </c>
      <c r="B105" s="200" t="s">
        <v>380</v>
      </c>
      <c r="C105" s="200" t="s">
        <v>381</v>
      </c>
      <c r="D105" s="162" t="s">
        <v>63</v>
      </c>
      <c r="E105" s="49" t="n">
        <v>0</v>
      </c>
      <c r="F105" s="364" t="n">
        <v>1</v>
      </c>
      <c r="G105" s="217" t="n">
        <f aca="false">PRODUCT(E105,F105)</f>
        <v>0</v>
      </c>
      <c r="H105" s="218"/>
      <c r="I105" s="202" t="s">
        <v>176</v>
      </c>
      <c r="J105" s="67"/>
    </row>
    <row r="106" customFormat="false" ht="36" hidden="false" customHeight="false" outlineLevel="0" collapsed="false">
      <c r="A106" s="363" t="n">
        <v>11</v>
      </c>
      <c r="B106" s="200" t="s">
        <v>382</v>
      </c>
      <c r="C106" s="200" t="s">
        <v>383</v>
      </c>
      <c r="D106" s="162" t="s">
        <v>63</v>
      </c>
      <c r="E106" s="49" t="n">
        <v>0</v>
      </c>
      <c r="F106" s="364" t="n">
        <v>1</v>
      </c>
      <c r="G106" s="217" t="n">
        <f aca="false">PRODUCT(E106,F106)</f>
        <v>0</v>
      </c>
      <c r="H106" s="239"/>
      <c r="I106" s="206" t="s">
        <v>179</v>
      </c>
      <c r="J106" s="67"/>
    </row>
    <row r="107" customFormat="false" ht="24" hidden="false" customHeight="false" outlineLevel="0" collapsed="false">
      <c r="A107" s="363" t="n">
        <v>12</v>
      </c>
      <c r="B107" s="200" t="s">
        <v>384</v>
      </c>
      <c r="C107" s="200" t="s">
        <v>385</v>
      </c>
      <c r="D107" s="162" t="s">
        <v>63</v>
      </c>
      <c r="E107" s="49" t="n">
        <v>0</v>
      </c>
      <c r="F107" s="364" t="n">
        <v>3</v>
      </c>
      <c r="G107" s="217" t="n">
        <f aca="false">PRODUCT(E107,F107)</f>
        <v>0</v>
      </c>
      <c r="H107" s="239"/>
      <c r="I107" s="206" t="s">
        <v>179</v>
      </c>
      <c r="J107" s="67"/>
    </row>
    <row r="108" customFormat="false" ht="24" hidden="false" customHeight="false" outlineLevel="0" collapsed="false">
      <c r="A108" s="363" t="n">
        <v>13</v>
      </c>
      <c r="B108" s="200" t="s">
        <v>185</v>
      </c>
      <c r="C108" s="200" t="s">
        <v>386</v>
      </c>
      <c r="D108" s="162" t="s">
        <v>63</v>
      </c>
      <c r="E108" s="49" t="n">
        <v>0</v>
      </c>
      <c r="F108" s="364" t="n">
        <v>1</v>
      </c>
      <c r="G108" s="217" t="n">
        <f aca="false">PRODUCT(E108,F108)</f>
        <v>0</v>
      </c>
      <c r="H108" s="218"/>
      <c r="I108" s="202" t="s">
        <v>176</v>
      </c>
      <c r="J108" s="67"/>
    </row>
    <row r="109" customFormat="false" ht="36" hidden="false" customHeight="false" outlineLevel="0" collapsed="false">
      <c r="A109" s="363" t="n">
        <v>14</v>
      </c>
      <c r="B109" s="200" t="s">
        <v>187</v>
      </c>
      <c r="C109" s="200" t="s">
        <v>188</v>
      </c>
      <c r="D109" s="162" t="s">
        <v>63</v>
      </c>
      <c r="E109" s="49" t="n">
        <v>0</v>
      </c>
      <c r="F109" s="364" t="n">
        <v>9</v>
      </c>
      <c r="G109" s="217" t="n">
        <f aca="false">PRODUCT(E109,F109)</f>
        <v>0</v>
      </c>
      <c r="H109" s="218"/>
      <c r="I109" s="202" t="s">
        <v>189</v>
      </c>
      <c r="J109" s="67"/>
    </row>
    <row r="110" customFormat="false" ht="48" hidden="false" customHeight="false" outlineLevel="0" collapsed="false">
      <c r="A110" s="363" t="n">
        <v>15</v>
      </c>
      <c r="B110" s="200" t="s">
        <v>203</v>
      </c>
      <c r="C110" s="200" t="s">
        <v>204</v>
      </c>
      <c r="D110" s="162" t="s">
        <v>63</v>
      </c>
      <c r="E110" s="49" t="n">
        <v>0</v>
      </c>
      <c r="F110" s="364" t="n">
        <v>1</v>
      </c>
      <c r="G110" s="217" t="n">
        <f aca="false">PRODUCT(E110,F110)</f>
        <v>0</v>
      </c>
      <c r="H110" s="218"/>
      <c r="I110" s="202" t="s">
        <v>179</v>
      </c>
      <c r="J110" s="67"/>
    </row>
    <row r="111" customFormat="false" ht="24" hidden="false" customHeight="false" outlineLevel="0" collapsed="false">
      <c r="A111" s="363" t="n">
        <v>16</v>
      </c>
      <c r="B111" s="200" t="s">
        <v>207</v>
      </c>
      <c r="C111" s="200" t="s">
        <v>208</v>
      </c>
      <c r="D111" s="162" t="s">
        <v>63</v>
      </c>
      <c r="E111" s="49" t="n">
        <v>0</v>
      </c>
      <c r="F111" s="364" t="n">
        <v>3</v>
      </c>
      <c r="G111" s="217" t="n">
        <f aca="false">PRODUCT(E111,F111)</f>
        <v>0</v>
      </c>
      <c r="H111" s="218"/>
      <c r="I111" s="202" t="s">
        <v>179</v>
      </c>
      <c r="J111" s="67"/>
    </row>
    <row r="112" customFormat="false" ht="36" hidden="false" customHeight="false" outlineLevel="0" collapsed="false">
      <c r="A112" s="363" t="n">
        <v>17</v>
      </c>
      <c r="B112" s="200" t="s">
        <v>387</v>
      </c>
      <c r="C112" s="200" t="s">
        <v>388</v>
      </c>
      <c r="D112" s="94" t="s">
        <v>63</v>
      </c>
      <c r="E112" s="49" t="n">
        <v>0</v>
      </c>
      <c r="F112" s="364" t="n">
        <v>5</v>
      </c>
      <c r="G112" s="217" t="n">
        <f aca="false">PRODUCT(E112,F112)</f>
        <v>0</v>
      </c>
      <c r="H112" s="218"/>
      <c r="I112" s="202" t="s">
        <v>179</v>
      </c>
      <c r="J112" s="67"/>
    </row>
    <row r="113" customFormat="false" ht="48" hidden="false" customHeight="false" outlineLevel="0" collapsed="false">
      <c r="A113" s="379" t="n">
        <v>18</v>
      </c>
      <c r="B113" s="204" t="s">
        <v>215</v>
      </c>
      <c r="C113" s="204" t="s">
        <v>216</v>
      </c>
      <c r="D113" s="380" t="s">
        <v>63</v>
      </c>
      <c r="E113" s="49" t="n">
        <v>0</v>
      </c>
      <c r="F113" s="381" t="n">
        <v>11</v>
      </c>
      <c r="G113" s="238" t="n">
        <f aca="false">PRODUCT(E113,F113)</f>
        <v>0</v>
      </c>
      <c r="H113" s="239"/>
      <c r="I113" s="206" t="s">
        <v>179</v>
      </c>
      <c r="J113" s="67"/>
    </row>
    <row r="114" customFormat="false" ht="36" hidden="false" customHeight="false" outlineLevel="0" collapsed="false">
      <c r="A114" s="363" t="n">
        <v>19</v>
      </c>
      <c r="B114" s="200" t="s">
        <v>389</v>
      </c>
      <c r="C114" s="200" t="s">
        <v>390</v>
      </c>
      <c r="D114" s="162" t="s">
        <v>63</v>
      </c>
      <c r="E114" s="49" t="n">
        <v>0</v>
      </c>
      <c r="F114" s="364" t="n">
        <v>9</v>
      </c>
      <c r="G114" s="217" t="n">
        <f aca="false">PRODUCT(E114,F114)</f>
        <v>0</v>
      </c>
      <c r="H114" s="239"/>
      <c r="I114" s="206" t="s">
        <v>179</v>
      </c>
      <c r="J114" s="67"/>
    </row>
    <row r="115" customFormat="false" ht="48" hidden="false" customHeight="false" outlineLevel="0" collapsed="false">
      <c r="A115" s="363" t="n">
        <v>20</v>
      </c>
      <c r="B115" s="200" t="s">
        <v>221</v>
      </c>
      <c r="C115" s="200" t="s">
        <v>222</v>
      </c>
      <c r="D115" s="162" t="s">
        <v>63</v>
      </c>
      <c r="E115" s="49" t="n">
        <v>0</v>
      </c>
      <c r="F115" s="364" t="n">
        <v>3</v>
      </c>
      <c r="G115" s="217" t="n">
        <f aca="false">PRODUCT(E115,F115)</f>
        <v>0</v>
      </c>
      <c r="H115" s="218"/>
      <c r="I115" s="202" t="s">
        <v>147</v>
      </c>
      <c r="J115" s="67"/>
    </row>
    <row r="116" customFormat="false" ht="18.75" hidden="false" customHeight="false" outlineLevel="0" collapsed="false">
      <c r="A116" s="363" t="n">
        <v>21</v>
      </c>
      <c r="B116" s="200" t="s">
        <v>223</v>
      </c>
      <c r="C116" s="200" t="s">
        <v>224</v>
      </c>
      <c r="D116" s="162" t="s">
        <v>63</v>
      </c>
      <c r="E116" s="49" t="n">
        <v>0</v>
      </c>
      <c r="F116" s="364" t="n">
        <v>2</v>
      </c>
      <c r="G116" s="217" t="n">
        <f aca="false">PRODUCT(E116,F116)</f>
        <v>0</v>
      </c>
      <c r="H116" s="218"/>
      <c r="I116" s="220" t="s">
        <v>391</v>
      </c>
      <c r="J116" s="67"/>
    </row>
    <row r="117" customFormat="false" ht="18.75" hidden="false" customHeight="false" outlineLevel="0" collapsed="false">
      <c r="A117" s="363" t="n">
        <v>22</v>
      </c>
      <c r="B117" s="200" t="s">
        <v>392</v>
      </c>
      <c r="C117" s="200" t="s">
        <v>393</v>
      </c>
      <c r="D117" s="162" t="s">
        <v>63</v>
      </c>
      <c r="E117" s="49" t="n">
        <v>0</v>
      </c>
      <c r="F117" s="364" t="n">
        <v>1</v>
      </c>
      <c r="G117" s="217" t="n">
        <f aca="false">PRODUCT(E117,F117)</f>
        <v>0</v>
      </c>
      <c r="H117" s="218"/>
      <c r="I117" s="220" t="s">
        <v>391</v>
      </c>
      <c r="J117" s="67"/>
    </row>
    <row r="118" customFormat="false" ht="18.75" hidden="false" customHeight="false" outlineLevel="0" collapsed="false">
      <c r="A118" s="363" t="n">
        <v>23</v>
      </c>
      <c r="B118" s="200" t="s">
        <v>226</v>
      </c>
      <c r="C118" s="200" t="s">
        <v>227</v>
      </c>
      <c r="D118" s="162" t="s">
        <v>63</v>
      </c>
      <c r="E118" s="49" t="n">
        <v>0</v>
      </c>
      <c r="F118" s="364" t="n">
        <v>1</v>
      </c>
      <c r="G118" s="217" t="n">
        <f aca="false">PRODUCT(E118,F118)</f>
        <v>0</v>
      </c>
      <c r="H118" s="218"/>
      <c r="I118" s="220" t="s">
        <v>391</v>
      </c>
      <c r="J118" s="67"/>
    </row>
    <row r="119" customFormat="false" ht="14.25" hidden="false" customHeight="false" outlineLevel="0" collapsed="false">
      <c r="A119" s="363" t="n">
        <v>24</v>
      </c>
      <c r="B119" s="200" t="s">
        <v>394</v>
      </c>
      <c r="C119" s="200" t="s">
        <v>395</v>
      </c>
      <c r="D119" s="162" t="s">
        <v>63</v>
      </c>
      <c r="E119" s="49" t="n">
        <v>0</v>
      </c>
      <c r="F119" s="364" t="n">
        <v>11</v>
      </c>
      <c r="G119" s="217" t="n">
        <f aca="false">PRODUCT(E119,F119)</f>
        <v>0</v>
      </c>
      <c r="H119" s="218"/>
      <c r="I119" s="202" t="s">
        <v>179</v>
      </c>
      <c r="J119" s="67"/>
    </row>
    <row r="120" customFormat="false" ht="24" hidden="false" customHeight="false" outlineLevel="0" collapsed="false">
      <c r="A120" s="363" t="n">
        <v>25</v>
      </c>
      <c r="B120" s="200" t="s">
        <v>239</v>
      </c>
      <c r="C120" s="200" t="s">
        <v>240</v>
      </c>
      <c r="D120" s="162" t="s">
        <v>63</v>
      </c>
      <c r="E120" s="49" t="n">
        <v>0</v>
      </c>
      <c r="F120" s="364" t="n">
        <v>3</v>
      </c>
      <c r="G120" s="217" t="n">
        <f aca="false">PRODUCT(E120,F120)</f>
        <v>0</v>
      </c>
      <c r="H120" s="218"/>
      <c r="I120" s="202" t="s">
        <v>179</v>
      </c>
      <c r="J120" s="67"/>
    </row>
    <row r="121" customFormat="false" ht="36" hidden="false" customHeight="false" outlineLevel="0" collapsed="false">
      <c r="A121" s="363" t="n">
        <v>26</v>
      </c>
      <c r="B121" s="200" t="s">
        <v>241</v>
      </c>
      <c r="C121" s="200" t="s">
        <v>242</v>
      </c>
      <c r="D121" s="162" t="s">
        <v>63</v>
      </c>
      <c r="E121" s="49" t="n">
        <v>0</v>
      </c>
      <c r="F121" s="364" t="n">
        <v>8</v>
      </c>
      <c r="G121" s="217" t="n">
        <f aca="false">PRODUCT(E121,F121)</f>
        <v>0</v>
      </c>
      <c r="H121" s="218"/>
      <c r="I121" s="202" t="s">
        <v>189</v>
      </c>
      <c r="J121" s="67"/>
    </row>
    <row r="122" customFormat="false" ht="24" hidden="false" customHeight="false" outlineLevel="0" collapsed="false">
      <c r="A122" s="363" t="n">
        <v>27</v>
      </c>
      <c r="B122" s="200" t="s">
        <v>396</v>
      </c>
      <c r="C122" s="200" t="s">
        <v>397</v>
      </c>
      <c r="D122" s="162" t="s">
        <v>63</v>
      </c>
      <c r="E122" s="49" t="n">
        <v>0</v>
      </c>
      <c r="F122" s="364" t="n">
        <v>4</v>
      </c>
      <c r="G122" s="217" t="n">
        <f aca="false">PRODUCT(E122,F122)</f>
        <v>0</v>
      </c>
      <c r="H122" s="218"/>
      <c r="I122" s="202" t="s">
        <v>147</v>
      </c>
      <c r="J122" s="67"/>
    </row>
    <row r="123" customFormat="false" ht="24" hidden="false" customHeight="false" outlineLevel="0" collapsed="false">
      <c r="A123" s="363" t="n">
        <v>28</v>
      </c>
      <c r="B123" s="200" t="s">
        <v>249</v>
      </c>
      <c r="C123" s="200" t="s">
        <v>248</v>
      </c>
      <c r="D123" s="162" t="s">
        <v>63</v>
      </c>
      <c r="E123" s="49" t="n">
        <v>0</v>
      </c>
      <c r="F123" s="364" t="n">
        <v>2</v>
      </c>
      <c r="G123" s="217" t="n">
        <f aca="false">PRODUCT(E123,F123)</f>
        <v>0</v>
      </c>
      <c r="H123" s="239"/>
      <c r="I123" s="206" t="s">
        <v>179</v>
      </c>
      <c r="J123" s="67"/>
    </row>
    <row r="124" customFormat="false" ht="14.25" hidden="false" customHeight="false" outlineLevel="0" collapsed="false">
      <c r="A124" s="363" t="n">
        <v>29</v>
      </c>
      <c r="B124" s="200" t="s">
        <v>250</v>
      </c>
      <c r="C124" s="200" t="s">
        <v>251</v>
      </c>
      <c r="D124" s="162" t="s">
        <v>63</v>
      </c>
      <c r="E124" s="49" t="n">
        <v>0</v>
      </c>
      <c r="F124" s="364" t="n">
        <v>4</v>
      </c>
      <c r="G124" s="217" t="n">
        <f aca="false">PRODUCT(E124,F124)</f>
        <v>0</v>
      </c>
      <c r="H124" s="239"/>
      <c r="I124" s="206" t="s">
        <v>179</v>
      </c>
      <c r="J124" s="67"/>
    </row>
    <row r="125" customFormat="false" ht="24" hidden="false" customHeight="false" outlineLevel="0" collapsed="false">
      <c r="A125" s="363" t="n">
        <v>30</v>
      </c>
      <c r="B125" s="200" t="s">
        <v>258</v>
      </c>
      <c r="C125" s="200" t="s">
        <v>257</v>
      </c>
      <c r="D125" s="162" t="s">
        <v>63</v>
      </c>
      <c r="E125" s="49" t="n">
        <v>0</v>
      </c>
      <c r="F125" s="364" t="n">
        <v>7</v>
      </c>
      <c r="G125" s="217" t="n">
        <f aca="false">PRODUCT(E125,F125)</f>
        <v>0</v>
      </c>
      <c r="H125" s="239"/>
      <c r="I125" s="206" t="s">
        <v>179</v>
      </c>
    </row>
    <row r="126" customFormat="false" ht="14.25" hidden="false" customHeight="false" outlineLevel="0" collapsed="false">
      <c r="A126" s="207"/>
      <c r="B126" s="219"/>
      <c r="C126" s="208" t="s">
        <v>259</v>
      </c>
      <c r="D126" s="94" t="s">
        <v>63</v>
      </c>
      <c r="E126" s="49"/>
      <c r="F126" s="382" t="n">
        <f aca="false">SUM(F105:F125)</f>
        <v>90</v>
      </c>
      <c r="G126" s="211" t="n">
        <f aca="false">SUM(G105:G125)</f>
        <v>0</v>
      </c>
      <c r="H126" s="212"/>
      <c r="I126" s="213"/>
    </row>
    <row r="127" customFormat="false" ht="14.25" hidden="false" customHeight="false" outlineLevel="0" collapsed="false">
      <c r="A127" s="207"/>
      <c r="B127" s="219"/>
      <c r="C127" s="241" t="s">
        <v>260</v>
      </c>
      <c r="D127" s="94" t="s">
        <v>63</v>
      </c>
      <c r="E127" s="209"/>
      <c r="F127" s="383" t="n">
        <f aca="false">SUM(F95,F126)</f>
        <v>102</v>
      </c>
      <c r="G127" s="243" t="n">
        <f aca="false">SUM(G95,G126)</f>
        <v>0</v>
      </c>
      <c r="H127" s="244"/>
      <c r="I127" s="213"/>
    </row>
    <row r="128" customFormat="false" ht="28.5" hidden="false" customHeight="false" outlineLevel="0" collapsed="false">
      <c r="A128" s="191"/>
      <c r="B128" s="245" t="s">
        <v>261</v>
      </c>
      <c r="C128" s="193"/>
      <c r="D128" s="194"/>
      <c r="E128" s="194"/>
      <c r="F128" s="194"/>
      <c r="G128" s="214"/>
      <c r="H128" s="215"/>
      <c r="I128" s="216"/>
      <c r="J128" s="67"/>
    </row>
    <row r="129" customFormat="false" ht="48" hidden="false" customHeight="false" outlineLevel="0" collapsed="false">
      <c r="A129" s="363" t="n">
        <v>31</v>
      </c>
      <c r="B129" s="200" t="s">
        <v>398</v>
      </c>
      <c r="C129" s="200" t="s">
        <v>399</v>
      </c>
      <c r="D129" s="94" t="s">
        <v>63</v>
      </c>
      <c r="E129" s="49" t="n">
        <v>0</v>
      </c>
      <c r="F129" s="364" t="n">
        <v>9</v>
      </c>
      <c r="G129" s="217" t="n">
        <f aca="false">PRODUCT(E129,F129)</f>
        <v>0</v>
      </c>
      <c r="H129" s="218"/>
      <c r="I129" s="213" t="s">
        <v>264</v>
      </c>
      <c r="J129" s="67"/>
    </row>
    <row r="130" customFormat="false" ht="14.25" hidden="false" customHeight="false" outlineLevel="0" collapsed="false">
      <c r="A130" s="363" t="n">
        <v>32</v>
      </c>
      <c r="B130" s="200" t="s">
        <v>269</v>
      </c>
      <c r="C130" s="200" t="s">
        <v>270</v>
      </c>
      <c r="D130" s="94" t="s">
        <v>63</v>
      </c>
      <c r="E130" s="49" t="n">
        <v>0</v>
      </c>
      <c r="F130" s="364" t="n">
        <v>72</v>
      </c>
      <c r="G130" s="217" t="n">
        <f aca="false">PRODUCT(E130,F130)</f>
        <v>0</v>
      </c>
      <c r="H130" s="218"/>
      <c r="I130" s="213" t="s">
        <v>264</v>
      </c>
      <c r="J130" s="67"/>
    </row>
    <row r="131" customFormat="false" ht="24" hidden="false" customHeight="false" outlineLevel="0" collapsed="false">
      <c r="A131" s="363" t="n">
        <v>33</v>
      </c>
      <c r="B131" s="200" t="s">
        <v>275</v>
      </c>
      <c r="C131" s="200" t="s">
        <v>276</v>
      </c>
      <c r="D131" s="94" t="s">
        <v>63</v>
      </c>
      <c r="E131" s="49" t="n">
        <v>0</v>
      </c>
      <c r="F131" s="364" t="n">
        <v>1</v>
      </c>
      <c r="G131" s="217" t="n">
        <f aca="false">PRODUCT(E131,F131)</f>
        <v>0</v>
      </c>
      <c r="H131" s="218"/>
      <c r="I131" s="213" t="s">
        <v>264</v>
      </c>
      <c r="J131" s="67"/>
    </row>
    <row r="132" customFormat="false" ht="24" hidden="false" customHeight="false" outlineLevel="0" collapsed="false">
      <c r="A132" s="363" t="n">
        <v>34</v>
      </c>
      <c r="B132" s="200" t="s">
        <v>281</v>
      </c>
      <c r="C132" s="200" t="s">
        <v>282</v>
      </c>
      <c r="D132" s="94" t="s">
        <v>63</v>
      </c>
      <c r="E132" s="49" t="n">
        <v>0</v>
      </c>
      <c r="F132" s="364" t="n">
        <v>5</v>
      </c>
      <c r="G132" s="217" t="n">
        <f aca="false">PRODUCT(E132,F132)</f>
        <v>0</v>
      </c>
      <c r="H132" s="218"/>
      <c r="I132" s="213" t="s">
        <v>264</v>
      </c>
      <c r="J132" s="67"/>
    </row>
    <row r="133" customFormat="false" ht="36" hidden="false" customHeight="false" outlineLevel="0" collapsed="false">
      <c r="A133" s="384" t="n">
        <v>35</v>
      </c>
      <c r="B133" s="233" t="s">
        <v>400</v>
      </c>
      <c r="C133" s="233" t="s">
        <v>401</v>
      </c>
      <c r="D133" s="150" t="s">
        <v>63</v>
      </c>
      <c r="E133" s="151" t="n">
        <v>0</v>
      </c>
      <c r="F133" s="385" t="n">
        <v>23</v>
      </c>
      <c r="G133" s="235" t="n">
        <f aca="false">PRODUCT(E133,F133)</f>
        <v>0</v>
      </c>
      <c r="H133" s="236"/>
      <c r="I133" s="246" t="s">
        <v>264</v>
      </c>
      <c r="J133" s="67"/>
    </row>
    <row r="134" customFormat="false" ht="36" hidden="false" customHeight="false" outlineLevel="0" collapsed="false">
      <c r="A134" s="379" t="n">
        <v>36</v>
      </c>
      <c r="B134" s="204" t="s">
        <v>287</v>
      </c>
      <c r="C134" s="204" t="s">
        <v>288</v>
      </c>
      <c r="D134" s="166" t="s">
        <v>63</v>
      </c>
      <c r="E134" s="86" t="n">
        <v>0</v>
      </c>
      <c r="F134" s="381" t="n">
        <v>3</v>
      </c>
      <c r="G134" s="238" t="n">
        <f aca="false">PRODUCT(E134,F134)</f>
        <v>0</v>
      </c>
      <c r="H134" s="239"/>
      <c r="I134" s="254" t="s">
        <v>264</v>
      </c>
      <c r="J134" s="67"/>
    </row>
    <row r="135" customFormat="false" ht="14.25" hidden="false" customHeight="false" outlineLevel="0" collapsed="false">
      <c r="A135" s="363" t="n">
        <v>37</v>
      </c>
      <c r="B135" s="200" t="s">
        <v>291</v>
      </c>
      <c r="C135" s="200" t="s">
        <v>292</v>
      </c>
      <c r="D135" s="94" t="s">
        <v>63</v>
      </c>
      <c r="E135" s="86" t="n">
        <v>0</v>
      </c>
      <c r="F135" s="364" t="n">
        <v>12</v>
      </c>
      <c r="G135" s="217" t="n">
        <f aca="false">PRODUCT(E135,F135)</f>
        <v>0</v>
      </c>
      <c r="H135" s="218"/>
      <c r="I135" s="213" t="s">
        <v>264</v>
      </c>
      <c r="J135" s="67"/>
    </row>
    <row r="136" customFormat="false" ht="24" hidden="false" customHeight="false" outlineLevel="0" collapsed="false">
      <c r="A136" s="363" t="n">
        <v>38</v>
      </c>
      <c r="B136" s="200" t="s">
        <v>402</v>
      </c>
      <c r="C136" s="200" t="s">
        <v>403</v>
      </c>
      <c r="D136" s="94" t="s">
        <v>63</v>
      </c>
      <c r="E136" s="86" t="n">
        <v>0</v>
      </c>
      <c r="F136" s="364" t="n">
        <v>8</v>
      </c>
      <c r="G136" s="217" t="n">
        <f aca="false">PRODUCT(E136,F136)</f>
        <v>0</v>
      </c>
      <c r="H136" s="218"/>
      <c r="I136" s="213" t="s">
        <v>264</v>
      </c>
      <c r="J136" s="67"/>
    </row>
    <row r="137" customFormat="false" ht="14.25" hidden="false" customHeight="false" outlineLevel="0" collapsed="false">
      <c r="A137" s="363" t="n">
        <v>39</v>
      </c>
      <c r="B137" s="200" t="s">
        <v>295</v>
      </c>
      <c r="C137" s="200" t="s">
        <v>296</v>
      </c>
      <c r="D137" s="94" t="s">
        <v>63</v>
      </c>
      <c r="E137" s="86" t="n">
        <v>0</v>
      </c>
      <c r="F137" s="364" t="n">
        <v>7</v>
      </c>
      <c r="G137" s="217" t="n">
        <f aca="false">PRODUCT(E137,F137)</f>
        <v>0</v>
      </c>
      <c r="H137" s="218"/>
      <c r="I137" s="213" t="s">
        <v>264</v>
      </c>
      <c r="J137" s="67"/>
    </row>
    <row r="138" customFormat="false" ht="14.25" hidden="false" customHeight="false" outlineLevel="0" collapsed="false">
      <c r="A138" s="363" t="n">
        <v>40</v>
      </c>
      <c r="B138" s="200" t="s">
        <v>404</v>
      </c>
      <c r="C138" s="200" t="s">
        <v>405</v>
      </c>
      <c r="D138" s="94" t="s">
        <v>63</v>
      </c>
      <c r="E138" s="86" t="n">
        <v>0</v>
      </c>
      <c r="F138" s="364" t="n">
        <v>4</v>
      </c>
      <c r="G138" s="217" t="n">
        <f aca="false">PRODUCT(E138,F138)</f>
        <v>0</v>
      </c>
      <c r="H138" s="218"/>
      <c r="I138" s="213" t="s">
        <v>264</v>
      </c>
      <c r="J138" s="67"/>
    </row>
    <row r="139" customFormat="false" ht="14.25" hidden="false" customHeight="false" outlineLevel="0" collapsed="false">
      <c r="A139" s="363" t="n">
        <v>41</v>
      </c>
      <c r="B139" s="200" t="s">
        <v>406</v>
      </c>
      <c r="C139" s="200" t="s">
        <v>407</v>
      </c>
      <c r="D139" s="94" t="s">
        <v>63</v>
      </c>
      <c r="E139" s="86" t="n">
        <v>0</v>
      </c>
      <c r="F139" s="364" t="n">
        <v>1</v>
      </c>
      <c r="G139" s="217" t="n">
        <f aca="false">PRODUCT(E139,F139)</f>
        <v>0</v>
      </c>
      <c r="H139" s="218"/>
      <c r="I139" s="213" t="s">
        <v>264</v>
      </c>
      <c r="J139" s="67"/>
    </row>
    <row r="140" customFormat="false" ht="14.25" hidden="false" customHeight="false" outlineLevel="0" collapsed="false">
      <c r="A140" s="363" t="n">
        <v>42</v>
      </c>
      <c r="B140" s="200" t="s">
        <v>408</v>
      </c>
      <c r="C140" s="200" t="s">
        <v>409</v>
      </c>
      <c r="D140" s="94" t="s">
        <v>63</v>
      </c>
      <c r="E140" s="86" t="n">
        <v>0</v>
      </c>
      <c r="F140" s="364" t="n">
        <v>5</v>
      </c>
      <c r="G140" s="217" t="n">
        <f aca="false">PRODUCT(E140,F140)</f>
        <v>0</v>
      </c>
      <c r="H140" s="218"/>
      <c r="I140" s="213" t="s">
        <v>264</v>
      </c>
      <c r="J140" s="67"/>
    </row>
    <row r="141" customFormat="false" ht="14.25" hidden="false" customHeight="false" outlineLevel="0" collapsed="false">
      <c r="A141" s="363" t="n">
        <v>43</v>
      </c>
      <c r="B141" s="200" t="s">
        <v>410</v>
      </c>
      <c r="C141" s="200" t="s">
        <v>411</v>
      </c>
      <c r="D141" s="94" t="s">
        <v>63</v>
      </c>
      <c r="E141" s="86" t="n">
        <v>0</v>
      </c>
      <c r="F141" s="364" t="n">
        <v>7</v>
      </c>
      <c r="G141" s="217" t="n">
        <f aca="false">PRODUCT(E141,F141)</f>
        <v>0</v>
      </c>
      <c r="H141" s="218"/>
      <c r="I141" s="213" t="s">
        <v>264</v>
      </c>
      <c r="J141" s="67"/>
    </row>
    <row r="142" customFormat="false" ht="14.25" hidden="false" customHeight="false" outlineLevel="0" collapsed="false">
      <c r="A142" s="363" t="n">
        <v>44</v>
      </c>
      <c r="B142" s="200" t="s">
        <v>412</v>
      </c>
      <c r="C142" s="200" t="s">
        <v>413</v>
      </c>
      <c r="D142" s="94" t="s">
        <v>63</v>
      </c>
      <c r="E142" s="86" t="n">
        <v>0</v>
      </c>
      <c r="F142" s="364" t="n">
        <v>3</v>
      </c>
      <c r="G142" s="217" t="n">
        <f aca="false">PRODUCT(E142,F142)</f>
        <v>0</v>
      </c>
      <c r="H142" s="218"/>
      <c r="I142" s="213" t="s">
        <v>264</v>
      </c>
      <c r="J142" s="67"/>
    </row>
    <row r="143" customFormat="false" ht="14.25" hidden="false" customHeight="false" outlineLevel="0" collapsed="false">
      <c r="A143" s="379" t="n">
        <v>45</v>
      </c>
      <c r="B143" s="204" t="s">
        <v>414</v>
      </c>
      <c r="C143" s="204" t="s">
        <v>415</v>
      </c>
      <c r="D143" s="166" t="s">
        <v>63</v>
      </c>
      <c r="E143" s="86" t="n">
        <v>0</v>
      </c>
      <c r="F143" s="381" t="n">
        <v>1</v>
      </c>
      <c r="G143" s="238" t="n">
        <v>0</v>
      </c>
      <c r="H143" s="239"/>
      <c r="I143" s="254" t="s">
        <v>264</v>
      </c>
      <c r="J143" s="67"/>
    </row>
    <row r="144" customFormat="false" ht="24" hidden="false" customHeight="false" outlineLevel="0" collapsed="false">
      <c r="A144" s="363" t="n">
        <v>46</v>
      </c>
      <c r="B144" s="200" t="s">
        <v>416</v>
      </c>
      <c r="C144" s="200" t="s">
        <v>415</v>
      </c>
      <c r="D144" s="94" t="s">
        <v>63</v>
      </c>
      <c r="E144" s="86" t="n">
        <v>0</v>
      </c>
      <c r="F144" s="364" t="n">
        <v>3</v>
      </c>
      <c r="G144" s="217" t="n">
        <f aca="false">PRODUCT(E144,F144)</f>
        <v>0</v>
      </c>
      <c r="H144" s="218"/>
      <c r="I144" s="213" t="s">
        <v>264</v>
      </c>
      <c r="J144" s="67"/>
    </row>
    <row r="145" customFormat="false" ht="36" hidden="false" customHeight="false" outlineLevel="0" collapsed="false">
      <c r="A145" s="363" t="n">
        <v>47</v>
      </c>
      <c r="B145" s="200" t="s">
        <v>417</v>
      </c>
      <c r="C145" s="200" t="s">
        <v>418</v>
      </c>
      <c r="D145" s="94" t="s">
        <v>63</v>
      </c>
      <c r="E145" s="86" t="n">
        <v>0</v>
      </c>
      <c r="F145" s="364" t="n">
        <v>3</v>
      </c>
      <c r="G145" s="217" t="n">
        <f aca="false">PRODUCT(E145,F145)</f>
        <v>0</v>
      </c>
      <c r="H145" s="218"/>
      <c r="I145" s="213" t="s">
        <v>264</v>
      </c>
      <c r="J145" s="67"/>
    </row>
    <row r="146" customFormat="false" ht="24" hidden="false" customHeight="false" outlineLevel="0" collapsed="false">
      <c r="A146" s="363" t="n">
        <v>48</v>
      </c>
      <c r="B146" s="200" t="s">
        <v>305</v>
      </c>
      <c r="C146" s="200" t="s">
        <v>306</v>
      </c>
      <c r="D146" s="94" t="s">
        <v>63</v>
      </c>
      <c r="E146" s="86" t="n">
        <v>0</v>
      </c>
      <c r="F146" s="364" t="n">
        <v>4</v>
      </c>
      <c r="G146" s="217" t="n">
        <f aca="false">PRODUCT(E146,F146)</f>
        <v>0</v>
      </c>
      <c r="H146" s="218"/>
      <c r="I146" s="213" t="s">
        <v>264</v>
      </c>
      <c r="J146" s="67"/>
    </row>
    <row r="147" customFormat="false" ht="14.25" hidden="false" customHeight="false" outlineLevel="0" collapsed="false">
      <c r="A147" s="363" t="n">
        <v>49</v>
      </c>
      <c r="B147" s="200" t="s">
        <v>307</v>
      </c>
      <c r="C147" s="200" t="s">
        <v>308</v>
      </c>
      <c r="D147" s="94" t="s">
        <v>63</v>
      </c>
      <c r="E147" s="86" t="n">
        <v>0</v>
      </c>
      <c r="F147" s="364" t="n">
        <v>7</v>
      </c>
      <c r="G147" s="217" t="n">
        <f aca="false">PRODUCT(E147,F147)</f>
        <v>0</v>
      </c>
      <c r="H147" s="218"/>
      <c r="I147" s="213" t="s">
        <v>264</v>
      </c>
      <c r="J147" s="67"/>
    </row>
    <row r="148" customFormat="false" ht="24" hidden="false" customHeight="false" outlineLevel="0" collapsed="false">
      <c r="A148" s="363" t="n">
        <v>50</v>
      </c>
      <c r="B148" s="200" t="s">
        <v>313</v>
      </c>
      <c r="C148" s="200" t="s">
        <v>312</v>
      </c>
      <c r="D148" s="94" t="s">
        <v>63</v>
      </c>
      <c r="E148" s="86" t="n">
        <v>0</v>
      </c>
      <c r="F148" s="364" t="n">
        <v>4</v>
      </c>
      <c r="G148" s="217" t="n">
        <f aca="false">PRODUCT(E148,F148)</f>
        <v>0</v>
      </c>
      <c r="H148" s="218"/>
      <c r="I148" s="213" t="s">
        <v>264</v>
      </c>
    </row>
    <row r="149" customFormat="false" ht="14.25" hidden="false" customHeight="false" outlineLevel="0" collapsed="false">
      <c r="A149" s="207"/>
      <c r="B149" s="200"/>
      <c r="C149" s="208" t="s">
        <v>314</v>
      </c>
      <c r="D149" s="209"/>
      <c r="E149" s="209"/>
      <c r="F149" s="362" t="n">
        <f aca="false">SUM(F129:F148)</f>
        <v>182</v>
      </c>
      <c r="G149" s="211" t="n">
        <f aca="false">SUM(G129:G148)</f>
        <v>0</v>
      </c>
      <c r="H149" s="212"/>
      <c r="I149" s="213"/>
    </row>
    <row r="150" customFormat="false" ht="28.5" hidden="false" customHeight="false" outlineLevel="0" collapsed="false">
      <c r="A150" s="191"/>
      <c r="B150" s="245" t="s">
        <v>315</v>
      </c>
      <c r="C150" s="193"/>
      <c r="D150" s="194"/>
      <c r="E150" s="194"/>
      <c r="F150" s="195"/>
      <c r="G150" s="214"/>
      <c r="H150" s="215"/>
      <c r="I150" s="216"/>
    </row>
    <row r="151" customFormat="false" ht="14.25" hidden="false" customHeight="false" outlineLevel="0" collapsed="false">
      <c r="A151" s="207"/>
      <c r="B151" s="200"/>
      <c r="C151" s="208" t="s">
        <v>316</v>
      </c>
      <c r="D151" s="209"/>
      <c r="E151" s="209"/>
      <c r="F151" s="210" t="n">
        <v>0</v>
      </c>
      <c r="G151" s="211"/>
      <c r="H151" s="212"/>
      <c r="I151" s="213"/>
    </row>
    <row r="152" customFormat="false" ht="15" hidden="false" customHeight="false" outlineLevel="0" collapsed="false">
      <c r="A152" s="255"/>
      <c r="B152" s="370"/>
      <c r="C152" s="257" t="s">
        <v>317</v>
      </c>
      <c r="D152" s="258"/>
      <c r="E152" s="259"/>
      <c r="F152" s="259"/>
      <c r="G152" s="109" t="n">
        <f aca="false">SUM(G82,G102,G127,G149)</f>
        <v>0</v>
      </c>
      <c r="H152" s="110"/>
      <c r="I152" s="260"/>
    </row>
    <row r="153" customFormat="false" ht="14.25" hidden="false" customHeight="false" outlineLevel="0" collapsed="false">
      <c r="A153" s="261"/>
      <c r="B153" s="386"/>
      <c r="C153" s="386"/>
      <c r="D153" s="263"/>
      <c r="E153" s="264"/>
      <c r="F153" s="264"/>
      <c r="G153" s="265"/>
      <c r="H153" s="266"/>
      <c r="I153" s="267"/>
    </row>
    <row r="154" customFormat="false" ht="14.25" hidden="false" customHeight="true" outlineLevel="0" collapsed="false">
      <c r="A154" s="23"/>
      <c r="B154" s="262" t="s">
        <v>318</v>
      </c>
      <c r="C154" s="262"/>
      <c r="D154" s="98" t="s">
        <v>319</v>
      </c>
      <c r="E154" s="174"/>
      <c r="F154" s="268"/>
      <c r="G154" s="269" t="n">
        <f aca="false">SUM(G43)</f>
        <v>0</v>
      </c>
      <c r="H154" s="270"/>
      <c r="I154" s="103"/>
    </row>
    <row r="155" customFormat="false" ht="14.25" hidden="false" customHeight="true" outlineLevel="0" collapsed="false">
      <c r="A155" s="23"/>
      <c r="B155" s="262" t="s">
        <v>320</v>
      </c>
      <c r="C155" s="262"/>
      <c r="D155" s="98" t="s">
        <v>319</v>
      </c>
      <c r="E155" s="174"/>
      <c r="F155" s="268"/>
      <c r="G155" s="269" t="n">
        <f aca="false">SUM(G152)</f>
        <v>0</v>
      </c>
      <c r="H155" s="270"/>
      <c r="I155" s="103"/>
    </row>
    <row r="156" customFormat="false" ht="14.25" hidden="false" customHeight="false" outlineLevel="0" collapsed="false">
      <c r="A156" s="23"/>
      <c r="B156" s="262"/>
      <c r="C156" s="262"/>
      <c r="D156" s="98"/>
      <c r="E156" s="174"/>
      <c r="F156" s="268"/>
      <c r="G156" s="271"/>
      <c r="H156" s="272"/>
      <c r="I156" s="103"/>
    </row>
    <row r="157" customFormat="false" ht="14.25" hidden="false" customHeight="true" outlineLevel="0" collapsed="false">
      <c r="A157" s="23"/>
      <c r="B157" s="262" t="s">
        <v>321</v>
      </c>
      <c r="C157" s="262"/>
      <c r="D157" s="98" t="s">
        <v>319</v>
      </c>
      <c r="E157" s="174"/>
      <c r="F157" s="268"/>
      <c r="G157" s="271" t="n">
        <f aca="false">SUM(G154,G155)</f>
        <v>0</v>
      </c>
      <c r="H157" s="272"/>
      <c r="I157" s="103"/>
    </row>
    <row r="158" customFormat="false" ht="14.25" hidden="false" customHeight="true" outlineLevel="0" collapsed="false">
      <c r="A158" s="23"/>
      <c r="B158" s="262" t="s">
        <v>322</v>
      </c>
      <c r="C158" s="262"/>
      <c r="D158" s="98" t="s">
        <v>319</v>
      </c>
      <c r="E158" s="174"/>
      <c r="F158" s="268"/>
      <c r="G158" s="271" t="n">
        <f aca="false">PRODUCT(G157,0.21)</f>
        <v>0</v>
      </c>
      <c r="H158" s="272"/>
      <c r="I158" s="103"/>
    </row>
    <row r="159" customFormat="false" ht="14.25" hidden="false" customHeight="false" outlineLevel="0" collapsed="false">
      <c r="A159" s="23"/>
      <c r="B159" s="262"/>
      <c r="C159" s="262"/>
      <c r="D159" s="98"/>
      <c r="E159" s="174"/>
      <c r="F159" s="268"/>
      <c r="G159" s="271"/>
      <c r="H159" s="272"/>
      <c r="I159" s="103"/>
    </row>
    <row r="160" customFormat="false" ht="14.25" hidden="false" customHeight="false" outlineLevel="0" collapsed="false">
      <c r="A160" s="23"/>
      <c r="B160" s="262"/>
      <c r="C160" s="262"/>
      <c r="D160" s="98" t="s">
        <v>319</v>
      </c>
      <c r="E160" s="174"/>
      <c r="F160" s="268"/>
      <c r="G160" s="271" t="n">
        <f aca="false">SUM(G157:G159)</f>
        <v>0</v>
      </c>
      <c r="H160" s="272"/>
      <c r="I160" s="103"/>
    </row>
    <row r="161" customFormat="false" ht="14.25" hidden="false" customHeight="false" outlineLevel="0" collapsed="false">
      <c r="A161" s="23"/>
      <c r="B161" s="262"/>
      <c r="C161" s="262"/>
      <c r="D161" s="98"/>
      <c r="E161" s="174"/>
      <c r="F161" s="268"/>
      <c r="G161" s="271"/>
      <c r="H161" s="272"/>
      <c r="I161" s="273"/>
    </row>
    <row r="162" customFormat="false" ht="18" hidden="false" customHeight="false" outlineLevel="0" collapsed="false">
      <c r="A162" s="274"/>
      <c r="B162" s="387" t="s">
        <v>323</v>
      </c>
      <c r="C162" s="387"/>
      <c r="D162" s="98" t="s">
        <v>319</v>
      </c>
      <c r="E162" s="174"/>
      <c r="F162" s="268"/>
      <c r="G162" s="277" t="n">
        <f aca="false">SUM(G160)</f>
        <v>0</v>
      </c>
      <c r="H162" s="278"/>
      <c r="I162" s="273"/>
    </row>
    <row r="163" customFormat="false" ht="15" hidden="false" customHeight="false" outlineLevel="0" collapsed="false">
      <c r="A163" s="274"/>
      <c r="B163" s="262"/>
      <c r="C163" s="262"/>
      <c r="D163" s="276"/>
      <c r="E163" s="174"/>
      <c r="F163" s="268"/>
      <c r="G163" s="279"/>
      <c r="H163" s="280"/>
      <c r="I163" s="273"/>
    </row>
    <row r="164" customFormat="false" ht="30" hidden="false" customHeight="true" outlineLevel="0" collapsed="false">
      <c r="A164" s="388"/>
      <c r="B164" s="389" t="s">
        <v>419</v>
      </c>
      <c r="C164" s="389"/>
      <c r="D164" s="390"/>
      <c r="E164" s="353"/>
      <c r="F164" s="391"/>
      <c r="G164" s="392"/>
      <c r="H164" s="393"/>
      <c r="I164" s="394"/>
    </row>
    <row r="165" customFormat="false" ht="15" hidden="false" customHeight="false" outlineLevel="0" collapsed="false">
      <c r="A165" s="255"/>
      <c r="B165" s="282"/>
      <c r="C165" s="282"/>
      <c r="D165" s="370"/>
      <c r="E165" s="370"/>
      <c r="F165" s="370"/>
      <c r="G165" s="395"/>
      <c r="H165" s="396"/>
      <c r="I165" s="397"/>
    </row>
    <row r="166" customFormat="false" ht="14.25" hidden="false" customHeight="false" outlineLevel="0" collapsed="false">
      <c r="G166" s="287"/>
      <c r="H166" s="287"/>
      <c r="I166" s="286"/>
    </row>
  </sheetData>
  <mergeCells count="98">
    <mergeCell ref="B2:C2"/>
    <mergeCell ref="B3:C3"/>
    <mergeCell ref="B4:C4"/>
    <mergeCell ref="B5:C5"/>
    <mergeCell ref="B6:C6"/>
    <mergeCell ref="J6:J10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J47:J51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73"/>
    <col collapsed="false" customWidth="true" hidden="false" outlineLevel="0" max="3" min="3" style="0" width="36.45"/>
    <col collapsed="false" customWidth="true" hidden="false" outlineLevel="0" max="5" min="5" style="0" width="11.82"/>
    <col collapsed="false" customWidth="true" hidden="false" outlineLevel="0" max="7" min="7" style="0" width="12.36"/>
    <col collapsed="false" customWidth="true" hidden="false" outlineLevel="0" max="8" min="8" style="0" width="16"/>
  </cols>
  <sheetData>
    <row r="1" customFormat="false" ht="18.75" hidden="false" customHeight="false" outlineLevel="0" collapsed="false">
      <c r="A1" s="13" t="s">
        <v>420</v>
      </c>
      <c r="B1" s="13"/>
      <c r="C1" s="13"/>
      <c r="D1" s="13"/>
    </row>
    <row r="2" customFormat="false" ht="27" hidden="false" customHeight="true" outlineLevel="0" collapsed="false">
      <c r="A2" s="14" t="s">
        <v>8</v>
      </c>
      <c r="B2" s="15" t="s">
        <v>421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327</v>
      </c>
      <c r="I2" s="21" t="s">
        <v>15</v>
      </c>
      <c r="J2" s="22"/>
    </row>
    <row r="3" customFormat="false" ht="14.25" hidden="false" customHeight="false" outlineLevel="0" collapsed="false">
      <c r="A3" s="23"/>
      <c r="B3" s="93"/>
      <c r="C3" s="93"/>
      <c r="D3" s="25"/>
      <c r="E3" s="26"/>
      <c r="F3" s="27"/>
      <c r="G3" s="28"/>
      <c r="H3" s="29"/>
      <c r="I3" s="30"/>
    </row>
    <row r="4" customFormat="false" ht="21" hidden="false" customHeight="true" outlineLevel="0" collapsed="false">
      <c r="A4" s="31" t="s">
        <v>16</v>
      </c>
      <c r="B4" s="32" t="s">
        <v>17</v>
      </c>
      <c r="C4" s="32"/>
      <c r="D4" s="33"/>
      <c r="E4" s="34"/>
      <c r="F4" s="35"/>
      <c r="G4" s="36"/>
      <c r="H4" s="37"/>
      <c r="I4" s="38"/>
    </row>
    <row r="5" customFormat="false" ht="14.25" hidden="false" customHeight="false" outlineLevel="0" collapsed="false">
      <c r="A5" s="39"/>
      <c r="B5" s="40"/>
      <c r="C5" s="40"/>
      <c r="D5" s="41"/>
      <c r="E5" s="42"/>
      <c r="F5" s="43"/>
      <c r="G5" s="44"/>
      <c r="H5" s="45"/>
      <c r="I5" s="46"/>
    </row>
    <row r="6" customFormat="false" ht="48" hidden="false" customHeight="true" outlineLevel="0" collapsed="false">
      <c r="A6" s="47" t="n">
        <v>181111111</v>
      </c>
      <c r="B6" s="24" t="s">
        <v>18</v>
      </c>
      <c r="C6" s="24"/>
      <c r="D6" s="48" t="s">
        <v>19</v>
      </c>
      <c r="E6" s="49" t="n">
        <v>0</v>
      </c>
      <c r="F6" s="50" t="n">
        <v>749</v>
      </c>
      <c r="G6" s="51" t="n">
        <f aca="false">PRODUCT(E6,F6)</f>
        <v>0</v>
      </c>
      <c r="H6" s="52"/>
      <c r="I6" s="53" t="s">
        <v>20</v>
      </c>
    </row>
    <row r="7" customFormat="false" ht="39.75" hidden="false" customHeight="true" outlineLevel="0" collapsed="false">
      <c r="A7" s="47" t="n">
        <v>184802111</v>
      </c>
      <c r="B7" s="24" t="s">
        <v>21</v>
      </c>
      <c r="C7" s="24"/>
      <c r="D7" s="48" t="s">
        <v>19</v>
      </c>
      <c r="E7" s="49" t="n">
        <v>0</v>
      </c>
      <c r="F7" s="50" t="n">
        <f aca="false">PRODUCT(F6,2)</f>
        <v>1498</v>
      </c>
      <c r="G7" s="51" t="n">
        <f aca="false">PRODUCT(E7,F7)</f>
        <v>0</v>
      </c>
      <c r="H7" s="52"/>
      <c r="I7" s="54" t="s">
        <v>22</v>
      </c>
      <c r="J7" s="55"/>
    </row>
    <row r="8" customFormat="false" ht="18" hidden="false" customHeight="true" outlineLevel="0" collapsed="false">
      <c r="A8" s="56" t="n">
        <v>121112004</v>
      </c>
      <c r="B8" s="57" t="s">
        <v>23</v>
      </c>
      <c r="C8" s="57"/>
      <c r="D8" s="58" t="s">
        <v>24</v>
      </c>
      <c r="E8" s="135" t="n">
        <v>0</v>
      </c>
      <c r="F8" s="58" t="n">
        <v>20</v>
      </c>
      <c r="G8" s="59" t="n">
        <f aca="false">PRODUCT(E8,F8)</f>
        <v>0</v>
      </c>
      <c r="H8" s="60"/>
      <c r="I8" s="61" t="s">
        <v>25</v>
      </c>
      <c r="J8" s="62" t="s">
        <v>26</v>
      </c>
    </row>
    <row r="9" customFormat="false" ht="27" hidden="false" customHeight="true" outlineLevel="0" collapsed="false">
      <c r="A9" s="56" t="n">
        <v>64730111</v>
      </c>
      <c r="B9" s="57" t="s">
        <v>27</v>
      </c>
      <c r="C9" s="57"/>
      <c r="D9" s="58" t="s">
        <v>28</v>
      </c>
      <c r="E9" s="135" t="n">
        <v>0</v>
      </c>
      <c r="F9" s="58" t="n">
        <v>20</v>
      </c>
      <c r="G9" s="59" t="n">
        <f aca="false">PRODUCT(E9,F9)</f>
        <v>0</v>
      </c>
      <c r="H9" s="60"/>
      <c r="I9" s="61" t="s">
        <v>29</v>
      </c>
      <c r="J9" s="62"/>
    </row>
    <row r="10" customFormat="false" ht="36" hidden="false" customHeight="true" outlineLevel="0" collapsed="false">
      <c r="A10" s="56" t="n">
        <v>564932111</v>
      </c>
      <c r="B10" s="57" t="s">
        <v>30</v>
      </c>
      <c r="C10" s="57"/>
      <c r="D10" s="58" t="s">
        <v>28</v>
      </c>
      <c r="E10" s="135" t="n">
        <v>0</v>
      </c>
      <c r="F10" s="58" t="n">
        <v>20</v>
      </c>
      <c r="G10" s="59" t="n">
        <f aca="false">PRODUCT(E10,F10)</f>
        <v>0</v>
      </c>
      <c r="H10" s="60"/>
      <c r="I10" s="61" t="s">
        <v>31</v>
      </c>
      <c r="J10" s="62"/>
    </row>
    <row r="11" customFormat="false" ht="72" hidden="false" customHeight="true" outlineLevel="0" collapsed="false">
      <c r="A11" s="56" t="n">
        <v>916371211</v>
      </c>
      <c r="B11" s="57" t="s">
        <v>32</v>
      </c>
      <c r="C11" s="57"/>
      <c r="D11" s="58" t="s">
        <v>33</v>
      </c>
      <c r="E11" s="135" t="n">
        <v>0</v>
      </c>
      <c r="F11" s="58" t="n">
        <v>19</v>
      </c>
      <c r="G11" s="59" t="n">
        <f aca="false">PRODUCT(E11,F11)</f>
        <v>0</v>
      </c>
      <c r="H11" s="60"/>
      <c r="I11" s="61" t="s">
        <v>34</v>
      </c>
      <c r="J11" s="62"/>
    </row>
    <row r="12" customFormat="false" ht="30" hidden="false" customHeight="true" outlineLevel="0" collapsed="false">
      <c r="A12" s="56"/>
      <c r="B12" s="57" t="s">
        <v>35</v>
      </c>
      <c r="C12" s="57"/>
      <c r="D12" s="58" t="s">
        <v>24</v>
      </c>
      <c r="E12" s="135" t="n">
        <v>0</v>
      </c>
      <c r="F12" s="58" t="n">
        <v>20</v>
      </c>
      <c r="G12" s="59" t="n">
        <f aca="false">PRODUCT(E12,F12)</f>
        <v>0</v>
      </c>
      <c r="H12" s="60"/>
      <c r="I12" s="61" t="s">
        <v>36</v>
      </c>
      <c r="J12" s="62"/>
    </row>
    <row r="13" customFormat="false" ht="18" hidden="false" customHeight="true" outlineLevel="0" collapsed="false">
      <c r="A13" s="56" t="n">
        <v>434312241</v>
      </c>
      <c r="B13" s="57" t="s">
        <v>422</v>
      </c>
      <c r="C13" s="57"/>
      <c r="D13" s="58" t="s">
        <v>33</v>
      </c>
      <c r="E13" s="135" t="n">
        <v>0</v>
      </c>
      <c r="F13" s="58" t="n">
        <v>7</v>
      </c>
      <c r="G13" s="59" t="n">
        <f aca="false">PRODUCT(E13,F13)</f>
        <v>0</v>
      </c>
      <c r="H13" s="60"/>
      <c r="I13" s="61" t="s">
        <v>333</v>
      </c>
      <c r="J13" s="292"/>
    </row>
    <row r="14" customFormat="false" ht="27" hidden="false" customHeight="true" outlineLevel="0" collapsed="false">
      <c r="A14" s="293" t="n">
        <v>121112005</v>
      </c>
      <c r="B14" s="294" t="s">
        <v>23</v>
      </c>
      <c r="C14" s="294"/>
      <c r="D14" s="295" t="s">
        <v>334</v>
      </c>
      <c r="E14" s="398" t="n">
        <v>0</v>
      </c>
      <c r="F14" s="296" t="n">
        <v>3</v>
      </c>
      <c r="G14" s="297" t="n">
        <f aca="false">PRODUCT(E14,F14)</f>
        <v>0</v>
      </c>
      <c r="H14" s="298"/>
      <c r="I14" s="299" t="s">
        <v>335</v>
      </c>
      <c r="J14" s="292"/>
    </row>
    <row r="15" customFormat="false" ht="36" hidden="false" customHeight="true" outlineLevel="0" collapsed="false">
      <c r="A15" s="293"/>
      <c r="B15" s="294" t="s">
        <v>336</v>
      </c>
      <c r="C15" s="294"/>
      <c r="D15" s="295" t="s">
        <v>337</v>
      </c>
      <c r="E15" s="398" t="n">
        <v>0</v>
      </c>
      <c r="F15" s="296" t="n">
        <v>6.5</v>
      </c>
      <c r="G15" s="297" t="n">
        <f aca="false">PRODUCT(E15,F15)</f>
        <v>0</v>
      </c>
      <c r="H15" s="298"/>
      <c r="I15" s="299" t="s">
        <v>338</v>
      </c>
      <c r="J15" s="292"/>
    </row>
    <row r="16" customFormat="false" ht="36" hidden="false" customHeight="true" outlineLevel="0" collapsed="false">
      <c r="A16" s="293"/>
      <c r="B16" s="294" t="s">
        <v>339</v>
      </c>
      <c r="C16" s="294"/>
      <c r="D16" s="295" t="s">
        <v>33</v>
      </c>
      <c r="E16" s="398" t="n">
        <v>0</v>
      </c>
      <c r="F16" s="300" t="n">
        <v>10.75</v>
      </c>
      <c r="G16" s="297" t="n">
        <f aca="false">PRODUCT(E16,F16)</f>
        <v>0</v>
      </c>
      <c r="H16" s="298"/>
      <c r="I16" s="299" t="s">
        <v>340</v>
      </c>
      <c r="J16" s="292"/>
    </row>
    <row r="17" customFormat="false" ht="27" hidden="false" customHeight="true" outlineLevel="0" collapsed="false">
      <c r="A17" s="293"/>
      <c r="B17" s="294" t="s">
        <v>341</v>
      </c>
      <c r="C17" s="294"/>
      <c r="D17" s="295" t="s">
        <v>24</v>
      </c>
      <c r="E17" s="398" t="n">
        <v>0</v>
      </c>
      <c r="F17" s="300" t="n">
        <v>3.5</v>
      </c>
      <c r="G17" s="297" t="n">
        <f aca="false">PRODUCT(E17,F17)</f>
        <v>0</v>
      </c>
      <c r="H17" s="298"/>
      <c r="I17" s="299" t="s">
        <v>342</v>
      </c>
      <c r="J17" s="292"/>
    </row>
    <row r="18" customFormat="false" ht="27" hidden="false" customHeight="true" outlineLevel="0" collapsed="false">
      <c r="A18" s="47" t="n">
        <v>181411131</v>
      </c>
      <c r="B18" s="24" t="s">
        <v>37</v>
      </c>
      <c r="C18" s="24"/>
      <c r="D18" s="48" t="s">
        <v>19</v>
      </c>
      <c r="E18" s="49" t="n">
        <v>0</v>
      </c>
      <c r="F18" s="50" t="n">
        <f aca="false">SUM(487,-F8)</f>
        <v>467</v>
      </c>
      <c r="G18" s="51" t="n">
        <f aca="false">PRODUCT(E18,F18)</f>
        <v>0</v>
      </c>
      <c r="H18" s="52"/>
      <c r="I18" s="54" t="s">
        <v>38</v>
      </c>
    </row>
    <row r="19" customFormat="false" ht="14.25" hidden="false" customHeight="true" outlineLevel="0" collapsed="false">
      <c r="A19" s="63" t="n">
        <v>185803211</v>
      </c>
      <c r="B19" s="64" t="s">
        <v>39</v>
      </c>
      <c r="C19" s="64"/>
      <c r="D19" s="65" t="s">
        <v>19</v>
      </c>
      <c r="E19" s="49" t="n">
        <v>0</v>
      </c>
      <c r="F19" s="50" t="n">
        <f aca="false">SUM(F18)</f>
        <v>467</v>
      </c>
      <c r="G19" s="51" t="n">
        <f aca="false">PRODUCT(E19,F19)</f>
        <v>0</v>
      </c>
      <c r="H19" s="52"/>
      <c r="I19" s="54"/>
    </row>
    <row r="20" customFormat="false" ht="25.5" hidden="false" customHeight="true" outlineLevel="0" collapsed="false">
      <c r="A20" s="47" t="n">
        <v>183205111</v>
      </c>
      <c r="B20" s="24" t="s">
        <v>40</v>
      </c>
      <c r="C20" s="24"/>
      <c r="D20" s="48" t="s">
        <v>19</v>
      </c>
      <c r="E20" s="49" t="n">
        <v>0</v>
      </c>
      <c r="F20" s="50" t="n">
        <f aca="false">SUM(F6,-F18,-F8)</f>
        <v>262</v>
      </c>
      <c r="G20" s="51" t="n">
        <f aca="false">PRODUCT(E20,F20)</f>
        <v>0</v>
      </c>
      <c r="H20" s="52"/>
      <c r="I20" s="54"/>
      <c r="J20" s="66"/>
    </row>
    <row r="21" customFormat="false" ht="30" hidden="false" customHeight="true" outlineLevel="0" collapsed="false">
      <c r="A21" s="47" t="n">
        <v>183111212</v>
      </c>
      <c r="B21" s="24" t="s">
        <v>41</v>
      </c>
      <c r="C21" s="24"/>
      <c r="D21" s="48" t="s">
        <v>42</v>
      </c>
      <c r="E21" s="49" t="n">
        <v>0</v>
      </c>
      <c r="F21" s="50" t="n">
        <f aca="false">SUM(F163)</f>
        <v>120</v>
      </c>
      <c r="G21" s="51" t="n">
        <f aca="false">PRODUCT(E21,F21)</f>
        <v>0</v>
      </c>
      <c r="H21" s="52"/>
      <c r="I21" s="54" t="s">
        <v>43</v>
      </c>
      <c r="J21" s="67"/>
    </row>
    <row r="22" customFormat="false" ht="33" hidden="false" customHeight="true" outlineLevel="0" collapsed="false">
      <c r="A22" s="68" t="n">
        <v>183101315</v>
      </c>
      <c r="B22" s="69" t="s">
        <v>44</v>
      </c>
      <c r="C22" s="69"/>
      <c r="D22" s="70" t="s">
        <v>42</v>
      </c>
      <c r="E22" s="49" t="n">
        <v>0</v>
      </c>
      <c r="F22" s="71" t="n">
        <f aca="false">SUM(F145)</f>
        <v>4</v>
      </c>
      <c r="G22" s="72" t="n">
        <f aca="false">PRODUCT(E22,F22)</f>
        <v>0</v>
      </c>
      <c r="H22" s="73"/>
      <c r="I22" s="74" t="s">
        <v>45</v>
      </c>
      <c r="J22" s="67"/>
    </row>
    <row r="23" customFormat="false" ht="30" hidden="false" customHeight="true" outlineLevel="0" collapsed="false">
      <c r="A23" s="399" t="n">
        <v>183101314</v>
      </c>
      <c r="B23" s="400" t="s">
        <v>46</v>
      </c>
      <c r="C23" s="400"/>
      <c r="D23" s="401" t="s">
        <v>42</v>
      </c>
      <c r="E23" s="402" t="n">
        <v>0</v>
      </c>
      <c r="F23" s="79" t="n">
        <f aca="false">SUM(F121,F122)</f>
        <v>15</v>
      </c>
      <c r="G23" s="80" t="n">
        <f aca="false">PRODUCT(E23,F23)</f>
        <v>0</v>
      </c>
      <c r="H23" s="81"/>
      <c r="I23" s="403" t="s">
        <v>47</v>
      </c>
      <c r="J23" s="67"/>
    </row>
    <row r="24" customFormat="false" ht="36" hidden="false" customHeight="true" outlineLevel="0" collapsed="false">
      <c r="A24" s="83" t="n">
        <v>183111213</v>
      </c>
      <c r="B24" s="84" t="s">
        <v>48</v>
      </c>
      <c r="C24" s="84"/>
      <c r="D24" s="85" t="s">
        <v>42</v>
      </c>
      <c r="E24" s="86" t="n">
        <v>0</v>
      </c>
      <c r="F24" s="87" t="n">
        <f aca="false">SUM(F154,-F22,-F23)</f>
        <v>571</v>
      </c>
      <c r="G24" s="88" t="n">
        <f aca="false">PRODUCT(E24,F24)</f>
        <v>0</v>
      </c>
      <c r="H24" s="89"/>
      <c r="I24" s="90" t="s">
        <v>49</v>
      </c>
      <c r="J24" s="67"/>
    </row>
    <row r="25" customFormat="false" ht="29.25" hidden="false" customHeight="true" outlineLevel="0" collapsed="false">
      <c r="A25" s="47" t="n">
        <v>183101214</v>
      </c>
      <c r="B25" s="24" t="s">
        <v>50</v>
      </c>
      <c r="C25" s="24"/>
      <c r="D25" s="48" t="s">
        <v>42</v>
      </c>
      <c r="E25" s="86" t="n">
        <v>0</v>
      </c>
      <c r="F25" s="50" t="n">
        <f aca="false">SUM(F103,F105)</f>
        <v>2</v>
      </c>
      <c r="G25" s="51" t="n">
        <f aca="false">PRODUCT(E25,F25)</f>
        <v>0</v>
      </c>
      <c r="H25" s="52"/>
      <c r="I25" s="54" t="s">
        <v>51</v>
      </c>
      <c r="J25" s="67"/>
    </row>
    <row r="26" customFormat="false" ht="29.25" hidden="false" customHeight="true" outlineLevel="0" collapsed="false">
      <c r="A26" s="47" t="n">
        <v>183101215</v>
      </c>
      <c r="B26" s="24" t="s">
        <v>52</v>
      </c>
      <c r="C26" s="24"/>
      <c r="D26" s="48" t="s">
        <v>42</v>
      </c>
      <c r="E26" s="86" t="n">
        <v>0</v>
      </c>
      <c r="F26" s="50" t="n">
        <f aca="false">SUM(F107,-F25)</f>
        <v>3</v>
      </c>
      <c r="G26" s="51" t="n">
        <f aca="false">PRODUCT(E26,F26)</f>
        <v>0</v>
      </c>
      <c r="H26" s="52"/>
      <c r="I26" s="54" t="s">
        <v>53</v>
      </c>
      <c r="J26" s="67"/>
    </row>
    <row r="27" customFormat="false" ht="14.25" hidden="false" customHeight="true" outlineLevel="0" collapsed="false">
      <c r="A27" s="68" t="n">
        <v>183211322</v>
      </c>
      <c r="B27" s="69" t="s">
        <v>54</v>
      </c>
      <c r="C27" s="69"/>
      <c r="D27" s="70" t="s">
        <v>42</v>
      </c>
      <c r="E27" s="86" t="n">
        <v>0</v>
      </c>
      <c r="F27" s="71" t="n">
        <f aca="false">SUM(F21)</f>
        <v>120</v>
      </c>
      <c r="G27" s="72" t="n">
        <f aca="false">PRODUCT(E27,F27)</f>
        <v>0</v>
      </c>
      <c r="H27" s="73"/>
      <c r="I27" s="75" t="s">
        <v>43</v>
      </c>
      <c r="J27" s="67"/>
    </row>
    <row r="28" customFormat="false" ht="32.25" hidden="false" customHeight="true" outlineLevel="0" collapsed="false">
      <c r="A28" s="47" t="n">
        <v>184102110</v>
      </c>
      <c r="B28" s="24" t="s">
        <v>55</v>
      </c>
      <c r="C28" s="24"/>
      <c r="D28" s="48" t="s">
        <v>42</v>
      </c>
      <c r="E28" s="86" t="n">
        <v>0</v>
      </c>
      <c r="F28" s="50" t="n">
        <f aca="false">SUM(F154)</f>
        <v>590</v>
      </c>
      <c r="G28" s="51" t="n">
        <f aca="false">PRODUCT(E28,F28)</f>
        <v>0</v>
      </c>
      <c r="H28" s="52"/>
      <c r="I28" s="54" t="s">
        <v>56</v>
      </c>
      <c r="J28" s="67"/>
    </row>
    <row r="29" customFormat="false" ht="32.25" hidden="false" customHeight="true" outlineLevel="0" collapsed="false">
      <c r="A29" s="83" t="n">
        <v>184201111</v>
      </c>
      <c r="B29" s="84" t="s">
        <v>57</v>
      </c>
      <c r="C29" s="84"/>
      <c r="D29" s="85" t="s">
        <v>42</v>
      </c>
      <c r="E29" s="86" t="n">
        <v>0</v>
      </c>
      <c r="F29" s="87" t="n">
        <f aca="false">SUM(F25)</f>
        <v>2</v>
      </c>
      <c r="G29" s="88" t="n">
        <f aca="false">PRODUCT(E29,F29)</f>
        <v>0</v>
      </c>
      <c r="H29" s="89"/>
      <c r="I29" s="90" t="s">
        <v>51</v>
      </c>
      <c r="J29" s="67"/>
    </row>
    <row r="30" customFormat="false" ht="31.5" hidden="false" customHeight="true" outlineLevel="0" collapsed="false">
      <c r="A30" s="47" t="n">
        <v>184102115</v>
      </c>
      <c r="B30" s="24" t="s">
        <v>58</v>
      </c>
      <c r="C30" s="24"/>
      <c r="D30" s="48" t="s">
        <v>42</v>
      </c>
      <c r="E30" s="86" t="n">
        <v>0</v>
      </c>
      <c r="F30" s="50" t="n">
        <f aca="false">SUM(F26)</f>
        <v>3</v>
      </c>
      <c r="G30" s="51" t="n">
        <f aca="false">PRODUCT(E30,F30)</f>
        <v>0</v>
      </c>
      <c r="H30" s="52"/>
      <c r="I30" s="54" t="s">
        <v>53</v>
      </c>
      <c r="J30" s="67"/>
    </row>
    <row r="31" customFormat="false" ht="35.25" hidden="false" customHeight="true" outlineLevel="0" collapsed="false">
      <c r="A31" s="47" t="n">
        <v>185802114</v>
      </c>
      <c r="B31" s="24" t="s">
        <v>59</v>
      </c>
      <c r="C31" s="24"/>
      <c r="D31" s="48" t="s">
        <v>60</v>
      </c>
      <c r="E31" s="86" t="n">
        <v>0</v>
      </c>
      <c r="F31" s="91" t="n">
        <f aca="false">PRODUCT(F69,0.00001)</f>
        <v>0.01147</v>
      </c>
      <c r="G31" s="51" t="n">
        <f aca="false">PRODUCT(E31,F31)</f>
        <v>0</v>
      </c>
      <c r="H31" s="52"/>
      <c r="I31" s="54" t="s">
        <v>61</v>
      </c>
      <c r="J31" s="67"/>
    </row>
    <row r="32" customFormat="false" ht="28.5" hidden="false" customHeight="true" outlineLevel="0" collapsed="false">
      <c r="A32" s="47"/>
      <c r="B32" s="24" t="s">
        <v>62</v>
      </c>
      <c r="C32" s="24"/>
      <c r="D32" s="48" t="s">
        <v>63</v>
      </c>
      <c r="E32" s="86" t="n">
        <v>0</v>
      </c>
      <c r="F32" s="50" t="n">
        <f aca="false">SUM(F106)</f>
        <v>4</v>
      </c>
      <c r="G32" s="51" t="n">
        <f aca="false">PRODUCT(E32,F32)</f>
        <v>0</v>
      </c>
      <c r="H32" s="52"/>
      <c r="I32" s="54" t="s">
        <v>64</v>
      </c>
      <c r="J32" s="67"/>
    </row>
    <row r="33" customFormat="false" ht="30" hidden="false" customHeight="true" outlineLevel="0" collapsed="false">
      <c r="A33" s="47" t="n">
        <v>184215132</v>
      </c>
      <c r="B33" s="24" t="s">
        <v>65</v>
      </c>
      <c r="C33" s="24"/>
      <c r="D33" s="48" t="s">
        <v>42</v>
      </c>
      <c r="E33" s="86" t="n">
        <v>0</v>
      </c>
      <c r="F33" s="50" t="n">
        <f aca="false">SUM(F32,-F34)</f>
        <v>2</v>
      </c>
      <c r="G33" s="51" t="n">
        <f aca="false">PRODUCT(E33,F33)</f>
        <v>0</v>
      </c>
      <c r="H33" s="52"/>
      <c r="I33" s="54" t="s">
        <v>66</v>
      </c>
      <c r="J33" s="67"/>
    </row>
    <row r="34" customFormat="false" ht="30.75" hidden="false" customHeight="true" outlineLevel="0" collapsed="false">
      <c r="A34" s="68" t="n">
        <v>184215112</v>
      </c>
      <c r="B34" s="69" t="s">
        <v>67</v>
      </c>
      <c r="C34" s="69"/>
      <c r="D34" s="70" t="s">
        <v>42</v>
      </c>
      <c r="E34" s="86" t="n">
        <v>0</v>
      </c>
      <c r="F34" s="71" t="n">
        <f aca="false">SUM(F25)</f>
        <v>2</v>
      </c>
      <c r="G34" s="72" t="n">
        <f aca="false">PRODUCT(E34,F34)</f>
        <v>0</v>
      </c>
      <c r="H34" s="73"/>
      <c r="I34" s="75" t="s">
        <v>51</v>
      </c>
      <c r="J34" s="67"/>
    </row>
    <row r="35" customFormat="false" ht="27" hidden="false" customHeight="true" outlineLevel="0" collapsed="false">
      <c r="A35" s="47" t="n">
        <v>184215111</v>
      </c>
      <c r="B35" s="24" t="s">
        <v>68</v>
      </c>
      <c r="C35" s="24"/>
      <c r="D35" s="48" t="s">
        <v>42</v>
      </c>
      <c r="E35" s="86" t="n">
        <v>0</v>
      </c>
      <c r="F35" s="50" t="n">
        <f aca="false">SUM(F92)</f>
        <v>1</v>
      </c>
      <c r="G35" s="51" t="n">
        <f aca="false">PRODUCT(E35,F35)</f>
        <v>0</v>
      </c>
      <c r="H35" s="52"/>
      <c r="I35" s="54" t="s">
        <v>69</v>
      </c>
      <c r="J35" s="67"/>
    </row>
    <row r="36" customFormat="false" ht="27" hidden="false" customHeight="true" outlineLevel="0" collapsed="false">
      <c r="A36" s="47" t="n">
        <v>183117111</v>
      </c>
      <c r="B36" s="24" t="s">
        <v>345</v>
      </c>
      <c r="C36" s="24"/>
      <c r="D36" s="48" t="s">
        <v>33</v>
      </c>
      <c r="E36" s="86" t="n">
        <v>0</v>
      </c>
      <c r="F36" s="156" t="n">
        <v>11.5</v>
      </c>
      <c r="G36" s="51" t="n">
        <f aca="false">PRODUCT(E36,F36)</f>
        <v>0</v>
      </c>
      <c r="H36" s="52"/>
      <c r="I36" s="54" t="s">
        <v>346</v>
      </c>
      <c r="J36" s="67"/>
    </row>
    <row r="37" customFormat="false" ht="36" hidden="false" customHeight="true" outlineLevel="0" collapsed="false">
      <c r="A37" s="68" t="n">
        <v>183106611</v>
      </c>
      <c r="B37" s="69" t="s">
        <v>347</v>
      </c>
      <c r="C37" s="69"/>
      <c r="D37" s="70" t="s">
        <v>33</v>
      </c>
      <c r="E37" s="86" t="n">
        <v>0</v>
      </c>
      <c r="F37" s="301" t="n">
        <f aca="false">SUM(F36)</f>
        <v>11.5</v>
      </c>
      <c r="G37" s="72" t="n">
        <f aca="false">PRODUCT(E37,F37)</f>
        <v>0</v>
      </c>
      <c r="H37" s="73"/>
      <c r="I37" s="75" t="s">
        <v>348</v>
      </c>
      <c r="J37" s="67"/>
    </row>
    <row r="38" customFormat="false" ht="27.75" hidden="false" customHeight="true" outlineLevel="0" collapsed="false">
      <c r="A38" s="47" t="n">
        <v>184911431</v>
      </c>
      <c r="B38" s="24" t="s">
        <v>70</v>
      </c>
      <c r="C38" s="24"/>
      <c r="D38" s="48" t="s">
        <v>19</v>
      </c>
      <c r="E38" s="86" t="n">
        <v>0</v>
      </c>
      <c r="F38" s="50" t="n">
        <f aca="false">SUM(F20,-F39)</f>
        <v>247</v>
      </c>
      <c r="G38" s="51" t="n">
        <f aca="false">PRODUCT(E38,F38)</f>
        <v>0</v>
      </c>
      <c r="H38" s="52"/>
      <c r="I38" s="54" t="s">
        <v>71</v>
      </c>
      <c r="J38" s="67"/>
    </row>
    <row r="39" customFormat="false" ht="29.25" hidden="false" customHeight="true" outlineLevel="0" collapsed="false">
      <c r="A39" s="47" t="n">
        <v>184911151</v>
      </c>
      <c r="B39" s="24" t="s">
        <v>72</v>
      </c>
      <c r="C39" s="24"/>
      <c r="D39" s="48" t="s">
        <v>19</v>
      </c>
      <c r="E39" s="86" t="n">
        <v>0</v>
      </c>
      <c r="F39" s="50" t="n">
        <v>15</v>
      </c>
      <c r="G39" s="51" t="n">
        <f aca="false">PRODUCT(E39,F39)</f>
        <v>0</v>
      </c>
      <c r="H39" s="52"/>
      <c r="I39" s="54" t="s">
        <v>73</v>
      </c>
      <c r="J39" s="92"/>
    </row>
    <row r="40" customFormat="false" ht="25.5" hidden="false" customHeight="true" outlineLevel="0" collapsed="false">
      <c r="A40" s="47"/>
      <c r="B40" s="93" t="s">
        <v>423</v>
      </c>
      <c r="C40" s="93"/>
      <c r="D40" s="94" t="s">
        <v>63</v>
      </c>
      <c r="E40" s="86" t="n">
        <v>0</v>
      </c>
      <c r="F40" s="50" t="n">
        <v>3</v>
      </c>
      <c r="G40" s="51" t="n">
        <f aca="false">PRODUCT(E40,F40)</f>
        <v>0</v>
      </c>
      <c r="H40" s="52"/>
      <c r="I40" s="95"/>
    </row>
    <row r="41" customFormat="false" ht="14.25" hidden="false" customHeight="true" outlineLevel="0" collapsed="false">
      <c r="A41" s="47" t="n">
        <v>185851111</v>
      </c>
      <c r="B41" s="93" t="s">
        <v>75</v>
      </c>
      <c r="C41" s="93"/>
      <c r="D41" s="94" t="s">
        <v>76</v>
      </c>
      <c r="E41" s="86" t="n">
        <v>0</v>
      </c>
      <c r="F41" s="50" t="n">
        <v>3</v>
      </c>
      <c r="G41" s="51" t="n">
        <f aca="false">PRODUCT(E41,F41)</f>
        <v>0</v>
      </c>
      <c r="H41" s="52"/>
      <c r="I41" s="54"/>
    </row>
    <row r="42" customFormat="false" ht="21" hidden="false" customHeight="true" outlineLevel="0" collapsed="false">
      <c r="A42" s="47" t="n">
        <v>185804312</v>
      </c>
      <c r="B42" s="93" t="s">
        <v>77</v>
      </c>
      <c r="C42" s="93"/>
      <c r="D42" s="94" t="s">
        <v>76</v>
      </c>
      <c r="E42" s="86" t="n">
        <v>0</v>
      </c>
      <c r="F42" s="50" t="n">
        <v>5</v>
      </c>
      <c r="G42" s="51" t="n">
        <f aca="false">PRODUCT(E42,F42)</f>
        <v>0</v>
      </c>
      <c r="H42" s="52"/>
      <c r="I42" s="96"/>
    </row>
    <row r="43" customFormat="false" ht="27" hidden="false" customHeight="true" outlineLevel="0" collapsed="false">
      <c r="A43" s="47" t="n">
        <v>998231311</v>
      </c>
      <c r="B43" s="93" t="s">
        <v>78</v>
      </c>
      <c r="C43" s="93"/>
      <c r="D43" s="94" t="s">
        <v>60</v>
      </c>
      <c r="E43" s="86" t="n">
        <v>0</v>
      </c>
      <c r="F43" s="50" t="n">
        <v>4</v>
      </c>
      <c r="G43" s="51" t="n">
        <f aca="false">PRODUCT(E43,F43)</f>
        <v>0</v>
      </c>
      <c r="H43" s="52"/>
      <c r="I43" s="96"/>
    </row>
    <row r="44" customFormat="false" ht="14.25" hidden="false" customHeight="false" outlineLevel="0" collapsed="false">
      <c r="A44" s="97"/>
      <c r="B44" s="93"/>
      <c r="C44" s="93"/>
      <c r="D44" s="98"/>
      <c r="E44" s="99"/>
      <c r="F44" s="100"/>
      <c r="G44" s="101"/>
      <c r="H44" s="102"/>
      <c r="I44" s="103"/>
    </row>
    <row r="45" customFormat="false" ht="14.25" hidden="false" customHeight="true" outlineLevel="0" collapsed="false">
      <c r="A45" s="302"/>
      <c r="B45" s="303" t="s">
        <v>79</v>
      </c>
      <c r="C45" s="303"/>
      <c r="D45" s="304"/>
      <c r="E45" s="305"/>
      <c r="F45" s="404"/>
      <c r="G45" s="265" t="n">
        <f aca="false">SUM(G6:G44)</f>
        <v>0</v>
      </c>
      <c r="H45" s="266"/>
      <c r="I45" s="307"/>
    </row>
    <row r="46" customFormat="false" ht="14.25" hidden="false" customHeight="false" outlineLevel="0" collapsed="false">
      <c r="A46" s="97"/>
      <c r="B46" s="93"/>
      <c r="C46" s="93"/>
      <c r="D46" s="98"/>
      <c r="E46" s="99"/>
      <c r="F46" s="100"/>
      <c r="G46" s="405"/>
      <c r="H46" s="406"/>
      <c r="I46" s="103"/>
    </row>
    <row r="47" customFormat="false" ht="14.25" hidden="false" customHeight="false" outlineLevel="0" collapsed="false">
      <c r="A47" s="97"/>
      <c r="B47" s="93"/>
      <c r="C47" s="93"/>
      <c r="D47" s="98"/>
      <c r="E47" s="99"/>
      <c r="F47" s="100"/>
      <c r="G47" s="405"/>
      <c r="H47" s="406"/>
      <c r="I47" s="103"/>
    </row>
    <row r="48" customFormat="false" ht="15" hidden="false" customHeight="false" outlineLevel="0" collapsed="false">
      <c r="A48" s="104"/>
      <c r="B48" s="77"/>
      <c r="C48" s="77"/>
      <c r="D48" s="106"/>
      <c r="E48" s="107"/>
      <c r="F48" s="108"/>
      <c r="G48" s="109"/>
      <c r="H48" s="110"/>
      <c r="I48" s="111"/>
    </row>
    <row r="49" customFormat="false" ht="14.25" hidden="false" customHeight="true" outlineLevel="0" collapsed="false">
      <c r="A49" s="112"/>
      <c r="B49" s="113" t="s">
        <v>80</v>
      </c>
      <c r="C49" s="113"/>
      <c r="D49" s="114"/>
      <c r="E49" s="115"/>
      <c r="F49" s="116"/>
      <c r="G49" s="117"/>
      <c r="H49" s="118"/>
      <c r="I49" s="119"/>
    </row>
    <row r="50" customFormat="false" ht="14.25" hidden="false" customHeight="true" outlineLevel="0" collapsed="false">
      <c r="A50" s="125"/>
      <c r="B50" s="126" t="s">
        <v>81</v>
      </c>
      <c r="C50" s="126"/>
      <c r="D50" s="127"/>
      <c r="E50" s="128"/>
      <c r="F50" s="129"/>
      <c r="G50" s="130"/>
      <c r="H50" s="131"/>
      <c r="I50" s="132"/>
    </row>
    <row r="51" customFormat="false" ht="25.5" hidden="false" customHeight="true" outlineLevel="0" collapsed="false">
      <c r="A51" s="133"/>
      <c r="B51" s="57" t="s">
        <v>424</v>
      </c>
      <c r="C51" s="57"/>
      <c r="D51" s="134" t="s">
        <v>63</v>
      </c>
      <c r="E51" s="135" t="n">
        <v>0</v>
      </c>
      <c r="F51" s="58" t="n">
        <v>1</v>
      </c>
      <c r="G51" s="136" t="n">
        <f aca="false">PRODUCT(E51,F51)</f>
        <v>0</v>
      </c>
      <c r="H51" s="137"/>
      <c r="I51" s="138" t="s">
        <v>83</v>
      </c>
      <c r="J51" s="139" t="s">
        <v>26</v>
      </c>
    </row>
    <row r="52" customFormat="false" ht="36" hidden="false" customHeight="true" outlineLevel="0" collapsed="false">
      <c r="A52" s="133"/>
      <c r="B52" s="57" t="s">
        <v>84</v>
      </c>
      <c r="C52" s="57"/>
      <c r="D52" s="134" t="s">
        <v>85</v>
      </c>
      <c r="E52" s="135" t="n">
        <v>0</v>
      </c>
      <c r="F52" s="58" t="n">
        <v>12</v>
      </c>
      <c r="G52" s="136" t="n">
        <f aca="false">PRODUCT(E52,F52)</f>
        <v>0</v>
      </c>
      <c r="H52" s="137"/>
      <c r="I52" s="138" t="s">
        <v>86</v>
      </c>
      <c r="J52" s="139"/>
    </row>
    <row r="53" customFormat="false" ht="27" hidden="false" customHeight="true" outlineLevel="0" collapsed="false">
      <c r="A53" s="133"/>
      <c r="B53" s="57" t="s">
        <v>87</v>
      </c>
      <c r="C53" s="57"/>
      <c r="D53" s="134" t="s">
        <v>63</v>
      </c>
      <c r="E53" s="135" t="n">
        <v>0</v>
      </c>
      <c r="F53" s="58" t="n">
        <v>6</v>
      </c>
      <c r="G53" s="136" t="n">
        <f aca="false">PRODUCT(E53,F53)</f>
        <v>0</v>
      </c>
      <c r="H53" s="137"/>
      <c r="I53" s="138" t="s">
        <v>88</v>
      </c>
      <c r="J53" s="139"/>
    </row>
    <row r="54" customFormat="false" ht="46.5" hidden="false" customHeight="true" outlineLevel="0" collapsed="false">
      <c r="A54" s="140"/>
      <c r="B54" s="141" t="s">
        <v>89</v>
      </c>
      <c r="C54" s="141"/>
      <c r="D54" s="142" t="s">
        <v>63</v>
      </c>
      <c r="E54" s="135" t="n">
        <v>0</v>
      </c>
      <c r="F54" s="143" t="n">
        <v>2</v>
      </c>
      <c r="G54" s="144" t="n">
        <f aca="false">PRODUCT(E54,F54)</f>
        <v>0</v>
      </c>
      <c r="H54" s="145"/>
      <c r="I54" s="146" t="s">
        <v>90</v>
      </c>
      <c r="J54" s="139"/>
    </row>
    <row r="55" customFormat="false" ht="27" hidden="false" customHeight="true" outlineLevel="0" collapsed="false">
      <c r="A55" s="133"/>
      <c r="B55" s="57" t="s">
        <v>91</v>
      </c>
      <c r="C55" s="57"/>
      <c r="D55" s="134" t="s">
        <v>92</v>
      </c>
      <c r="E55" s="135" t="n">
        <v>0</v>
      </c>
      <c r="F55" s="147" t="n">
        <v>2.5</v>
      </c>
      <c r="G55" s="136" t="n">
        <f aca="false">PRODUCT(E55,F55)</f>
        <v>0</v>
      </c>
      <c r="H55" s="137"/>
      <c r="I55" s="138" t="s">
        <v>93</v>
      </c>
      <c r="J55" s="139"/>
    </row>
    <row r="56" customFormat="false" ht="18" hidden="false" customHeight="true" outlineLevel="0" collapsed="false">
      <c r="A56" s="318"/>
      <c r="B56" s="319" t="s">
        <v>94</v>
      </c>
      <c r="C56" s="319"/>
      <c r="D56" s="320" t="s">
        <v>92</v>
      </c>
      <c r="E56" s="135" t="n">
        <v>0</v>
      </c>
      <c r="F56" s="407" t="n">
        <v>0.95</v>
      </c>
      <c r="G56" s="323" t="n">
        <f aca="false">PRODUCT(E56,F56)</f>
        <v>0</v>
      </c>
      <c r="H56" s="324"/>
      <c r="I56" s="325" t="s">
        <v>83</v>
      </c>
      <c r="J56" s="139"/>
    </row>
    <row r="57" customFormat="false" ht="14.25" hidden="false" customHeight="true" outlineLevel="0" collapsed="false">
      <c r="A57" s="133"/>
      <c r="B57" s="57" t="s">
        <v>95</v>
      </c>
      <c r="C57" s="57"/>
      <c r="D57" s="134" t="s">
        <v>96</v>
      </c>
      <c r="E57" s="135" t="n">
        <v>0</v>
      </c>
      <c r="F57" s="58" t="n">
        <v>160</v>
      </c>
      <c r="G57" s="136" t="n">
        <f aca="false">PRODUCT(E57,F57)</f>
        <v>0</v>
      </c>
      <c r="H57" s="137"/>
      <c r="I57" s="138" t="s">
        <v>97</v>
      </c>
      <c r="J57" s="139"/>
    </row>
    <row r="58" customFormat="false" ht="14.25" hidden="false" customHeight="true" outlineLevel="0" collapsed="false">
      <c r="A58" s="133"/>
      <c r="B58" s="57" t="s">
        <v>355</v>
      </c>
      <c r="C58" s="57"/>
      <c r="D58" s="134" t="s">
        <v>63</v>
      </c>
      <c r="E58" s="135" t="n">
        <v>0</v>
      </c>
      <c r="F58" s="58" t="n">
        <v>7</v>
      </c>
      <c r="G58" s="136" t="n">
        <f aca="false">PRODUCT(E58,F58)</f>
        <v>0</v>
      </c>
      <c r="H58" s="137"/>
      <c r="I58" s="138"/>
      <c r="J58" s="326"/>
    </row>
    <row r="59" customFormat="false" ht="43.5" hidden="false" customHeight="true" outlineLevel="0" collapsed="false">
      <c r="A59" s="327"/>
      <c r="B59" s="328" t="s">
        <v>425</v>
      </c>
      <c r="C59" s="328"/>
      <c r="D59" s="329" t="s">
        <v>63</v>
      </c>
      <c r="E59" s="408" t="n">
        <v>0</v>
      </c>
      <c r="F59" s="331" t="n">
        <v>1</v>
      </c>
      <c r="G59" s="347" t="n">
        <f aca="false">PRODUCT(E59,F59)</f>
        <v>0</v>
      </c>
      <c r="H59" s="333"/>
      <c r="I59" s="334"/>
      <c r="J59" s="326"/>
    </row>
    <row r="60" customFormat="false" ht="27" hidden="false" customHeight="true" outlineLevel="0" collapsed="false">
      <c r="A60" s="335"/>
      <c r="B60" s="328" t="s">
        <v>357</v>
      </c>
      <c r="C60" s="328"/>
      <c r="D60" s="336" t="s">
        <v>76</v>
      </c>
      <c r="E60" s="408" t="n">
        <v>0</v>
      </c>
      <c r="F60" s="337"/>
      <c r="G60" s="347" t="n">
        <f aca="false">PRODUCT(E60,F60)</f>
        <v>0</v>
      </c>
      <c r="H60" s="409"/>
      <c r="I60" s="338" t="s">
        <v>358</v>
      </c>
      <c r="J60" s="326"/>
    </row>
    <row r="61" customFormat="false" ht="14.25" hidden="false" customHeight="true" outlineLevel="0" collapsed="false">
      <c r="A61" s="335"/>
      <c r="B61" s="328" t="s">
        <v>359</v>
      </c>
      <c r="C61" s="328"/>
      <c r="D61" s="339" t="s">
        <v>63</v>
      </c>
      <c r="E61" s="408" t="n">
        <v>0</v>
      </c>
      <c r="F61" s="295" t="n">
        <v>22</v>
      </c>
      <c r="G61" s="347" t="n">
        <f aca="false">PRODUCT(E61,F61)</f>
        <v>0</v>
      </c>
      <c r="H61" s="409"/>
      <c r="I61" s="340"/>
      <c r="J61" s="326"/>
    </row>
    <row r="62" customFormat="false" ht="18" hidden="false" customHeight="true" outlineLevel="0" collapsed="false">
      <c r="A62" s="335"/>
      <c r="B62" s="328" t="s">
        <v>360</v>
      </c>
      <c r="C62" s="328"/>
      <c r="D62" s="339" t="s">
        <v>63</v>
      </c>
      <c r="E62" s="408" t="n">
        <v>0</v>
      </c>
      <c r="F62" s="295" t="n">
        <v>12</v>
      </c>
      <c r="G62" s="347" t="n">
        <f aca="false">PRODUCT(E62,F62)</f>
        <v>0</v>
      </c>
      <c r="H62" s="409"/>
      <c r="I62" s="340" t="s">
        <v>333</v>
      </c>
      <c r="J62" s="326"/>
    </row>
    <row r="63" customFormat="false" ht="30" hidden="false" customHeight="true" outlineLevel="0" collapsed="false">
      <c r="A63" s="335"/>
      <c r="B63" s="328" t="s">
        <v>361</v>
      </c>
      <c r="C63" s="328"/>
      <c r="D63" s="336" t="s">
        <v>76</v>
      </c>
      <c r="E63" s="408" t="n">
        <v>0</v>
      </c>
      <c r="F63" s="295" t="n">
        <v>3.5</v>
      </c>
      <c r="G63" s="347" t="n">
        <f aca="false">PRODUCT(E63,F63)</f>
        <v>0</v>
      </c>
      <c r="H63" s="409"/>
      <c r="I63" s="340"/>
      <c r="J63" s="326"/>
    </row>
    <row r="64" customFormat="false" ht="36" hidden="false" customHeight="true" outlineLevel="0" collapsed="false">
      <c r="A64" s="341"/>
      <c r="B64" s="294" t="s">
        <v>353</v>
      </c>
      <c r="C64" s="294"/>
      <c r="D64" s="339" t="s">
        <v>92</v>
      </c>
      <c r="E64" s="408" t="n">
        <v>0</v>
      </c>
      <c r="F64" s="342" t="n">
        <v>0.5</v>
      </c>
      <c r="G64" s="347" t="n">
        <f aca="false">PRODUCT(E64,F64)</f>
        <v>0</v>
      </c>
      <c r="H64" s="348"/>
      <c r="I64" s="344" t="s">
        <v>362</v>
      </c>
      <c r="J64" s="326"/>
    </row>
    <row r="65" customFormat="false" ht="14.25" hidden="false" customHeight="true" outlineLevel="0" collapsed="false">
      <c r="A65" s="341"/>
      <c r="B65" s="294" t="s">
        <v>363</v>
      </c>
      <c r="C65" s="294"/>
      <c r="D65" s="345" t="s">
        <v>63</v>
      </c>
      <c r="E65" s="398" t="n">
        <v>0</v>
      </c>
      <c r="F65" s="346" t="n">
        <v>5</v>
      </c>
      <c r="G65" s="347" t="n">
        <f aca="false">PRODUCT(E65,F65)</f>
        <v>0</v>
      </c>
      <c r="H65" s="348"/>
      <c r="I65" s="344"/>
      <c r="J65" s="326"/>
    </row>
    <row r="66" customFormat="false" ht="14.25" hidden="false" customHeight="true" outlineLevel="0" collapsed="false">
      <c r="A66" s="165"/>
      <c r="B66" s="84" t="s">
        <v>98</v>
      </c>
      <c r="C66" s="84"/>
      <c r="D66" s="166" t="s">
        <v>76</v>
      </c>
      <c r="E66" s="86" t="n">
        <v>0</v>
      </c>
      <c r="F66" s="167" t="n">
        <v>4</v>
      </c>
      <c r="G66" s="168" t="n">
        <f aca="false">PRODUCT(E66,F66)</f>
        <v>0</v>
      </c>
      <c r="H66" s="169"/>
      <c r="I66" s="170" t="s">
        <v>99</v>
      </c>
    </row>
    <row r="67" customFormat="false" ht="30.75" hidden="false" customHeight="true" outlineLevel="0" collapsed="false">
      <c r="A67" s="120"/>
      <c r="B67" s="24" t="s">
        <v>426</v>
      </c>
      <c r="C67" s="24"/>
      <c r="D67" s="94" t="s">
        <v>76</v>
      </c>
      <c r="E67" s="86" t="n">
        <v>0</v>
      </c>
      <c r="F67" s="156" t="n">
        <v>3</v>
      </c>
      <c r="G67" s="122" t="n">
        <f aca="false">PRODUCT(E67,F67)</f>
        <v>0</v>
      </c>
      <c r="H67" s="123"/>
      <c r="I67" s="54" t="s">
        <v>101</v>
      </c>
    </row>
    <row r="68" customFormat="false" ht="45" hidden="false" customHeight="true" outlineLevel="0" collapsed="false">
      <c r="A68" s="120"/>
      <c r="B68" s="157" t="s">
        <v>102</v>
      </c>
      <c r="C68" s="157"/>
      <c r="D68" s="94" t="s">
        <v>76</v>
      </c>
      <c r="E68" s="86" t="n">
        <v>0</v>
      </c>
      <c r="F68" s="156" t="n">
        <v>3.5</v>
      </c>
      <c r="G68" s="122" t="n">
        <f aca="false">PRODUCT(E68,F68)</f>
        <v>0</v>
      </c>
      <c r="H68" s="123"/>
      <c r="I68" s="54" t="s">
        <v>103</v>
      </c>
    </row>
    <row r="69" customFormat="false" ht="31.5" hidden="false" customHeight="true" outlineLevel="0" collapsed="false">
      <c r="A69" s="120"/>
      <c r="B69" s="157" t="s">
        <v>427</v>
      </c>
      <c r="C69" s="157"/>
      <c r="D69" s="94" t="s">
        <v>63</v>
      </c>
      <c r="E69" s="86" t="n">
        <v>0</v>
      </c>
      <c r="F69" s="50" t="n">
        <v>1147</v>
      </c>
      <c r="G69" s="122" t="n">
        <f aca="false">PRODUCT(E69,F69)</f>
        <v>0</v>
      </c>
      <c r="H69" s="123"/>
      <c r="I69" s="54" t="s">
        <v>105</v>
      </c>
    </row>
    <row r="70" customFormat="false" ht="14.25" hidden="false" customHeight="true" outlineLevel="0" collapsed="false">
      <c r="A70" s="120"/>
      <c r="B70" s="157" t="s">
        <v>106</v>
      </c>
      <c r="C70" s="157"/>
      <c r="D70" s="94" t="s">
        <v>107</v>
      </c>
      <c r="E70" s="86" t="n">
        <v>0</v>
      </c>
      <c r="F70" s="50" t="n">
        <v>4</v>
      </c>
      <c r="G70" s="122" t="n">
        <f aca="false">PRODUCT(E70,F70)</f>
        <v>0</v>
      </c>
      <c r="H70" s="123"/>
      <c r="I70" s="158"/>
    </row>
    <row r="71" customFormat="false" ht="29.25" hidden="false" customHeight="true" outlineLevel="0" collapsed="false">
      <c r="A71" s="120"/>
      <c r="B71" s="159" t="s">
        <v>108</v>
      </c>
      <c r="C71" s="159"/>
      <c r="D71" s="94" t="s">
        <v>63</v>
      </c>
      <c r="E71" s="86" t="n">
        <v>0</v>
      </c>
      <c r="F71" s="50" t="n">
        <f aca="false">PRODUCT(F33,3)</f>
        <v>6</v>
      </c>
      <c r="G71" s="122" t="n">
        <f aca="false">PRODUCT(E71,F71)</f>
        <v>0</v>
      </c>
      <c r="H71" s="123"/>
      <c r="I71" s="54" t="s">
        <v>109</v>
      </c>
    </row>
    <row r="72" customFormat="false" ht="27" hidden="false" customHeight="true" outlineLevel="0" collapsed="false">
      <c r="A72" s="149"/>
      <c r="B72" s="349" t="s">
        <v>110</v>
      </c>
      <c r="C72" s="349"/>
      <c r="D72" s="150" t="s">
        <v>63</v>
      </c>
      <c r="E72" s="151" t="n">
        <v>0</v>
      </c>
      <c r="F72" s="79" t="n">
        <f aca="false">SUM(F71)</f>
        <v>6</v>
      </c>
      <c r="G72" s="153" t="n">
        <f aca="false">PRODUCT(E72,F72)</f>
        <v>0</v>
      </c>
      <c r="H72" s="154"/>
      <c r="I72" s="82" t="s">
        <v>111</v>
      </c>
    </row>
    <row r="73" customFormat="false" ht="43.5" hidden="false" customHeight="true" outlineLevel="0" collapsed="false">
      <c r="A73" s="165"/>
      <c r="B73" s="410" t="s">
        <v>112</v>
      </c>
      <c r="C73" s="410"/>
      <c r="D73" s="166" t="s">
        <v>63</v>
      </c>
      <c r="E73" s="86" t="n">
        <v>0</v>
      </c>
      <c r="F73" s="87" t="n">
        <f aca="false">SUM(F34,F35)</f>
        <v>3</v>
      </c>
      <c r="G73" s="168" t="n">
        <f aca="false">PRODUCT(E73,F73)</f>
        <v>0</v>
      </c>
      <c r="H73" s="169"/>
      <c r="I73" s="90" t="s">
        <v>113</v>
      </c>
    </row>
    <row r="74" customFormat="false" ht="33" hidden="false" customHeight="true" outlineLevel="0" collapsed="false">
      <c r="A74" s="120"/>
      <c r="B74" s="159" t="s">
        <v>114</v>
      </c>
      <c r="C74" s="159"/>
      <c r="D74" s="94" t="s">
        <v>33</v>
      </c>
      <c r="E74" s="86" t="n">
        <v>0</v>
      </c>
      <c r="F74" s="50" t="n">
        <v>7</v>
      </c>
      <c r="G74" s="122" t="n">
        <f aca="false">PRODUCT(E74,F74)</f>
        <v>0</v>
      </c>
      <c r="H74" s="123"/>
      <c r="I74" s="54"/>
    </row>
    <row r="75" customFormat="false" ht="18" hidden="false" customHeight="true" outlineLevel="0" collapsed="false">
      <c r="A75" s="160"/>
      <c r="B75" s="161" t="s">
        <v>115</v>
      </c>
      <c r="C75" s="161"/>
      <c r="D75" s="162" t="s">
        <v>96</v>
      </c>
      <c r="E75" s="86" t="n">
        <v>0</v>
      </c>
      <c r="F75" s="71" t="n">
        <v>2</v>
      </c>
      <c r="G75" s="163" t="n">
        <f aca="false">PRODUCT(E75,F75)</f>
        <v>0</v>
      </c>
      <c r="H75" s="164"/>
      <c r="I75" s="75" t="s">
        <v>116</v>
      </c>
    </row>
    <row r="76" customFormat="false" ht="14.25" hidden="false" customHeight="true" outlineLevel="0" collapsed="false">
      <c r="A76" s="120"/>
      <c r="B76" s="159" t="s">
        <v>117</v>
      </c>
      <c r="C76" s="159"/>
      <c r="D76" s="94" t="s">
        <v>118</v>
      </c>
      <c r="E76" s="86" t="n">
        <v>0</v>
      </c>
      <c r="F76" s="50" t="n">
        <v>0</v>
      </c>
      <c r="G76" s="122" t="n">
        <f aca="false">PRODUCT(E76,F76)</f>
        <v>0</v>
      </c>
      <c r="H76" s="123"/>
      <c r="I76" s="54" t="s">
        <v>119</v>
      </c>
    </row>
    <row r="77" customFormat="false" ht="27" hidden="false" customHeight="true" outlineLevel="0" collapsed="false">
      <c r="A77" s="120"/>
      <c r="B77" s="157" t="s">
        <v>428</v>
      </c>
      <c r="C77" s="157"/>
      <c r="D77" s="411" t="s">
        <v>63</v>
      </c>
      <c r="E77" s="86" t="n">
        <v>0</v>
      </c>
      <c r="F77" s="156" t="n">
        <v>2.5</v>
      </c>
      <c r="G77" s="122" t="n">
        <f aca="false">PRODUCT(E77,F77)</f>
        <v>0</v>
      </c>
      <c r="H77" s="123"/>
      <c r="I77" s="54" t="s">
        <v>429</v>
      </c>
    </row>
    <row r="78" customFormat="false" ht="14.25" hidden="false" customHeight="true" outlineLevel="0" collapsed="false">
      <c r="A78" s="160"/>
      <c r="B78" s="161" t="s">
        <v>430</v>
      </c>
      <c r="C78" s="161"/>
      <c r="D78" s="162" t="s">
        <v>121</v>
      </c>
      <c r="E78" s="86" t="n">
        <v>0</v>
      </c>
      <c r="F78" s="71" t="n">
        <f aca="false">PRODUCT(F38,0.165)</f>
        <v>40.755</v>
      </c>
      <c r="G78" s="163" t="n">
        <f aca="false">PRODUCT(E78,F78)</f>
        <v>0</v>
      </c>
      <c r="H78" s="164"/>
      <c r="I78" s="75"/>
    </row>
    <row r="79" customFormat="false" ht="14.25" hidden="false" customHeight="true" outlineLevel="0" collapsed="false">
      <c r="A79" s="120"/>
      <c r="B79" s="157" t="s">
        <v>122</v>
      </c>
      <c r="C79" s="157"/>
      <c r="D79" s="94" t="s">
        <v>76</v>
      </c>
      <c r="E79" s="86" t="n">
        <v>0</v>
      </c>
      <c r="F79" s="156" t="n">
        <f aca="false">PRODUCT(F39,0.05)</f>
        <v>0.75</v>
      </c>
      <c r="G79" s="122" t="n">
        <f aca="false">PRODUCT(E79,F79)</f>
        <v>0</v>
      </c>
      <c r="H79" s="123"/>
      <c r="I79" s="54"/>
    </row>
    <row r="80" customFormat="false" ht="29.25" hidden="false" customHeight="true" outlineLevel="0" collapsed="false">
      <c r="A80" s="120"/>
      <c r="B80" s="24" t="s">
        <v>431</v>
      </c>
      <c r="C80" s="24"/>
      <c r="D80" s="94" t="s">
        <v>63</v>
      </c>
      <c r="E80" s="86" t="n">
        <v>0</v>
      </c>
      <c r="F80" s="156" t="n">
        <v>2</v>
      </c>
      <c r="G80" s="122" t="n">
        <f aca="false">PRODUCT(E80,F80)</f>
        <v>0</v>
      </c>
      <c r="H80" s="123"/>
      <c r="I80" s="171"/>
    </row>
    <row r="81" customFormat="false" ht="28.5" hidden="false" customHeight="true" outlineLevel="0" collapsed="false">
      <c r="A81" s="120"/>
      <c r="B81" s="351" t="s">
        <v>124</v>
      </c>
      <c r="C81" s="351"/>
      <c r="D81" s="98" t="s">
        <v>125</v>
      </c>
      <c r="E81" s="86" t="n">
        <v>0</v>
      </c>
      <c r="F81" s="412" t="n">
        <v>5</v>
      </c>
      <c r="G81" s="122" t="n">
        <f aca="false">PRODUCT(E81,F81)</f>
        <v>0</v>
      </c>
      <c r="H81" s="123"/>
      <c r="I81" s="171"/>
    </row>
    <row r="82" customFormat="false" ht="25.5" hidden="false" customHeight="true" outlineLevel="0" collapsed="false">
      <c r="A82" s="120"/>
      <c r="B82" s="172" t="s">
        <v>368</v>
      </c>
      <c r="C82" s="172"/>
      <c r="D82" s="98" t="s">
        <v>63</v>
      </c>
      <c r="E82" s="86" t="n">
        <v>0</v>
      </c>
      <c r="F82" s="268" t="n">
        <v>2</v>
      </c>
      <c r="G82" s="122" t="n">
        <f aca="false">PRODUCT(E82,F82)</f>
        <v>0</v>
      </c>
      <c r="H82" s="123"/>
      <c r="I82" s="171"/>
      <c r="J82" s="67"/>
    </row>
    <row r="83" customFormat="false" ht="18" hidden="false" customHeight="true" outlineLevel="0" collapsed="false">
      <c r="A83" s="120"/>
      <c r="B83" s="159" t="s">
        <v>127</v>
      </c>
      <c r="C83" s="159"/>
      <c r="D83" s="94" t="s">
        <v>63</v>
      </c>
      <c r="E83" s="86" t="n">
        <v>0</v>
      </c>
      <c r="F83" s="50" t="n">
        <v>1</v>
      </c>
      <c r="G83" s="122" t="n">
        <f aca="false">PRODUCT(E83,F83)</f>
        <v>0</v>
      </c>
      <c r="H83" s="123"/>
      <c r="I83" s="54" t="s">
        <v>128</v>
      </c>
      <c r="J83" s="67"/>
    </row>
    <row r="84" customFormat="false" ht="14.25" hidden="false" customHeight="true" outlineLevel="0" collapsed="false">
      <c r="A84" s="23"/>
      <c r="B84" s="351" t="s">
        <v>432</v>
      </c>
      <c r="C84" s="351"/>
      <c r="D84" s="98" t="s">
        <v>63</v>
      </c>
      <c r="E84" s="86" t="n">
        <v>0</v>
      </c>
      <c r="F84" s="268" t="n">
        <v>1</v>
      </c>
      <c r="G84" s="271" t="n">
        <f aca="false">PRODUCT(E84,F84)</f>
        <v>0</v>
      </c>
      <c r="H84" s="272"/>
      <c r="I84" s="171"/>
      <c r="J84" s="67"/>
    </row>
    <row r="85" customFormat="false" ht="14.25" hidden="false" customHeight="true" outlineLevel="0" collapsed="false">
      <c r="A85" s="120"/>
      <c r="B85" s="157" t="s">
        <v>130</v>
      </c>
      <c r="C85" s="157"/>
      <c r="D85" s="94" t="s">
        <v>96</v>
      </c>
      <c r="E85" s="86" t="n">
        <v>0</v>
      </c>
      <c r="F85" s="50" t="n">
        <f aca="false">PRODUCT(F18,0.025)</f>
        <v>11.675</v>
      </c>
      <c r="G85" s="122" t="n">
        <f aca="false">PRODUCT(E85,F85)</f>
        <v>0</v>
      </c>
      <c r="H85" s="123"/>
      <c r="I85" s="54"/>
    </row>
    <row r="86" customFormat="false" ht="14.25" hidden="false" customHeight="true" outlineLevel="0" collapsed="false">
      <c r="A86" s="160"/>
      <c r="B86" s="352" t="s">
        <v>132</v>
      </c>
      <c r="C86" s="352"/>
      <c r="D86" s="162"/>
      <c r="E86" s="353"/>
      <c r="F86" s="71"/>
      <c r="G86" s="354" t="n">
        <f aca="false">SUM(G51:G85)</f>
        <v>0</v>
      </c>
      <c r="H86" s="355"/>
      <c r="I86" s="356"/>
    </row>
    <row r="87" customFormat="false" ht="14.25" hidden="false" customHeight="false" outlineLevel="0" collapsed="false">
      <c r="A87" s="160"/>
      <c r="B87" s="352"/>
      <c r="C87" s="352"/>
      <c r="D87" s="162"/>
      <c r="E87" s="353"/>
      <c r="F87" s="71"/>
      <c r="G87" s="354"/>
      <c r="H87" s="355"/>
      <c r="I87" s="356"/>
    </row>
    <row r="88" customFormat="false" ht="15" hidden="false" customHeight="false" outlineLevel="0" collapsed="false">
      <c r="A88" s="149"/>
      <c r="B88" s="349"/>
      <c r="C88" s="349"/>
      <c r="D88" s="150"/>
      <c r="E88" s="179"/>
      <c r="F88" s="79"/>
      <c r="G88" s="180"/>
      <c r="H88" s="181"/>
      <c r="I88" s="182"/>
    </row>
    <row r="89" customFormat="false" ht="14.25" hidden="false" customHeight="true" outlineLevel="0" collapsed="false">
      <c r="A89" s="183"/>
      <c r="B89" s="184" t="s">
        <v>133</v>
      </c>
      <c r="C89" s="184"/>
      <c r="D89" s="185"/>
      <c r="E89" s="186"/>
      <c r="F89" s="187"/>
      <c r="G89" s="188"/>
      <c r="H89" s="189"/>
      <c r="I89" s="190"/>
    </row>
    <row r="90" customFormat="false" ht="24" hidden="false" customHeight="false" outlineLevel="0" collapsed="false">
      <c r="A90" s="191"/>
      <c r="B90" s="192" t="s">
        <v>134</v>
      </c>
      <c r="C90" s="193"/>
      <c r="D90" s="194"/>
      <c r="E90" s="195"/>
      <c r="F90" s="195"/>
      <c r="G90" s="196"/>
      <c r="H90" s="197"/>
      <c r="I90" s="198"/>
    </row>
    <row r="91" customFormat="false" ht="36" hidden="false" customHeight="false" outlineLevel="0" collapsed="false">
      <c r="A91" s="207" t="n">
        <v>1</v>
      </c>
      <c r="B91" s="200" t="s">
        <v>433</v>
      </c>
      <c r="C91" s="200" t="s">
        <v>434</v>
      </c>
      <c r="D91" s="94" t="s">
        <v>63</v>
      </c>
      <c r="E91" s="49" t="n">
        <v>0</v>
      </c>
      <c r="F91" s="231" t="n">
        <v>1</v>
      </c>
      <c r="G91" s="122" t="n">
        <f aca="false">PRODUCT(F91,E91)</f>
        <v>0</v>
      </c>
      <c r="H91" s="123"/>
      <c r="I91" s="413" t="s">
        <v>435</v>
      </c>
    </row>
    <row r="92" customFormat="false" ht="14.25" hidden="false" customHeight="false" outlineLevel="0" collapsed="false">
      <c r="A92" s="207"/>
      <c r="B92" s="200"/>
      <c r="C92" s="208" t="s">
        <v>143</v>
      </c>
      <c r="D92" s="209"/>
      <c r="E92" s="49"/>
      <c r="F92" s="210" t="n">
        <f aca="false">SUM(F91:F91)</f>
        <v>1</v>
      </c>
      <c r="G92" s="211" t="n">
        <f aca="false">SUM(G91:G91)</f>
        <v>0</v>
      </c>
      <c r="H92" s="212"/>
      <c r="I92" s="213"/>
    </row>
    <row r="93" customFormat="false" ht="24" hidden="false" customHeight="false" outlineLevel="0" collapsed="false">
      <c r="A93" s="191"/>
      <c r="B93" s="192" t="s">
        <v>144</v>
      </c>
      <c r="C93" s="193"/>
      <c r="D93" s="194"/>
      <c r="E93" s="194"/>
      <c r="F93" s="195"/>
      <c r="G93" s="214"/>
      <c r="H93" s="215"/>
      <c r="I93" s="216"/>
    </row>
    <row r="94" customFormat="false" ht="36" hidden="false" customHeight="false" outlineLevel="0" collapsed="false">
      <c r="A94" s="199" t="n">
        <v>2</v>
      </c>
      <c r="B94" s="200" t="s">
        <v>436</v>
      </c>
      <c r="C94" s="200" t="s">
        <v>437</v>
      </c>
      <c r="D94" s="94" t="s">
        <v>63</v>
      </c>
      <c r="E94" s="49" t="n">
        <v>0</v>
      </c>
      <c r="F94" s="201" t="n">
        <v>4</v>
      </c>
      <c r="G94" s="122" t="n">
        <f aca="false">PRODUCT(F94,E94)</f>
        <v>0</v>
      </c>
      <c r="H94" s="123"/>
      <c r="I94" s="413" t="s">
        <v>189</v>
      </c>
    </row>
    <row r="95" customFormat="false" ht="48" hidden="false" customHeight="false" outlineLevel="0" collapsed="false">
      <c r="A95" s="199" t="n">
        <f aca="false">SUM(A94,1)</f>
        <v>3</v>
      </c>
      <c r="B95" s="200" t="s">
        <v>145</v>
      </c>
      <c r="C95" s="200" t="s">
        <v>146</v>
      </c>
      <c r="D95" s="94" t="s">
        <v>63</v>
      </c>
      <c r="E95" s="49" t="n">
        <v>0</v>
      </c>
      <c r="F95" s="201" t="n">
        <v>12</v>
      </c>
      <c r="G95" s="122" t="n">
        <f aca="false">PRODUCT(F95,E95)</f>
        <v>0</v>
      </c>
      <c r="H95" s="123"/>
      <c r="I95" s="413" t="s">
        <v>147</v>
      </c>
    </row>
    <row r="96" customFormat="false" ht="24" hidden="false" customHeight="false" outlineLevel="0" collapsed="false">
      <c r="A96" s="199" t="n">
        <f aca="false">SUM(A95,1)</f>
        <v>4</v>
      </c>
      <c r="B96" s="200" t="s">
        <v>148</v>
      </c>
      <c r="C96" s="200" t="s">
        <v>149</v>
      </c>
      <c r="D96" s="94" t="s">
        <v>63</v>
      </c>
      <c r="E96" s="49" t="n">
        <v>0</v>
      </c>
      <c r="F96" s="201" t="n">
        <v>3</v>
      </c>
      <c r="G96" s="122" t="n">
        <f aca="false">PRODUCT(F96,E96)</f>
        <v>0</v>
      </c>
      <c r="H96" s="123"/>
      <c r="I96" s="413" t="s">
        <v>147</v>
      </c>
    </row>
    <row r="97" customFormat="false" ht="24" hidden="false" customHeight="false" outlineLevel="0" collapsed="false">
      <c r="A97" s="199" t="n">
        <f aca="false">SUM(A96,1)</f>
        <v>5</v>
      </c>
      <c r="B97" s="200" t="s">
        <v>376</v>
      </c>
      <c r="C97" s="200" t="s">
        <v>377</v>
      </c>
      <c r="D97" s="94" t="s">
        <v>63</v>
      </c>
      <c r="E97" s="49" t="n">
        <v>0</v>
      </c>
      <c r="F97" s="201" t="n">
        <v>1</v>
      </c>
      <c r="G97" s="122" t="n">
        <f aca="false">PRODUCT(F97,E97)</f>
        <v>0</v>
      </c>
      <c r="H97" s="123"/>
      <c r="I97" s="413" t="s">
        <v>147</v>
      </c>
    </row>
    <row r="98" customFormat="false" ht="24" hidden="false" customHeight="false" outlineLevel="0" collapsed="false">
      <c r="A98" s="199" t="n">
        <f aca="false">SUM(A97,1)</f>
        <v>6</v>
      </c>
      <c r="B98" s="200" t="s">
        <v>153</v>
      </c>
      <c r="C98" s="200" t="s">
        <v>151</v>
      </c>
      <c r="D98" s="94" t="s">
        <v>63</v>
      </c>
      <c r="E98" s="49" t="n">
        <v>0</v>
      </c>
      <c r="F98" s="201" t="n">
        <v>5</v>
      </c>
      <c r="G98" s="122" t="n">
        <f aca="false">PRODUCT(F98,E98)</f>
        <v>0</v>
      </c>
      <c r="H98" s="123"/>
      <c r="I98" s="413" t="s">
        <v>147</v>
      </c>
    </row>
    <row r="99" customFormat="false" ht="24" hidden="false" customHeight="false" outlineLevel="0" collapsed="false">
      <c r="A99" s="199" t="n">
        <f aca="false">SUM(A98,1)</f>
        <v>7</v>
      </c>
      <c r="B99" s="200" t="s">
        <v>438</v>
      </c>
      <c r="C99" s="200" t="s">
        <v>439</v>
      </c>
      <c r="D99" s="94" t="s">
        <v>63</v>
      </c>
      <c r="E99" s="49" t="n">
        <v>0</v>
      </c>
      <c r="F99" s="201" t="n">
        <v>4</v>
      </c>
      <c r="G99" s="122" t="n">
        <f aca="false">PRODUCT(F99,E99)</f>
        <v>0</v>
      </c>
      <c r="H99" s="123"/>
      <c r="I99" s="413" t="s">
        <v>440</v>
      </c>
    </row>
    <row r="100" customFormat="false" ht="15" hidden="false" customHeight="false" outlineLevel="0" collapsed="false">
      <c r="A100" s="232"/>
      <c r="B100" s="368"/>
      <c r="C100" s="414" t="s">
        <v>154</v>
      </c>
      <c r="D100" s="150"/>
      <c r="E100" s="370"/>
      <c r="F100" s="415" t="n">
        <f aca="false">SUM(F94:F99)</f>
        <v>29</v>
      </c>
      <c r="G100" s="416" t="n">
        <f aca="false">SUM(G94:G99)</f>
        <v>0</v>
      </c>
      <c r="H100" s="417"/>
      <c r="I100" s="246"/>
    </row>
    <row r="101" customFormat="false" ht="24" hidden="false" customHeight="false" outlineLevel="0" collapsed="false">
      <c r="A101" s="418"/>
      <c r="B101" s="373" t="s">
        <v>155</v>
      </c>
      <c r="C101" s="374"/>
      <c r="D101" s="375"/>
      <c r="E101" s="375"/>
      <c r="F101" s="419"/>
      <c r="G101" s="376"/>
      <c r="H101" s="377"/>
      <c r="I101" s="378"/>
    </row>
    <row r="102" customFormat="false" ht="24" hidden="false" customHeight="false" outlineLevel="0" collapsed="false">
      <c r="A102" s="199" t="n">
        <v>8</v>
      </c>
      <c r="B102" s="200" t="s">
        <v>441</v>
      </c>
      <c r="C102" s="200" t="s">
        <v>442</v>
      </c>
      <c r="D102" s="94" t="s">
        <v>63</v>
      </c>
      <c r="E102" s="49" t="n">
        <v>0</v>
      </c>
      <c r="F102" s="201" t="n">
        <v>1</v>
      </c>
      <c r="G102" s="122" t="n">
        <f aca="false">PRODUCT(F102,E102)</f>
        <v>0</v>
      </c>
      <c r="H102" s="123"/>
      <c r="I102" s="413" t="s">
        <v>443</v>
      </c>
    </row>
    <row r="103" customFormat="false" ht="18.75" hidden="false" customHeight="false" outlineLevel="0" collapsed="false">
      <c r="A103" s="199" t="n">
        <f aca="false">SUM(A102,1)</f>
        <v>9</v>
      </c>
      <c r="B103" s="200" t="s">
        <v>162</v>
      </c>
      <c r="C103" s="200" t="s">
        <v>163</v>
      </c>
      <c r="D103" s="94" t="s">
        <v>63</v>
      </c>
      <c r="E103" s="49" t="n">
        <v>0</v>
      </c>
      <c r="F103" s="201" t="n">
        <v>1</v>
      </c>
      <c r="G103" s="122" t="n">
        <f aca="false">PRODUCT(F103,E103)</f>
        <v>0</v>
      </c>
      <c r="H103" s="123"/>
      <c r="I103" s="420" t="s">
        <v>158</v>
      </c>
    </row>
    <row r="104" customFormat="false" ht="36" hidden="false" customHeight="false" outlineLevel="0" collapsed="false">
      <c r="A104" s="199" t="n">
        <f aca="false">SUM(A103,1)</f>
        <v>10</v>
      </c>
      <c r="B104" s="200" t="s">
        <v>444</v>
      </c>
      <c r="C104" s="200" t="s">
        <v>445</v>
      </c>
      <c r="D104" s="94" t="s">
        <v>63</v>
      </c>
      <c r="E104" s="49" t="n">
        <v>0</v>
      </c>
      <c r="F104" s="201" t="n">
        <v>1</v>
      </c>
      <c r="G104" s="122" t="n">
        <f aca="false">PRODUCT(F104,E104)</f>
        <v>0</v>
      </c>
      <c r="H104" s="123"/>
      <c r="I104" s="413" t="s">
        <v>446</v>
      </c>
    </row>
    <row r="105" customFormat="false" ht="24" hidden="false" customHeight="false" outlineLevel="0" collapsed="false">
      <c r="A105" s="199" t="n">
        <f aca="false">SUM(A104,1)</f>
        <v>11</v>
      </c>
      <c r="B105" s="200" t="s">
        <v>164</v>
      </c>
      <c r="C105" s="200" t="s">
        <v>447</v>
      </c>
      <c r="D105" s="94" t="s">
        <v>63</v>
      </c>
      <c r="E105" s="49" t="n">
        <v>0</v>
      </c>
      <c r="F105" s="201" t="n">
        <v>1</v>
      </c>
      <c r="G105" s="122" t="n">
        <f aca="false">PRODUCT(F105,E105)</f>
        <v>0</v>
      </c>
      <c r="H105" s="123"/>
      <c r="I105" s="420" t="s">
        <v>158</v>
      </c>
    </row>
    <row r="106" customFormat="false" ht="14.25" hidden="false" customHeight="false" outlineLevel="0" collapsed="false">
      <c r="A106" s="199"/>
      <c r="B106" s="219"/>
      <c r="C106" s="208" t="s">
        <v>171</v>
      </c>
      <c r="D106" s="94" t="s">
        <v>63</v>
      </c>
      <c r="E106" s="49"/>
      <c r="F106" s="210" t="n">
        <f aca="false">SUM(F102:F105)</f>
        <v>4</v>
      </c>
      <c r="G106" s="211" t="n">
        <f aca="false">SUM(G102:G105)</f>
        <v>0</v>
      </c>
      <c r="H106" s="212"/>
      <c r="I106" s="213"/>
    </row>
    <row r="107" customFormat="false" ht="14.25" hidden="false" customHeight="false" outlineLevel="0" collapsed="false">
      <c r="A107" s="199"/>
      <c r="B107" s="223"/>
      <c r="C107" s="224" t="s">
        <v>172</v>
      </c>
      <c r="D107" s="162" t="s">
        <v>63</v>
      </c>
      <c r="E107" s="225"/>
      <c r="F107" s="226" t="n">
        <f aca="false">SUM(F92,F106)</f>
        <v>5</v>
      </c>
      <c r="G107" s="227" t="n">
        <f aca="false">SUM(G92,G106)</f>
        <v>0</v>
      </c>
      <c r="H107" s="228"/>
      <c r="I107" s="229"/>
    </row>
    <row r="108" customFormat="false" ht="36" hidden="false" customHeight="false" outlineLevel="0" collapsed="false">
      <c r="A108" s="421"/>
      <c r="B108" s="192" t="s">
        <v>173</v>
      </c>
      <c r="C108" s="193"/>
      <c r="D108" s="194"/>
      <c r="E108" s="194"/>
      <c r="F108" s="195"/>
      <c r="G108" s="214"/>
      <c r="H108" s="215"/>
      <c r="I108" s="216"/>
    </row>
    <row r="109" customFormat="false" ht="24" hidden="false" customHeight="false" outlineLevel="0" collapsed="false">
      <c r="A109" s="199" t="n">
        <v>12</v>
      </c>
      <c r="B109" s="200" t="s">
        <v>448</v>
      </c>
      <c r="C109" s="200" t="s">
        <v>449</v>
      </c>
      <c r="D109" s="94" t="s">
        <v>63</v>
      </c>
      <c r="E109" s="49" t="n">
        <v>0</v>
      </c>
      <c r="F109" s="231" t="n">
        <v>3</v>
      </c>
      <c r="G109" s="217" t="n">
        <f aca="false">PRODUCT(E109,F109)</f>
        <v>0</v>
      </c>
      <c r="H109" s="218"/>
      <c r="I109" s="202" t="s">
        <v>450</v>
      </c>
      <c r="J109" s="67"/>
    </row>
    <row r="110" customFormat="false" ht="24" hidden="false" customHeight="false" outlineLevel="0" collapsed="false">
      <c r="A110" s="199" t="n">
        <f aca="false">SUM(A109,1)</f>
        <v>13</v>
      </c>
      <c r="B110" s="200" t="s">
        <v>451</v>
      </c>
      <c r="C110" s="200" t="s">
        <v>452</v>
      </c>
      <c r="D110" s="94" t="s">
        <v>63</v>
      </c>
      <c r="E110" s="49" t="n">
        <v>0</v>
      </c>
      <c r="F110" s="231" t="n">
        <v>1</v>
      </c>
      <c r="G110" s="217" t="n">
        <f aca="false">PRODUCT(E110,F110)</f>
        <v>0</v>
      </c>
      <c r="H110" s="218"/>
      <c r="I110" s="202" t="s">
        <v>176</v>
      </c>
      <c r="J110" s="67"/>
    </row>
    <row r="111" customFormat="false" ht="14.25" hidden="false" customHeight="false" outlineLevel="0" collapsed="false">
      <c r="A111" s="199" t="n">
        <f aca="false">SUM(A110,1)</f>
        <v>14</v>
      </c>
      <c r="B111" s="200" t="s">
        <v>177</v>
      </c>
      <c r="C111" s="200" t="s">
        <v>453</v>
      </c>
      <c r="D111" s="94" t="s">
        <v>63</v>
      </c>
      <c r="E111" s="49" t="n">
        <v>0</v>
      </c>
      <c r="F111" s="231" t="n">
        <v>1</v>
      </c>
      <c r="G111" s="217" t="n">
        <f aca="false">PRODUCT(E111,F111)</f>
        <v>0</v>
      </c>
      <c r="H111" s="218"/>
      <c r="I111" s="202" t="s">
        <v>179</v>
      </c>
      <c r="J111" s="67"/>
    </row>
    <row r="112" customFormat="false" ht="36" hidden="false" customHeight="false" outlineLevel="0" collapsed="false">
      <c r="A112" s="199" t="n">
        <f aca="false">SUM(A111,1)</f>
        <v>15</v>
      </c>
      <c r="B112" s="200" t="s">
        <v>454</v>
      </c>
      <c r="C112" s="200" t="s">
        <v>455</v>
      </c>
      <c r="D112" s="94" t="s">
        <v>63</v>
      </c>
      <c r="E112" s="49" t="n">
        <v>0</v>
      </c>
      <c r="F112" s="231" t="n">
        <v>5</v>
      </c>
      <c r="G112" s="217" t="n">
        <f aca="false">PRODUCT(E112,F112)</f>
        <v>0</v>
      </c>
      <c r="H112" s="218"/>
      <c r="I112" s="202" t="s">
        <v>179</v>
      </c>
      <c r="J112" s="67"/>
    </row>
    <row r="113" customFormat="false" ht="14.25" hidden="false" customHeight="false" outlineLevel="0" collapsed="false">
      <c r="A113" s="199" t="n">
        <f aca="false">SUM(A112,1)</f>
        <v>16</v>
      </c>
      <c r="B113" s="200" t="s">
        <v>456</v>
      </c>
      <c r="C113" s="200" t="s">
        <v>457</v>
      </c>
      <c r="D113" s="94" t="s">
        <v>63</v>
      </c>
      <c r="E113" s="49" t="n">
        <v>0</v>
      </c>
      <c r="F113" s="231" t="n">
        <v>2</v>
      </c>
      <c r="G113" s="217" t="n">
        <f aca="false">PRODUCT(E113,F113)</f>
        <v>0</v>
      </c>
      <c r="H113" s="218"/>
      <c r="I113" s="202" t="s">
        <v>450</v>
      </c>
      <c r="J113" s="67"/>
    </row>
    <row r="114" customFormat="false" ht="24" hidden="false" customHeight="false" outlineLevel="0" collapsed="false">
      <c r="A114" s="199" t="n">
        <f aca="false">SUM(A113,1)</f>
        <v>17</v>
      </c>
      <c r="B114" s="200" t="s">
        <v>185</v>
      </c>
      <c r="C114" s="200" t="s">
        <v>386</v>
      </c>
      <c r="D114" s="94" t="s">
        <v>63</v>
      </c>
      <c r="E114" s="49" t="n">
        <v>0</v>
      </c>
      <c r="F114" s="231" t="n">
        <v>1</v>
      </c>
      <c r="G114" s="217" t="n">
        <f aca="false">PRODUCT(E114,F114)</f>
        <v>0</v>
      </c>
      <c r="H114" s="218"/>
      <c r="I114" s="202" t="s">
        <v>450</v>
      </c>
      <c r="J114" s="67"/>
    </row>
    <row r="115" customFormat="false" ht="36" hidden="false" customHeight="false" outlineLevel="0" collapsed="false">
      <c r="A115" s="199" t="n">
        <f aca="false">SUM(A114,1)</f>
        <v>18</v>
      </c>
      <c r="B115" s="200" t="s">
        <v>458</v>
      </c>
      <c r="C115" s="200" t="s">
        <v>459</v>
      </c>
      <c r="D115" s="94" t="s">
        <v>63</v>
      </c>
      <c r="E115" s="49" t="n">
        <v>0</v>
      </c>
      <c r="F115" s="231" t="n">
        <v>47</v>
      </c>
      <c r="G115" s="217" t="n">
        <f aca="false">PRODUCT(E115,F115)</f>
        <v>0</v>
      </c>
      <c r="H115" s="218"/>
      <c r="I115" s="202" t="s">
        <v>179</v>
      </c>
      <c r="J115" s="67"/>
    </row>
    <row r="116" customFormat="false" ht="36" hidden="false" customHeight="false" outlineLevel="0" collapsed="false">
      <c r="A116" s="199" t="n">
        <f aca="false">SUM(A115,1)</f>
        <v>19</v>
      </c>
      <c r="B116" s="200" t="s">
        <v>187</v>
      </c>
      <c r="C116" s="200" t="s">
        <v>188</v>
      </c>
      <c r="D116" s="94" t="s">
        <v>63</v>
      </c>
      <c r="E116" s="49" t="n">
        <v>0</v>
      </c>
      <c r="F116" s="231" t="n">
        <v>66</v>
      </c>
      <c r="G116" s="217" t="n">
        <f aca="false">PRODUCT(E116,F116)</f>
        <v>0</v>
      </c>
      <c r="H116" s="218"/>
      <c r="I116" s="202" t="s">
        <v>189</v>
      </c>
      <c r="J116" s="67"/>
    </row>
    <row r="117" customFormat="false" ht="36" hidden="false" customHeight="false" outlineLevel="0" collapsed="false">
      <c r="A117" s="199" t="n">
        <f aca="false">SUM(A116,1)</f>
        <v>20</v>
      </c>
      <c r="B117" s="200" t="s">
        <v>460</v>
      </c>
      <c r="C117" s="200" t="s">
        <v>461</v>
      </c>
      <c r="D117" s="94" t="s">
        <v>63</v>
      </c>
      <c r="E117" s="49" t="n">
        <v>0</v>
      </c>
      <c r="F117" s="231" t="n">
        <v>15</v>
      </c>
      <c r="G117" s="217" t="n">
        <f aca="false">PRODUCT(E117,F117)</f>
        <v>0</v>
      </c>
      <c r="H117" s="218"/>
      <c r="I117" s="202" t="s">
        <v>179</v>
      </c>
      <c r="J117" s="67"/>
    </row>
    <row r="118" customFormat="false" ht="24" hidden="false" customHeight="false" outlineLevel="0" collapsed="false">
      <c r="A118" s="199" t="n">
        <f aca="false">SUM(A117,1)</f>
        <v>21</v>
      </c>
      <c r="B118" s="200" t="s">
        <v>192</v>
      </c>
      <c r="C118" s="200" t="s">
        <v>193</v>
      </c>
      <c r="D118" s="94" t="s">
        <v>63</v>
      </c>
      <c r="E118" s="49" t="n">
        <v>0</v>
      </c>
      <c r="F118" s="231" t="n">
        <v>10</v>
      </c>
      <c r="G118" s="217" t="n">
        <f aca="false">PRODUCT(E118,F118)</f>
        <v>0</v>
      </c>
      <c r="H118" s="218"/>
      <c r="I118" s="202" t="s">
        <v>179</v>
      </c>
      <c r="J118" s="67"/>
    </row>
    <row r="119" customFormat="false" ht="24" hidden="false" customHeight="false" outlineLevel="0" collapsed="false">
      <c r="A119" s="203" t="n">
        <f aca="false">SUM(A118,1)</f>
        <v>22</v>
      </c>
      <c r="B119" s="204" t="s">
        <v>196</v>
      </c>
      <c r="C119" s="204" t="s">
        <v>197</v>
      </c>
      <c r="D119" s="166" t="s">
        <v>63</v>
      </c>
      <c r="E119" s="49" t="n">
        <v>0</v>
      </c>
      <c r="F119" s="422" t="n">
        <v>1</v>
      </c>
      <c r="G119" s="238" t="n">
        <f aca="false">PRODUCT(E119,F119)</f>
        <v>0</v>
      </c>
      <c r="H119" s="239"/>
      <c r="I119" s="206" t="s">
        <v>179</v>
      </c>
      <c r="J119" s="67"/>
    </row>
    <row r="120" customFormat="false" ht="24" hidden="false" customHeight="false" outlineLevel="0" collapsed="false">
      <c r="A120" s="199" t="n">
        <f aca="false">SUM(A119,1)</f>
        <v>23</v>
      </c>
      <c r="B120" s="200" t="s">
        <v>196</v>
      </c>
      <c r="C120" s="200" t="s">
        <v>462</v>
      </c>
      <c r="D120" s="94" t="s">
        <v>63</v>
      </c>
      <c r="E120" s="49" t="n">
        <v>0</v>
      </c>
      <c r="F120" s="231" t="n">
        <v>1</v>
      </c>
      <c r="G120" s="217" t="n">
        <f aca="false">PRODUCT(E120,F120)</f>
        <v>0</v>
      </c>
      <c r="H120" s="218"/>
      <c r="I120" s="202" t="s">
        <v>179</v>
      </c>
      <c r="J120" s="67"/>
    </row>
    <row r="121" customFormat="false" ht="24" hidden="false" customHeight="false" outlineLevel="0" collapsed="false">
      <c r="A121" s="199" t="n">
        <f aca="false">SUM(A120,1)</f>
        <v>24</v>
      </c>
      <c r="B121" s="200" t="s">
        <v>201</v>
      </c>
      <c r="C121" s="200" t="s">
        <v>202</v>
      </c>
      <c r="D121" s="94" t="s">
        <v>63</v>
      </c>
      <c r="E121" s="49" t="n">
        <v>0</v>
      </c>
      <c r="F121" s="231" t="n">
        <v>9</v>
      </c>
      <c r="G121" s="217" t="n">
        <f aca="false">PRODUCT(E121,F121)</f>
        <v>0</v>
      </c>
      <c r="H121" s="218"/>
      <c r="I121" s="202" t="s">
        <v>179</v>
      </c>
      <c r="J121" s="67"/>
    </row>
    <row r="122" customFormat="false" ht="48" hidden="false" customHeight="false" outlineLevel="0" collapsed="false">
      <c r="A122" s="199" t="n">
        <f aca="false">SUM(A121,1)</f>
        <v>25</v>
      </c>
      <c r="B122" s="200" t="s">
        <v>203</v>
      </c>
      <c r="C122" s="200" t="s">
        <v>204</v>
      </c>
      <c r="D122" s="94" t="s">
        <v>63</v>
      </c>
      <c r="E122" s="49" t="n">
        <v>0</v>
      </c>
      <c r="F122" s="231" t="n">
        <v>6</v>
      </c>
      <c r="G122" s="217" t="n">
        <f aca="false">PRODUCT(E122,F122)</f>
        <v>0</v>
      </c>
      <c r="H122" s="218"/>
      <c r="I122" s="202" t="s">
        <v>179</v>
      </c>
      <c r="J122" s="67"/>
    </row>
    <row r="123" customFormat="false" ht="24" hidden="false" customHeight="false" outlineLevel="0" collapsed="false">
      <c r="A123" s="199" t="n">
        <f aca="false">SUM(A122,1)</f>
        <v>26</v>
      </c>
      <c r="B123" s="200" t="s">
        <v>463</v>
      </c>
      <c r="C123" s="200" t="s">
        <v>464</v>
      </c>
      <c r="D123" s="94" t="s">
        <v>63</v>
      </c>
      <c r="E123" s="49" t="n">
        <v>0</v>
      </c>
      <c r="F123" s="231" t="n">
        <v>10</v>
      </c>
      <c r="G123" s="217" t="n">
        <f aca="false">PRODUCT(E123,F123)</f>
        <v>0</v>
      </c>
      <c r="H123" s="218"/>
      <c r="I123" s="202" t="s">
        <v>179</v>
      </c>
      <c r="J123" s="67"/>
    </row>
    <row r="124" customFormat="false" ht="24" hidden="false" customHeight="false" outlineLevel="0" collapsed="false">
      <c r="A124" s="199" t="n">
        <f aca="false">SUM(A123,1)</f>
        <v>27</v>
      </c>
      <c r="B124" s="200" t="s">
        <v>205</v>
      </c>
      <c r="C124" s="200" t="s">
        <v>206</v>
      </c>
      <c r="D124" s="94" t="s">
        <v>63</v>
      </c>
      <c r="E124" s="49" t="n">
        <v>0</v>
      </c>
      <c r="F124" s="231" t="n">
        <v>7</v>
      </c>
      <c r="G124" s="217" t="n">
        <f aca="false">PRODUCT(E124,F124)</f>
        <v>0</v>
      </c>
      <c r="H124" s="218"/>
      <c r="I124" s="202" t="s">
        <v>179</v>
      </c>
      <c r="J124" s="67"/>
    </row>
    <row r="125" customFormat="false" ht="36" hidden="false" customHeight="false" outlineLevel="0" collapsed="false">
      <c r="A125" s="199" t="n">
        <f aca="false">SUM(A124,1)</f>
        <v>28</v>
      </c>
      <c r="B125" s="200" t="s">
        <v>207</v>
      </c>
      <c r="C125" s="200" t="s">
        <v>208</v>
      </c>
      <c r="D125" s="94" t="s">
        <v>63</v>
      </c>
      <c r="E125" s="49" t="n">
        <v>0</v>
      </c>
      <c r="F125" s="231" t="n">
        <v>3</v>
      </c>
      <c r="G125" s="217" t="n">
        <f aca="false">PRODUCT(E125,F125)</f>
        <v>0</v>
      </c>
      <c r="H125" s="218"/>
      <c r="I125" s="202" t="s">
        <v>179</v>
      </c>
      <c r="J125" s="67"/>
    </row>
    <row r="126" customFormat="false" ht="14.25" hidden="false" customHeight="false" outlineLevel="0" collapsed="false">
      <c r="A126" s="199" t="n">
        <f aca="false">SUM(A125,1)</f>
        <v>29</v>
      </c>
      <c r="B126" s="200" t="s">
        <v>465</v>
      </c>
      <c r="C126" s="200" t="s">
        <v>466</v>
      </c>
      <c r="D126" s="94" t="s">
        <v>63</v>
      </c>
      <c r="E126" s="49" t="n">
        <v>0</v>
      </c>
      <c r="F126" s="231" t="n">
        <v>13</v>
      </c>
      <c r="G126" s="217" t="n">
        <f aca="false">PRODUCT(E126,F126)</f>
        <v>0</v>
      </c>
      <c r="H126" s="218"/>
      <c r="I126" s="202" t="s">
        <v>147</v>
      </c>
      <c r="J126" s="67"/>
    </row>
    <row r="127" customFormat="false" ht="14.25" hidden="false" customHeight="false" outlineLevel="0" collapsed="false">
      <c r="A127" s="199" t="n">
        <f aca="false">SUM(A126,1)</f>
        <v>30</v>
      </c>
      <c r="B127" s="200" t="s">
        <v>209</v>
      </c>
      <c r="C127" s="200" t="s">
        <v>210</v>
      </c>
      <c r="D127" s="94" t="s">
        <v>63</v>
      </c>
      <c r="E127" s="49" t="n">
        <v>0</v>
      </c>
      <c r="F127" s="231" t="n">
        <v>44</v>
      </c>
      <c r="G127" s="217" t="n">
        <f aca="false">PRODUCT(E127,F127)</f>
        <v>0</v>
      </c>
      <c r="H127" s="218"/>
      <c r="I127" s="202" t="s">
        <v>179</v>
      </c>
      <c r="J127" s="67"/>
    </row>
    <row r="128" customFormat="false" ht="24" hidden="false" customHeight="false" outlineLevel="0" collapsed="false">
      <c r="A128" s="199" t="n">
        <f aca="false">SUM(A127,1)</f>
        <v>31</v>
      </c>
      <c r="B128" s="200" t="s">
        <v>213</v>
      </c>
      <c r="C128" s="200" t="s">
        <v>214</v>
      </c>
      <c r="D128" s="94" t="s">
        <v>63</v>
      </c>
      <c r="E128" s="49" t="n">
        <v>0</v>
      </c>
      <c r="F128" s="231" t="n">
        <v>1</v>
      </c>
      <c r="G128" s="217" t="n">
        <f aca="false">PRODUCT(E128,F128)</f>
        <v>0</v>
      </c>
      <c r="H128" s="218"/>
      <c r="I128" s="202" t="s">
        <v>450</v>
      </c>
      <c r="J128" s="67"/>
    </row>
    <row r="129" customFormat="false" ht="36" hidden="false" customHeight="false" outlineLevel="0" collapsed="false">
      <c r="A129" s="232" t="n">
        <f aca="false">SUM(A128,1)</f>
        <v>32</v>
      </c>
      <c r="B129" s="233" t="s">
        <v>467</v>
      </c>
      <c r="C129" s="233" t="s">
        <v>468</v>
      </c>
      <c r="D129" s="150" t="s">
        <v>63</v>
      </c>
      <c r="E129" s="151" t="n">
        <v>0</v>
      </c>
      <c r="F129" s="423" t="n">
        <v>1</v>
      </c>
      <c r="G129" s="235" t="n">
        <f aca="false">PRODUCT(E129,F129)</f>
        <v>0</v>
      </c>
      <c r="H129" s="236"/>
      <c r="I129" s="237" t="s">
        <v>179</v>
      </c>
      <c r="J129" s="67"/>
    </row>
    <row r="130" customFormat="false" ht="48" hidden="false" customHeight="false" outlineLevel="0" collapsed="false">
      <c r="A130" s="203" t="n">
        <f aca="false">SUM(A129,1)</f>
        <v>33</v>
      </c>
      <c r="B130" s="204" t="s">
        <v>215</v>
      </c>
      <c r="C130" s="204" t="s">
        <v>216</v>
      </c>
      <c r="D130" s="166" t="s">
        <v>63</v>
      </c>
      <c r="E130" s="86" t="n">
        <v>0</v>
      </c>
      <c r="F130" s="422" t="n">
        <v>88</v>
      </c>
      <c r="G130" s="238" t="n">
        <f aca="false">PRODUCT(E130,F130)</f>
        <v>0</v>
      </c>
      <c r="H130" s="239"/>
      <c r="I130" s="206" t="s">
        <v>179</v>
      </c>
      <c r="J130" s="67"/>
    </row>
    <row r="131" customFormat="false" ht="36" hidden="false" customHeight="false" outlineLevel="0" collapsed="false">
      <c r="A131" s="199" t="n">
        <f aca="false">SUM(A130,1)</f>
        <v>34</v>
      </c>
      <c r="B131" s="200" t="s">
        <v>389</v>
      </c>
      <c r="C131" s="200" t="s">
        <v>390</v>
      </c>
      <c r="D131" s="94" t="s">
        <v>63</v>
      </c>
      <c r="E131" s="86" t="n">
        <v>0</v>
      </c>
      <c r="F131" s="231" t="n">
        <v>15</v>
      </c>
      <c r="G131" s="217" t="n">
        <f aca="false">PRODUCT(E131,F131)</f>
        <v>0</v>
      </c>
      <c r="H131" s="218"/>
      <c r="I131" s="202" t="s">
        <v>179</v>
      </c>
      <c r="J131" s="67"/>
    </row>
    <row r="132" customFormat="false" ht="36" hidden="false" customHeight="false" outlineLevel="0" collapsed="false">
      <c r="A132" s="199" t="n">
        <f aca="false">SUM(A131,1)</f>
        <v>35</v>
      </c>
      <c r="B132" s="200" t="s">
        <v>469</v>
      </c>
      <c r="C132" s="200" t="s">
        <v>470</v>
      </c>
      <c r="D132" s="94" t="s">
        <v>63</v>
      </c>
      <c r="E132" s="86" t="n">
        <v>0</v>
      </c>
      <c r="F132" s="231" t="n">
        <v>5</v>
      </c>
      <c r="G132" s="217" t="n">
        <f aca="false">PRODUCT(E132,F132)</f>
        <v>0</v>
      </c>
      <c r="H132" s="218"/>
      <c r="I132" s="202" t="s">
        <v>179</v>
      </c>
      <c r="J132" s="67"/>
    </row>
    <row r="133" customFormat="false" ht="14.25" hidden="false" customHeight="false" outlineLevel="0" collapsed="false">
      <c r="A133" s="199" t="n">
        <f aca="false">SUM(A132,1)</f>
        <v>36</v>
      </c>
      <c r="B133" s="200" t="s">
        <v>223</v>
      </c>
      <c r="C133" s="200" t="s">
        <v>224</v>
      </c>
      <c r="D133" s="94" t="s">
        <v>63</v>
      </c>
      <c r="E133" s="86" t="n">
        <v>0</v>
      </c>
      <c r="F133" s="231" t="n">
        <v>2</v>
      </c>
      <c r="G133" s="217" t="n">
        <f aca="false">PRODUCT(E133,F133)</f>
        <v>0</v>
      </c>
      <c r="H133" s="218"/>
      <c r="I133" s="202" t="s">
        <v>225</v>
      </c>
      <c r="J133" s="67"/>
    </row>
    <row r="134" customFormat="false" ht="14.25" hidden="false" customHeight="false" outlineLevel="0" collapsed="false">
      <c r="A134" s="199" t="n">
        <f aca="false">SUM(A133,1)</f>
        <v>37</v>
      </c>
      <c r="B134" s="200" t="s">
        <v>471</v>
      </c>
      <c r="C134" s="200" t="s">
        <v>472</v>
      </c>
      <c r="D134" s="94" t="s">
        <v>63</v>
      </c>
      <c r="E134" s="86" t="n">
        <v>0</v>
      </c>
      <c r="F134" s="231" t="n">
        <v>1</v>
      </c>
      <c r="G134" s="217" t="n">
        <f aca="false">PRODUCT(E134,F134)</f>
        <v>0</v>
      </c>
      <c r="H134" s="218"/>
      <c r="I134" s="202" t="s">
        <v>225</v>
      </c>
      <c r="J134" s="67"/>
    </row>
    <row r="135" customFormat="false" ht="14.25" hidden="false" customHeight="false" outlineLevel="0" collapsed="false">
      <c r="A135" s="199" t="n">
        <f aca="false">SUM(A134,1)</f>
        <v>38</v>
      </c>
      <c r="B135" s="200" t="s">
        <v>226</v>
      </c>
      <c r="C135" s="200" t="s">
        <v>227</v>
      </c>
      <c r="D135" s="94" t="s">
        <v>63</v>
      </c>
      <c r="E135" s="86" t="n">
        <v>0</v>
      </c>
      <c r="F135" s="231" t="n">
        <v>2</v>
      </c>
      <c r="G135" s="217" t="n">
        <f aca="false">PRODUCT(E135,F135)</f>
        <v>0</v>
      </c>
      <c r="H135" s="218"/>
      <c r="I135" s="202" t="s">
        <v>225</v>
      </c>
      <c r="J135" s="67"/>
    </row>
    <row r="136" customFormat="false" ht="14.25" hidden="false" customHeight="false" outlineLevel="0" collapsed="false">
      <c r="A136" s="199" t="n">
        <f aca="false">SUM(A135,1)</f>
        <v>39</v>
      </c>
      <c r="B136" s="200" t="s">
        <v>394</v>
      </c>
      <c r="C136" s="200" t="s">
        <v>395</v>
      </c>
      <c r="D136" s="94" t="s">
        <v>63</v>
      </c>
      <c r="E136" s="86" t="n">
        <v>0</v>
      </c>
      <c r="F136" s="231" t="n">
        <v>6</v>
      </c>
      <c r="G136" s="217" t="n">
        <f aca="false">PRODUCT(E136,F136)</f>
        <v>0</v>
      </c>
      <c r="H136" s="218"/>
      <c r="I136" s="202" t="s">
        <v>225</v>
      </c>
      <c r="J136" s="67"/>
    </row>
    <row r="137" customFormat="false" ht="14.25" hidden="false" customHeight="false" outlineLevel="0" collapsed="false">
      <c r="A137" s="199" t="n">
        <f aca="false">SUM(A136,1)</f>
        <v>40</v>
      </c>
      <c r="B137" s="200" t="s">
        <v>228</v>
      </c>
      <c r="C137" s="200" t="s">
        <v>229</v>
      </c>
      <c r="D137" s="94" t="s">
        <v>63</v>
      </c>
      <c r="E137" s="86" t="n">
        <v>0</v>
      </c>
      <c r="F137" s="231" t="n">
        <v>7</v>
      </c>
      <c r="G137" s="217" t="n">
        <f aca="false">PRODUCT(E137,F137)</f>
        <v>0</v>
      </c>
      <c r="H137" s="218"/>
      <c r="I137" s="202" t="s">
        <v>179</v>
      </c>
      <c r="J137" s="67"/>
    </row>
    <row r="138" customFormat="false" ht="48" hidden="false" customHeight="false" outlineLevel="0" collapsed="false">
      <c r="A138" s="199" t="n">
        <f aca="false">SUM(A137,1)</f>
        <v>41</v>
      </c>
      <c r="B138" s="200" t="s">
        <v>230</v>
      </c>
      <c r="C138" s="200" t="s">
        <v>231</v>
      </c>
      <c r="D138" s="94" t="s">
        <v>63</v>
      </c>
      <c r="E138" s="86" t="n">
        <v>0</v>
      </c>
      <c r="F138" s="231" t="n">
        <v>34</v>
      </c>
      <c r="G138" s="217" t="n">
        <f aca="false">PRODUCT(E138,F138)</f>
        <v>0</v>
      </c>
      <c r="H138" s="218"/>
      <c r="I138" s="202" t="s">
        <v>179</v>
      </c>
      <c r="J138" s="67"/>
    </row>
    <row r="139" customFormat="false" ht="36" hidden="false" customHeight="false" outlineLevel="0" collapsed="false">
      <c r="A139" s="199" t="n">
        <f aca="false">SUM(A138,1)</f>
        <v>42</v>
      </c>
      <c r="B139" s="200" t="s">
        <v>473</v>
      </c>
      <c r="C139" s="200" t="s">
        <v>474</v>
      </c>
      <c r="D139" s="94" t="s">
        <v>63</v>
      </c>
      <c r="E139" s="86" t="n">
        <v>0</v>
      </c>
      <c r="F139" s="231" t="n">
        <v>40</v>
      </c>
      <c r="G139" s="217" t="n">
        <f aca="false">PRODUCT(E139,F139)</f>
        <v>0</v>
      </c>
      <c r="H139" s="218"/>
      <c r="I139" s="202" t="s">
        <v>179</v>
      </c>
      <c r="J139" s="67"/>
    </row>
    <row r="140" customFormat="false" ht="36" hidden="false" customHeight="false" outlineLevel="0" collapsed="false">
      <c r="A140" s="199" t="n">
        <f aca="false">SUM(A139,1)</f>
        <v>43</v>
      </c>
      <c r="B140" s="200" t="s">
        <v>475</v>
      </c>
      <c r="C140" s="200" t="s">
        <v>476</v>
      </c>
      <c r="D140" s="94" t="s">
        <v>63</v>
      </c>
      <c r="E140" s="86" t="n">
        <v>0</v>
      </c>
      <c r="F140" s="231" t="n">
        <v>25</v>
      </c>
      <c r="G140" s="217" t="n">
        <f aca="false">PRODUCT(E140,F140)</f>
        <v>0</v>
      </c>
      <c r="H140" s="218"/>
      <c r="I140" s="202" t="s">
        <v>147</v>
      </c>
      <c r="J140" s="67"/>
    </row>
    <row r="141" customFormat="false" ht="24" hidden="false" customHeight="false" outlineLevel="0" collapsed="false">
      <c r="A141" s="199" t="n">
        <f aca="false">SUM(A140,1)</f>
        <v>44</v>
      </c>
      <c r="B141" s="200" t="s">
        <v>232</v>
      </c>
      <c r="C141" s="200" t="s">
        <v>233</v>
      </c>
      <c r="D141" s="94" t="s">
        <v>63</v>
      </c>
      <c r="E141" s="86" t="n">
        <v>0</v>
      </c>
      <c r="F141" s="231" t="n">
        <v>9</v>
      </c>
      <c r="G141" s="217" t="n">
        <f aca="false">PRODUCT(E141,F141)</f>
        <v>0</v>
      </c>
      <c r="H141" s="218"/>
      <c r="I141" s="202" t="s">
        <v>147</v>
      </c>
      <c r="J141" s="67"/>
    </row>
    <row r="142" customFormat="false" ht="24" hidden="false" customHeight="false" outlineLevel="0" collapsed="false">
      <c r="A142" s="199" t="n">
        <f aca="false">SUM(A141,1)</f>
        <v>45</v>
      </c>
      <c r="B142" s="200" t="s">
        <v>477</v>
      </c>
      <c r="C142" s="200" t="s">
        <v>478</v>
      </c>
      <c r="D142" s="94" t="s">
        <v>63</v>
      </c>
      <c r="E142" s="86" t="n">
        <v>0</v>
      </c>
      <c r="F142" s="231" t="n">
        <v>10</v>
      </c>
      <c r="G142" s="217" t="n">
        <f aca="false">PRODUCT(E142,F142)</f>
        <v>0</v>
      </c>
      <c r="H142" s="218"/>
      <c r="I142" s="202" t="s">
        <v>147</v>
      </c>
      <c r="J142" s="67"/>
    </row>
    <row r="143" customFormat="false" ht="36" hidden="false" customHeight="false" outlineLevel="0" collapsed="false">
      <c r="A143" s="199" t="n">
        <f aca="false">SUM(A142,1)</f>
        <v>46</v>
      </c>
      <c r="B143" s="200" t="s">
        <v>479</v>
      </c>
      <c r="C143" s="200" t="s">
        <v>480</v>
      </c>
      <c r="D143" s="94" t="s">
        <v>63</v>
      </c>
      <c r="E143" s="86" t="n">
        <v>0</v>
      </c>
      <c r="F143" s="231" t="n">
        <v>1</v>
      </c>
      <c r="G143" s="217" t="n">
        <f aca="false">PRODUCT(E143,F143)</f>
        <v>0</v>
      </c>
      <c r="H143" s="218"/>
      <c r="I143" s="202" t="s">
        <v>238</v>
      </c>
      <c r="J143" s="67"/>
    </row>
    <row r="144" customFormat="false" ht="24" hidden="false" customHeight="false" outlineLevel="0" collapsed="false">
      <c r="A144" s="199" t="n">
        <f aca="false">SUM(A143,1)</f>
        <v>47</v>
      </c>
      <c r="B144" s="200" t="s">
        <v>236</v>
      </c>
      <c r="C144" s="200" t="s">
        <v>237</v>
      </c>
      <c r="D144" s="94" t="s">
        <v>63</v>
      </c>
      <c r="E144" s="86" t="n">
        <v>0</v>
      </c>
      <c r="F144" s="231" t="n">
        <v>2</v>
      </c>
      <c r="G144" s="217" t="n">
        <f aca="false">PRODUCT(E144,F144)</f>
        <v>0</v>
      </c>
      <c r="H144" s="218"/>
      <c r="I144" s="202" t="s">
        <v>238</v>
      </c>
      <c r="J144" s="67"/>
    </row>
    <row r="145" customFormat="false" ht="24" hidden="false" customHeight="false" outlineLevel="0" collapsed="false">
      <c r="A145" s="199" t="n">
        <f aca="false">SUM(A144,1)</f>
        <v>48</v>
      </c>
      <c r="B145" s="200" t="s">
        <v>239</v>
      </c>
      <c r="C145" s="200" t="s">
        <v>240</v>
      </c>
      <c r="D145" s="94" t="s">
        <v>63</v>
      </c>
      <c r="E145" s="86" t="n">
        <v>0</v>
      </c>
      <c r="F145" s="231" t="n">
        <v>4</v>
      </c>
      <c r="G145" s="217" t="n">
        <f aca="false">PRODUCT(E145,F145)</f>
        <v>0</v>
      </c>
      <c r="H145" s="218"/>
      <c r="I145" s="202" t="s">
        <v>179</v>
      </c>
      <c r="J145" s="67"/>
    </row>
    <row r="146" customFormat="false" ht="36" hidden="false" customHeight="false" outlineLevel="0" collapsed="false">
      <c r="A146" s="199" t="n">
        <f aca="false">SUM(A145,1)</f>
        <v>49</v>
      </c>
      <c r="B146" s="200" t="s">
        <v>241</v>
      </c>
      <c r="C146" s="200" t="s">
        <v>242</v>
      </c>
      <c r="D146" s="94" t="s">
        <v>63</v>
      </c>
      <c r="E146" s="86" t="n">
        <v>0</v>
      </c>
      <c r="F146" s="231" t="n">
        <v>31</v>
      </c>
      <c r="G146" s="217" t="n">
        <f aca="false">PRODUCT(E146,F146)</f>
        <v>0</v>
      </c>
      <c r="H146" s="218"/>
      <c r="I146" s="202" t="s">
        <v>147</v>
      </c>
      <c r="J146" s="67"/>
    </row>
    <row r="147" customFormat="false" ht="24" hidden="false" customHeight="false" outlineLevel="0" collapsed="false">
      <c r="A147" s="199" t="n">
        <f aca="false">SUM(A146,1)</f>
        <v>50</v>
      </c>
      <c r="B147" s="200" t="s">
        <v>481</v>
      </c>
      <c r="C147" s="200" t="s">
        <v>482</v>
      </c>
      <c r="D147" s="94" t="s">
        <v>63</v>
      </c>
      <c r="E147" s="86" t="n">
        <v>0</v>
      </c>
      <c r="F147" s="231" t="n">
        <v>6</v>
      </c>
      <c r="G147" s="217" t="n">
        <f aca="false">PRODUCT(E147,F147)</f>
        <v>0</v>
      </c>
      <c r="H147" s="218"/>
      <c r="I147" s="202" t="s">
        <v>179</v>
      </c>
      <c r="J147" s="67"/>
    </row>
    <row r="148" customFormat="false" ht="24" hidden="false" customHeight="false" outlineLevel="0" collapsed="false">
      <c r="A148" s="203" t="n">
        <f aca="false">SUM(A147,1)</f>
        <v>51</v>
      </c>
      <c r="B148" s="204" t="s">
        <v>247</v>
      </c>
      <c r="C148" s="204" t="s">
        <v>248</v>
      </c>
      <c r="D148" s="166" t="s">
        <v>63</v>
      </c>
      <c r="E148" s="86" t="n">
        <v>0</v>
      </c>
      <c r="F148" s="422" t="n">
        <v>4</v>
      </c>
      <c r="G148" s="238" t="n">
        <f aca="false">PRODUCT(E148,F148)</f>
        <v>0</v>
      </c>
      <c r="H148" s="239"/>
      <c r="I148" s="206" t="s">
        <v>179</v>
      </c>
      <c r="J148" s="67"/>
    </row>
    <row r="149" customFormat="false" ht="14.25" hidden="false" customHeight="false" outlineLevel="0" collapsed="false">
      <c r="A149" s="203" t="n">
        <f aca="false">SUM(A148,1)</f>
        <v>52</v>
      </c>
      <c r="B149" s="204" t="s">
        <v>250</v>
      </c>
      <c r="C149" s="204" t="s">
        <v>483</v>
      </c>
      <c r="D149" s="166" t="s">
        <v>63</v>
      </c>
      <c r="E149" s="86" t="n">
        <v>0</v>
      </c>
      <c r="F149" s="422" t="n">
        <v>5</v>
      </c>
      <c r="G149" s="238" t="n">
        <f aca="false">PRODUCT(E149,F149)</f>
        <v>0</v>
      </c>
      <c r="H149" s="239"/>
      <c r="I149" s="206" t="s">
        <v>179</v>
      </c>
      <c r="J149" s="67"/>
    </row>
    <row r="150" customFormat="false" ht="14.25" hidden="false" customHeight="false" outlineLevel="0" collapsed="false">
      <c r="A150" s="199" t="n">
        <f aca="false">SUM(A149,1)</f>
        <v>53</v>
      </c>
      <c r="B150" s="200" t="s">
        <v>256</v>
      </c>
      <c r="C150" s="200" t="s">
        <v>257</v>
      </c>
      <c r="D150" s="94" t="s">
        <v>63</v>
      </c>
      <c r="E150" s="86" t="n">
        <v>0</v>
      </c>
      <c r="F150" s="231" t="n">
        <v>2</v>
      </c>
      <c r="G150" s="217" t="n">
        <f aca="false">PRODUCT(E150,F150)</f>
        <v>0</v>
      </c>
      <c r="H150" s="218"/>
      <c r="I150" s="202" t="s">
        <v>179</v>
      </c>
      <c r="J150" s="67"/>
    </row>
    <row r="151" customFormat="false" ht="24" hidden="false" customHeight="false" outlineLevel="0" collapsed="false">
      <c r="A151" s="199" t="n">
        <f aca="false">SUM(A150,1)</f>
        <v>54</v>
      </c>
      <c r="B151" s="200" t="s">
        <v>258</v>
      </c>
      <c r="C151" s="200" t="s">
        <v>257</v>
      </c>
      <c r="D151" s="94" t="s">
        <v>63</v>
      </c>
      <c r="E151" s="86" t="n">
        <v>0</v>
      </c>
      <c r="F151" s="231" t="n">
        <v>10</v>
      </c>
      <c r="G151" s="217" t="n">
        <f aca="false">PRODUCT(E151,F151)</f>
        <v>0</v>
      </c>
      <c r="H151" s="218"/>
      <c r="I151" s="202" t="s">
        <v>179</v>
      </c>
      <c r="J151" s="67"/>
    </row>
    <row r="152" customFormat="false" ht="36" hidden="false" customHeight="false" outlineLevel="0" collapsed="false">
      <c r="A152" s="199" t="n">
        <f aca="false">SUM(A151,1)</f>
        <v>55</v>
      </c>
      <c r="B152" s="200" t="s">
        <v>484</v>
      </c>
      <c r="C152" s="200" t="s">
        <v>485</v>
      </c>
      <c r="D152" s="94" t="s">
        <v>63</v>
      </c>
      <c r="E152" s="86" t="n">
        <v>0</v>
      </c>
      <c r="F152" s="231" t="n">
        <v>5</v>
      </c>
      <c r="G152" s="217" t="n">
        <f aca="false">PRODUCT(E152,F152)</f>
        <v>0</v>
      </c>
      <c r="H152" s="218"/>
      <c r="I152" s="202" t="s">
        <v>179</v>
      </c>
      <c r="J152" s="67"/>
    </row>
    <row r="153" customFormat="false" ht="14.25" hidden="false" customHeight="false" outlineLevel="0" collapsed="false">
      <c r="A153" s="199"/>
      <c r="B153" s="219"/>
      <c r="C153" s="208" t="s">
        <v>259</v>
      </c>
      <c r="D153" s="94" t="s">
        <v>63</v>
      </c>
      <c r="E153" s="49"/>
      <c r="F153" s="240" t="n">
        <f aca="false">SUM(F109:F152)</f>
        <v>561</v>
      </c>
      <c r="G153" s="211" t="n">
        <f aca="false">SUM(G109:G152)</f>
        <v>0</v>
      </c>
      <c r="H153" s="212"/>
      <c r="I153" s="213"/>
    </row>
    <row r="154" customFormat="false" ht="14.25" hidden="false" customHeight="false" outlineLevel="0" collapsed="false">
      <c r="A154" s="199"/>
      <c r="B154" s="219"/>
      <c r="C154" s="241" t="s">
        <v>260</v>
      </c>
      <c r="D154" s="209"/>
      <c r="E154" s="209"/>
      <c r="F154" s="242" t="n">
        <f aca="false">SUM(F153,F100)</f>
        <v>590</v>
      </c>
      <c r="G154" s="243" t="n">
        <f aca="false">SUM(G100,G153)</f>
        <v>0</v>
      </c>
      <c r="H154" s="244"/>
      <c r="I154" s="213"/>
    </row>
    <row r="155" customFormat="false" ht="28.5" hidden="false" customHeight="false" outlineLevel="0" collapsed="false">
      <c r="A155" s="421"/>
      <c r="B155" s="245" t="s">
        <v>261</v>
      </c>
      <c r="C155" s="193"/>
      <c r="D155" s="194"/>
      <c r="E155" s="194"/>
      <c r="F155" s="195"/>
      <c r="G155" s="214"/>
      <c r="H155" s="215"/>
      <c r="I155" s="216"/>
    </row>
    <row r="156" customFormat="false" ht="14.25" hidden="false" customHeight="false" outlineLevel="0" collapsed="false">
      <c r="A156" s="424" t="n">
        <v>56</v>
      </c>
      <c r="B156" s="425" t="s">
        <v>269</v>
      </c>
      <c r="C156" s="425" t="s">
        <v>270</v>
      </c>
      <c r="D156" s="162" t="s">
        <v>63</v>
      </c>
      <c r="E156" s="225" t="n">
        <v>0</v>
      </c>
      <c r="F156" s="226" t="n">
        <v>19</v>
      </c>
      <c r="G156" s="163" t="n">
        <f aca="false">PRODUCT(F156,E156)</f>
        <v>0</v>
      </c>
      <c r="H156" s="164"/>
      <c r="I156" s="229" t="s">
        <v>264</v>
      </c>
    </row>
    <row r="157" customFormat="false" ht="36" hidden="false" customHeight="false" outlineLevel="0" collapsed="false">
      <c r="A157" s="199" t="n">
        <f aca="false">SUM(A156,1)</f>
        <v>57</v>
      </c>
      <c r="B157" s="200" t="s">
        <v>277</v>
      </c>
      <c r="C157" s="200" t="s">
        <v>278</v>
      </c>
      <c r="D157" s="94" t="s">
        <v>63</v>
      </c>
      <c r="E157" s="49" t="n">
        <v>0</v>
      </c>
      <c r="F157" s="231" t="n">
        <v>2</v>
      </c>
      <c r="G157" s="122" t="n">
        <f aca="false">PRODUCT(F157,E157)</f>
        <v>0</v>
      </c>
      <c r="H157" s="123"/>
      <c r="I157" s="213" t="s">
        <v>264</v>
      </c>
    </row>
    <row r="158" customFormat="false" ht="24" hidden="false" customHeight="false" outlineLevel="0" collapsed="false">
      <c r="A158" s="232" t="n">
        <f aca="false">SUM(A157,1)</f>
        <v>58</v>
      </c>
      <c r="B158" s="233" t="s">
        <v>285</v>
      </c>
      <c r="C158" s="233" t="s">
        <v>286</v>
      </c>
      <c r="D158" s="150" t="s">
        <v>63</v>
      </c>
      <c r="E158" s="151" t="n">
        <v>0</v>
      </c>
      <c r="F158" s="423" t="n">
        <v>56</v>
      </c>
      <c r="G158" s="153" t="n">
        <f aca="false">PRODUCT(F158,E158)</f>
        <v>0</v>
      </c>
      <c r="H158" s="154"/>
      <c r="I158" s="246" t="s">
        <v>264</v>
      </c>
    </row>
    <row r="159" customFormat="false" ht="36" hidden="false" customHeight="false" outlineLevel="0" collapsed="false">
      <c r="A159" s="203" t="n">
        <f aca="false">SUM(A158,1)</f>
        <v>59</v>
      </c>
      <c r="B159" s="204" t="s">
        <v>297</v>
      </c>
      <c r="C159" s="204" t="s">
        <v>298</v>
      </c>
      <c r="D159" s="166" t="s">
        <v>63</v>
      </c>
      <c r="E159" s="86" t="n">
        <v>0</v>
      </c>
      <c r="F159" s="422" t="n">
        <v>1</v>
      </c>
      <c r="G159" s="168" t="n">
        <f aca="false">PRODUCT(F159,E159)</f>
        <v>0</v>
      </c>
      <c r="H159" s="169"/>
      <c r="I159" s="254" t="s">
        <v>264</v>
      </c>
    </row>
    <row r="160" customFormat="false" ht="36" hidden="false" customHeight="false" outlineLevel="0" collapsed="false">
      <c r="A160" s="199" t="n">
        <f aca="false">SUM(A159,1)</f>
        <v>60</v>
      </c>
      <c r="B160" s="200" t="s">
        <v>301</v>
      </c>
      <c r="C160" s="200" t="s">
        <v>302</v>
      </c>
      <c r="D160" s="94" t="s">
        <v>63</v>
      </c>
      <c r="E160" s="86" t="n">
        <v>0</v>
      </c>
      <c r="F160" s="231" t="n">
        <v>4</v>
      </c>
      <c r="G160" s="122" t="n">
        <v>0</v>
      </c>
      <c r="H160" s="123"/>
      <c r="I160" s="213" t="s">
        <v>264</v>
      </c>
    </row>
    <row r="161" customFormat="false" ht="36" hidden="false" customHeight="false" outlineLevel="0" collapsed="false">
      <c r="A161" s="199" t="n">
        <f aca="false">SUM(A160,1)</f>
        <v>61</v>
      </c>
      <c r="B161" s="200" t="s">
        <v>305</v>
      </c>
      <c r="C161" s="200" t="s">
        <v>306</v>
      </c>
      <c r="D161" s="94" t="s">
        <v>63</v>
      </c>
      <c r="E161" s="86" t="n">
        <v>0</v>
      </c>
      <c r="F161" s="231" t="n">
        <v>6</v>
      </c>
      <c r="G161" s="122" t="n">
        <f aca="false">PRODUCT(F161,E161)</f>
        <v>0</v>
      </c>
      <c r="H161" s="123"/>
      <c r="I161" s="213" t="s">
        <v>264</v>
      </c>
    </row>
    <row r="162" customFormat="false" ht="24" hidden="false" customHeight="false" outlineLevel="0" collapsed="false">
      <c r="A162" s="199" t="n">
        <f aca="false">SUM(A161,1)</f>
        <v>62</v>
      </c>
      <c r="B162" s="200" t="s">
        <v>486</v>
      </c>
      <c r="C162" s="200" t="s">
        <v>487</v>
      </c>
      <c r="D162" s="94" t="s">
        <v>63</v>
      </c>
      <c r="E162" s="49" t="n">
        <v>0</v>
      </c>
      <c r="F162" s="231" t="n">
        <v>32</v>
      </c>
      <c r="G162" s="122" t="n">
        <f aca="false">PRODUCT(F162,E162)</f>
        <v>0</v>
      </c>
      <c r="H162" s="123"/>
      <c r="I162" s="213" t="s">
        <v>264</v>
      </c>
    </row>
    <row r="163" customFormat="false" ht="14.25" hidden="false" customHeight="false" outlineLevel="0" collapsed="false">
      <c r="A163" s="207"/>
      <c r="B163" s="200"/>
      <c r="C163" s="208" t="s">
        <v>314</v>
      </c>
      <c r="D163" s="209"/>
      <c r="E163" s="209"/>
      <c r="F163" s="210" t="n">
        <f aca="false">SUM(F156:F162)</f>
        <v>120</v>
      </c>
      <c r="G163" s="211" t="n">
        <f aca="false">SUM(G156:G162)</f>
        <v>0</v>
      </c>
      <c r="H163" s="212"/>
      <c r="I163" s="213"/>
    </row>
    <row r="164" customFormat="false" ht="28.5" hidden="false" customHeight="false" outlineLevel="0" collapsed="false">
      <c r="A164" s="191"/>
      <c r="B164" s="245" t="s">
        <v>315</v>
      </c>
      <c r="C164" s="193"/>
      <c r="D164" s="194"/>
      <c r="E164" s="194"/>
      <c r="F164" s="195"/>
      <c r="G164" s="214"/>
      <c r="H164" s="215"/>
      <c r="I164" s="216"/>
    </row>
    <row r="165" customFormat="false" ht="14.25" hidden="false" customHeight="false" outlineLevel="0" collapsed="false">
      <c r="A165" s="207"/>
      <c r="B165" s="200"/>
      <c r="C165" s="208" t="s">
        <v>316</v>
      </c>
      <c r="D165" s="209"/>
      <c r="E165" s="209"/>
      <c r="F165" s="210" t="n">
        <v>0</v>
      </c>
      <c r="G165" s="211"/>
      <c r="H165" s="212"/>
      <c r="I165" s="213"/>
    </row>
    <row r="166" customFormat="false" ht="15" hidden="false" customHeight="false" outlineLevel="0" collapsed="false">
      <c r="A166" s="255"/>
      <c r="B166" s="370"/>
      <c r="C166" s="257" t="s">
        <v>317</v>
      </c>
      <c r="D166" s="258"/>
      <c r="E166" s="259"/>
      <c r="F166" s="259"/>
      <c r="G166" s="109" t="n">
        <f aca="false">SUM(G86,G107,G154,G163)</f>
        <v>0</v>
      </c>
      <c r="H166" s="110"/>
      <c r="I166" s="260"/>
    </row>
    <row r="167" customFormat="false" ht="14.25" hidden="false" customHeight="false" outlineLevel="0" collapsed="false">
      <c r="A167" s="261"/>
      <c r="B167" s="262"/>
      <c r="C167" s="262"/>
      <c r="D167" s="263"/>
      <c r="E167" s="264"/>
      <c r="F167" s="264"/>
      <c r="G167" s="265"/>
      <c r="H167" s="266"/>
      <c r="I167" s="267"/>
    </row>
    <row r="168" customFormat="false" ht="14.25" hidden="false" customHeight="false" outlineLevel="0" collapsed="false">
      <c r="A168" s="261"/>
      <c r="B168" s="262"/>
      <c r="C168" s="262"/>
      <c r="D168" s="263"/>
      <c r="E168" s="264"/>
      <c r="F168" s="264"/>
      <c r="G168" s="265"/>
      <c r="H168" s="266"/>
      <c r="I168" s="267"/>
    </row>
    <row r="169" customFormat="false" ht="14.25" hidden="false" customHeight="true" outlineLevel="0" collapsed="false">
      <c r="A169" s="23"/>
      <c r="B169" s="262" t="s">
        <v>318</v>
      </c>
      <c r="C169" s="262"/>
      <c r="D169" s="98" t="s">
        <v>319</v>
      </c>
      <c r="E169" s="174"/>
      <c r="F169" s="268"/>
      <c r="G169" s="269" t="n">
        <f aca="false">SUM(G45)</f>
        <v>0</v>
      </c>
      <c r="H169" s="270"/>
      <c r="I169" s="103"/>
    </row>
    <row r="170" customFormat="false" ht="14.25" hidden="false" customHeight="true" outlineLevel="0" collapsed="false">
      <c r="A170" s="23"/>
      <c r="B170" s="262" t="s">
        <v>320</v>
      </c>
      <c r="C170" s="262"/>
      <c r="D170" s="98" t="s">
        <v>319</v>
      </c>
      <c r="E170" s="174"/>
      <c r="F170" s="268"/>
      <c r="G170" s="269" t="n">
        <f aca="false">SUM(G166)</f>
        <v>0</v>
      </c>
      <c r="H170" s="270"/>
      <c r="I170" s="103"/>
    </row>
    <row r="171" customFormat="false" ht="14.25" hidden="false" customHeight="false" outlineLevel="0" collapsed="false">
      <c r="A171" s="23"/>
      <c r="B171" s="262"/>
      <c r="C171" s="262"/>
      <c r="D171" s="98"/>
      <c r="E171" s="174"/>
      <c r="F171" s="268"/>
      <c r="G171" s="271"/>
      <c r="H171" s="272"/>
      <c r="I171" s="103"/>
    </row>
    <row r="172" customFormat="false" ht="14.25" hidden="false" customHeight="true" outlineLevel="0" collapsed="false">
      <c r="A172" s="23"/>
      <c r="B172" s="262" t="s">
        <v>321</v>
      </c>
      <c r="C172" s="262"/>
      <c r="D172" s="98" t="s">
        <v>319</v>
      </c>
      <c r="E172" s="174"/>
      <c r="F172" s="268"/>
      <c r="G172" s="271" t="n">
        <f aca="false">SUM(G169,G170)</f>
        <v>0</v>
      </c>
      <c r="H172" s="272"/>
      <c r="I172" s="103"/>
    </row>
    <row r="173" customFormat="false" ht="14.25" hidden="false" customHeight="true" outlineLevel="0" collapsed="false">
      <c r="A173" s="23"/>
      <c r="B173" s="262" t="s">
        <v>322</v>
      </c>
      <c r="C173" s="262"/>
      <c r="D173" s="98" t="s">
        <v>319</v>
      </c>
      <c r="E173" s="174"/>
      <c r="F173" s="268"/>
      <c r="G173" s="271" t="n">
        <f aca="false">PRODUCT(G172,0.21)</f>
        <v>0</v>
      </c>
      <c r="H173" s="272"/>
      <c r="I173" s="103"/>
    </row>
    <row r="174" customFormat="false" ht="14.25" hidden="false" customHeight="false" outlineLevel="0" collapsed="false">
      <c r="A174" s="23"/>
      <c r="B174" s="426"/>
      <c r="C174" s="427"/>
      <c r="D174" s="98"/>
      <c r="E174" s="174"/>
      <c r="F174" s="268"/>
      <c r="G174" s="271"/>
      <c r="H174" s="272"/>
      <c r="I174" s="103"/>
    </row>
    <row r="175" customFormat="false" ht="14.25" hidden="false" customHeight="false" outlineLevel="0" collapsed="false">
      <c r="A175" s="23"/>
      <c r="B175" s="262"/>
      <c r="C175" s="262"/>
      <c r="D175" s="98" t="s">
        <v>319</v>
      </c>
      <c r="E175" s="174"/>
      <c r="F175" s="268"/>
      <c r="G175" s="271" t="n">
        <f aca="false">SUM(G172:G173)</f>
        <v>0</v>
      </c>
      <c r="H175" s="272"/>
      <c r="I175" s="103"/>
    </row>
    <row r="176" customFormat="false" ht="18" hidden="false" customHeight="false" outlineLevel="0" collapsed="false">
      <c r="A176" s="274"/>
      <c r="B176" s="387" t="s">
        <v>323</v>
      </c>
      <c r="C176" s="387"/>
      <c r="D176" s="276" t="s">
        <v>319</v>
      </c>
      <c r="E176" s="174"/>
      <c r="F176" s="268"/>
      <c r="G176" s="277" t="n">
        <f aca="false">SUM(G175)</f>
        <v>0</v>
      </c>
      <c r="H176" s="278"/>
      <c r="I176" s="273"/>
    </row>
    <row r="177" customFormat="false" ht="15" hidden="false" customHeight="false" outlineLevel="0" collapsed="false">
      <c r="A177" s="388"/>
      <c r="B177" s="262"/>
      <c r="C177" s="262"/>
      <c r="D177" s="390"/>
      <c r="E177" s="353"/>
      <c r="F177" s="391"/>
      <c r="G177" s="428"/>
      <c r="H177" s="429"/>
      <c r="I177" s="394"/>
    </row>
    <row r="178" customFormat="false" ht="39" hidden="false" customHeight="true" outlineLevel="0" collapsed="false">
      <c r="A178" s="388"/>
      <c r="B178" s="430" t="s">
        <v>419</v>
      </c>
      <c r="C178" s="430"/>
      <c r="D178" s="390"/>
      <c r="E178" s="353"/>
      <c r="F178" s="391"/>
      <c r="G178" s="392"/>
      <c r="H178" s="393"/>
      <c r="I178" s="394"/>
    </row>
    <row r="179" customFormat="false" ht="14.25" hidden="false" customHeight="false" outlineLevel="0" collapsed="false">
      <c r="A179" s="431"/>
      <c r="B179" s="262"/>
      <c r="C179" s="262"/>
      <c r="D179" s="209"/>
      <c r="E179" s="209"/>
      <c r="F179" s="209"/>
      <c r="G179" s="432"/>
      <c r="H179" s="433"/>
      <c r="I179" s="434"/>
    </row>
    <row r="180" customFormat="false" ht="14.25" hidden="false" customHeight="false" outlineLevel="0" collapsed="false">
      <c r="A180" s="431"/>
      <c r="B180" s="262"/>
      <c r="C180" s="262"/>
      <c r="D180" s="209"/>
      <c r="E180" s="209"/>
      <c r="F180" s="209"/>
      <c r="G180" s="432"/>
      <c r="H180" s="433"/>
      <c r="I180" s="434"/>
    </row>
    <row r="181" customFormat="false" ht="15" hidden="false" customHeight="false" outlineLevel="0" collapsed="false">
      <c r="A181" s="255"/>
      <c r="B181" s="282"/>
      <c r="C181" s="282"/>
      <c r="D181" s="370"/>
      <c r="E181" s="370"/>
      <c r="F181" s="370"/>
      <c r="G181" s="395"/>
      <c r="H181" s="396"/>
      <c r="I181" s="397"/>
    </row>
    <row r="182" customFormat="false" ht="14.25" hidden="false" customHeight="false" outlineLevel="0" collapsed="false">
      <c r="G182" s="287"/>
      <c r="H182" s="287"/>
      <c r="I182" s="286"/>
    </row>
    <row r="183" customFormat="false" ht="14.25" hidden="false" customHeight="false" outlineLevel="0" collapsed="false">
      <c r="G183" s="287"/>
      <c r="H183" s="287"/>
      <c r="I183" s="286"/>
    </row>
    <row r="184" customFormat="false" ht="14.25" hidden="false" customHeight="false" outlineLevel="0" collapsed="false">
      <c r="G184" s="287"/>
      <c r="H184" s="287"/>
      <c r="I184" s="286"/>
    </row>
  </sheetData>
  <mergeCells count="105">
    <mergeCell ref="A1:D1"/>
    <mergeCell ref="B2:C2"/>
    <mergeCell ref="B3:C3"/>
    <mergeCell ref="B4:C4"/>
    <mergeCell ref="B5:C5"/>
    <mergeCell ref="B6:C6"/>
    <mergeCell ref="B7:C7"/>
    <mergeCell ref="B8:C8"/>
    <mergeCell ref="J8:J1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J51:J57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38"/>
    <col collapsed="false" customWidth="true" hidden="false" outlineLevel="0" max="5" min="5" style="0" width="10.18"/>
    <col collapsed="false" customWidth="true" hidden="false" outlineLevel="0" max="7" min="7" style="0" width="16.82"/>
    <col collapsed="false" customWidth="true" hidden="false" outlineLevel="0" max="8" min="8" style="0" width="14.27"/>
  </cols>
  <sheetData>
    <row r="1" customFormat="false" ht="18.75" hidden="false" customHeight="false" outlineLevel="0" collapsed="false">
      <c r="A1" s="13" t="s">
        <v>488</v>
      </c>
      <c r="B1" s="13"/>
      <c r="C1" s="13"/>
    </row>
    <row r="2" customFormat="false" ht="27" hidden="false" customHeight="true" outlineLevel="0" collapsed="false">
      <c r="A2" s="14" t="s">
        <v>8</v>
      </c>
      <c r="B2" s="15" t="s">
        <v>489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327</v>
      </c>
      <c r="I2" s="21" t="s">
        <v>15</v>
      </c>
      <c r="J2" s="22"/>
    </row>
    <row r="3" customFormat="false" ht="14.25" hidden="false" customHeight="false" outlineLevel="0" collapsed="false">
      <c r="A3" s="23"/>
      <c r="B3" s="93"/>
      <c r="C3" s="93"/>
      <c r="D3" s="25"/>
      <c r="E3" s="26"/>
      <c r="F3" s="27"/>
      <c r="G3" s="28"/>
      <c r="H3" s="29"/>
      <c r="I3" s="30"/>
    </row>
    <row r="4" customFormat="false" ht="21" hidden="false" customHeight="true" outlineLevel="0" collapsed="false">
      <c r="A4" s="31" t="s">
        <v>16</v>
      </c>
      <c r="B4" s="32" t="s">
        <v>17</v>
      </c>
      <c r="C4" s="32"/>
      <c r="D4" s="33"/>
      <c r="E4" s="34"/>
      <c r="F4" s="35"/>
      <c r="G4" s="36"/>
      <c r="H4" s="37"/>
      <c r="I4" s="38"/>
    </row>
    <row r="5" customFormat="false" ht="14.25" hidden="false" customHeight="false" outlineLevel="0" collapsed="false">
      <c r="A5" s="39"/>
      <c r="B5" s="40"/>
      <c r="C5" s="40"/>
      <c r="D5" s="41"/>
      <c r="E5" s="42"/>
      <c r="F5" s="43"/>
      <c r="G5" s="44"/>
      <c r="H5" s="45"/>
      <c r="I5" s="46"/>
    </row>
    <row r="6" customFormat="false" ht="48" hidden="false" customHeight="true" outlineLevel="0" collapsed="false">
      <c r="A6" s="47" t="n">
        <v>181111111</v>
      </c>
      <c r="B6" s="24" t="s">
        <v>18</v>
      </c>
      <c r="C6" s="24"/>
      <c r="D6" s="48" t="s">
        <v>19</v>
      </c>
      <c r="E6" s="49" t="n">
        <v>0</v>
      </c>
      <c r="F6" s="50" t="n">
        <v>561</v>
      </c>
      <c r="G6" s="51" t="n">
        <f aca="false">PRODUCT(E6,F6)</f>
        <v>0</v>
      </c>
      <c r="H6" s="52"/>
      <c r="I6" s="53" t="s">
        <v>20</v>
      </c>
    </row>
    <row r="7" customFormat="false" ht="39.75" hidden="false" customHeight="true" outlineLevel="0" collapsed="false">
      <c r="A7" s="47" t="n">
        <v>184802111</v>
      </c>
      <c r="B7" s="24" t="s">
        <v>21</v>
      </c>
      <c r="C7" s="24"/>
      <c r="D7" s="48" t="s">
        <v>19</v>
      </c>
      <c r="E7" s="49" t="n">
        <v>0</v>
      </c>
      <c r="F7" s="50" t="n">
        <f aca="false">PRODUCT(F6,2)</f>
        <v>1122</v>
      </c>
      <c r="G7" s="51" t="n">
        <f aca="false">PRODUCT(E7,F7)</f>
        <v>0</v>
      </c>
      <c r="H7" s="52"/>
      <c r="I7" s="54" t="s">
        <v>22</v>
      </c>
      <c r="J7" s="55"/>
    </row>
    <row r="8" customFormat="false" ht="18" hidden="false" customHeight="true" outlineLevel="0" collapsed="false">
      <c r="A8" s="56" t="n">
        <v>121112004</v>
      </c>
      <c r="B8" s="57" t="s">
        <v>23</v>
      </c>
      <c r="C8" s="57"/>
      <c r="D8" s="58" t="s">
        <v>24</v>
      </c>
      <c r="E8" s="135" t="n">
        <v>0</v>
      </c>
      <c r="F8" s="147" t="n">
        <v>8.5</v>
      </c>
      <c r="G8" s="59" t="n">
        <f aca="false">PRODUCT(E8,F8)</f>
        <v>0</v>
      </c>
      <c r="H8" s="60"/>
      <c r="I8" s="61" t="s">
        <v>25</v>
      </c>
      <c r="J8" s="62" t="s">
        <v>26</v>
      </c>
    </row>
    <row r="9" customFormat="false" ht="27" hidden="false" customHeight="true" outlineLevel="0" collapsed="false">
      <c r="A9" s="56" t="n">
        <v>64730111</v>
      </c>
      <c r="B9" s="57" t="s">
        <v>27</v>
      </c>
      <c r="C9" s="57"/>
      <c r="D9" s="58" t="s">
        <v>28</v>
      </c>
      <c r="E9" s="135" t="n">
        <v>0</v>
      </c>
      <c r="F9" s="147" t="n">
        <f aca="false">SUM(F8)</f>
        <v>8.5</v>
      </c>
      <c r="G9" s="59" t="n">
        <f aca="false">PRODUCT(E9,F9)</f>
        <v>0</v>
      </c>
      <c r="H9" s="60"/>
      <c r="I9" s="61" t="s">
        <v>29</v>
      </c>
      <c r="J9" s="62"/>
    </row>
    <row r="10" customFormat="false" ht="36" hidden="false" customHeight="true" outlineLevel="0" collapsed="false">
      <c r="A10" s="56" t="n">
        <v>564932111</v>
      </c>
      <c r="B10" s="57" t="s">
        <v>30</v>
      </c>
      <c r="C10" s="57"/>
      <c r="D10" s="58" t="s">
        <v>28</v>
      </c>
      <c r="E10" s="135" t="n">
        <v>0</v>
      </c>
      <c r="F10" s="147" t="n">
        <f aca="false">SUM(F9)</f>
        <v>8.5</v>
      </c>
      <c r="G10" s="59" t="n">
        <f aca="false">PRODUCT(E10,F10)</f>
        <v>0</v>
      </c>
      <c r="H10" s="60"/>
      <c r="I10" s="61" t="s">
        <v>31</v>
      </c>
      <c r="J10" s="62"/>
    </row>
    <row r="11" customFormat="false" ht="72" hidden="false" customHeight="true" outlineLevel="0" collapsed="false">
      <c r="A11" s="56" t="n">
        <v>916371211</v>
      </c>
      <c r="B11" s="57" t="s">
        <v>331</v>
      </c>
      <c r="C11" s="57"/>
      <c r="D11" s="58" t="s">
        <v>33</v>
      </c>
      <c r="E11" s="135" t="n">
        <v>0</v>
      </c>
      <c r="F11" s="147" t="n">
        <v>13.5</v>
      </c>
      <c r="G11" s="59" t="n">
        <f aca="false">PRODUCT(E11,F11)</f>
        <v>0</v>
      </c>
      <c r="H11" s="60"/>
      <c r="I11" s="61" t="s">
        <v>34</v>
      </c>
      <c r="J11" s="62"/>
    </row>
    <row r="12" customFormat="false" ht="34.5" hidden="false" customHeight="true" outlineLevel="0" collapsed="false">
      <c r="A12" s="56"/>
      <c r="B12" s="57" t="s">
        <v>490</v>
      </c>
      <c r="C12" s="57"/>
      <c r="D12" s="58" t="s">
        <v>24</v>
      </c>
      <c r="E12" s="135" t="n">
        <v>0</v>
      </c>
      <c r="F12" s="147" t="n">
        <f aca="false">SUM(F8)</f>
        <v>8.5</v>
      </c>
      <c r="G12" s="59" t="n">
        <f aca="false">PRODUCT(E12,F12)</f>
        <v>0</v>
      </c>
      <c r="H12" s="60"/>
      <c r="I12" s="61" t="s">
        <v>36</v>
      </c>
      <c r="J12" s="62"/>
    </row>
    <row r="13" customFormat="false" ht="18" hidden="false" customHeight="true" outlineLevel="0" collapsed="false">
      <c r="A13" s="56" t="n">
        <v>434312241</v>
      </c>
      <c r="B13" s="57" t="s">
        <v>491</v>
      </c>
      <c r="C13" s="57"/>
      <c r="D13" s="58" t="s">
        <v>33</v>
      </c>
      <c r="E13" s="135" t="n">
        <v>0</v>
      </c>
      <c r="F13" s="58" t="n">
        <v>4</v>
      </c>
      <c r="G13" s="59" t="n">
        <f aca="false">PRODUCT(E13,F13)</f>
        <v>0</v>
      </c>
      <c r="H13" s="60"/>
      <c r="I13" s="61" t="s">
        <v>333</v>
      </c>
      <c r="J13" s="292"/>
    </row>
    <row r="14" customFormat="false" ht="27" hidden="false" customHeight="true" outlineLevel="0" collapsed="false">
      <c r="A14" s="293" t="n">
        <v>121112005</v>
      </c>
      <c r="B14" s="294" t="s">
        <v>23</v>
      </c>
      <c r="C14" s="294"/>
      <c r="D14" s="295" t="s">
        <v>334</v>
      </c>
      <c r="E14" s="398" t="n">
        <v>0</v>
      </c>
      <c r="F14" s="296" t="n">
        <v>3</v>
      </c>
      <c r="G14" s="297" t="n">
        <f aca="false">PRODUCT(E14,F14)</f>
        <v>0</v>
      </c>
      <c r="H14" s="298"/>
      <c r="I14" s="299" t="s">
        <v>335</v>
      </c>
      <c r="J14" s="292"/>
    </row>
    <row r="15" customFormat="false" ht="36" hidden="false" customHeight="true" outlineLevel="0" collapsed="false">
      <c r="A15" s="293"/>
      <c r="B15" s="294" t="s">
        <v>336</v>
      </c>
      <c r="C15" s="294"/>
      <c r="D15" s="295" t="s">
        <v>337</v>
      </c>
      <c r="E15" s="398" t="n">
        <v>0</v>
      </c>
      <c r="F15" s="296" t="n">
        <v>6.5</v>
      </c>
      <c r="G15" s="297" t="n">
        <f aca="false">PRODUCT(E15,F15)</f>
        <v>0</v>
      </c>
      <c r="H15" s="298"/>
      <c r="I15" s="299" t="s">
        <v>338</v>
      </c>
      <c r="J15" s="292"/>
    </row>
    <row r="16" customFormat="false" ht="36" hidden="false" customHeight="true" outlineLevel="0" collapsed="false">
      <c r="A16" s="293"/>
      <c r="B16" s="294" t="s">
        <v>339</v>
      </c>
      <c r="C16" s="294"/>
      <c r="D16" s="295" t="s">
        <v>33</v>
      </c>
      <c r="E16" s="398" t="n">
        <v>0</v>
      </c>
      <c r="F16" s="300" t="n">
        <v>10.75</v>
      </c>
      <c r="G16" s="297" t="n">
        <f aca="false">PRODUCT(E16,F16)</f>
        <v>0</v>
      </c>
      <c r="H16" s="298"/>
      <c r="I16" s="299" t="s">
        <v>340</v>
      </c>
      <c r="J16" s="292"/>
    </row>
    <row r="17" customFormat="false" ht="27" hidden="false" customHeight="true" outlineLevel="0" collapsed="false">
      <c r="A17" s="293"/>
      <c r="B17" s="294" t="s">
        <v>341</v>
      </c>
      <c r="C17" s="294"/>
      <c r="D17" s="295" t="s">
        <v>24</v>
      </c>
      <c r="E17" s="398" t="n">
        <v>0</v>
      </c>
      <c r="F17" s="300" t="n">
        <v>3.5</v>
      </c>
      <c r="G17" s="297" t="n">
        <f aca="false">PRODUCT(E17,F17)</f>
        <v>0</v>
      </c>
      <c r="H17" s="298"/>
      <c r="I17" s="299" t="s">
        <v>342</v>
      </c>
      <c r="J17" s="292"/>
    </row>
    <row r="18" customFormat="false" ht="27" hidden="false" customHeight="true" outlineLevel="0" collapsed="false">
      <c r="A18" s="47" t="n">
        <v>181411131</v>
      </c>
      <c r="B18" s="24" t="s">
        <v>37</v>
      </c>
      <c r="C18" s="24"/>
      <c r="D18" s="48" t="s">
        <v>19</v>
      </c>
      <c r="E18" s="49" t="n">
        <v>0</v>
      </c>
      <c r="F18" s="50" t="n">
        <f aca="false">SUM(417.5,-F8)</f>
        <v>409</v>
      </c>
      <c r="G18" s="51" t="n">
        <f aca="false">PRODUCT(E18,F18)</f>
        <v>0</v>
      </c>
      <c r="H18" s="52"/>
      <c r="I18" s="54" t="s">
        <v>38</v>
      </c>
    </row>
    <row r="19" customFormat="false" ht="14.25" hidden="false" customHeight="true" outlineLevel="0" collapsed="false">
      <c r="A19" s="63" t="n">
        <v>185803211</v>
      </c>
      <c r="B19" s="64" t="s">
        <v>39</v>
      </c>
      <c r="C19" s="64"/>
      <c r="D19" s="65" t="s">
        <v>19</v>
      </c>
      <c r="E19" s="49" t="n">
        <v>0</v>
      </c>
      <c r="F19" s="50" t="n">
        <f aca="false">SUM(F18)</f>
        <v>409</v>
      </c>
      <c r="G19" s="51" t="n">
        <f aca="false">PRODUCT(E19,F19)</f>
        <v>0</v>
      </c>
      <c r="H19" s="52"/>
      <c r="I19" s="54"/>
    </row>
    <row r="20" customFormat="false" ht="14.25" hidden="false" customHeight="true" outlineLevel="0" collapsed="false">
      <c r="A20" s="47" t="n">
        <v>183205111</v>
      </c>
      <c r="B20" s="24" t="s">
        <v>40</v>
      </c>
      <c r="C20" s="24"/>
      <c r="D20" s="48" t="s">
        <v>19</v>
      </c>
      <c r="E20" s="49" t="n">
        <v>0</v>
      </c>
      <c r="F20" s="50" t="n">
        <f aca="false">SUM(F6,-F18,-F8)</f>
        <v>143.5</v>
      </c>
      <c r="G20" s="51" t="n">
        <f aca="false">PRODUCT(E20,F20)</f>
        <v>0</v>
      </c>
      <c r="H20" s="52"/>
      <c r="I20" s="54"/>
      <c r="J20" s="66"/>
    </row>
    <row r="21" customFormat="false" ht="27" hidden="false" customHeight="true" outlineLevel="0" collapsed="false">
      <c r="A21" s="47" t="n">
        <v>183111212</v>
      </c>
      <c r="B21" s="24" t="s">
        <v>41</v>
      </c>
      <c r="C21" s="24"/>
      <c r="D21" s="48" t="s">
        <v>42</v>
      </c>
      <c r="E21" s="49" t="n">
        <v>0</v>
      </c>
      <c r="F21" s="50" t="n">
        <f aca="false">SUM(F175)</f>
        <v>227</v>
      </c>
      <c r="G21" s="51" t="n">
        <f aca="false">PRODUCT(E21,F21)</f>
        <v>0</v>
      </c>
      <c r="H21" s="52"/>
      <c r="I21" s="54" t="s">
        <v>43</v>
      </c>
      <c r="J21" s="67"/>
    </row>
    <row r="22" customFormat="false" ht="30.75" hidden="false" customHeight="true" outlineLevel="0" collapsed="false">
      <c r="A22" s="68" t="n">
        <v>183101315</v>
      </c>
      <c r="B22" s="69" t="s">
        <v>44</v>
      </c>
      <c r="C22" s="69"/>
      <c r="D22" s="70" t="s">
        <v>42</v>
      </c>
      <c r="E22" s="49" t="n">
        <v>0</v>
      </c>
      <c r="F22" s="71" t="n">
        <f aca="false">SUM(F148)</f>
        <v>3</v>
      </c>
      <c r="G22" s="51" t="n">
        <f aca="false">PRODUCT(E22,F22)</f>
        <v>0</v>
      </c>
      <c r="H22" s="73"/>
      <c r="I22" s="74" t="s">
        <v>45</v>
      </c>
      <c r="J22" s="67"/>
    </row>
    <row r="23" customFormat="false" ht="27" hidden="false" customHeight="true" outlineLevel="0" collapsed="false">
      <c r="A23" s="399" t="n">
        <v>183101314</v>
      </c>
      <c r="B23" s="400" t="s">
        <v>46</v>
      </c>
      <c r="C23" s="400"/>
      <c r="D23" s="401" t="s">
        <v>42</v>
      </c>
      <c r="E23" s="402" t="n">
        <v>0</v>
      </c>
      <c r="F23" s="79" t="n">
        <f aca="false">SUM(F126)</f>
        <v>3</v>
      </c>
      <c r="G23" s="80" t="n">
        <f aca="false">PRODUCT(E23,F23)</f>
        <v>0</v>
      </c>
      <c r="H23" s="81"/>
      <c r="I23" s="403" t="s">
        <v>47</v>
      </c>
      <c r="J23" s="67"/>
    </row>
    <row r="24" customFormat="false" ht="36" hidden="false" customHeight="true" outlineLevel="0" collapsed="false">
      <c r="A24" s="83" t="n">
        <v>183111213</v>
      </c>
      <c r="B24" s="84" t="s">
        <v>48</v>
      </c>
      <c r="C24" s="84"/>
      <c r="D24" s="85" t="s">
        <v>42</v>
      </c>
      <c r="E24" s="86" t="n">
        <v>0</v>
      </c>
      <c r="F24" s="87" t="n">
        <f aca="false">SUM(F157,-F22,-F23)</f>
        <v>385</v>
      </c>
      <c r="G24" s="88" t="n">
        <f aca="false">PRODUCT(E24,F24)</f>
        <v>0</v>
      </c>
      <c r="H24" s="89"/>
      <c r="I24" s="90" t="s">
        <v>49</v>
      </c>
      <c r="J24" s="67"/>
    </row>
    <row r="25" customFormat="false" ht="30" hidden="false" customHeight="true" outlineLevel="0" collapsed="false">
      <c r="A25" s="47" t="n">
        <v>183101214</v>
      </c>
      <c r="B25" s="24" t="s">
        <v>50</v>
      </c>
      <c r="C25" s="24"/>
      <c r="D25" s="48" t="s">
        <v>42</v>
      </c>
      <c r="E25" s="86" t="n">
        <v>0</v>
      </c>
      <c r="F25" s="50" t="n">
        <f aca="false">SUM(F107,F108,F109,F110)</f>
        <v>4</v>
      </c>
      <c r="G25" s="51" t="n">
        <f aca="false">PRODUCT(E25,F25)</f>
        <v>0</v>
      </c>
      <c r="H25" s="52"/>
      <c r="I25" s="54" t="s">
        <v>51</v>
      </c>
      <c r="J25" s="67"/>
    </row>
    <row r="26" customFormat="false" ht="30" hidden="false" customHeight="true" outlineLevel="0" collapsed="false">
      <c r="A26" s="47" t="n">
        <v>183101215</v>
      </c>
      <c r="B26" s="24" t="s">
        <v>52</v>
      </c>
      <c r="C26" s="24"/>
      <c r="D26" s="48" t="s">
        <v>42</v>
      </c>
      <c r="E26" s="86" t="n">
        <v>0</v>
      </c>
      <c r="F26" s="50" t="n">
        <f aca="false">SUM(F112,-F25)</f>
        <v>5</v>
      </c>
      <c r="G26" s="51" t="n">
        <f aca="false">PRODUCT(E26,F26)</f>
        <v>0</v>
      </c>
      <c r="H26" s="52"/>
      <c r="I26" s="54" t="s">
        <v>53</v>
      </c>
      <c r="J26" s="67"/>
    </row>
    <row r="27" customFormat="false" ht="19.5" hidden="false" customHeight="true" outlineLevel="0" collapsed="false">
      <c r="A27" s="68" t="n">
        <v>183211322</v>
      </c>
      <c r="B27" s="69" t="s">
        <v>54</v>
      </c>
      <c r="C27" s="69"/>
      <c r="D27" s="70" t="s">
        <v>42</v>
      </c>
      <c r="E27" s="86" t="n">
        <v>0</v>
      </c>
      <c r="F27" s="71" t="n">
        <f aca="false">SUM(F21)</f>
        <v>227</v>
      </c>
      <c r="G27" s="72" t="n">
        <f aca="false">PRODUCT(E27,F27)</f>
        <v>0</v>
      </c>
      <c r="H27" s="73"/>
      <c r="I27" s="75" t="s">
        <v>43</v>
      </c>
      <c r="J27" s="67"/>
    </row>
    <row r="28" customFormat="false" ht="26.25" hidden="false" customHeight="true" outlineLevel="0" collapsed="false">
      <c r="A28" s="47" t="n">
        <v>184102110</v>
      </c>
      <c r="B28" s="24" t="s">
        <v>55</v>
      </c>
      <c r="C28" s="24"/>
      <c r="D28" s="48" t="s">
        <v>42</v>
      </c>
      <c r="E28" s="86" t="n">
        <v>0</v>
      </c>
      <c r="F28" s="50" t="n">
        <f aca="false">SUM(F157)</f>
        <v>391</v>
      </c>
      <c r="G28" s="51" t="n">
        <f aca="false">PRODUCT(E28,F28)</f>
        <v>0</v>
      </c>
      <c r="H28" s="52"/>
      <c r="I28" s="54" t="s">
        <v>56</v>
      </c>
      <c r="J28" s="67"/>
    </row>
    <row r="29" customFormat="false" ht="27" hidden="false" customHeight="true" outlineLevel="0" collapsed="false">
      <c r="A29" s="83" t="n">
        <v>184201111</v>
      </c>
      <c r="B29" s="84" t="s">
        <v>57</v>
      </c>
      <c r="C29" s="84"/>
      <c r="D29" s="85" t="s">
        <v>42</v>
      </c>
      <c r="E29" s="86" t="n">
        <v>0</v>
      </c>
      <c r="F29" s="87" t="n">
        <f aca="false">SUM(F25)</f>
        <v>4</v>
      </c>
      <c r="G29" s="88" t="n">
        <f aca="false">PRODUCT(E29,F29)</f>
        <v>0</v>
      </c>
      <c r="H29" s="89"/>
      <c r="I29" s="90" t="s">
        <v>51</v>
      </c>
      <c r="J29" s="67"/>
    </row>
    <row r="30" customFormat="false" ht="27.75" hidden="false" customHeight="true" outlineLevel="0" collapsed="false">
      <c r="A30" s="47" t="n">
        <v>184102115</v>
      </c>
      <c r="B30" s="24" t="s">
        <v>58</v>
      </c>
      <c r="C30" s="24"/>
      <c r="D30" s="48" t="s">
        <v>42</v>
      </c>
      <c r="E30" s="86" t="n">
        <v>0</v>
      </c>
      <c r="F30" s="50" t="n">
        <f aca="false">SUM(F26)</f>
        <v>5</v>
      </c>
      <c r="G30" s="51" t="n">
        <f aca="false">PRODUCT(E30,F30)</f>
        <v>0</v>
      </c>
      <c r="H30" s="52"/>
      <c r="I30" s="54" t="s">
        <v>53</v>
      </c>
      <c r="J30" s="67"/>
    </row>
    <row r="31" customFormat="false" ht="33" hidden="false" customHeight="true" outlineLevel="0" collapsed="false">
      <c r="A31" s="47" t="n">
        <v>185802114</v>
      </c>
      <c r="B31" s="24" t="s">
        <v>59</v>
      </c>
      <c r="C31" s="24"/>
      <c r="D31" s="48" t="s">
        <v>60</v>
      </c>
      <c r="E31" s="86" t="n">
        <v>0</v>
      </c>
      <c r="F31" s="91" t="n">
        <f aca="false">PRODUCT(F70,0.00001)</f>
        <v>0.00757</v>
      </c>
      <c r="G31" s="51" t="n">
        <f aca="false">PRODUCT(E31,F31)</f>
        <v>0</v>
      </c>
      <c r="H31" s="52"/>
      <c r="I31" s="54" t="s">
        <v>61</v>
      </c>
      <c r="J31" s="67"/>
    </row>
    <row r="32" customFormat="false" ht="25.5" hidden="false" customHeight="true" outlineLevel="0" collapsed="false">
      <c r="A32" s="47"/>
      <c r="B32" s="24" t="s">
        <v>62</v>
      </c>
      <c r="C32" s="24"/>
      <c r="D32" s="48" t="s">
        <v>63</v>
      </c>
      <c r="E32" s="86" t="n">
        <v>0</v>
      </c>
      <c r="F32" s="50" t="n">
        <f aca="false">SUM(F111)</f>
        <v>6</v>
      </c>
      <c r="G32" s="51" t="n">
        <f aca="false">PRODUCT(E32,F32)</f>
        <v>0</v>
      </c>
      <c r="H32" s="52"/>
      <c r="I32" s="54" t="s">
        <v>64</v>
      </c>
      <c r="J32" s="67"/>
    </row>
    <row r="33" customFormat="false" ht="28.5" hidden="false" customHeight="true" outlineLevel="0" collapsed="false">
      <c r="A33" s="47" t="n">
        <v>184215132</v>
      </c>
      <c r="B33" s="24" t="s">
        <v>65</v>
      </c>
      <c r="C33" s="24"/>
      <c r="D33" s="48" t="s">
        <v>42</v>
      </c>
      <c r="E33" s="86" t="n">
        <v>0</v>
      </c>
      <c r="F33" s="50" t="n">
        <v>0</v>
      </c>
      <c r="G33" s="51" t="n">
        <f aca="false">PRODUCT(E33,F33)</f>
        <v>0</v>
      </c>
      <c r="H33" s="52"/>
      <c r="I33" s="54" t="s">
        <v>66</v>
      </c>
      <c r="J33" s="67"/>
    </row>
    <row r="34" customFormat="false" ht="27" hidden="false" customHeight="true" outlineLevel="0" collapsed="false">
      <c r="A34" s="68" t="n">
        <v>184215112</v>
      </c>
      <c r="B34" s="69" t="s">
        <v>67</v>
      </c>
      <c r="C34" s="69"/>
      <c r="D34" s="70" t="s">
        <v>42</v>
      </c>
      <c r="E34" s="86" t="n">
        <v>0</v>
      </c>
      <c r="F34" s="71" t="n">
        <v>6</v>
      </c>
      <c r="G34" s="72" t="n">
        <f aca="false">PRODUCT(E34,F34)</f>
        <v>0</v>
      </c>
      <c r="H34" s="73"/>
      <c r="I34" s="75" t="s">
        <v>344</v>
      </c>
      <c r="J34" s="67"/>
    </row>
    <row r="35" customFormat="false" ht="27" hidden="false" customHeight="true" outlineLevel="0" collapsed="false">
      <c r="A35" s="47" t="n">
        <v>184215111</v>
      </c>
      <c r="B35" s="24" t="s">
        <v>68</v>
      </c>
      <c r="C35" s="24"/>
      <c r="D35" s="48" t="s">
        <v>42</v>
      </c>
      <c r="E35" s="86" t="n">
        <v>0</v>
      </c>
      <c r="F35" s="50" t="n">
        <f aca="false">SUM(F94)</f>
        <v>3</v>
      </c>
      <c r="G35" s="51" t="n">
        <f aca="false">PRODUCT(E35,F35)</f>
        <v>0</v>
      </c>
      <c r="H35" s="52"/>
      <c r="I35" s="54" t="s">
        <v>69</v>
      </c>
      <c r="J35" s="67"/>
    </row>
    <row r="36" customFormat="false" ht="27" hidden="false" customHeight="true" outlineLevel="0" collapsed="false">
      <c r="A36" s="47" t="n">
        <v>183117111</v>
      </c>
      <c r="B36" s="24" t="s">
        <v>345</v>
      </c>
      <c r="C36" s="24"/>
      <c r="D36" s="48" t="s">
        <v>33</v>
      </c>
      <c r="E36" s="86" t="n">
        <v>0</v>
      </c>
      <c r="F36" s="156" t="n">
        <v>12.5</v>
      </c>
      <c r="G36" s="51" t="n">
        <f aca="false">PRODUCT(E36,F36)</f>
        <v>0</v>
      </c>
      <c r="H36" s="52"/>
      <c r="I36" s="54" t="s">
        <v>346</v>
      </c>
      <c r="J36" s="67"/>
    </row>
    <row r="37" customFormat="false" ht="36" hidden="false" customHeight="true" outlineLevel="0" collapsed="false">
      <c r="A37" s="68" t="n">
        <v>183106611</v>
      </c>
      <c r="B37" s="69" t="s">
        <v>347</v>
      </c>
      <c r="C37" s="69"/>
      <c r="D37" s="70" t="s">
        <v>33</v>
      </c>
      <c r="E37" s="86" t="n">
        <v>0</v>
      </c>
      <c r="F37" s="301" t="n">
        <v>12.5</v>
      </c>
      <c r="G37" s="72" t="n">
        <f aca="false">PRODUCT(E37,F37)</f>
        <v>0</v>
      </c>
      <c r="H37" s="73"/>
      <c r="I37" s="75" t="s">
        <v>348</v>
      </c>
      <c r="J37" s="67"/>
    </row>
    <row r="38" customFormat="false" ht="28.5" hidden="false" customHeight="true" outlineLevel="0" collapsed="false">
      <c r="A38" s="47" t="n">
        <v>184911431</v>
      </c>
      <c r="B38" s="24" t="s">
        <v>70</v>
      </c>
      <c r="C38" s="24"/>
      <c r="D38" s="48" t="s">
        <v>19</v>
      </c>
      <c r="E38" s="86" t="n">
        <v>0</v>
      </c>
      <c r="F38" s="50" t="n">
        <f aca="false">SUM(F20,-F39)</f>
        <v>131.5</v>
      </c>
      <c r="G38" s="51" t="n">
        <f aca="false">PRODUCT(E38,F38)</f>
        <v>0</v>
      </c>
      <c r="H38" s="52"/>
      <c r="I38" s="54" t="s">
        <v>71</v>
      </c>
      <c r="J38" s="67"/>
    </row>
    <row r="39" customFormat="false" ht="25.5" hidden="false" customHeight="true" outlineLevel="0" collapsed="false">
      <c r="A39" s="47" t="n">
        <v>184911151</v>
      </c>
      <c r="B39" s="24" t="s">
        <v>72</v>
      </c>
      <c r="C39" s="24"/>
      <c r="D39" s="48" t="s">
        <v>19</v>
      </c>
      <c r="E39" s="86" t="n">
        <v>0</v>
      </c>
      <c r="F39" s="50" t="n">
        <v>12</v>
      </c>
      <c r="G39" s="51" t="n">
        <f aca="false">PRODUCT(E39,F39)</f>
        <v>0</v>
      </c>
      <c r="H39" s="52"/>
      <c r="I39" s="54" t="s">
        <v>73</v>
      </c>
      <c r="J39" s="92"/>
    </row>
    <row r="40" customFormat="false" ht="25.5" hidden="false" customHeight="true" outlineLevel="0" collapsed="false">
      <c r="A40" s="47"/>
      <c r="B40" s="93" t="s">
        <v>492</v>
      </c>
      <c r="C40" s="93"/>
      <c r="D40" s="94" t="s">
        <v>63</v>
      </c>
      <c r="E40" s="86" t="n">
        <v>0</v>
      </c>
      <c r="F40" s="50" t="n">
        <v>3</v>
      </c>
      <c r="G40" s="51" t="n">
        <f aca="false">PRODUCT(E40,F40)</f>
        <v>0</v>
      </c>
      <c r="H40" s="52"/>
      <c r="I40" s="95"/>
    </row>
    <row r="41" customFormat="false" ht="22.5" hidden="false" customHeight="true" outlineLevel="0" collapsed="false">
      <c r="A41" s="47" t="n">
        <v>185851111</v>
      </c>
      <c r="B41" s="93" t="s">
        <v>75</v>
      </c>
      <c r="C41" s="93"/>
      <c r="D41" s="94" t="s">
        <v>76</v>
      </c>
      <c r="E41" s="86" t="n">
        <v>0</v>
      </c>
      <c r="F41" s="50" t="n">
        <v>3</v>
      </c>
      <c r="G41" s="51" t="n">
        <f aca="false">PRODUCT(E41,F41)</f>
        <v>0</v>
      </c>
      <c r="H41" s="52"/>
      <c r="I41" s="54"/>
    </row>
    <row r="42" customFormat="false" ht="21" hidden="false" customHeight="true" outlineLevel="0" collapsed="false">
      <c r="A42" s="47" t="n">
        <v>185804312</v>
      </c>
      <c r="B42" s="93" t="s">
        <v>77</v>
      </c>
      <c r="C42" s="93"/>
      <c r="D42" s="94" t="s">
        <v>76</v>
      </c>
      <c r="E42" s="86" t="n">
        <v>0</v>
      </c>
      <c r="F42" s="50" t="n">
        <v>5</v>
      </c>
      <c r="G42" s="51" t="n">
        <f aca="false">PRODUCT(E42,F42)</f>
        <v>0</v>
      </c>
      <c r="H42" s="52"/>
      <c r="I42" s="96"/>
    </row>
    <row r="43" customFormat="false" ht="24" hidden="false" customHeight="true" outlineLevel="0" collapsed="false">
      <c r="A43" s="47" t="n">
        <v>998231311</v>
      </c>
      <c r="B43" s="93" t="s">
        <v>78</v>
      </c>
      <c r="C43" s="93"/>
      <c r="D43" s="94" t="s">
        <v>60</v>
      </c>
      <c r="E43" s="86" t="n">
        <v>0</v>
      </c>
      <c r="F43" s="50" t="n">
        <v>4</v>
      </c>
      <c r="G43" s="51" t="n">
        <f aca="false">PRODUCT(E43,F43)</f>
        <v>0</v>
      </c>
      <c r="H43" s="52"/>
      <c r="I43" s="96"/>
    </row>
    <row r="44" customFormat="false" ht="14.25" hidden="false" customHeight="false" outlineLevel="0" collapsed="false">
      <c r="A44" s="97"/>
      <c r="B44" s="93"/>
      <c r="C44" s="93"/>
      <c r="D44" s="98"/>
      <c r="E44" s="99"/>
      <c r="F44" s="100"/>
      <c r="G44" s="101"/>
      <c r="H44" s="102"/>
      <c r="I44" s="103"/>
    </row>
    <row r="45" customFormat="false" ht="14.25" hidden="false" customHeight="true" outlineLevel="0" collapsed="false">
      <c r="A45" s="302"/>
      <c r="B45" s="303" t="s">
        <v>79</v>
      </c>
      <c r="C45" s="303"/>
      <c r="D45" s="304"/>
      <c r="E45" s="305"/>
      <c r="F45" s="404"/>
      <c r="G45" s="265" t="n">
        <f aca="false">SUM(G6:G44)</f>
        <v>0</v>
      </c>
      <c r="H45" s="266"/>
      <c r="I45" s="307"/>
    </row>
    <row r="46" customFormat="false" ht="14.25" hidden="false" customHeight="false" outlineLevel="0" collapsed="false">
      <c r="A46" s="97"/>
      <c r="B46" s="93"/>
      <c r="C46" s="93"/>
      <c r="D46" s="98"/>
      <c r="E46" s="99"/>
      <c r="F46" s="100"/>
      <c r="G46" s="405"/>
      <c r="H46" s="406"/>
      <c r="I46" s="103"/>
    </row>
    <row r="47" customFormat="false" ht="14.25" hidden="false" customHeight="false" outlineLevel="0" collapsed="false">
      <c r="A47" s="97"/>
      <c r="B47" s="93"/>
      <c r="C47" s="93"/>
      <c r="D47" s="98"/>
      <c r="E47" s="99"/>
      <c r="F47" s="100"/>
      <c r="G47" s="405"/>
      <c r="H47" s="406"/>
      <c r="I47" s="103"/>
    </row>
    <row r="48" customFormat="false" ht="14.25" hidden="false" customHeight="false" outlineLevel="0" collapsed="false">
      <c r="A48" s="97"/>
      <c r="B48" s="93"/>
      <c r="C48" s="93"/>
      <c r="D48" s="98"/>
      <c r="E48" s="99"/>
      <c r="F48" s="100"/>
      <c r="G48" s="405"/>
      <c r="H48" s="406"/>
      <c r="I48" s="103"/>
    </row>
    <row r="49" customFormat="false" ht="15" hidden="false" customHeight="false" outlineLevel="0" collapsed="false">
      <c r="A49" s="104"/>
      <c r="B49" s="77"/>
      <c r="C49" s="77"/>
      <c r="D49" s="106"/>
      <c r="E49" s="107"/>
      <c r="F49" s="108"/>
      <c r="G49" s="109"/>
      <c r="H49" s="110"/>
      <c r="I49" s="111"/>
    </row>
    <row r="50" customFormat="false" ht="14.25" hidden="false" customHeight="true" outlineLevel="0" collapsed="false">
      <c r="A50" s="112"/>
      <c r="B50" s="113" t="s">
        <v>80</v>
      </c>
      <c r="C50" s="113"/>
      <c r="D50" s="114"/>
      <c r="E50" s="115"/>
      <c r="F50" s="116"/>
      <c r="G50" s="117"/>
      <c r="H50" s="118"/>
      <c r="I50" s="119"/>
    </row>
    <row r="51" customFormat="false" ht="14.25" hidden="false" customHeight="false" outlineLevel="0" collapsed="false">
      <c r="A51" s="120"/>
      <c r="B51" s="93"/>
      <c r="C51" s="93"/>
      <c r="D51" s="94"/>
      <c r="E51" s="121"/>
      <c r="F51" s="50"/>
      <c r="G51" s="122"/>
      <c r="H51" s="123"/>
      <c r="I51" s="124"/>
    </row>
    <row r="52" customFormat="false" ht="14.25" hidden="false" customHeight="true" outlineLevel="0" collapsed="false">
      <c r="A52" s="125"/>
      <c r="B52" s="126" t="s">
        <v>81</v>
      </c>
      <c r="C52" s="126"/>
      <c r="D52" s="127"/>
      <c r="E52" s="128"/>
      <c r="F52" s="129"/>
      <c r="G52" s="130"/>
      <c r="H52" s="131"/>
      <c r="I52" s="132"/>
    </row>
    <row r="53" customFormat="false" ht="30" hidden="false" customHeight="true" outlineLevel="0" collapsed="false">
      <c r="A53" s="133"/>
      <c r="B53" s="57" t="s">
        <v>424</v>
      </c>
      <c r="C53" s="57"/>
      <c r="D53" s="134" t="s">
        <v>63</v>
      </c>
      <c r="E53" s="135" t="n">
        <v>0</v>
      </c>
      <c r="F53" s="58" t="n">
        <v>1</v>
      </c>
      <c r="G53" s="136" t="n">
        <f aca="false">PRODUCT(E53,F53)</f>
        <v>0</v>
      </c>
      <c r="H53" s="137"/>
      <c r="I53" s="138" t="s">
        <v>83</v>
      </c>
      <c r="J53" s="139" t="s">
        <v>26</v>
      </c>
    </row>
    <row r="54" customFormat="false" ht="39" hidden="false" customHeight="true" outlineLevel="0" collapsed="false">
      <c r="A54" s="133"/>
      <c r="B54" s="57" t="s">
        <v>351</v>
      </c>
      <c r="C54" s="57"/>
      <c r="D54" s="134" t="s">
        <v>63</v>
      </c>
      <c r="E54" s="135" t="n">
        <v>0</v>
      </c>
      <c r="F54" s="58" t="n">
        <v>6</v>
      </c>
      <c r="G54" s="136" t="n">
        <f aca="false">PRODUCT(E54,F54)</f>
        <v>0</v>
      </c>
      <c r="H54" s="137"/>
      <c r="I54" s="138" t="s">
        <v>88</v>
      </c>
      <c r="J54" s="139"/>
    </row>
    <row r="55" customFormat="false" ht="39" hidden="false" customHeight="true" outlineLevel="0" collapsed="false">
      <c r="A55" s="140"/>
      <c r="B55" s="141" t="s">
        <v>89</v>
      </c>
      <c r="C55" s="141"/>
      <c r="D55" s="142" t="s">
        <v>63</v>
      </c>
      <c r="E55" s="135" t="n">
        <v>0</v>
      </c>
      <c r="F55" s="143" t="n">
        <v>2</v>
      </c>
      <c r="G55" s="144" t="n">
        <f aca="false">PRODUCT(E55,F55)</f>
        <v>0</v>
      </c>
      <c r="H55" s="145"/>
      <c r="I55" s="146" t="s">
        <v>90</v>
      </c>
      <c r="J55" s="139"/>
    </row>
    <row r="56" customFormat="false" ht="27" hidden="false" customHeight="true" outlineLevel="0" collapsed="false">
      <c r="A56" s="133"/>
      <c r="B56" s="57" t="s">
        <v>352</v>
      </c>
      <c r="C56" s="57"/>
      <c r="D56" s="134" t="s">
        <v>92</v>
      </c>
      <c r="E56" s="135" t="n">
        <v>0</v>
      </c>
      <c r="F56" s="147" t="n">
        <v>0.8</v>
      </c>
      <c r="G56" s="136" t="n">
        <f aca="false">PRODUCT(E56,F56)</f>
        <v>0</v>
      </c>
      <c r="H56" s="137"/>
      <c r="I56" s="138" t="s">
        <v>93</v>
      </c>
      <c r="J56" s="139"/>
    </row>
    <row r="57" customFormat="false" ht="30" hidden="false" customHeight="true" outlineLevel="0" collapsed="false">
      <c r="A57" s="140"/>
      <c r="B57" s="141" t="s">
        <v>353</v>
      </c>
      <c r="C57" s="141"/>
      <c r="D57" s="142" t="s">
        <v>92</v>
      </c>
      <c r="E57" s="135" t="n">
        <v>0</v>
      </c>
      <c r="F57" s="435" t="n">
        <v>0.4</v>
      </c>
      <c r="G57" s="144" t="n">
        <f aca="false">PRODUCT(E57,F57)</f>
        <v>0</v>
      </c>
      <c r="H57" s="145"/>
      <c r="I57" s="146" t="s">
        <v>83</v>
      </c>
      <c r="J57" s="139"/>
    </row>
    <row r="58" customFormat="false" ht="27" hidden="false" customHeight="true" outlineLevel="0" collapsed="false">
      <c r="A58" s="140"/>
      <c r="B58" s="141" t="s">
        <v>354</v>
      </c>
      <c r="C58" s="141"/>
      <c r="D58" s="142" t="s">
        <v>96</v>
      </c>
      <c r="E58" s="135" t="n">
        <v>0</v>
      </c>
      <c r="F58" s="143" t="n">
        <v>64</v>
      </c>
      <c r="G58" s="144" t="n">
        <f aca="false">PRODUCT(E58,F58)</f>
        <v>0</v>
      </c>
      <c r="H58" s="145"/>
      <c r="I58" s="146" t="s">
        <v>97</v>
      </c>
      <c r="J58" s="139"/>
    </row>
    <row r="59" customFormat="false" ht="30.75" hidden="false" customHeight="true" outlineLevel="0" collapsed="false">
      <c r="A59" s="133"/>
      <c r="B59" s="57" t="s">
        <v>493</v>
      </c>
      <c r="C59" s="57"/>
      <c r="D59" s="134" t="s">
        <v>63</v>
      </c>
      <c r="E59" s="135" t="n">
        <v>0</v>
      </c>
      <c r="F59" s="58" t="n">
        <v>4</v>
      </c>
      <c r="G59" s="136" t="n">
        <f aca="false">PRODUCT(E59,F59)</f>
        <v>0</v>
      </c>
      <c r="H59" s="137"/>
      <c r="I59" s="138"/>
      <c r="J59" s="326"/>
    </row>
    <row r="60" customFormat="false" ht="39" hidden="false" customHeight="true" outlineLevel="0" collapsed="false">
      <c r="A60" s="335"/>
      <c r="B60" s="294" t="s">
        <v>356</v>
      </c>
      <c r="C60" s="294"/>
      <c r="D60" s="339" t="s">
        <v>63</v>
      </c>
      <c r="E60" s="398" t="n">
        <v>0</v>
      </c>
      <c r="F60" s="295" t="n">
        <v>1</v>
      </c>
      <c r="G60" s="347" t="n">
        <f aca="false">PRODUCT(E60,F60)</f>
        <v>0</v>
      </c>
      <c r="H60" s="409"/>
      <c r="I60" s="340"/>
      <c r="J60" s="326"/>
    </row>
    <row r="61" customFormat="false" ht="27" hidden="false" customHeight="true" outlineLevel="0" collapsed="false">
      <c r="A61" s="335"/>
      <c r="B61" s="294" t="s">
        <v>357</v>
      </c>
      <c r="C61" s="294"/>
      <c r="D61" s="336" t="s">
        <v>76</v>
      </c>
      <c r="E61" s="398" t="n">
        <v>0</v>
      </c>
      <c r="F61" s="337"/>
      <c r="G61" s="347" t="n">
        <f aca="false">PRODUCT(E61,F61)</f>
        <v>0</v>
      </c>
      <c r="H61" s="409"/>
      <c r="I61" s="338" t="s">
        <v>358</v>
      </c>
      <c r="J61" s="326"/>
    </row>
    <row r="62" customFormat="false" ht="14.25" hidden="false" customHeight="true" outlineLevel="0" collapsed="false">
      <c r="A62" s="335"/>
      <c r="B62" s="294" t="s">
        <v>359</v>
      </c>
      <c r="C62" s="294"/>
      <c r="D62" s="339" t="s">
        <v>63</v>
      </c>
      <c r="E62" s="398" t="n">
        <v>0</v>
      </c>
      <c r="F62" s="295" t="n">
        <v>22</v>
      </c>
      <c r="G62" s="347" t="n">
        <f aca="false">PRODUCT(E62,F62)</f>
        <v>0</v>
      </c>
      <c r="H62" s="409"/>
      <c r="I62" s="340"/>
      <c r="J62" s="326"/>
    </row>
    <row r="63" customFormat="false" ht="18" hidden="false" customHeight="true" outlineLevel="0" collapsed="false">
      <c r="A63" s="335"/>
      <c r="B63" s="294" t="s">
        <v>360</v>
      </c>
      <c r="C63" s="294"/>
      <c r="D63" s="339" t="s">
        <v>63</v>
      </c>
      <c r="E63" s="398" t="n">
        <v>0</v>
      </c>
      <c r="F63" s="295" t="n">
        <v>12</v>
      </c>
      <c r="G63" s="347" t="n">
        <f aca="false">PRODUCT(E63,F63)</f>
        <v>0</v>
      </c>
      <c r="H63" s="409"/>
      <c r="I63" s="340" t="s">
        <v>333</v>
      </c>
      <c r="J63" s="326"/>
    </row>
    <row r="64" customFormat="false" ht="21" hidden="false" customHeight="true" outlineLevel="0" collapsed="false">
      <c r="A64" s="335"/>
      <c r="B64" s="294" t="s">
        <v>361</v>
      </c>
      <c r="C64" s="294"/>
      <c r="D64" s="336" t="s">
        <v>76</v>
      </c>
      <c r="E64" s="398" t="n">
        <v>0</v>
      </c>
      <c r="F64" s="295" t="n">
        <v>3.5</v>
      </c>
      <c r="G64" s="347" t="n">
        <f aca="false">PRODUCT(E64,F64)</f>
        <v>0</v>
      </c>
      <c r="H64" s="409"/>
      <c r="I64" s="340"/>
      <c r="J64" s="326"/>
    </row>
    <row r="65" customFormat="false" ht="27" hidden="false" customHeight="true" outlineLevel="0" collapsed="false">
      <c r="A65" s="335"/>
      <c r="B65" s="294" t="s">
        <v>353</v>
      </c>
      <c r="C65" s="294"/>
      <c r="D65" s="339" t="s">
        <v>92</v>
      </c>
      <c r="E65" s="398" t="n">
        <v>0</v>
      </c>
      <c r="F65" s="300" t="n">
        <v>0.5</v>
      </c>
      <c r="G65" s="347" t="n">
        <f aca="false">PRODUCT(E65,F65)</f>
        <v>0</v>
      </c>
      <c r="H65" s="409"/>
      <c r="I65" s="340" t="s">
        <v>362</v>
      </c>
      <c r="J65" s="326"/>
    </row>
    <row r="66" customFormat="false" ht="14.25" hidden="false" customHeight="true" outlineLevel="0" collapsed="false">
      <c r="A66" s="335"/>
      <c r="B66" s="294" t="s">
        <v>363</v>
      </c>
      <c r="C66" s="294"/>
      <c r="D66" s="336" t="s">
        <v>63</v>
      </c>
      <c r="E66" s="398" t="n">
        <v>0</v>
      </c>
      <c r="F66" s="295" t="n">
        <v>5</v>
      </c>
      <c r="G66" s="347" t="n">
        <f aca="false">PRODUCT(E66,F66)</f>
        <v>0</v>
      </c>
      <c r="H66" s="409"/>
      <c r="I66" s="340"/>
      <c r="J66" s="326"/>
    </row>
    <row r="67" customFormat="false" ht="14.25" hidden="false" customHeight="true" outlineLevel="0" collapsed="false">
      <c r="A67" s="120"/>
      <c r="B67" s="24" t="s">
        <v>98</v>
      </c>
      <c r="C67" s="24"/>
      <c r="D67" s="94" t="s">
        <v>76</v>
      </c>
      <c r="E67" s="49" t="n">
        <v>0</v>
      </c>
      <c r="F67" s="156" t="n">
        <v>3.7</v>
      </c>
      <c r="G67" s="122" t="n">
        <f aca="false">PRODUCT(E67,F67)</f>
        <v>0</v>
      </c>
      <c r="H67" s="123"/>
      <c r="I67" s="171" t="s">
        <v>99</v>
      </c>
    </row>
    <row r="68" customFormat="false" ht="28.5" hidden="false" customHeight="true" outlineLevel="0" collapsed="false">
      <c r="A68" s="120"/>
      <c r="B68" s="24" t="s">
        <v>494</v>
      </c>
      <c r="C68" s="24"/>
      <c r="D68" s="94" t="s">
        <v>76</v>
      </c>
      <c r="E68" s="49" t="n">
        <v>0</v>
      </c>
      <c r="F68" s="156" t="n">
        <v>3</v>
      </c>
      <c r="G68" s="122" t="n">
        <f aca="false">PRODUCT(E68,F68)</f>
        <v>0</v>
      </c>
      <c r="H68" s="123"/>
      <c r="I68" s="54" t="s">
        <v>101</v>
      </c>
    </row>
    <row r="69" customFormat="false" ht="45" hidden="false" customHeight="true" outlineLevel="0" collapsed="false">
      <c r="A69" s="120"/>
      <c r="B69" s="157" t="s">
        <v>102</v>
      </c>
      <c r="C69" s="157"/>
      <c r="D69" s="94" t="s">
        <v>76</v>
      </c>
      <c r="E69" s="49" t="n">
        <v>0</v>
      </c>
      <c r="F69" s="156" t="n">
        <v>1.6</v>
      </c>
      <c r="G69" s="122" t="n">
        <f aca="false">PRODUCT(E69,F69)</f>
        <v>0</v>
      </c>
      <c r="H69" s="123"/>
      <c r="I69" s="54" t="s">
        <v>103</v>
      </c>
    </row>
    <row r="70" customFormat="false" ht="31.5" hidden="false" customHeight="true" outlineLevel="0" collapsed="false">
      <c r="A70" s="120"/>
      <c r="B70" s="157" t="s">
        <v>495</v>
      </c>
      <c r="C70" s="157"/>
      <c r="D70" s="94" t="s">
        <v>63</v>
      </c>
      <c r="E70" s="49" t="n">
        <v>0</v>
      </c>
      <c r="F70" s="50" t="n">
        <v>757</v>
      </c>
      <c r="G70" s="122" t="n">
        <f aca="false">PRODUCT(E70,F70)</f>
        <v>0</v>
      </c>
      <c r="H70" s="123"/>
      <c r="I70" s="54" t="s">
        <v>105</v>
      </c>
    </row>
    <row r="71" customFormat="false" ht="14.25" hidden="false" customHeight="true" outlineLevel="0" collapsed="false">
      <c r="A71" s="120"/>
      <c r="B71" s="157" t="s">
        <v>106</v>
      </c>
      <c r="C71" s="157"/>
      <c r="D71" s="94" t="s">
        <v>107</v>
      </c>
      <c r="E71" s="49" t="n">
        <v>0</v>
      </c>
      <c r="F71" s="50" t="n">
        <v>4</v>
      </c>
      <c r="G71" s="122" t="n">
        <f aca="false">PRODUCT(E71,F71)</f>
        <v>0</v>
      </c>
      <c r="H71" s="123"/>
      <c r="I71" s="158"/>
    </row>
    <row r="72" customFormat="false" ht="32.25" hidden="false" customHeight="true" outlineLevel="0" collapsed="false">
      <c r="A72" s="120"/>
      <c r="B72" s="159" t="s">
        <v>108</v>
      </c>
      <c r="C72" s="159"/>
      <c r="D72" s="94" t="s">
        <v>63</v>
      </c>
      <c r="E72" s="49" t="n">
        <v>0</v>
      </c>
      <c r="F72" s="50" t="n">
        <f aca="false">PRODUCT(F33,3)</f>
        <v>0</v>
      </c>
      <c r="G72" s="122" t="n">
        <f aca="false">PRODUCT(E72,F72)</f>
        <v>0</v>
      </c>
      <c r="H72" s="123"/>
      <c r="I72" s="54" t="s">
        <v>109</v>
      </c>
    </row>
    <row r="73" customFormat="false" ht="27" hidden="false" customHeight="true" outlineLevel="0" collapsed="false">
      <c r="A73" s="149"/>
      <c r="B73" s="349" t="s">
        <v>110</v>
      </c>
      <c r="C73" s="349"/>
      <c r="D73" s="150" t="s">
        <v>63</v>
      </c>
      <c r="E73" s="151" t="n">
        <v>0</v>
      </c>
      <c r="F73" s="79" t="n">
        <f aca="false">SUM(F72)</f>
        <v>0</v>
      </c>
      <c r="G73" s="153" t="n">
        <f aca="false">PRODUCT(E73,F73)</f>
        <v>0</v>
      </c>
      <c r="H73" s="154"/>
      <c r="I73" s="82" t="s">
        <v>111</v>
      </c>
    </row>
    <row r="74" customFormat="false" ht="27" hidden="false" customHeight="true" outlineLevel="0" collapsed="false">
      <c r="A74" s="165"/>
      <c r="B74" s="410" t="s">
        <v>112</v>
      </c>
      <c r="C74" s="410"/>
      <c r="D74" s="166" t="s">
        <v>63</v>
      </c>
      <c r="E74" s="86" t="n">
        <v>0</v>
      </c>
      <c r="F74" s="87" t="n">
        <f aca="false">SUM(F34,F35)</f>
        <v>9</v>
      </c>
      <c r="G74" s="168" t="n">
        <f aca="false">PRODUCT(E74,F74)</f>
        <v>0</v>
      </c>
      <c r="H74" s="169"/>
      <c r="I74" s="90" t="s">
        <v>113</v>
      </c>
    </row>
    <row r="75" customFormat="false" ht="14.25" hidden="false" customHeight="true" outlineLevel="0" collapsed="false">
      <c r="A75" s="120"/>
      <c r="B75" s="159" t="s">
        <v>114</v>
      </c>
      <c r="C75" s="159"/>
      <c r="D75" s="94" t="s">
        <v>33</v>
      </c>
      <c r="E75" s="86" t="n">
        <v>0</v>
      </c>
      <c r="F75" s="50" t="n">
        <v>6</v>
      </c>
      <c r="G75" s="122" t="n">
        <f aca="false">PRODUCT(E75,F75)</f>
        <v>0</v>
      </c>
      <c r="H75" s="123"/>
      <c r="I75" s="54"/>
    </row>
    <row r="76" customFormat="false" ht="18" hidden="false" customHeight="true" outlineLevel="0" collapsed="false">
      <c r="A76" s="160"/>
      <c r="B76" s="161" t="s">
        <v>115</v>
      </c>
      <c r="C76" s="161"/>
      <c r="D76" s="162" t="s">
        <v>96</v>
      </c>
      <c r="E76" s="86" t="n">
        <v>0</v>
      </c>
      <c r="F76" s="71" t="n">
        <v>2</v>
      </c>
      <c r="G76" s="163" t="n">
        <f aca="false">PRODUCT(E76,F76)</f>
        <v>0</v>
      </c>
      <c r="H76" s="164"/>
      <c r="I76" s="75" t="s">
        <v>116</v>
      </c>
    </row>
    <row r="77" customFormat="false" ht="14.25" hidden="false" customHeight="true" outlineLevel="0" collapsed="false">
      <c r="A77" s="120"/>
      <c r="B77" s="159" t="s">
        <v>117</v>
      </c>
      <c r="C77" s="159"/>
      <c r="D77" s="94" t="s">
        <v>118</v>
      </c>
      <c r="E77" s="86" t="n">
        <v>0</v>
      </c>
      <c r="F77" s="50" t="n">
        <v>0</v>
      </c>
      <c r="G77" s="122" t="n">
        <f aca="false">PRODUCT(E77,F77)</f>
        <v>0</v>
      </c>
      <c r="H77" s="123"/>
      <c r="I77" s="54" t="s">
        <v>119</v>
      </c>
    </row>
    <row r="78" customFormat="false" ht="27" hidden="false" customHeight="true" outlineLevel="0" collapsed="false">
      <c r="A78" s="120"/>
      <c r="B78" s="157" t="s">
        <v>365</v>
      </c>
      <c r="C78" s="157"/>
      <c r="D78" s="94" t="s">
        <v>63</v>
      </c>
      <c r="E78" s="86" t="n">
        <v>0</v>
      </c>
      <c r="F78" s="156" t="n">
        <v>2.5</v>
      </c>
      <c r="G78" s="122" t="n">
        <f aca="false">PRODUCT(E78,F78)</f>
        <v>0</v>
      </c>
      <c r="H78" s="123"/>
      <c r="I78" s="54" t="s">
        <v>366</v>
      </c>
    </row>
    <row r="79" customFormat="false" ht="14.25" hidden="false" customHeight="true" outlineLevel="0" collapsed="false">
      <c r="A79" s="160"/>
      <c r="B79" s="161" t="s">
        <v>120</v>
      </c>
      <c r="C79" s="161"/>
      <c r="D79" s="162" t="s">
        <v>121</v>
      </c>
      <c r="E79" s="86" t="n">
        <v>0</v>
      </c>
      <c r="F79" s="71" t="n">
        <f aca="false">PRODUCT(F38,0.165)</f>
        <v>21.6975</v>
      </c>
      <c r="G79" s="163" t="n">
        <f aca="false">PRODUCT(E79,F79)</f>
        <v>0</v>
      </c>
      <c r="H79" s="164"/>
      <c r="I79" s="75"/>
    </row>
    <row r="80" customFormat="false" ht="14.25" hidden="false" customHeight="true" outlineLevel="0" collapsed="false">
      <c r="A80" s="120"/>
      <c r="B80" s="157" t="s">
        <v>122</v>
      </c>
      <c r="C80" s="157"/>
      <c r="D80" s="94" t="s">
        <v>76</v>
      </c>
      <c r="E80" s="86" t="n">
        <v>0</v>
      </c>
      <c r="F80" s="156" t="n">
        <f aca="false">PRODUCT(F39,0.05)</f>
        <v>0.6</v>
      </c>
      <c r="G80" s="122" t="n">
        <f aca="false">PRODUCT(E80,F80)</f>
        <v>0</v>
      </c>
      <c r="H80" s="123"/>
      <c r="I80" s="54"/>
    </row>
    <row r="81" customFormat="false" ht="14.25" hidden="false" customHeight="true" outlineLevel="0" collapsed="false">
      <c r="A81" s="120"/>
      <c r="B81" s="24" t="s">
        <v>431</v>
      </c>
      <c r="C81" s="24"/>
      <c r="D81" s="94" t="s">
        <v>63</v>
      </c>
      <c r="E81" s="86" t="n">
        <v>0</v>
      </c>
      <c r="F81" s="50" t="n">
        <v>2</v>
      </c>
      <c r="G81" s="122" t="n">
        <f aca="false">PRODUCT(E81,F81)</f>
        <v>0</v>
      </c>
      <c r="H81" s="123"/>
      <c r="I81" s="171"/>
    </row>
    <row r="82" customFormat="false" ht="30.75" hidden="false" customHeight="true" outlineLevel="0" collapsed="false">
      <c r="A82" s="120"/>
      <c r="B82" s="351" t="s">
        <v>124</v>
      </c>
      <c r="C82" s="351"/>
      <c r="D82" s="98" t="s">
        <v>125</v>
      </c>
      <c r="E82" s="86" t="n">
        <v>0</v>
      </c>
      <c r="F82" s="412" t="n">
        <v>5</v>
      </c>
      <c r="G82" s="122" t="n">
        <f aca="false">PRODUCT(E82,F82)</f>
        <v>0</v>
      </c>
      <c r="H82" s="123"/>
      <c r="I82" s="171"/>
    </row>
    <row r="83" customFormat="false" ht="31.5" hidden="false" customHeight="true" outlineLevel="0" collapsed="false">
      <c r="A83" s="120"/>
      <c r="B83" s="172" t="s">
        <v>368</v>
      </c>
      <c r="C83" s="172"/>
      <c r="D83" s="98" t="s">
        <v>63</v>
      </c>
      <c r="E83" s="86" t="n">
        <v>0</v>
      </c>
      <c r="F83" s="50" t="n">
        <v>2</v>
      </c>
      <c r="G83" s="122" t="n">
        <f aca="false">PRODUCT(E83,F83)</f>
        <v>0</v>
      </c>
      <c r="H83" s="123"/>
      <c r="I83" s="171"/>
      <c r="J83" s="67"/>
    </row>
    <row r="84" customFormat="false" ht="14.25" hidden="false" customHeight="true" outlineLevel="0" collapsed="false">
      <c r="A84" s="120"/>
      <c r="B84" s="172" t="s">
        <v>496</v>
      </c>
      <c r="C84" s="172"/>
      <c r="D84" s="98" t="s">
        <v>63</v>
      </c>
      <c r="E84" s="86" t="n">
        <v>0</v>
      </c>
      <c r="F84" s="268" t="n">
        <v>3</v>
      </c>
      <c r="G84" s="122" t="n">
        <f aca="false">PRODUCT(E84,F84)</f>
        <v>0</v>
      </c>
      <c r="H84" s="123"/>
      <c r="I84" s="171"/>
      <c r="J84" s="67"/>
    </row>
    <row r="85" customFormat="false" ht="14.25" hidden="false" customHeight="true" outlineLevel="0" collapsed="false">
      <c r="A85" s="120"/>
      <c r="B85" s="172" t="s">
        <v>127</v>
      </c>
      <c r="C85" s="172"/>
      <c r="D85" s="94" t="s">
        <v>63</v>
      </c>
      <c r="E85" s="86" t="n">
        <v>0</v>
      </c>
      <c r="F85" s="50" t="n">
        <v>0</v>
      </c>
      <c r="G85" s="122" t="n">
        <f aca="false">PRODUCT(E85,F85)</f>
        <v>0</v>
      </c>
      <c r="H85" s="123"/>
      <c r="I85" s="54"/>
      <c r="J85" s="67"/>
    </row>
    <row r="86" customFormat="false" ht="14.25" hidden="false" customHeight="true" outlineLevel="0" collapsed="false">
      <c r="A86" s="23"/>
      <c r="B86" s="351" t="s">
        <v>497</v>
      </c>
      <c r="C86" s="351"/>
      <c r="D86" s="98" t="s">
        <v>63</v>
      </c>
      <c r="E86" s="86" t="n">
        <v>0</v>
      </c>
      <c r="F86" s="268" t="n">
        <v>1</v>
      </c>
      <c r="G86" s="271" t="n">
        <f aca="false">PRODUCT(E86,F86)</f>
        <v>0</v>
      </c>
      <c r="H86" s="272"/>
      <c r="I86" s="171"/>
      <c r="J86" s="67"/>
    </row>
    <row r="87" customFormat="false" ht="14.25" hidden="false" customHeight="true" outlineLevel="0" collapsed="false">
      <c r="A87" s="120"/>
      <c r="B87" s="157" t="s">
        <v>130</v>
      </c>
      <c r="C87" s="157"/>
      <c r="D87" s="94" t="s">
        <v>96</v>
      </c>
      <c r="E87" s="86" t="n">
        <v>0</v>
      </c>
      <c r="F87" s="50" t="n">
        <f aca="false">PRODUCT(F18,0.025)</f>
        <v>10.225</v>
      </c>
      <c r="G87" s="122" t="n">
        <f aca="false">PRODUCT(E87,F87)</f>
        <v>0</v>
      </c>
      <c r="H87" s="123"/>
      <c r="I87" s="54"/>
    </row>
    <row r="88" customFormat="false" ht="15" hidden="false" customHeight="true" outlineLevel="0" collapsed="false">
      <c r="A88" s="149"/>
      <c r="B88" s="359" t="s">
        <v>132</v>
      </c>
      <c r="C88" s="359"/>
      <c r="D88" s="150"/>
      <c r="E88" s="179"/>
      <c r="F88" s="79"/>
      <c r="G88" s="180" t="n">
        <f aca="false">SUM(G53:G87)</f>
        <v>0</v>
      </c>
      <c r="H88" s="181"/>
      <c r="I88" s="182"/>
    </row>
    <row r="89" customFormat="false" ht="14.25" hidden="false" customHeight="false" outlineLevel="0" collapsed="false">
      <c r="A89" s="436"/>
      <c r="B89" s="437"/>
      <c r="C89" s="437"/>
      <c r="D89" s="380"/>
      <c r="E89" s="438"/>
      <c r="F89" s="439"/>
      <c r="G89" s="440"/>
      <c r="H89" s="441"/>
      <c r="I89" s="442"/>
    </row>
    <row r="90" customFormat="false" ht="14.25" hidden="false" customHeight="true" outlineLevel="0" collapsed="false">
      <c r="A90" s="183"/>
      <c r="B90" s="184" t="s">
        <v>133</v>
      </c>
      <c r="C90" s="184"/>
      <c r="D90" s="185"/>
      <c r="E90" s="186"/>
      <c r="F90" s="187"/>
      <c r="G90" s="188"/>
      <c r="H90" s="189"/>
      <c r="I90" s="190"/>
    </row>
    <row r="91" customFormat="false" ht="24" hidden="false" customHeight="false" outlineLevel="0" collapsed="false">
      <c r="A91" s="191"/>
      <c r="B91" s="192" t="s">
        <v>134</v>
      </c>
      <c r="C91" s="193"/>
      <c r="D91" s="194"/>
      <c r="E91" s="195"/>
      <c r="F91" s="195"/>
      <c r="G91" s="196"/>
      <c r="H91" s="197"/>
      <c r="I91" s="198"/>
    </row>
    <row r="92" customFormat="false" ht="24" hidden="false" customHeight="false" outlineLevel="0" collapsed="false">
      <c r="A92" s="207" t="n">
        <v>1</v>
      </c>
      <c r="B92" s="200" t="s">
        <v>498</v>
      </c>
      <c r="C92" s="200" t="s">
        <v>139</v>
      </c>
      <c r="D92" s="94" t="s">
        <v>63</v>
      </c>
      <c r="E92" s="49" t="n">
        <v>0</v>
      </c>
      <c r="F92" s="231" t="n">
        <v>2</v>
      </c>
      <c r="G92" s="122" t="n">
        <f aca="false">PRODUCT(F92,E92)</f>
        <v>0</v>
      </c>
      <c r="H92" s="123"/>
      <c r="I92" s="202" t="s">
        <v>499</v>
      </c>
    </row>
    <row r="93" customFormat="false" ht="24" hidden="false" customHeight="false" outlineLevel="0" collapsed="false">
      <c r="A93" s="207" t="n">
        <v>2</v>
      </c>
      <c r="B93" s="200" t="s">
        <v>141</v>
      </c>
      <c r="C93" s="200" t="s">
        <v>142</v>
      </c>
      <c r="D93" s="94" t="s">
        <v>63</v>
      </c>
      <c r="E93" s="49" t="n">
        <v>0</v>
      </c>
      <c r="F93" s="231" t="n">
        <v>1</v>
      </c>
      <c r="G93" s="122" t="n">
        <f aca="false">PRODUCT(F93,E93)</f>
        <v>0</v>
      </c>
      <c r="H93" s="123"/>
      <c r="I93" s="202" t="s">
        <v>440</v>
      </c>
    </row>
    <row r="94" customFormat="false" ht="14.25" hidden="false" customHeight="false" outlineLevel="0" collapsed="false">
      <c r="A94" s="207"/>
      <c r="B94" s="200"/>
      <c r="C94" s="208" t="s">
        <v>143</v>
      </c>
      <c r="D94" s="209"/>
      <c r="E94" s="49"/>
      <c r="F94" s="210" t="n">
        <f aca="false">SUM(F92:F93)</f>
        <v>3</v>
      </c>
      <c r="G94" s="211" t="n">
        <f aca="false">SUM(G92:G93)</f>
        <v>0</v>
      </c>
      <c r="H94" s="212"/>
      <c r="I94" s="213"/>
    </row>
    <row r="95" customFormat="false" ht="14.25" hidden="false" customHeight="false" outlineLevel="0" collapsed="false">
      <c r="A95" s="207"/>
      <c r="B95" s="200"/>
      <c r="C95" s="208"/>
      <c r="D95" s="209"/>
      <c r="E95" s="49"/>
      <c r="F95" s="210"/>
      <c r="G95" s="211"/>
      <c r="H95" s="212"/>
      <c r="I95" s="213"/>
    </row>
    <row r="96" customFormat="false" ht="14.25" hidden="false" customHeight="false" outlineLevel="0" collapsed="false">
      <c r="A96" s="191"/>
      <c r="B96" s="192" t="s">
        <v>144</v>
      </c>
      <c r="C96" s="193"/>
      <c r="D96" s="194"/>
      <c r="E96" s="194"/>
      <c r="F96" s="195"/>
      <c r="G96" s="214"/>
      <c r="H96" s="215"/>
      <c r="I96" s="216"/>
    </row>
    <row r="97" customFormat="false" ht="24" hidden="false" customHeight="false" outlineLevel="0" collapsed="false">
      <c r="A97" s="199" t="n">
        <v>3</v>
      </c>
      <c r="B97" s="200" t="s">
        <v>148</v>
      </c>
      <c r="C97" s="200" t="s">
        <v>149</v>
      </c>
      <c r="D97" s="94" t="s">
        <v>63</v>
      </c>
      <c r="E97" s="49" t="n">
        <v>0</v>
      </c>
      <c r="F97" s="201" t="n">
        <v>2</v>
      </c>
      <c r="G97" s="217" t="n">
        <f aca="false">PRODUCT(E97,F97)</f>
        <v>0</v>
      </c>
      <c r="H97" s="218"/>
      <c r="I97" s="202" t="s">
        <v>147</v>
      </c>
      <c r="J97" s="67"/>
    </row>
    <row r="98" customFormat="false" ht="14.25" hidden="false" customHeight="false" outlineLevel="0" collapsed="false">
      <c r="A98" s="199" t="n">
        <f aca="false">SUM(A97,1)</f>
        <v>4</v>
      </c>
      <c r="B98" s="200" t="s">
        <v>152</v>
      </c>
      <c r="C98" s="200" t="s">
        <v>151</v>
      </c>
      <c r="D98" s="94" t="s">
        <v>63</v>
      </c>
      <c r="E98" s="49" t="n">
        <v>0</v>
      </c>
      <c r="F98" s="201" t="n">
        <v>2</v>
      </c>
      <c r="G98" s="217" t="n">
        <f aca="false">PRODUCT(E98,F98)</f>
        <v>0</v>
      </c>
      <c r="H98" s="218"/>
      <c r="I98" s="202" t="s">
        <v>189</v>
      </c>
      <c r="J98" s="67"/>
    </row>
    <row r="99" customFormat="false" ht="24" hidden="false" customHeight="false" outlineLevel="0" collapsed="false">
      <c r="A99" s="232" t="n">
        <f aca="false">SUM(A98,1)</f>
        <v>5</v>
      </c>
      <c r="B99" s="233" t="s">
        <v>153</v>
      </c>
      <c r="C99" s="233" t="s">
        <v>151</v>
      </c>
      <c r="D99" s="150" t="s">
        <v>63</v>
      </c>
      <c r="E99" s="151" t="n">
        <v>0</v>
      </c>
      <c r="F99" s="234" t="n">
        <v>8</v>
      </c>
      <c r="G99" s="235" t="n">
        <f aca="false">PRODUCT(E99,F99)</f>
        <v>0</v>
      </c>
      <c r="H99" s="236"/>
      <c r="I99" s="237" t="s">
        <v>147</v>
      </c>
      <c r="J99" s="67"/>
    </row>
    <row r="100" customFormat="false" ht="24" hidden="false" customHeight="false" outlineLevel="0" collapsed="false">
      <c r="A100" s="203" t="n">
        <f aca="false">SUM(A99,1)</f>
        <v>6</v>
      </c>
      <c r="B100" s="204" t="s">
        <v>438</v>
      </c>
      <c r="C100" s="204" t="s">
        <v>439</v>
      </c>
      <c r="D100" s="166" t="s">
        <v>63</v>
      </c>
      <c r="E100" s="86" t="n">
        <v>0</v>
      </c>
      <c r="F100" s="205" t="n">
        <v>4</v>
      </c>
      <c r="G100" s="238" t="n">
        <f aca="false">PRODUCT(E100,F100)</f>
        <v>0</v>
      </c>
      <c r="H100" s="239"/>
      <c r="I100" s="206" t="s">
        <v>440</v>
      </c>
      <c r="J100" s="67"/>
    </row>
    <row r="101" customFormat="false" ht="14.25" hidden="false" customHeight="false" outlineLevel="0" collapsed="false">
      <c r="A101" s="199" t="n">
        <f aca="false">SUM(A100,1)</f>
        <v>7</v>
      </c>
      <c r="B101" s="200" t="s">
        <v>500</v>
      </c>
      <c r="C101" s="200" t="s">
        <v>501</v>
      </c>
      <c r="D101" s="94" t="s">
        <v>63</v>
      </c>
      <c r="E101" s="86" t="n">
        <v>0</v>
      </c>
      <c r="F101" s="201" t="n">
        <v>1</v>
      </c>
      <c r="G101" s="217" t="n">
        <f aca="false">PRODUCT(E101,F101)</f>
        <v>0</v>
      </c>
      <c r="H101" s="218"/>
      <c r="I101" s="202" t="s">
        <v>440</v>
      </c>
      <c r="J101" s="67"/>
    </row>
    <row r="102" customFormat="false" ht="14.25" hidden="false" customHeight="false" outlineLevel="0" collapsed="false">
      <c r="A102" s="207"/>
      <c r="B102" s="219"/>
      <c r="C102" s="208" t="s">
        <v>154</v>
      </c>
      <c r="D102" s="94"/>
      <c r="E102" s="209"/>
      <c r="F102" s="210" t="n">
        <f aca="false">SUM(F97:F101)</f>
        <v>17</v>
      </c>
      <c r="G102" s="211" t="n">
        <f aca="false">SUM(G97:G101)</f>
        <v>0</v>
      </c>
      <c r="H102" s="212"/>
      <c r="I102" s="213"/>
    </row>
    <row r="103" customFormat="false" ht="14.25" hidden="false" customHeight="false" outlineLevel="0" collapsed="false">
      <c r="A103" s="207"/>
      <c r="B103" s="219"/>
      <c r="C103" s="208"/>
      <c r="D103" s="94"/>
      <c r="E103" s="209"/>
      <c r="F103" s="210"/>
      <c r="G103" s="211"/>
      <c r="H103" s="212"/>
      <c r="I103" s="213"/>
    </row>
    <row r="104" customFormat="false" ht="14.25" hidden="false" customHeight="false" outlineLevel="0" collapsed="false">
      <c r="A104" s="191"/>
      <c r="B104" s="192" t="s">
        <v>155</v>
      </c>
      <c r="C104" s="193"/>
      <c r="D104" s="194"/>
      <c r="E104" s="194"/>
      <c r="F104" s="195"/>
      <c r="G104" s="214"/>
      <c r="H104" s="215"/>
      <c r="I104" s="216"/>
    </row>
    <row r="105" customFormat="false" ht="24" hidden="false" customHeight="false" outlineLevel="0" collapsed="false">
      <c r="A105" s="199" t="n">
        <v>8</v>
      </c>
      <c r="B105" s="200" t="s">
        <v>382</v>
      </c>
      <c r="C105" s="200" t="s">
        <v>502</v>
      </c>
      <c r="D105" s="94" t="s">
        <v>63</v>
      </c>
      <c r="E105" s="49" t="n">
        <v>0</v>
      </c>
      <c r="F105" s="201" t="n">
        <v>1</v>
      </c>
      <c r="G105" s="217" t="n">
        <f aca="false">PRODUCT(E105,F105)</f>
        <v>0</v>
      </c>
      <c r="H105" s="218"/>
      <c r="I105" s="202" t="s">
        <v>503</v>
      </c>
    </row>
    <row r="106" customFormat="false" ht="14.25" hidden="false" customHeight="false" outlineLevel="0" collapsed="false">
      <c r="A106" s="199" t="n">
        <f aca="false">SUM(A105,1)</f>
        <v>9</v>
      </c>
      <c r="B106" s="200" t="s">
        <v>196</v>
      </c>
      <c r="C106" s="200" t="s">
        <v>378</v>
      </c>
      <c r="D106" s="94" t="s">
        <v>63</v>
      </c>
      <c r="E106" s="49" t="n">
        <v>0</v>
      </c>
      <c r="F106" s="201" t="n">
        <v>1</v>
      </c>
      <c r="G106" s="217" t="n">
        <f aca="false">PRODUCT(E106,F106)</f>
        <v>0</v>
      </c>
      <c r="H106" s="218"/>
      <c r="I106" s="202" t="s">
        <v>379</v>
      </c>
    </row>
    <row r="107" customFormat="false" ht="18.75" hidden="false" customHeight="false" outlineLevel="0" collapsed="false">
      <c r="A107" s="199" t="n">
        <f aca="false">SUM(A106,1)</f>
        <v>10</v>
      </c>
      <c r="B107" s="200" t="s">
        <v>159</v>
      </c>
      <c r="C107" s="200" t="s">
        <v>161</v>
      </c>
      <c r="D107" s="94" t="s">
        <v>63</v>
      </c>
      <c r="E107" s="49" t="n">
        <v>0</v>
      </c>
      <c r="F107" s="201" t="n">
        <v>1</v>
      </c>
      <c r="G107" s="217" t="n">
        <f aca="false">PRODUCT(E107,F107)</f>
        <v>0</v>
      </c>
      <c r="H107" s="218"/>
      <c r="I107" s="220" t="s">
        <v>158</v>
      </c>
    </row>
    <row r="108" customFormat="false" ht="18.75" hidden="false" customHeight="false" outlineLevel="0" collapsed="false">
      <c r="A108" s="199" t="n">
        <f aca="false">SUM(A107,1)</f>
        <v>11</v>
      </c>
      <c r="B108" s="200" t="s">
        <v>159</v>
      </c>
      <c r="C108" s="200" t="s">
        <v>160</v>
      </c>
      <c r="D108" s="94" t="s">
        <v>63</v>
      </c>
      <c r="E108" s="49" t="n">
        <v>0</v>
      </c>
      <c r="F108" s="201" t="n">
        <v>1</v>
      </c>
      <c r="G108" s="217" t="n">
        <f aca="false">PRODUCT(E108,F108)</f>
        <v>0</v>
      </c>
      <c r="H108" s="218"/>
      <c r="I108" s="220" t="s">
        <v>158</v>
      </c>
    </row>
    <row r="109" customFormat="false" ht="24" hidden="false" customHeight="false" outlineLevel="0" collapsed="false">
      <c r="A109" s="199" t="n">
        <f aca="false">SUM(A108,1)</f>
        <v>12</v>
      </c>
      <c r="B109" s="200" t="s">
        <v>166</v>
      </c>
      <c r="C109" s="200" t="s">
        <v>167</v>
      </c>
      <c r="D109" s="94" t="s">
        <v>63</v>
      </c>
      <c r="E109" s="49" t="n">
        <v>0</v>
      </c>
      <c r="F109" s="201" t="n">
        <v>1</v>
      </c>
      <c r="G109" s="217" t="n">
        <f aca="false">PRODUCT(E109,F109)</f>
        <v>0</v>
      </c>
      <c r="H109" s="218"/>
      <c r="I109" s="220" t="s">
        <v>158</v>
      </c>
    </row>
    <row r="110" customFormat="false" ht="18.75" hidden="false" customHeight="false" outlineLevel="0" collapsed="false">
      <c r="A110" s="199" t="n">
        <f aca="false">SUM(A109,1)</f>
        <v>13</v>
      </c>
      <c r="B110" s="200" t="s">
        <v>504</v>
      </c>
      <c r="C110" s="200" t="s">
        <v>505</v>
      </c>
      <c r="D110" s="94" t="s">
        <v>63</v>
      </c>
      <c r="E110" s="49" t="n">
        <v>0</v>
      </c>
      <c r="F110" s="201" t="n">
        <v>1</v>
      </c>
      <c r="G110" s="217" t="n">
        <f aca="false">PRODUCT(E110,F110)</f>
        <v>0</v>
      </c>
      <c r="H110" s="218"/>
      <c r="I110" s="220" t="s">
        <v>158</v>
      </c>
    </row>
    <row r="111" customFormat="false" ht="14.25" hidden="false" customHeight="false" outlineLevel="0" collapsed="false">
      <c r="A111" s="207"/>
      <c r="B111" s="219"/>
      <c r="C111" s="208" t="s">
        <v>171</v>
      </c>
      <c r="D111" s="94" t="s">
        <v>63</v>
      </c>
      <c r="E111" s="49"/>
      <c r="F111" s="210" t="n">
        <f aca="false">SUM(F105:F110)</f>
        <v>6</v>
      </c>
      <c r="G111" s="211" t="n">
        <f aca="false">SUM(G105:G110)</f>
        <v>0</v>
      </c>
      <c r="H111" s="212"/>
      <c r="I111" s="213"/>
    </row>
    <row r="112" customFormat="false" ht="14.25" hidden="false" customHeight="false" outlineLevel="0" collapsed="false">
      <c r="A112" s="222"/>
      <c r="B112" s="223"/>
      <c r="C112" s="224" t="s">
        <v>172</v>
      </c>
      <c r="D112" s="162" t="s">
        <v>63</v>
      </c>
      <c r="E112" s="225"/>
      <c r="F112" s="226" t="n">
        <f aca="false">SUM(F94,F111)</f>
        <v>9</v>
      </c>
      <c r="G112" s="227" t="n">
        <f aca="false">SUM(G94,G111)</f>
        <v>0</v>
      </c>
      <c r="H112" s="228"/>
      <c r="I112" s="229"/>
    </row>
    <row r="113" customFormat="false" ht="14.25" hidden="false" customHeight="false" outlineLevel="0" collapsed="false">
      <c r="A113" s="207"/>
      <c r="B113" s="219"/>
      <c r="C113" s="230"/>
      <c r="D113" s="209"/>
      <c r="E113" s="209"/>
      <c r="F113" s="231"/>
      <c r="G113" s="122"/>
      <c r="H113" s="123"/>
      <c r="I113" s="213"/>
    </row>
    <row r="114" customFormat="false" ht="24" hidden="false" customHeight="false" outlineLevel="0" collapsed="false">
      <c r="A114" s="191"/>
      <c r="B114" s="192" t="s">
        <v>173</v>
      </c>
      <c r="C114" s="193"/>
      <c r="D114" s="194"/>
      <c r="E114" s="194"/>
      <c r="F114" s="195"/>
      <c r="G114" s="214"/>
      <c r="H114" s="215"/>
      <c r="I114" s="216"/>
    </row>
    <row r="115" customFormat="false" ht="24" hidden="false" customHeight="false" outlineLevel="0" collapsed="false">
      <c r="A115" s="443" t="n">
        <v>14</v>
      </c>
      <c r="B115" s="200" t="s">
        <v>448</v>
      </c>
      <c r="C115" s="200" t="s">
        <v>449</v>
      </c>
      <c r="D115" s="94" t="s">
        <v>63</v>
      </c>
      <c r="E115" s="49" t="n">
        <v>0</v>
      </c>
      <c r="F115" s="231" t="n">
        <v>2</v>
      </c>
      <c r="G115" s="217" t="n">
        <f aca="false">PRODUCT(E115,F115)</f>
        <v>0</v>
      </c>
      <c r="H115" s="218"/>
      <c r="I115" s="202" t="s">
        <v>450</v>
      </c>
      <c r="J115" s="67"/>
    </row>
    <row r="116" customFormat="false" ht="14.25" hidden="false" customHeight="false" outlineLevel="0" collapsed="false">
      <c r="A116" s="443" t="n">
        <f aca="false">SUM(A115,1)</f>
        <v>15</v>
      </c>
      <c r="B116" s="200" t="s">
        <v>451</v>
      </c>
      <c r="C116" s="200" t="s">
        <v>452</v>
      </c>
      <c r="D116" s="94" t="s">
        <v>63</v>
      </c>
      <c r="E116" s="49" t="n">
        <v>0</v>
      </c>
      <c r="F116" s="231" t="n">
        <v>1</v>
      </c>
      <c r="G116" s="217" t="n">
        <f aca="false">PRODUCT(E116,F116)</f>
        <v>0</v>
      </c>
      <c r="H116" s="218"/>
      <c r="I116" s="202" t="s">
        <v>176</v>
      </c>
      <c r="J116" s="67"/>
    </row>
    <row r="117" customFormat="false" ht="24" hidden="false" customHeight="false" outlineLevel="0" collapsed="false">
      <c r="A117" s="443" t="n">
        <f aca="false">SUM(A116,1)</f>
        <v>16</v>
      </c>
      <c r="B117" s="200" t="s">
        <v>180</v>
      </c>
      <c r="C117" s="200" t="s">
        <v>181</v>
      </c>
      <c r="D117" s="94" t="s">
        <v>63</v>
      </c>
      <c r="E117" s="49" t="n">
        <v>0</v>
      </c>
      <c r="F117" s="201" t="n">
        <v>3</v>
      </c>
      <c r="G117" s="217" t="n">
        <f aca="false">PRODUCT(E117,F117)</f>
        <v>0</v>
      </c>
      <c r="H117" s="218"/>
      <c r="I117" s="202" t="s">
        <v>179</v>
      </c>
      <c r="J117" s="67"/>
    </row>
    <row r="118" customFormat="false" ht="24" hidden="false" customHeight="false" outlineLevel="0" collapsed="false">
      <c r="A118" s="443" t="n">
        <f aca="false">SUM(A117,1)</f>
        <v>17</v>
      </c>
      <c r="B118" s="200" t="s">
        <v>506</v>
      </c>
      <c r="C118" s="200" t="s">
        <v>507</v>
      </c>
      <c r="D118" s="94" t="s">
        <v>63</v>
      </c>
      <c r="E118" s="49" t="n">
        <v>0</v>
      </c>
      <c r="F118" s="201" t="n">
        <v>3</v>
      </c>
      <c r="G118" s="217" t="n">
        <f aca="false">PRODUCT(E118,F118)</f>
        <v>0</v>
      </c>
      <c r="H118" s="218"/>
      <c r="I118" s="202" t="s">
        <v>179</v>
      </c>
      <c r="J118" s="67"/>
    </row>
    <row r="119" customFormat="false" ht="14.25" hidden="false" customHeight="false" outlineLevel="0" collapsed="false">
      <c r="A119" s="443" t="n">
        <f aca="false">SUM(A118,1)</f>
        <v>18</v>
      </c>
      <c r="B119" s="200" t="s">
        <v>456</v>
      </c>
      <c r="C119" s="200" t="s">
        <v>457</v>
      </c>
      <c r="D119" s="94" t="s">
        <v>63</v>
      </c>
      <c r="E119" s="49" t="n">
        <v>0</v>
      </c>
      <c r="F119" s="201" t="n">
        <v>3</v>
      </c>
      <c r="G119" s="217" t="n">
        <f aca="false">PRODUCT(E119,F119)</f>
        <v>0</v>
      </c>
      <c r="H119" s="218"/>
      <c r="I119" s="202" t="s">
        <v>450</v>
      </c>
      <c r="J119" s="67"/>
    </row>
    <row r="120" customFormat="false" ht="36" hidden="false" customHeight="false" outlineLevel="0" collapsed="false">
      <c r="A120" s="443" t="n">
        <f aca="false">SUM(A119,1)</f>
        <v>19</v>
      </c>
      <c r="B120" s="200" t="s">
        <v>458</v>
      </c>
      <c r="C120" s="200" t="s">
        <v>459</v>
      </c>
      <c r="D120" s="94" t="s">
        <v>63</v>
      </c>
      <c r="E120" s="49" t="n">
        <v>0</v>
      </c>
      <c r="F120" s="201" t="n">
        <v>11</v>
      </c>
      <c r="G120" s="217" t="n">
        <f aca="false">PRODUCT(E120,F120)</f>
        <v>0</v>
      </c>
      <c r="H120" s="218"/>
      <c r="I120" s="202" t="s">
        <v>179</v>
      </c>
      <c r="J120" s="67"/>
    </row>
    <row r="121" customFormat="false" ht="24" hidden="false" customHeight="false" outlineLevel="0" collapsed="false">
      <c r="A121" s="444" t="n">
        <f aca="false">SUM(A120,1)</f>
        <v>20</v>
      </c>
      <c r="B121" s="204" t="s">
        <v>508</v>
      </c>
      <c r="C121" s="204" t="s">
        <v>509</v>
      </c>
      <c r="D121" s="166" t="s">
        <v>63</v>
      </c>
      <c r="E121" s="49" t="n">
        <v>0</v>
      </c>
      <c r="F121" s="205" t="n">
        <v>17</v>
      </c>
      <c r="G121" s="238" t="n">
        <f aca="false">PRODUCT(E121,F121)</f>
        <v>0</v>
      </c>
      <c r="H121" s="239"/>
      <c r="I121" s="206" t="s">
        <v>179</v>
      </c>
      <c r="J121" s="67"/>
    </row>
    <row r="122" customFormat="false" ht="36" hidden="false" customHeight="false" outlineLevel="0" collapsed="false">
      <c r="A122" s="443" t="n">
        <f aca="false">SUM(A121,1)</f>
        <v>21</v>
      </c>
      <c r="B122" s="200" t="s">
        <v>187</v>
      </c>
      <c r="C122" s="200" t="s">
        <v>188</v>
      </c>
      <c r="D122" s="94" t="s">
        <v>63</v>
      </c>
      <c r="E122" s="49" t="n">
        <v>0</v>
      </c>
      <c r="F122" s="201" t="n">
        <v>47</v>
      </c>
      <c r="G122" s="217" t="n">
        <f aca="false">PRODUCT(E122,F122)</f>
        <v>0</v>
      </c>
      <c r="H122" s="218"/>
      <c r="I122" s="202" t="s">
        <v>189</v>
      </c>
      <c r="J122" s="67"/>
    </row>
    <row r="123" customFormat="false" ht="24" hidden="false" customHeight="false" outlineLevel="0" collapsed="false">
      <c r="A123" s="443" t="n">
        <f aca="false">SUM(A122,1)</f>
        <v>22</v>
      </c>
      <c r="B123" s="200" t="s">
        <v>192</v>
      </c>
      <c r="C123" s="200" t="s">
        <v>193</v>
      </c>
      <c r="D123" s="94" t="s">
        <v>63</v>
      </c>
      <c r="E123" s="49" t="n">
        <v>0</v>
      </c>
      <c r="F123" s="201" t="n">
        <v>6</v>
      </c>
      <c r="G123" s="217" t="n">
        <f aca="false">PRODUCT(E123,F123)</f>
        <v>0</v>
      </c>
      <c r="H123" s="218"/>
      <c r="I123" s="202" t="s">
        <v>179</v>
      </c>
      <c r="J123" s="67"/>
    </row>
    <row r="124" customFormat="false" ht="24" hidden="false" customHeight="false" outlineLevel="0" collapsed="false">
      <c r="A124" s="443" t="n">
        <f aca="false">SUM(A123,1)</f>
        <v>23</v>
      </c>
      <c r="B124" s="200" t="s">
        <v>510</v>
      </c>
      <c r="C124" s="200" t="s">
        <v>511</v>
      </c>
      <c r="D124" s="94" t="s">
        <v>63</v>
      </c>
      <c r="E124" s="49" t="n">
        <v>0</v>
      </c>
      <c r="F124" s="201" t="n">
        <v>1</v>
      </c>
      <c r="G124" s="217" t="n">
        <f aca="false">PRODUCT(E124,F124)</f>
        <v>0</v>
      </c>
      <c r="H124" s="218"/>
      <c r="I124" s="202" t="s">
        <v>147</v>
      </c>
      <c r="J124" s="67"/>
    </row>
    <row r="125" customFormat="false" ht="14.25" hidden="false" customHeight="false" outlineLevel="0" collapsed="false">
      <c r="A125" s="444" t="n">
        <f aca="false">SUM(A124,1)</f>
        <v>24</v>
      </c>
      <c r="B125" s="204" t="s">
        <v>196</v>
      </c>
      <c r="C125" s="204" t="s">
        <v>200</v>
      </c>
      <c r="D125" s="166" t="s">
        <v>63</v>
      </c>
      <c r="E125" s="49" t="n">
        <v>0</v>
      </c>
      <c r="F125" s="205" t="n">
        <v>1</v>
      </c>
      <c r="G125" s="238" t="n">
        <f aca="false">PRODUCT(E125,F125)</f>
        <v>0</v>
      </c>
      <c r="H125" s="239"/>
      <c r="I125" s="206" t="s">
        <v>179</v>
      </c>
      <c r="J125" s="67"/>
    </row>
    <row r="126" customFormat="false" ht="48" hidden="false" customHeight="false" outlineLevel="0" collapsed="false">
      <c r="A126" s="443" t="n">
        <f aca="false">SUM(A125,1)</f>
        <v>25</v>
      </c>
      <c r="B126" s="200" t="s">
        <v>203</v>
      </c>
      <c r="C126" s="200" t="s">
        <v>204</v>
      </c>
      <c r="D126" s="94" t="s">
        <v>63</v>
      </c>
      <c r="E126" s="49" t="n">
        <v>0</v>
      </c>
      <c r="F126" s="201" t="n">
        <v>3</v>
      </c>
      <c r="G126" s="217" t="n">
        <f aca="false">PRODUCT(E126,F126)</f>
        <v>0</v>
      </c>
      <c r="H126" s="218"/>
      <c r="I126" s="202" t="s">
        <v>179</v>
      </c>
      <c r="J126" s="67"/>
    </row>
    <row r="127" customFormat="false" ht="14.25" hidden="false" customHeight="false" outlineLevel="0" collapsed="false">
      <c r="A127" s="443" t="n">
        <f aca="false">SUM(A126,1)</f>
        <v>26</v>
      </c>
      <c r="B127" s="200" t="s">
        <v>205</v>
      </c>
      <c r="C127" s="200" t="s">
        <v>206</v>
      </c>
      <c r="D127" s="94" t="s">
        <v>63</v>
      </c>
      <c r="E127" s="49" t="n">
        <v>0</v>
      </c>
      <c r="F127" s="201" t="n">
        <v>4</v>
      </c>
      <c r="G127" s="217" t="n">
        <f aca="false">PRODUCT(E127,F127)</f>
        <v>0</v>
      </c>
      <c r="H127" s="218"/>
      <c r="I127" s="202" t="s">
        <v>179</v>
      </c>
      <c r="J127" s="67"/>
    </row>
    <row r="128" customFormat="false" ht="24" hidden="false" customHeight="false" outlineLevel="0" collapsed="false">
      <c r="A128" s="445" t="n">
        <f aca="false">SUM(A127,1)</f>
        <v>27</v>
      </c>
      <c r="B128" s="233" t="s">
        <v>207</v>
      </c>
      <c r="C128" s="233" t="s">
        <v>208</v>
      </c>
      <c r="D128" s="150" t="s">
        <v>63</v>
      </c>
      <c r="E128" s="151" t="n">
        <v>0</v>
      </c>
      <c r="F128" s="234" t="n">
        <v>3</v>
      </c>
      <c r="G128" s="235" t="n">
        <f aca="false">PRODUCT(E128,F128)</f>
        <v>0</v>
      </c>
      <c r="H128" s="236"/>
      <c r="I128" s="237" t="s">
        <v>179</v>
      </c>
      <c r="J128" s="67"/>
    </row>
    <row r="129" customFormat="false" ht="14.25" hidden="false" customHeight="false" outlineLevel="0" collapsed="false">
      <c r="A129" s="444" t="n">
        <f aca="false">SUM(A128,1)</f>
        <v>28</v>
      </c>
      <c r="B129" s="204" t="s">
        <v>209</v>
      </c>
      <c r="C129" s="204" t="s">
        <v>210</v>
      </c>
      <c r="D129" s="166" t="s">
        <v>63</v>
      </c>
      <c r="E129" s="86" t="n">
        <v>0</v>
      </c>
      <c r="F129" s="205" t="n">
        <v>50</v>
      </c>
      <c r="G129" s="238" t="n">
        <f aca="false">PRODUCT(E129,F129)</f>
        <v>0</v>
      </c>
      <c r="H129" s="239"/>
      <c r="I129" s="206" t="s">
        <v>179</v>
      </c>
      <c r="J129" s="67"/>
    </row>
    <row r="130" customFormat="false" ht="24" hidden="false" customHeight="false" outlineLevel="0" collapsed="false">
      <c r="A130" s="443" t="n">
        <f aca="false">SUM(A129,1)</f>
        <v>29</v>
      </c>
      <c r="B130" s="200" t="s">
        <v>512</v>
      </c>
      <c r="C130" s="200" t="s">
        <v>513</v>
      </c>
      <c r="D130" s="94" t="s">
        <v>63</v>
      </c>
      <c r="E130" s="86" t="n">
        <v>0</v>
      </c>
      <c r="F130" s="201" t="n">
        <v>1</v>
      </c>
      <c r="G130" s="217" t="n">
        <f aca="false">PRODUCT(E130,F130)</f>
        <v>0</v>
      </c>
      <c r="H130" s="218"/>
      <c r="I130" s="202" t="s">
        <v>238</v>
      </c>
      <c r="J130" s="67"/>
    </row>
    <row r="131" customFormat="false" ht="24" hidden="false" customHeight="false" outlineLevel="0" collapsed="false">
      <c r="A131" s="443" t="n">
        <f aca="false">SUM(A130,1)</f>
        <v>30</v>
      </c>
      <c r="B131" s="200" t="s">
        <v>514</v>
      </c>
      <c r="C131" s="200" t="s">
        <v>515</v>
      </c>
      <c r="D131" s="94" t="s">
        <v>63</v>
      </c>
      <c r="E131" s="86" t="n">
        <v>0</v>
      </c>
      <c r="F131" s="201" t="n">
        <v>1</v>
      </c>
      <c r="G131" s="217" t="n">
        <f aca="false">PRODUCT(E131,F131)</f>
        <v>0</v>
      </c>
      <c r="H131" s="218"/>
      <c r="I131" s="202" t="s">
        <v>238</v>
      </c>
      <c r="J131" s="67"/>
    </row>
    <row r="132" customFormat="false" ht="24" hidden="false" customHeight="false" outlineLevel="0" collapsed="false">
      <c r="A132" s="443" t="n">
        <f aca="false">SUM(A131,1)</f>
        <v>31</v>
      </c>
      <c r="B132" s="200" t="s">
        <v>467</v>
      </c>
      <c r="C132" s="200" t="s">
        <v>468</v>
      </c>
      <c r="D132" s="94" t="s">
        <v>63</v>
      </c>
      <c r="E132" s="86" t="n">
        <v>0</v>
      </c>
      <c r="F132" s="201" t="n">
        <v>6</v>
      </c>
      <c r="G132" s="217" t="n">
        <f aca="false">PRODUCT(E132,F132)</f>
        <v>0</v>
      </c>
      <c r="H132" s="218"/>
      <c r="I132" s="202" t="s">
        <v>179</v>
      </c>
      <c r="J132" s="67"/>
    </row>
    <row r="133" customFormat="false" ht="24" hidden="false" customHeight="false" outlineLevel="0" collapsed="false">
      <c r="A133" s="443" t="n">
        <f aca="false">SUM(A132,1)</f>
        <v>32</v>
      </c>
      <c r="B133" s="200" t="s">
        <v>516</v>
      </c>
      <c r="C133" s="200" t="s">
        <v>517</v>
      </c>
      <c r="D133" s="94" t="s">
        <v>63</v>
      </c>
      <c r="E133" s="86" t="n">
        <v>0</v>
      </c>
      <c r="F133" s="201" t="n">
        <v>6</v>
      </c>
      <c r="G133" s="217" t="n">
        <f aca="false">PRODUCT(E133,F133)</f>
        <v>0</v>
      </c>
      <c r="H133" s="218"/>
      <c r="I133" s="202" t="s">
        <v>179</v>
      </c>
      <c r="J133" s="67"/>
    </row>
    <row r="134" customFormat="false" ht="36" hidden="false" customHeight="false" outlineLevel="0" collapsed="false">
      <c r="A134" s="443" t="n">
        <f aca="false">SUM(A133,1)</f>
        <v>33</v>
      </c>
      <c r="B134" s="200" t="s">
        <v>387</v>
      </c>
      <c r="C134" s="200" t="s">
        <v>388</v>
      </c>
      <c r="D134" s="94" t="s">
        <v>63</v>
      </c>
      <c r="E134" s="86" t="n">
        <v>0</v>
      </c>
      <c r="F134" s="201" t="n">
        <v>5</v>
      </c>
      <c r="G134" s="217" t="n">
        <f aca="false">PRODUCT(E134,F134)</f>
        <v>0</v>
      </c>
      <c r="H134" s="218"/>
      <c r="I134" s="202" t="s">
        <v>179</v>
      </c>
      <c r="J134" s="67"/>
    </row>
    <row r="135" customFormat="false" ht="48" hidden="false" customHeight="false" outlineLevel="0" collapsed="false">
      <c r="A135" s="443" t="n">
        <f aca="false">SUM(A134,1)</f>
        <v>34</v>
      </c>
      <c r="B135" s="200" t="s">
        <v>215</v>
      </c>
      <c r="C135" s="200" t="s">
        <v>216</v>
      </c>
      <c r="D135" s="94" t="s">
        <v>63</v>
      </c>
      <c r="E135" s="86" t="n">
        <v>0</v>
      </c>
      <c r="F135" s="201" t="n">
        <v>63</v>
      </c>
      <c r="G135" s="217" t="n">
        <f aca="false">PRODUCT(E135,F135)</f>
        <v>0</v>
      </c>
      <c r="H135" s="218"/>
      <c r="I135" s="202" t="s">
        <v>179</v>
      </c>
      <c r="J135" s="67"/>
    </row>
    <row r="136" customFormat="false" ht="24" hidden="false" customHeight="false" outlineLevel="0" collapsed="false">
      <c r="A136" s="443" t="n">
        <f aca="false">SUM(A135,1)</f>
        <v>35</v>
      </c>
      <c r="B136" s="200" t="s">
        <v>389</v>
      </c>
      <c r="C136" s="200" t="s">
        <v>390</v>
      </c>
      <c r="D136" s="94" t="s">
        <v>63</v>
      </c>
      <c r="E136" s="86" t="n">
        <v>0</v>
      </c>
      <c r="F136" s="201" t="n">
        <v>17</v>
      </c>
      <c r="G136" s="217" t="n">
        <f aca="false">PRODUCT(E136,F136)</f>
        <v>0</v>
      </c>
      <c r="H136" s="218"/>
      <c r="I136" s="202" t="s">
        <v>179</v>
      </c>
      <c r="J136" s="67"/>
    </row>
    <row r="137" customFormat="false" ht="24" hidden="false" customHeight="false" outlineLevel="0" collapsed="false">
      <c r="A137" s="443" t="n">
        <f aca="false">SUM(A136,1)</f>
        <v>36</v>
      </c>
      <c r="B137" s="204" t="s">
        <v>469</v>
      </c>
      <c r="C137" s="204" t="s">
        <v>470</v>
      </c>
      <c r="D137" s="166" t="s">
        <v>63</v>
      </c>
      <c r="E137" s="86" t="n">
        <v>0</v>
      </c>
      <c r="F137" s="205" t="n">
        <v>3</v>
      </c>
      <c r="G137" s="238" t="n">
        <f aca="false">PRODUCT(E137,F137)</f>
        <v>0</v>
      </c>
      <c r="H137" s="239"/>
      <c r="I137" s="206" t="s">
        <v>179</v>
      </c>
      <c r="J137" s="67"/>
    </row>
    <row r="138" customFormat="false" ht="18.75" hidden="false" customHeight="false" outlineLevel="0" collapsed="false">
      <c r="A138" s="443" t="n">
        <f aca="false">SUM(A137,1)</f>
        <v>37</v>
      </c>
      <c r="B138" s="200" t="s">
        <v>223</v>
      </c>
      <c r="C138" s="200" t="s">
        <v>224</v>
      </c>
      <c r="D138" s="94" t="s">
        <v>63</v>
      </c>
      <c r="E138" s="86" t="n">
        <v>0</v>
      </c>
      <c r="F138" s="201" t="n">
        <v>2</v>
      </c>
      <c r="G138" s="217" t="n">
        <f aca="false">PRODUCT(E138,F138)</f>
        <v>0</v>
      </c>
      <c r="H138" s="218"/>
      <c r="I138" s="220" t="s">
        <v>391</v>
      </c>
      <c r="J138" s="67"/>
    </row>
    <row r="139" customFormat="false" ht="18.75" hidden="false" customHeight="false" outlineLevel="0" collapsed="false">
      <c r="A139" s="443" t="n">
        <f aca="false">SUM(A138,1)</f>
        <v>38</v>
      </c>
      <c r="B139" s="200" t="s">
        <v>226</v>
      </c>
      <c r="C139" s="200" t="s">
        <v>227</v>
      </c>
      <c r="D139" s="94" t="s">
        <v>63</v>
      </c>
      <c r="E139" s="86" t="n">
        <v>0</v>
      </c>
      <c r="F139" s="201" t="n">
        <v>1</v>
      </c>
      <c r="G139" s="217" t="n">
        <f aca="false">PRODUCT(E139,F139)</f>
        <v>0</v>
      </c>
      <c r="H139" s="218"/>
      <c r="I139" s="220" t="s">
        <v>391</v>
      </c>
      <c r="J139" s="67"/>
    </row>
    <row r="140" customFormat="false" ht="18.75" hidden="false" customHeight="false" outlineLevel="0" collapsed="false">
      <c r="A140" s="443" t="n">
        <f aca="false">SUM(A139,1)</f>
        <v>39</v>
      </c>
      <c r="B140" s="200" t="s">
        <v>518</v>
      </c>
      <c r="C140" s="200" t="s">
        <v>519</v>
      </c>
      <c r="D140" s="94" t="s">
        <v>63</v>
      </c>
      <c r="E140" s="86" t="n">
        <v>0</v>
      </c>
      <c r="F140" s="201" t="n">
        <v>1</v>
      </c>
      <c r="G140" s="217" t="n">
        <f aca="false">PRODUCT(E140,F140)</f>
        <v>0</v>
      </c>
      <c r="H140" s="218"/>
      <c r="I140" s="220" t="s">
        <v>391</v>
      </c>
      <c r="J140" s="67"/>
    </row>
    <row r="141" customFormat="false" ht="14.25" hidden="false" customHeight="false" outlineLevel="0" collapsed="false">
      <c r="A141" s="443" t="n">
        <f aca="false">SUM(A140,1)</f>
        <v>40</v>
      </c>
      <c r="B141" s="200" t="s">
        <v>394</v>
      </c>
      <c r="C141" s="200" t="s">
        <v>395</v>
      </c>
      <c r="D141" s="94" t="s">
        <v>63</v>
      </c>
      <c r="E141" s="86" t="n">
        <v>0</v>
      </c>
      <c r="F141" s="201" t="n">
        <v>7</v>
      </c>
      <c r="G141" s="217" t="n">
        <f aca="false">PRODUCT(E141,F141)</f>
        <v>0</v>
      </c>
      <c r="H141" s="218"/>
      <c r="I141" s="202" t="s">
        <v>179</v>
      </c>
      <c r="J141" s="67"/>
    </row>
    <row r="142" customFormat="false" ht="14.25" hidden="false" customHeight="false" outlineLevel="0" collapsed="false">
      <c r="A142" s="443" t="n">
        <f aca="false">SUM(A141,1)</f>
        <v>41</v>
      </c>
      <c r="B142" s="200" t="s">
        <v>228</v>
      </c>
      <c r="C142" s="200" t="s">
        <v>229</v>
      </c>
      <c r="D142" s="94" t="s">
        <v>63</v>
      </c>
      <c r="E142" s="86" t="n">
        <v>0</v>
      </c>
      <c r="F142" s="201" t="n">
        <v>12</v>
      </c>
      <c r="G142" s="217" t="n">
        <f aca="false">PRODUCT(E142,F142)</f>
        <v>0</v>
      </c>
      <c r="H142" s="218"/>
      <c r="I142" s="202" t="s">
        <v>179</v>
      </c>
      <c r="J142" s="67"/>
    </row>
    <row r="143" customFormat="false" ht="14.25" hidden="false" customHeight="false" outlineLevel="0" collapsed="false">
      <c r="A143" s="443" t="n">
        <f aca="false">SUM(A142,1)</f>
        <v>42</v>
      </c>
      <c r="B143" s="200" t="s">
        <v>520</v>
      </c>
      <c r="C143" s="200" t="s">
        <v>521</v>
      </c>
      <c r="D143" s="94" t="s">
        <v>63</v>
      </c>
      <c r="E143" s="86" t="n">
        <v>0</v>
      </c>
      <c r="F143" s="201" t="n">
        <v>6</v>
      </c>
      <c r="G143" s="217" t="n">
        <f aca="false">PRODUCT(E143,F143)</f>
        <v>0</v>
      </c>
      <c r="H143" s="218"/>
      <c r="I143" s="202" t="s">
        <v>179</v>
      </c>
      <c r="J143" s="67"/>
    </row>
    <row r="144" customFormat="false" ht="24" hidden="false" customHeight="false" outlineLevel="0" collapsed="false">
      <c r="A144" s="443" t="n">
        <f aca="false">SUM(A143,1)</f>
        <v>43</v>
      </c>
      <c r="B144" s="200" t="s">
        <v>230</v>
      </c>
      <c r="C144" s="200" t="s">
        <v>231</v>
      </c>
      <c r="D144" s="94" t="s">
        <v>63</v>
      </c>
      <c r="E144" s="86" t="n">
        <v>0</v>
      </c>
      <c r="F144" s="201" t="n">
        <v>12</v>
      </c>
      <c r="G144" s="217" t="n">
        <f aca="false">PRODUCT(E144,F144)</f>
        <v>0</v>
      </c>
      <c r="H144" s="218"/>
      <c r="I144" s="202" t="s">
        <v>179</v>
      </c>
      <c r="J144" s="67"/>
    </row>
    <row r="145" customFormat="false" ht="24" hidden="false" customHeight="false" outlineLevel="0" collapsed="false">
      <c r="A145" s="443" t="n">
        <f aca="false">SUM(A144,1)</f>
        <v>44</v>
      </c>
      <c r="B145" s="200" t="s">
        <v>473</v>
      </c>
      <c r="C145" s="200" t="s">
        <v>474</v>
      </c>
      <c r="D145" s="94" t="s">
        <v>63</v>
      </c>
      <c r="E145" s="86" t="n">
        <v>0</v>
      </c>
      <c r="F145" s="201" t="n">
        <v>12</v>
      </c>
      <c r="G145" s="217" t="n">
        <f aca="false">PRODUCT(E145,F145)</f>
        <v>0</v>
      </c>
      <c r="H145" s="218"/>
      <c r="I145" s="202" t="s">
        <v>179</v>
      </c>
      <c r="J145" s="67"/>
    </row>
    <row r="146" customFormat="false" ht="24" hidden="false" customHeight="false" outlineLevel="0" collapsed="false">
      <c r="A146" s="443" t="n">
        <f aca="false">SUM(A145,1)</f>
        <v>45</v>
      </c>
      <c r="B146" s="200" t="s">
        <v>232</v>
      </c>
      <c r="C146" s="200" t="s">
        <v>233</v>
      </c>
      <c r="D146" s="94" t="s">
        <v>63</v>
      </c>
      <c r="E146" s="86" t="n">
        <v>0</v>
      </c>
      <c r="F146" s="201" t="n">
        <v>6</v>
      </c>
      <c r="G146" s="217" t="n">
        <f aca="false">PRODUCT(E146,F146)</f>
        <v>0</v>
      </c>
      <c r="H146" s="218"/>
      <c r="I146" s="202" t="s">
        <v>147</v>
      </c>
      <c r="J146" s="67"/>
    </row>
    <row r="147" customFormat="false" ht="24" hidden="false" customHeight="false" outlineLevel="0" collapsed="false">
      <c r="A147" s="443" t="n">
        <f aca="false">SUM(A146,1)</f>
        <v>46</v>
      </c>
      <c r="B147" s="200" t="s">
        <v>236</v>
      </c>
      <c r="C147" s="200" t="s">
        <v>237</v>
      </c>
      <c r="D147" s="94" t="s">
        <v>63</v>
      </c>
      <c r="E147" s="86" t="n">
        <v>0</v>
      </c>
      <c r="F147" s="201" t="n">
        <v>1</v>
      </c>
      <c r="G147" s="217" t="n">
        <f aca="false">PRODUCT(E147,F147)</f>
        <v>0</v>
      </c>
      <c r="H147" s="218"/>
      <c r="I147" s="202" t="s">
        <v>238</v>
      </c>
      <c r="J147" s="67"/>
    </row>
    <row r="148" customFormat="false" ht="14.25" hidden="false" customHeight="false" outlineLevel="0" collapsed="false">
      <c r="A148" s="446" t="n">
        <f aca="false">SUM(A147,1)</f>
        <v>47</v>
      </c>
      <c r="B148" s="447" t="s">
        <v>239</v>
      </c>
      <c r="C148" s="447" t="s">
        <v>240</v>
      </c>
      <c r="D148" s="162" t="s">
        <v>63</v>
      </c>
      <c r="E148" s="86" t="n">
        <v>0</v>
      </c>
      <c r="F148" s="448" t="n">
        <v>3</v>
      </c>
      <c r="G148" s="449" t="n">
        <f aca="false">PRODUCT(E148,F148)</f>
        <v>0</v>
      </c>
      <c r="H148" s="450"/>
      <c r="I148" s="451" t="s">
        <v>179</v>
      </c>
      <c r="J148" s="67"/>
    </row>
    <row r="149" customFormat="false" ht="24" hidden="false" customHeight="false" outlineLevel="0" collapsed="false">
      <c r="A149" s="443" t="n">
        <f aca="false">SUM(A148,1)</f>
        <v>48</v>
      </c>
      <c r="B149" s="200" t="s">
        <v>241</v>
      </c>
      <c r="C149" s="200" t="s">
        <v>242</v>
      </c>
      <c r="D149" s="94" t="s">
        <v>63</v>
      </c>
      <c r="E149" s="86" t="n">
        <v>0</v>
      </c>
      <c r="F149" s="201" t="n">
        <v>19</v>
      </c>
      <c r="G149" s="217" t="n">
        <f aca="false">PRODUCT(E149,F149)</f>
        <v>0</v>
      </c>
      <c r="H149" s="218"/>
      <c r="I149" s="202" t="s">
        <v>189</v>
      </c>
      <c r="J149" s="67"/>
    </row>
    <row r="150" customFormat="false" ht="14.25" hidden="false" customHeight="false" outlineLevel="0" collapsed="false">
      <c r="A150" s="443" t="n">
        <f aca="false">SUM(A149,1)</f>
        <v>49</v>
      </c>
      <c r="B150" s="200" t="s">
        <v>481</v>
      </c>
      <c r="C150" s="200" t="s">
        <v>482</v>
      </c>
      <c r="D150" s="94" t="s">
        <v>63</v>
      </c>
      <c r="E150" s="86" t="n">
        <v>0</v>
      </c>
      <c r="F150" s="201" t="n">
        <v>10</v>
      </c>
      <c r="G150" s="217" t="n">
        <f aca="false">PRODUCT(E150,F150)</f>
        <v>0</v>
      </c>
      <c r="H150" s="218"/>
      <c r="I150" s="202" t="s">
        <v>179</v>
      </c>
      <c r="J150" s="67"/>
    </row>
    <row r="151" customFormat="false" ht="24" hidden="false" customHeight="false" outlineLevel="0" collapsed="false">
      <c r="A151" s="443" t="n">
        <f aca="false">SUM(A150,1)</f>
        <v>50</v>
      </c>
      <c r="B151" s="200" t="s">
        <v>522</v>
      </c>
      <c r="C151" s="200" t="s">
        <v>523</v>
      </c>
      <c r="D151" s="94" t="s">
        <v>63</v>
      </c>
      <c r="E151" s="86" t="n">
        <v>0</v>
      </c>
      <c r="F151" s="201" t="n">
        <v>1</v>
      </c>
      <c r="G151" s="217" t="n">
        <f aca="false">PRODUCT(E151,F151)</f>
        <v>0</v>
      </c>
      <c r="H151" s="218"/>
      <c r="I151" s="202" t="s">
        <v>179</v>
      </c>
      <c r="J151" s="67"/>
    </row>
    <row r="152" customFormat="false" ht="24" hidden="false" customHeight="false" outlineLevel="0" collapsed="false">
      <c r="A152" s="443" t="n">
        <f aca="false">SUM(A151,1)</f>
        <v>51</v>
      </c>
      <c r="B152" s="200" t="s">
        <v>247</v>
      </c>
      <c r="C152" s="200" t="s">
        <v>248</v>
      </c>
      <c r="D152" s="94" t="s">
        <v>63</v>
      </c>
      <c r="E152" s="86" t="n">
        <v>0</v>
      </c>
      <c r="F152" s="201" t="n">
        <v>3</v>
      </c>
      <c r="G152" s="217" t="n">
        <f aca="false">PRODUCT(E152,F152)</f>
        <v>0</v>
      </c>
      <c r="H152" s="218"/>
      <c r="I152" s="202" t="s">
        <v>179</v>
      </c>
      <c r="J152" s="67"/>
    </row>
    <row r="153" customFormat="false" ht="24" hidden="false" customHeight="false" outlineLevel="0" collapsed="false">
      <c r="A153" s="443" t="n">
        <f aca="false">SUM(A152,1)</f>
        <v>52</v>
      </c>
      <c r="B153" s="200" t="s">
        <v>249</v>
      </c>
      <c r="C153" s="200" t="s">
        <v>248</v>
      </c>
      <c r="D153" s="94" t="s">
        <v>63</v>
      </c>
      <c r="E153" s="86" t="n">
        <v>0</v>
      </c>
      <c r="F153" s="201" t="n">
        <v>2</v>
      </c>
      <c r="G153" s="217" t="n">
        <f aca="false">PRODUCT(E153,F153)</f>
        <v>0</v>
      </c>
      <c r="H153" s="218"/>
      <c r="I153" s="202" t="s">
        <v>179</v>
      </c>
      <c r="J153" s="67"/>
    </row>
    <row r="154" customFormat="false" ht="14.25" hidden="false" customHeight="false" outlineLevel="0" collapsed="false">
      <c r="A154" s="443" t="n">
        <f aca="false">SUM(A153,1)</f>
        <v>53</v>
      </c>
      <c r="B154" s="200" t="s">
        <v>256</v>
      </c>
      <c r="C154" s="200" t="s">
        <v>257</v>
      </c>
      <c r="D154" s="94" t="s">
        <v>63</v>
      </c>
      <c r="E154" s="86" t="n">
        <v>0</v>
      </c>
      <c r="F154" s="201" t="n">
        <v>11</v>
      </c>
      <c r="G154" s="217" t="n">
        <f aca="false">PRODUCT(E154,F154)</f>
        <v>0</v>
      </c>
      <c r="H154" s="218"/>
      <c r="I154" s="202" t="s">
        <v>179</v>
      </c>
      <c r="J154" s="67"/>
    </row>
    <row r="155" customFormat="false" ht="24" hidden="false" customHeight="false" outlineLevel="0" collapsed="false">
      <c r="A155" s="443" t="n">
        <f aca="false">SUM(A154,1)</f>
        <v>54</v>
      </c>
      <c r="B155" s="200" t="s">
        <v>258</v>
      </c>
      <c r="C155" s="200" t="s">
        <v>257</v>
      </c>
      <c r="D155" s="94" t="s">
        <v>63</v>
      </c>
      <c r="E155" s="86" t="n">
        <v>0</v>
      </c>
      <c r="F155" s="201" t="n">
        <v>8</v>
      </c>
      <c r="G155" s="217" t="n">
        <f aca="false">PRODUCT(E155,F155)</f>
        <v>0</v>
      </c>
      <c r="H155" s="218"/>
      <c r="I155" s="202" t="s">
        <v>179</v>
      </c>
      <c r="J155" s="67"/>
    </row>
    <row r="156" customFormat="false" ht="14.25" hidden="false" customHeight="false" outlineLevel="0" collapsed="false">
      <c r="A156" s="207"/>
      <c r="B156" s="219"/>
      <c r="C156" s="208" t="s">
        <v>259</v>
      </c>
      <c r="D156" s="94" t="s">
        <v>63</v>
      </c>
      <c r="E156" s="49"/>
      <c r="F156" s="240" t="n">
        <f aca="false">SUM(F115:F155)</f>
        <v>374</v>
      </c>
      <c r="G156" s="211" t="n">
        <f aca="false">SUM(G115:G155)</f>
        <v>0</v>
      </c>
      <c r="H156" s="212"/>
      <c r="I156" s="213"/>
    </row>
    <row r="157" customFormat="false" ht="14.25" hidden="false" customHeight="false" outlineLevel="0" collapsed="false">
      <c r="A157" s="207"/>
      <c r="B157" s="219"/>
      <c r="C157" s="241" t="s">
        <v>260</v>
      </c>
      <c r="D157" s="209"/>
      <c r="E157" s="209"/>
      <c r="F157" s="242" t="n">
        <f aca="false">SUM(F156,F102)</f>
        <v>391</v>
      </c>
      <c r="G157" s="243" t="n">
        <f aca="false">SUM(G102,G156)</f>
        <v>0</v>
      </c>
      <c r="H157" s="244"/>
      <c r="I157" s="213"/>
    </row>
    <row r="158" customFormat="false" ht="15" hidden="false" customHeight="false" outlineLevel="0" collapsed="false">
      <c r="A158" s="367"/>
      <c r="B158" s="368"/>
      <c r="C158" s="452"/>
      <c r="D158" s="370"/>
      <c r="E158" s="370"/>
      <c r="F158" s="453"/>
      <c r="G158" s="454"/>
      <c r="H158" s="455"/>
      <c r="I158" s="246"/>
    </row>
    <row r="159" customFormat="false" ht="28.5" hidden="false" customHeight="false" outlineLevel="0" collapsed="false">
      <c r="A159" s="372"/>
      <c r="B159" s="456" t="s">
        <v>261</v>
      </c>
      <c r="C159" s="374"/>
      <c r="D159" s="375"/>
      <c r="E159" s="375"/>
      <c r="F159" s="419"/>
      <c r="G159" s="376"/>
      <c r="H159" s="377"/>
      <c r="I159" s="378"/>
    </row>
    <row r="160" customFormat="false" ht="14.25" hidden="false" customHeight="false" outlineLevel="0" collapsed="false">
      <c r="A160" s="199" t="n">
        <v>55</v>
      </c>
      <c r="B160" s="200" t="s">
        <v>269</v>
      </c>
      <c r="C160" s="200" t="s">
        <v>270</v>
      </c>
      <c r="D160" s="94" t="s">
        <v>63</v>
      </c>
      <c r="E160" s="49" t="n">
        <v>0</v>
      </c>
      <c r="F160" s="201" t="n">
        <v>43</v>
      </c>
      <c r="G160" s="217" t="n">
        <f aca="false">PRODUCT(E160,F160)</f>
        <v>0</v>
      </c>
      <c r="H160" s="218"/>
      <c r="I160" s="213" t="s">
        <v>264</v>
      </c>
      <c r="J160" s="67"/>
    </row>
    <row r="161" customFormat="false" ht="24" hidden="false" customHeight="false" outlineLevel="0" collapsed="false">
      <c r="A161" s="199" t="n">
        <f aca="false">SUM(A160,1)</f>
        <v>56</v>
      </c>
      <c r="B161" s="200" t="s">
        <v>285</v>
      </c>
      <c r="C161" s="200" t="s">
        <v>286</v>
      </c>
      <c r="D161" s="94" t="s">
        <v>63</v>
      </c>
      <c r="E161" s="49" t="n">
        <v>0</v>
      </c>
      <c r="F161" s="201" t="n">
        <v>45</v>
      </c>
      <c r="G161" s="217" t="n">
        <f aca="false">PRODUCT(E161,F161)</f>
        <v>0</v>
      </c>
      <c r="H161" s="218"/>
      <c r="I161" s="213" t="s">
        <v>264</v>
      </c>
      <c r="J161" s="67"/>
    </row>
    <row r="162" customFormat="false" ht="24" hidden="false" customHeight="false" outlineLevel="0" collapsed="false">
      <c r="A162" s="199" t="n">
        <f aca="false">SUM(A161,1)</f>
        <v>57</v>
      </c>
      <c r="B162" s="200" t="s">
        <v>287</v>
      </c>
      <c r="C162" s="200" t="s">
        <v>524</v>
      </c>
      <c r="D162" s="94" t="s">
        <v>63</v>
      </c>
      <c r="E162" s="49" t="n">
        <v>0</v>
      </c>
      <c r="F162" s="201" t="n">
        <v>2</v>
      </c>
      <c r="G162" s="217" t="n">
        <f aca="false">PRODUCT(E162,F162)</f>
        <v>0</v>
      </c>
      <c r="H162" s="218"/>
      <c r="I162" s="213" t="s">
        <v>264</v>
      </c>
      <c r="J162" s="67"/>
    </row>
    <row r="163" customFormat="false" ht="14.25" hidden="false" customHeight="false" outlineLevel="0" collapsed="false">
      <c r="A163" s="199" t="n">
        <f aca="false">SUM(A162,1)</f>
        <v>58</v>
      </c>
      <c r="B163" s="200" t="s">
        <v>289</v>
      </c>
      <c r="C163" s="200" t="s">
        <v>290</v>
      </c>
      <c r="D163" s="94" t="s">
        <v>63</v>
      </c>
      <c r="E163" s="49" t="n">
        <v>0</v>
      </c>
      <c r="F163" s="201" t="n">
        <v>8</v>
      </c>
      <c r="G163" s="217" t="n">
        <f aca="false">PRODUCT(E163,F163)</f>
        <v>0</v>
      </c>
      <c r="H163" s="218"/>
      <c r="I163" s="213" t="s">
        <v>264</v>
      </c>
      <c r="J163" s="67"/>
    </row>
    <row r="164" customFormat="false" ht="14.25" hidden="false" customHeight="false" outlineLevel="0" collapsed="false">
      <c r="A164" s="199" t="n">
        <f aca="false">SUM(A163,1)</f>
        <v>59</v>
      </c>
      <c r="B164" s="200" t="s">
        <v>291</v>
      </c>
      <c r="C164" s="200" t="s">
        <v>292</v>
      </c>
      <c r="D164" s="94" t="s">
        <v>63</v>
      </c>
      <c r="E164" s="49" t="n">
        <v>0</v>
      </c>
      <c r="F164" s="201" t="n">
        <v>7</v>
      </c>
      <c r="G164" s="217" t="n">
        <f aca="false">PRODUCT(E164,F164)</f>
        <v>0</v>
      </c>
      <c r="H164" s="218"/>
      <c r="I164" s="213" t="s">
        <v>264</v>
      </c>
      <c r="J164" s="67"/>
    </row>
    <row r="165" customFormat="false" ht="14.25" hidden="false" customHeight="false" outlineLevel="0" collapsed="false">
      <c r="A165" s="199" t="n">
        <f aca="false">SUM(A164,1)</f>
        <v>60</v>
      </c>
      <c r="B165" s="200" t="s">
        <v>293</v>
      </c>
      <c r="C165" s="200" t="s">
        <v>294</v>
      </c>
      <c r="D165" s="94" t="s">
        <v>63</v>
      </c>
      <c r="E165" s="49" t="n">
        <v>0</v>
      </c>
      <c r="F165" s="201" t="n">
        <v>4</v>
      </c>
      <c r="G165" s="217" t="n">
        <f aca="false">PRODUCT(E165,F165)</f>
        <v>0</v>
      </c>
      <c r="H165" s="218"/>
      <c r="I165" s="213" t="s">
        <v>264</v>
      </c>
      <c r="J165" s="67"/>
    </row>
    <row r="166" customFormat="false" ht="24" hidden="false" customHeight="false" outlineLevel="0" collapsed="false">
      <c r="A166" s="199" t="n">
        <f aca="false">SUM(A165,1)</f>
        <v>61</v>
      </c>
      <c r="B166" s="200" t="s">
        <v>297</v>
      </c>
      <c r="C166" s="200" t="s">
        <v>298</v>
      </c>
      <c r="D166" s="94" t="s">
        <v>63</v>
      </c>
      <c r="E166" s="49" t="n">
        <v>0</v>
      </c>
      <c r="F166" s="201" t="n">
        <v>2</v>
      </c>
      <c r="G166" s="217" t="n">
        <f aca="false">PRODUCT(E166,F166)</f>
        <v>0</v>
      </c>
      <c r="H166" s="218"/>
      <c r="I166" s="213" t="s">
        <v>264</v>
      </c>
      <c r="J166" s="67"/>
    </row>
    <row r="167" customFormat="false" ht="14.25" hidden="false" customHeight="false" outlineLevel="0" collapsed="false">
      <c r="A167" s="199" t="n">
        <f aca="false">SUM(A166,1)</f>
        <v>62</v>
      </c>
      <c r="B167" s="200" t="s">
        <v>406</v>
      </c>
      <c r="C167" s="200" t="s">
        <v>407</v>
      </c>
      <c r="D167" s="94" t="s">
        <v>63</v>
      </c>
      <c r="E167" s="49" t="n">
        <v>0</v>
      </c>
      <c r="F167" s="201" t="n">
        <v>1</v>
      </c>
      <c r="G167" s="217" t="n">
        <f aca="false">PRODUCT(E167,F167)</f>
        <v>0</v>
      </c>
      <c r="H167" s="218"/>
      <c r="I167" s="213" t="s">
        <v>264</v>
      </c>
      <c r="J167" s="67"/>
    </row>
    <row r="168" customFormat="false" ht="24" hidden="false" customHeight="false" outlineLevel="0" collapsed="false">
      <c r="A168" s="199" t="n">
        <f aca="false">SUM(A167,1)</f>
        <v>63</v>
      </c>
      <c r="B168" s="200" t="s">
        <v>525</v>
      </c>
      <c r="C168" s="200" t="s">
        <v>526</v>
      </c>
      <c r="D168" s="94" t="s">
        <v>63</v>
      </c>
      <c r="E168" s="49" t="n">
        <v>0</v>
      </c>
      <c r="F168" s="201" t="n">
        <v>9</v>
      </c>
      <c r="G168" s="217" t="n">
        <f aca="false">PRODUCT(E168,F168)</f>
        <v>0</v>
      </c>
      <c r="H168" s="218"/>
      <c r="I168" s="213" t="s">
        <v>264</v>
      </c>
      <c r="J168" s="67"/>
    </row>
    <row r="169" customFormat="false" ht="24" hidden="false" customHeight="false" outlineLevel="0" collapsed="false">
      <c r="A169" s="199" t="n">
        <f aca="false">SUM(A168,1)</f>
        <v>64</v>
      </c>
      <c r="B169" s="200" t="s">
        <v>303</v>
      </c>
      <c r="C169" s="200" t="s">
        <v>304</v>
      </c>
      <c r="D169" s="94" t="s">
        <v>63</v>
      </c>
      <c r="E169" s="49" t="n">
        <v>0</v>
      </c>
      <c r="F169" s="201" t="n">
        <v>11</v>
      </c>
      <c r="G169" s="217" t="n">
        <f aca="false">PRODUCT(E169,F169)</f>
        <v>0</v>
      </c>
      <c r="H169" s="218"/>
      <c r="I169" s="213" t="s">
        <v>264</v>
      </c>
      <c r="J169" s="67"/>
    </row>
    <row r="170" customFormat="false" ht="36" hidden="false" customHeight="false" outlineLevel="0" collapsed="false">
      <c r="A170" s="199" t="n">
        <f aca="false">SUM(A169,1)</f>
        <v>65</v>
      </c>
      <c r="B170" s="200" t="s">
        <v>417</v>
      </c>
      <c r="C170" s="200" t="s">
        <v>418</v>
      </c>
      <c r="D170" s="94" t="s">
        <v>63</v>
      </c>
      <c r="E170" s="49" t="n">
        <v>0</v>
      </c>
      <c r="F170" s="201" t="n">
        <v>5</v>
      </c>
      <c r="G170" s="217" t="n">
        <v>0</v>
      </c>
      <c r="H170" s="218"/>
      <c r="I170" s="213" t="s">
        <v>264</v>
      </c>
      <c r="J170" s="67"/>
    </row>
    <row r="171" customFormat="false" ht="24" hidden="false" customHeight="false" outlineLevel="0" collapsed="false">
      <c r="A171" s="199" t="n">
        <f aca="false">SUM(A170,1)</f>
        <v>66</v>
      </c>
      <c r="B171" s="200" t="s">
        <v>305</v>
      </c>
      <c r="C171" s="200" t="s">
        <v>306</v>
      </c>
      <c r="D171" s="94" t="s">
        <v>63</v>
      </c>
      <c r="E171" s="49" t="n">
        <v>0</v>
      </c>
      <c r="F171" s="201" t="n">
        <v>2</v>
      </c>
      <c r="G171" s="217" t="n">
        <f aca="false">PRODUCT(E171,F171)</f>
        <v>0</v>
      </c>
      <c r="H171" s="218"/>
      <c r="I171" s="213" t="s">
        <v>264</v>
      </c>
      <c r="J171" s="67"/>
    </row>
    <row r="172" customFormat="false" ht="14.25" hidden="false" customHeight="false" outlineLevel="0" collapsed="false">
      <c r="A172" s="199" t="n">
        <f aca="false">SUM(A171,1)</f>
        <v>67</v>
      </c>
      <c r="B172" s="200" t="s">
        <v>309</v>
      </c>
      <c r="C172" s="200" t="s">
        <v>310</v>
      </c>
      <c r="D172" s="94" t="s">
        <v>63</v>
      </c>
      <c r="E172" s="49" t="n">
        <v>0</v>
      </c>
      <c r="F172" s="201" t="n">
        <v>2</v>
      </c>
      <c r="G172" s="217" t="n">
        <f aca="false">PRODUCT(E172,F172)</f>
        <v>0</v>
      </c>
      <c r="H172" s="218"/>
      <c r="I172" s="213" t="s">
        <v>264</v>
      </c>
      <c r="J172" s="67"/>
    </row>
    <row r="173" customFormat="false" ht="24" hidden="false" customHeight="false" outlineLevel="0" collapsed="false">
      <c r="A173" s="199" t="n">
        <f aca="false">SUM(A172,1)</f>
        <v>68</v>
      </c>
      <c r="B173" s="200" t="s">
        <v>486</v>
      </c>
      <c r="C173" s="200" t="s">
        <v>487</v>
      </c>
      <c r="D173" s="94" t="s">
        <v>63</v>
      </c>
      <c r="E173" s="49" t="n">
        <v>0</v>
      </c>
      <c r="F173" s="201" t="n">
        <v>52</v>
      </c>
      <c r="G173" s="217" t="n">
        <f aca="false">PRODUCT(E173,F173)</f>
        <v>0</v>
      </c>
      <c r="H173" s="218"/>
      <c r="I173" s="213" t="s">
        <v>264</v>
      </c>
      <c r="J173" s="67"/>
    </row>
    <row r="174" customFormat="false" ht="14.25" hidden="false" customHeight="false" outlineLevel="0" collapsed="false">
      <c r="A174" s="199" t="n">
        <f aca="false">SUM(A173,1)</f>
        <v>69</v>
      </c>
      <c r="B174" s="200" t="s">
        <v>311</v>
      </c>
      <c r="C174" s="200" t="s">
        <v>312</v>
      </c>
      <c r="D174" s="94" t="s">
        <v>63</v>
      </c>
      <c r="E174" s="49" t="n">
        <v>0</v>
      </c>
      <c r="F174" s="201" t="n">
        <v>34</v>
      </c>
      <c r="G174" s="217" t="n">
        <f aca="false">PRODUCT(E174,F174)</f>
        <v>0</v>
      </c>
      <c r="H174" s="218"/>
      <c r="I174" s="213" t="s">
        <v>264</v>
      </c>
      <c r="J174" s="67"/>
    </row>
    <row r="175" customFormat="false" ht="14.25" hidden="false" customHeight="false" outlineLevel="0" collapsed="false">
      <c r="A175" s="207"/>
      <c r="B175" s="200"/>
      <c r="C175" s="208" t="s">
        <v>314</v>
      </c>
      <c r="D175" s="209"/>
      <c r="E175" s="209"/>
      <c r="F175" s="210" t="n">
        <f aca="false">SUM(F160:F174)</f>
        <v>227</v>
      </c>
      <c r="G175" s="211" t="n">
        <f aca="false">SUM(G160:G174)</f>
        <v>0</v>
      </c>
      <c r="H175" s="212"/>
      <c r="I175" s="213"/>
    </row>
    <row r="176" customFormat="false" ht="14.25" hidden="false" customHeight="false" outlineLevel="0" collapsed="false">
      <c r="A176" s="191"/>
      <c r="B176" s="245" t="s">
        <v>315</v>
      </c>
      <c r="C176" s="193"/>
      <c r="D176" s="194"/>
      <c r="E176" s="194"/>
      <c r="F176" s="195"/>
      <c r="G176" s="214"/>
      <c r="H176" s="215"/>
      <c r="I176" s="216"/>
    </row>
    <row r="177" customFormat="false" ht="14.25" hidden="false" customHeight="false" outlineLevel="0" collapsed="false">
      <c r="A177" s="207"/>
      <c r="B177" s="200"/>
      <c r="C177" s="208" t="s">
        <v>316</v>
      </c>
      <c r="D177" s="209"/>
      <c r="E177" s="209"/>
      <c r="F177" s="210" t="n">
        <v>0</v>
      </c>
      <c r="G177" s="211"/>
      <c r="H177" s="212"/>
      <c r="I177" s="213"/>
    </row>
    <row r="178" customFormat="false" ht="15" hidden="false" customHeight="true" outlineLevel="0" collapsed="false">
      <c r="A178" s="261"/>
      <c r="B178" s="303" t="s">
        <v>317</v>
      </c>
      <c r="C178" s="303"/>
      <c r="D178" s="263"/>
      <c r="E178" s="264"/>
      <c r="F178" s="264"/>
      <c r="G178" s="265" t="n">
        <f aca="false">SUM(G88,G112,G157,G175)</f>
        <v>0</v>
      </c>
      <c r="H178" s="266"/>
      <c r="I178" s="267"/>
    </row>
    <row r="179" customFormat="false" ht="14.25" hidden="false" customHeight="false" outlineLevel="0" collapsed="false">
      <c r="A179" s="457"/>
      <c r="B179" s="458"/>
      <c r="C179" s="458"/>
      <c r="D179" s="459"/>
      <c r="E179" s="460"/>
      <c r="F179" s="460"/>
      <c r="G179" s="461"/>
      <c r="H179" s="462"/>
      <c r="I179" s="463"/>
    </row>
    <row r="180" customFormat="false" ht="14.25" hidden="false" customHeight="true" outlineLevel="0" collapsed="false">
      <c r="A180" s="464"/>
      <c r="B180" s="465" t="s">
        <v>318</v>
      </c>
      <c r="C180" s="465"/>
      <c r="D180" s="466" t="s">
        <v>319</v>
      </c>
      <c r="E180" s="467"/>
      <c r="F180" s="468"/>
      <c r="G180" s="469" t="n">
        <f aca="false">SUM(G45)</f>
        <v>0</v>
      </c>
      <c r="H180" s="470"/>
      <c r="I180" s="471"/>
    </row>
    <row r="181" customFormat="false" ht="14.25" hidden="false" customHeight="true" outlineLevel="0" collapsed="false">
      <c r="A181" s="23"/>
      <c r="B181" s="262" t="s">
        <v>320</v>
      </c>
      <c r="C181" s="262"/>
      <c r="D181" s="98" t="s">
        <v>319</v>
      </c>
      <c r="E181" s="174"/>
      <c r="F181" s="268"/>
      <c r="G181" s="269" t="n">
        <f aca="false">SUM(G178)</f>
        <v>0</v>
      </c>
      <c r="H181" s="270"/>
      <c r="I181" s="103"/>
    </row>
    <row r="182" customFormat="false" ht="14.25" hidden="false" customHeight="false" outlineLevel="0" collapsed="false">
      <c r="A182" s="23"/>
      <c r="B182" s="262"/>
      <c r="C182" s="262"/>
      <c r="D182" s="98"/>
      <c r="E182" s="174"/>
      <c r="F182" s="268"/>
      <c r="G182" s="271"/>
      <c r="H182" s="272"/>
      <c r="I182" s="103"/>
    </row>
    <row r="183" customFormat="false" ht="14.25" hidden="false" customHeight="true" outlineLevel="0" collapsed="false">
      <c r="A183" s="23"/>
      <c r="B183" s="262" t="s">
        <v>321</v>
      </c>
      <c r="C183" s="262"/>
      <c r="D183" s="98" t="s">
        <v>319</v>
      </c>
      <c r="E183" s="174"/>
      <c r="F183" s="268"/>
      <c r="G183" s="271" t="n">
        <f aca="false">SUM(G180,G181)</f>
        <v>0</v>
      </c>
      <c r="H183" s="272"/>
      <c r="I183" s="103"/>
    </row>
    <row r="184" customFormat="false" ht="14.25" hidden="false" customHeight="true" outlineLevel="0" collapsed="false">
      <c r="A184" s="23"/>
      <c r="B184" s="262" t="s">
        <v>322</v>
      </c>
      <c r="C184" s="262"/>
      <c r="D184" s="98" t="s">
        <v>319</v>
      </c>
      <c r="E184" s="174"/>
      <c r="F184" s="268"/>
      <c r="G184" s="271" t="n">
        <f aca="false">PRODUCT(G183,0.21)</f>
        <v>0</v>
      </c>
      <c r="H184" s="272"/>
      <c r="I184" s="103"/>
    </row>
    <row r="185" customFormat="false" ht="14.25" hidden="false" customHeight="false" outlineLevel="0" collapsed="false">
      <c r="A185" s="23"/>
      <c r="B185" s="262"/>
      <c r="C185" s="262"/>
      <c r="D185" s="98"/>
      <c r="E185" s="174"/>
      <c r="F185" s="268"/>
      <c r="G185" s="271"/>
      <c r="H185" s="272"/>
      <c r="I185" s="103"/>
    </row>
    <row r="186" customFormat="false" ht="14.25" hidden="false" customHeight="false" outlineLevel="0" collapsed="false">
      <c r="A186" s="23"/>
      <c r="B186" s="262"/>
      <c r="C186" s="262"/>
      <c r="D186" s="98" t="s">
        <v>319</v>
      </c>
      <c r="E186" s="174"/>
      <c r="F186" s="268"/>
      <c r="G186" s="271" t="n">
        <f aca="false">SUM(G183:G185)</f>
        <v>0</v>
      </c>
      <c r="H186" s="272"/>
      <c r="I186" s="103"/>
    </row>
    <row r="187" customFormat="false" ht="14.25" hidden="false" customHeight="false" outlineLevel="0" collapsed="false">
      <c r="A187" s="23"/>
      <c r="B187" s="262"/>
      <c r="C187" s="262"/>
      <c r="D187" s="98"/>
      <c r="E187" s="174"/>
      <c r="F187" s="268"/>
      <c r="G187" s="271"/>
      <c r="H187" s="272"/>
      <c r="I187" s="273"/>
    </row>
    <row r="188" customFormat="false" ht="18" hidden="false" customHeight="false" outlineLevel="0" collapsed="false">
      <c r="A188" s="274"/>
      <c r="B188" s="387" t="s">
        <v>323</v>
      </c>
      <c r="C188" s="387"/>
      <c r="D188" s="276" t="s">
        <v>319</v>
      </c>
      <c r="E188" s="174"/>
      <c r="F188" s="268"/>
      <c r="G188" s="277" t="n">
        <f aca="false">SUM(G186)</f>
        <v>0</v>
      </c>
      <c r="H188" s="278"/>
      <c r="I188" s="273"/>
    </row>
    <row r="189" customFormat="false" ht="15" hidden="false" customHeight="false" outlineLevel="0" collapsed="false">
      <c r="A189" s="274"/>
      <c r="B189" s="262"/>
      <c r="C189" s="262"/>
      <c r="D189" s="276"/>
      <c r="E189" s="174"/>
      <c r="F189" s="268"/>
      <c r="G189" s="279"/>
      <c r="H189" s="280"/>
      <c r="I189" s="273"/>
    </row>
    <row r="190" customFormat="false" ht="36.75" hidden="false" customHeight="true" outlineLevel="0" collapsed="false">
      <c r="A190" s="274"/>
      <c r="B190" s="351" t="s">
        <v>419</v>
      </c>
      <c r="C190" s="351"/>
      <c r="D190" s="276"/>
      <c r="E190" s="174"/>
      <c r="F190" s="268"/>
      <c r="G190" s="279"/>
      <c r="H190" s="280"/>
      <c r="I190" s="273"/>
    </row>
    <row r="191" customFormat="false" ht="15.75" hidden="false" customHeight="false" outlineLevel="0" collapsed="false">
      <c r="A191" s="472"/>
      <c r="B191" s="258"/>
      <c r="C191" s="258"/>
      <c r="D191" s="473"/>
      <c r="E191" s="179"/>
      <c r="F191" s="283"/>
      <c r="G191" s="474"/>
      <c r="H191" s="475"/>
      <c r="I191" s="476"/>
    </row>
  </sheetData>
  <mergeCells count="106">
    <mergeCell ref="A1:C1"/>
    <mergeCell ref="B2:C2"/>
    <mergeCell ref="B3:C3"/>
    <mergeCell ref="B4:C4"/>
    <mergeCell ref="B5:C5"/>
    <mergeCell ref="B6:C6"/>
    <mergeCell ref="B7:C7"/>
    <mergeCell ref="B8:C8"/>
    <mergeCell ref="J8:J1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J53:J5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27.09"/>
    <col collapsed="false" customWidth="true" hidden="false" outlineLevel="0" max="7" min="7" style="0" width="16"/>
    <col collapsed="false" customWidth="true" hidden="false" outlineLevel="0" max="8" min="8" style="0" width="17.54"/>
  </cols>
  <sheetData>
    <row r="1" customFormat="false" ht="18.75" hidden="false" customHeight="false" outlineLevel="0" collapsed="false">
      <c r="A1" s="13" t="s">
        <v>527</v>
      </c>
      <c r="B1" s="13"/>
      <c r="C1" s="13"/>
      <c r="D1" s="13"/>
    </row>
    <row r="2" customFormat="false" ht="27" hidden="false" customHeight="true" outlineLevel="0" collapsed="false">
      <c r="A2" s="14" t="s">
        <v>8</v>
      </c>
      <c r="B2" s="15" t="s">
        <v>528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327</v>
      </c>
      <c r="I2" s="21" t="s">
        <v>15</v>
      </c>
      <c r="J2" s="22"/>
    </row>
    <row r="3" customFormat="false" ht="14.25" hidden="false" customHeight="false" outlineLevel="0" collapsed="false">
      <c r="A3" s="23"/>
      <c r="B3" s="93"/>
      <c r="C3" s="93"/>
      <c r="D3" s="25"/>
      <c r="E3" s="26"/>
      <c r="F3" s="27"/>
      <c r="G3" s="28"/>
      <c r="H3" s="29"/>
      <c r="I3" s="30"/>
    </row>
    <row r="4" customFormat="false" ht="21" hidden="false" customHeight="true" outlineLevel="0" collapsed="false">
      <c r="A4" s="31" t="s">
        <v>16</v>
      </c>
      <c r="B4" s="32" t="s">
        <v>17</v>
      </c>
      <c r="C4" s="32"/>
      <c r="D4" s="33"/>
      <c r="E4" s="34"/>
      <c r="F4" s="35"/>
      <c r="G4" s="36"/>
      <c r="H4" s="37"/>
      <c r="I4" s="38"/>
    </row>
    <row r="5" customFormat="false" ht="14.25" hidden="false" customHeight="false" outlineLevel="0" collapsed="false">
      <c r="A5" s="39"/>
      <c r="B5" s="40"/>
      <c r="C5" s="40"/>
      <c r="D5" s="41"/>
      <c r="E5" s="42"/>
      <c r="F5" s="43"/>
      <c r="G5" s="44"/>
      <c r="H5" s="45"/>
      <c r="I5" s="46"/>
    </row>
    <row r="6" customFormat="false" ht="48" hidden="false" customHeight="true" outlineLevel="0" collapsed="false">
      <c r="A6" s="47" t="n">
        <v>181111111</v>
      </c>
      <c r="B6" s="24" t="s">
        <v>18</v>
      </c>
      <c r="C6" s="24"/>
      <c r="D6" s="48" t="s">
        <v>19</v>
      </c>
      <c r="E6" s="49" t="n">
        <v>0</v>
      </c>
      <c r="F6" s="50" t="n">
        <v>45</v>
      </c>
      <c r="G6" s="51" t="n">
        <f aca="false">PRODUCT(E6,F6)</f>
        <v>0</v>
      </c>
      <c r="H6" s="52"/>
      <c r="I6" s="53" t="s">
        <v>20</v>
      </c>
    </row>
    <row r="7" customFormat="false" ht="39.75" hidden="false" customHeight="true" outlineLevel="0" collapsed="false">
      <c r="A7" s="47" t="n">
        <v>184802111</v>
      </c>
      <c r="B7" s="24" t="s">
        <v>21</v>
      </c>
      <c r="C7" s="24"/>
      <c r="D7" s="48" t="s">
        <v>19</v>
      </c>
      <c r="E7" s="49" t="n">
        <v>0</v>
      </c>
      <c r="F7" s="50" t="n">
        <f aca="false">PRODUCT(F6,2)</f>
        <v>90</v>
      </c>
      <c r="G7" s="51" t="n">
        <f aca="false">PRODUCT(E7,F7)</f>
        <v>0</v>
      </c>
      <c r="H7" s="52"/>
      <c r="I7" s="54" t="s">
        <v>22</v>
      </c>
      <c r="J7" s="55"/>
    </row>
    <row r="8" customFormat="false" ht="27" hidden="false" customHeight="true" outlineLevel="0" collapsed="false">
      <c r="A8" s="47" t="n">
        <v>181411131</v>
      </c>
      <c r="B8" s="24" t="s">
        <v>37</v>
      </c>
      <c r="C8" s="24"/>
      <c r="D8" s="48" t="s">
        <v>19</v>
      </c>
      <c r="E8" s="49" t="n">
        <v>0</v>
      </c>
      <c r="F8" s="50" t="n">
        <v>27</v>
      </c>
      <c r="G8" s="51" t="n">
        <f aca="false">PRODUCT(E8,F8)</f>
        <v>0</v>
      </c>
      <c r="H8" s="52"/>
      <c r="I8" s="54" t="s">
        <v>38</v>
      </c>
    </row>
    <row r="9" customFormat="false" ht="14.25" hidden="false" customHeight="true" outlineLevel="0" collapsed="false">
      <c r="A9" s="63" t="n">
        <v>185803211</v>
      </c>
      <c r="B9" s="64" t="s">
        <v>39</v>
      </c>
      <c r="C9" s="64"/>
      <c r="D9" s="65" t="s">
        <v>19</v>
      </c>
      <c r="E9" s="49" t="n">
        <v>0</v>
      </c>
      <c r="F9" s="50" t="n">
        <f aca="false">SUM(F8)</f>
        <v>27</v>
      </c>
      <c r="G9" s="51" t="n">
        <f aca="false">PRODUCT(E9,F9)</f>
        <v>0</v>
      </c>
      <c r="H9" s="52"/>
      <c r="I9" s="54"/>
    </row>
    <row r="10" customFormat="false" ht="27" hidden="false" customHeight="true" outlineLevel="0" collapsed="false">
      <c r="A10" s="47" t="n">
        <v>183205111</v>
      </c>
      <c r="B10" s="24" t="s">
        <v>40</v>
      </c>
      <c r="C10" s="24"/>
      <c r="D10" s="48" t="s">
        <v>19</v>
      </c>
      <c r="E10" s="49" t="n">
        <v>0</v>
      </c>
      <c r="F10" s="50" t="n">
        <v>20</v>
      </c>
      <c r="G10" s="51" t="n">
        <f aca="false">PRODUCT(E10,F10)</f>
        <v>0</v>
      </c>
      <c r="H10" s="52"/>
      <c r="I10" s="54"/>
      <c r="J10" s="66"/>
    </row>
    <row r="11" customFormat="false" ht="30" hidden="false" customHeight="true" outlineLevel="0" collapsed="false">
      <c r="A11" s="47" t="n">
        <v>183111212</v>
      </c>
      <c r="B11" s="24" t="s">
        <v>41</v>
      </c>
      <c r="C11" s="24"/>
      <c r="D11" s="48" t="s">
        <v>42</v>
      </c>
      <c r="E11" s="49" t="n">
        <v>0</v>
      </c>
      <c r="F11" s="50" t="n">
        <f aca="false">SUM(F87)</f>
        <v>57</v>
      </c>
      <c r="G11" s="51" t="n">
        <f aca="false">PRODUCT(E11,F11)</f>
        <v>0</v>
      </c>
      <c r="H11" s="52"/>
      <c r="I11" s="54" t="s">
        <v>43</v>
      </c>
      <c r="J11" s="67"/>
    </row>
    <row r="12" customFormat="false" ht="31.5" hidden="false" customHeight="true" outlineLevel="0" collapsed="false">
      <c r="A12" s="68" t="n">
        <v>183101315</v>
      </c>
      <c r="B12" s="69" t="s">
        <v>44</v>
      </c>
      <c r="C12" s="69"/>
      <c r="D12" s="70" t="s">
        <v>42</v>
      </c>
      <c r="E12" s="49" t="n">
        <v>0</v>
      </c>
      <c r="F12" s="71" t="n">
        <f aca="false">SUM(F70)</f>
        <v>3</v>
      </c>
      <c r="G12" s="72" t="n">
        <f aca="false">PRODUCT(E12,F12)</f>
        <v>0</v>
      </c>
      <c r="H12" s="73"/>
      <c r="I12" s="74" t="s">
        <v>529</v>
      </c>
      <c r="J12" s="67"/>
    </row>
    <row r="13" customFormat="false" ht="36" hidden="false" customHeight="true" outlineLevel="0" collapsed="false">
      <c r="A13" s="47" t="n">
        <v>183111213</v>
      </c>
      <c r="B13" s="24" t="s">
        <v>48</v>
      </c>
      <c r="C13" s="24"/>
      <c r="D13" s="48" t="s">
        <v>42</v>
      </c>
      <c r="E13" s="49" t="n">
        <v>0</v>
      </c>
      <c r="F13" s="50" t="n">
        <f aca="false">SUM(F72,-F12)</f>
        <v>35</v>
      </c>
      <c r="G13" s="51" t="n">
        <f aca="false">PRODUCT(E13,F13)</f>
        <v>0</v>
      </c>
      <c r="H13" s="52"/>
      <c r="I13" s="54" t="s">
        <v>530</v>
      </c>
      <c r="J13" s="67"/>
    </row>
    <row r="14" customFormat="false" ht="28.5" hidden="false" customHeight="true" outlineLevel="0" collapsed="false">
      <c r="A14" s="47" t="n">
        <v>183101214</v>
      </c>
      <c r="B14" s="24" t="s">
        <v>50</v>
      </c>
      <c r="C14" s="24"/>
      <c r="D14" s="48" t="s">
        <v>42</v>
      </c>
      <c r="E14" s="49" t="n">
        <v>0</v>
      </c>
      <c r="F14" s="50" t="n">
        <v>0</v>
      </c>
      <c r="G14" s="51" t="n">
        <f aca="false">PRODUCT(E14,F14)</f>
        <v>0</v>
      </c>
      <c r="H14" s="52"/>
      <c r="I14" s="54" t="s">
        <v>51</v>
      </c>
      <c r="J14" s="67"/>
    </row>
    <row r="15" customFormat="false" ht="25.5" hidden="false" customHeight="true" outlineLevel="0" collapsed="false">
      <c r="A15" s="47" t="n">
        <v>183211322</v>
      </c>
      <c r="B15" s="24" t="s">
        <v>54</v>
      </c>
      <c r="C15" s="24"/>
      <c r="D15" s="48" t="s">
        <v>42</v>
      </c>
      <c r="E15" s="49" t="n">
        <v>0</v>
      </c>
      <c r="F15" s="50" t="n">
        <f aca="false">SUM(F11)</f>
        <v>57</v>
      </c>
      <c r="G15" s="51" t="n">
        <f aca="false">PRODUCT(E15,F15)</f>
        <v>0</v>
      </c>
      <c r="H15" s="52"/>
      <c r="I15" s="54" t="s">
        <v>43</v>
      </c>
      <c r="J15" s="67"/>
    </row>
    <row r="16" customFormat="false" ht="30.75" hidden="false" customHeight="true" outlineLevel="0" collapsed="false">
      <c r="A16" s="47" t="n">
        <v>184102110</v>
      </c>
      <c r="B16" s="24" t="s">
        <v>55</v>
      </c>
      <c r="C16" s="24"/>
      <c r="D16" s="48" t="s">
        <v>42</v>
      </c>
      <c r="E16" s="49" t="n">
        <v>0</v>
      </c>
      <c r="F16" s="50" t="n">
        <f aca="false">SUM(F73)</f>
        <v>42</v>
      </c>
      <c r="G16" s="51" t="n">
        <f aca="false">PRODUCT(E16,F16)</f>
        <v>0</v>
      </c>
      <c r="H16" s="52"/>
      <c r="I16" s="54" t="s">
        <v>56</v>
      </c>
      <c r="J16" s="67"/>
    </row>
    <row r="17" customFormat="false" ht="31.5" hidden="false" customHeight="true" outlineLevel="0" collapsed="false">
      <c r="A17" s="47" t="n">
        <v>184201111</v>
      </c>
      <c r="B17" s="24" t="s">
        <v>57</v>
      </c>
      <c r="C17" s="24"/>
      <c r="D17" s="48" t="s">
        <v>42</v>
      </c>
      <c r="E17" s="49" t="n">
        <v>0</v>
      </c>
      <c r="F17" s="50" t="n">
        <f aca="false">SUM(F14)</f>
        <v>0</v>
      </c>
      <c r="G17" s="51" t="n">
        <f aca="false">PRODUCT(E17,F17)</f>
        <v>0</v>
      </c>
      <c r="H17" s="52"/>
      <c r="I17" s="54" t="s">
        <v>51</v>
      </c>
      <c r="J17" s="67"/>
    </row>
    <row r="18" customFormat="false" ht="43.5" hidden="false" customHeight="true" outlineLevel="0" collapsed="false">
      <c r="A18" s="47" t="n">
        <v>185802114</v>
      </c>
      <c r="B18" s="24" t="s">
        <v>59</v>
      </c>
      <c r="C18" s="24"/>
      <c r="D18" s="48" t="s">
        <v>60</v>
      </c>
      <c r="E18" s="49" t="n">
        <v>0</v>
      </c>
      <c r="F18" s="91" t="n">
        <f aca="false">PRODUCT(F33,0.00001)</f>
        <v>0.00084</v>
      </c>
      <c r="G18" s="51" t="n">
        <f aca="false">PRODUCT(E18,F18)</f>
        <v>0</v>
      </c>
      <c r="H18" s="52"/>
      <c r="I18" s="54" t="s">
        <v>61</v>
      </c>
      <c r="J18" s="67"/>
    </row>
    <row r="19" customFormat="false" ht="27" hidden="false" customHeight="true" outlineLevel="0" collapsed="false">
      <c r="A19" s="47"/>
      <c r="B19" s="24" t="s">
        <v>62</v>
      </c>
      <c r="C19" s="24"/>
      <c r="D19" s="48" t="s">
        <v>63</v>
      </c>
      <c r="E19" s="49" t="n">
        <v>0</v>
      </c>
      <c r="F19" s="50" t="n">
        <f aca="false">SUM(F58)</f>
        <v>0</v>
      </c>
      <c r="G19" s="51" t="n">
        <f aca="false">PRODUCT(E19,F19)</f>
        <v>0</v>
      </c>
      <c r="H19" s="52"/>
      <c r="I19" s="54" t="s">
        <v>64</v>
      </c>
      <c r="J19" s="67"/>
    </row>
    <row r="20" customFormat="false" ht="30" hidden="false" customHeight="true" outlineLevel="0" collapsed="false">
      <c r="A20" s="47" t="n">
        <v>184215112</v>
      </c>
      <c r="B20" s="24" t="s">
        <v>67</v>
      </c>
      <c r="C20" s="24"/>
      <c r="D20" s="48" t="s">
        <v>42</v>
      </c>
      <c r="E20" s="49" t="n">
        <v>0</v>
      </c>
      <c r="F20" s="50" t="n">
        <f aca="false">SUM(F14)</f>
        <v>0</v>
      </c>
      <c r="G20" s="51" t="n">
        <f aca="false">PRODUCT(E20,F20)</f>
        <v>0</v>
      </c>
      <c r="H20" s="52"/>
      <c r="I20" s="54" t="s">
        <v>51</v>
      </c>
      <c r="J20" s="67"/>
    </row>
    <row r="21" customFormat="false" ht="28.5" hidden="false" customHeight="true" outlineLevel="0" collapsed="false">
      <c r="A21" s="47" t="n">
        <v>184911431</v>
      </c>
      <c r="B21" s="24" t="s">
        <v>70</v>
      </c>
      <c r="C21" s="24"/>
      <c r="D21" s="48" t="s">
        <v>19</v>
      </c>
      <c r="E21" s="49" t="n">
        <v>0</v>
      </c>
      <c r="F21" s="156" t="n">
        <f aca="false">SUM(F10,-F22)</f>
        <v>13.5</v>
      </c>
      <c r="G21" s="51" t="n">
        <f aca="false">PRODUCT(E21,F21)</f>
        <v>0</v>
      </c>
      <c r="H21" s="52"/>
      <c r="I21" s="54" t="s">
        <v>71</v>
      </c>
      <c r="J21" s="67"/>
    </row>
    <row r="22" customFormat="false" ht="26.25" hidden="false" customHeight="true" outlineLevel="0" collapsed="false">
      <c r="A22" s="47" t="n">
        <v>184911151</v>
      </c>
      <c r="B22" s="24" t="s">
        <v>72</v>
      </c>
      <c r="C22" s="24"/>
      <c r="D22" s="48" t="s">
        <v>19</v>
      </c>
      <c r="E22" s="49" t="n">
        <v>0</v>
      </c>
      <c r="F22" s="156" t="n">
        <v>6.5</v>
      </c>
      <c r="G22" s="51" t="n">
        <f aca="false">PRODUCT(E22,F22)</f>
        <v>0</v>
      </c>
      <c r="H22" s="52"/>
      <c r="I22" s="54" t="s">
        <v>73</v>
      </c>
      <c r="J22" s="92"/>
    </row>
    <row r="23" customFormat="false" ht="14.25" hidden="false" customHeight="true" outlineLevel="0" collapsed="false">
      <c r="A23" s="63"/>
      <c r="B23" s="477" t="s">
        <v>531</v>
      </c>
      <c r="C23" s="477"/>
      <c r="D23" s="98" t="s">
        <v>63</v>
      </c>
      <c r="E23" s="49" t="n">
        <v>0</v>
      </c>
      <c r="F23" s="268" t="n">
        <v>1</v>
      </c>
      <c r="G23" s="51" t="n">
        <f aca="false">PRODUCT(E23,F23)</f>
        <v>0</v>
      </c>
      <c r="H23" s="52"/>
      <c r="I23" s="95"/>
      <c r="J23" s="92"/>
    </row>
    <row r="24" customFormat="false" ht="26.25" hidden="false" customHeight="true" outlineLevel="0" collapsed="false">
      <c r="A24" s="47" t="n">
        <v>185851111</v>
      </c>
      <c r="B24" s="93" t="s">
        <v>75</v>
      </c>
      <c r="C24" s="93"/>
      <c r="D24" s="94" t="s">
        <v>76</v>
      </c>
      <c r="E24" s="49" t="n">
        <v>0</v>
      </c>
      <c r="F24" s="156" t="n">
        <v>1</v>
      </c>
      <c r="G24" s="51" t="n">
        <f aca="false">PRODUCT(E24,F24)</f>
        <v>0</v>
      </c>
      <c r="H24" s="52"/>
      <c r="I24" s="54"/>
    </row>
    <row r="25" customFormat="false" ht="18" hidden="false" customHeight="true" outlineLevel="0" collapsed="false">
      <c r="A25" s="47" t="n">
        <v>185804312</v>
      </c>
      <c r="B25" s="93" t="s">
        <v>77</v>
      </c>
      <c r="C25" s="93"/>
      <c r="D25" s="94" t="s">
        <v>76</v>
      </c>
      <c r="E25" s="49" t="n">
        <v>0</v>
      </c>
      <c r="F25" s="156" t="n">
        <v>1.5</v>
      </c>
      <c r="G25" s="51" t="n">
        <f aca="false">PRODUCT(E25,F25)</f>
        <v>0</v>
      </c>
      <c r="H25" s="52"/>
      <c r="I25" s="96"/>
    </row>
    <row r="26" customFormat="false" ht="27" hidden="false" customHeight="true" outlineLevel="0" collapsed="false">
      <c r="A26" s="47" t="n">
        <v>998231311</v>
      </c>
      <c r="B26" s="93" t="s">
        <v>532</v>
      </c>
      <c r="C26" s="93"/>
      <c r="D26" s="94" t="s">
        <v>60</v>
      </c>
      <c r="E26" s="49" t="n">
        <v>0</v>
      </c>
      <c r="F26" s="50" t="n">
        <v>1</v>
      </c>
      <c r="G26" s="51" t="n">
        <f aca="false">PRODUCT(E26,F26)</f>
        <v>0</v>
      </c>
      <c r="H26" s="52"/>
      <c r="I26" s="96"/>
    </row>
    <row r="27" customFormat="false" ht="15" hidden="false" customHeight="true" outlineLevel="0" collapsed="false">
      <c r="A27" s="104"/>
      <c r="B27" s="105" t="s">
        <v>79</v>
      </c>
      <c r="C27" s="105"/>
      <c r="D27" s="106"/>
      <c r="E27" s="107"/>
      <c r="F27" s="108"/>
      <c r="G27" s="109" t="n">
        <f aca="false">SUM(G6:G26)</f>
        <v>0</v>
      </c>
      <c r="H27" s="110"/>
      <c r="I27" s="111"/>
    </row>
    <row r="28" customFormat="false" ht="14.25" hidden="false" customHeight="true" outlineLevel="0" collapsed="false">
      <c r="A28" s="112"/>
      <c r="B28" s="113" t="s">
        <v>80</v>
      </c>
      <c r="C28" s="113"/>
      <c r="D28" s="114"/>
      <c r="E28" s="115"/>
      <c r="F28" s="116"/>
      <c r="G28" s="117"/>
      <c r="H28" s="118"/>
      <c r="I28" s="119"/>
    </row>
    <row r="29" customFormat="false" ht="14.25" hidden="false" customHeight="true" outlineLevel="0" collapsed="false">
      <c r="A29" s="125"/>
      <c r="B29" s="126" t="s">
        <v>81</v>
      </c>
      <c r="C29" s="126"/>
      <c r="D29" s="127"/>
      <c r="E29" s="128"/>
      <c r="F29" s="129"/>
      <c r="G29" s="130"/>
      <c r="H29" s="131"/>
      <c r="I29" s="132"/>
    </row>
    <row r="30" customFormat="false" ht="14.25" hidden="false" customHeight="false" outlineLevel="0" collapsed="false">
      <c r="A30" s="120"/>
      <c r="B30" s="93"/>
      <c r="C30" s="93"/>
      <c r="D30" s="94"/>
      <c r="E30" s="121"/>
      <c r="F30" s="50"/>
      <c r="G30" s="122"/>
      <c r="H30" s="123"/>
      <c r="I30" s="124"/>
    </row>
    <row r="31" customFormat="false" ht="14.25" hidden="false" customHeight="true" outlineLevel="0" collapsed="false">
      <c r="A31" s="120"/>
      <c r="B31" s="24" t="s">
        <v>533</v>
      </c>
      <c r="C31" s="24"/>
      <c r="D31" s="94" t="s">
        <v>76</v>
      </c>
      <c r="E31" s="49" t="n">
        <v>0</v>
      </c>
      <c r="F31" s="156" t="n">
        <v>1.1</v>
      </c>
      <c r="G31" s="122" t="n">
        <f aca="false">PRODUCT(E31,F31)</f>
        <v>0</v>
      </c>
      <c r="H31" s="123"/>
      <c r="I31" s="171" t="s">
        <v>99</v>
      </c>
    </row>
    <row r="32" customFormat="false" ht="45" hidden="false" customHeight="true" outlineLevel="0" collapsed="false">
      <c r="A32" s="120"/>
      <c r="B32" s="157" t="s">
        <v>102</v>
      </c>
      <c r="C32" s="157"/>
      <c r="D32" s="94" t="s">
        <v>76</v>
      </c>
      <c r="E32" s="49" t="n">
        <v>0</v>
      </c>
      <c r="F32" s="156" t="n">
        <v>1.2</v>
      </c>
      <c r="G32" s="122" t="n">
        <f aca="false">PRODUCT(E32,F32)</f>
        <v>0</v>
      </c>
      <c r="H32" s="123"/>
      <c r="I32" s="54" t="s">
        <v>103</v>
      </c>
    </row>
    <row r="33" customFormat="false" ht="30" hidden="false" customHeight="true" outlineLevel="0" collapsed="false">
      <c r="A33" s="120"/>
      <c r="B33" s="157" t="s">
        <v>495</v>
      </c>
      <c r="C33" s="157"/>
      <c r="D33" s="94" t="s">
        <v>63</v>
      </c>
      <c r="E33" s="49" t="n">
        <v>0</v>
      </c>
      <c r="F33" s="50" t="n">
        <v>84</v>
      </c>
      <c r="G33" s="122" t="n">
        <f aca="false">PRODUCT(E33,F33)</f>
        <v>0</v>
      </c>
      <c r="H33" s="123"/>
      <c r="I33" s="54" t="s">
        <v>105</v>
      </c>
    </row>
    <row r="34" customFormat="false" ht="14.25" hidden="false" customHeight="true" outlineLevel="0" collapsed="false">
      <c r="A34" s="120"/>
      <c r="B34" s="157" t="s">
        <v>106</v>
      </c>
      <c r="C34" s="157"/>
      <c r="D34" s="94" t="s">
        <v>107</v>
      </c>
      <c r="E34" s="49" t="n">
        <v>0</v>
      </c>
      <c r="F34" s="50" t="n">
        <v>4</v>
      </c>
      <c r="G34" s="122" t="n">
        <f aca="false">PRODUCT(E34,F34)</f>
        <v>0</v>
      </c>
      <c r="H34" s="123"/>
      <c r="I34" s="158"/>
    </row>
    <row r="35" customFormat="false" ht="14.25" hidden="false" customHeight="true" outlineLevel="0" collapsed="false">
      <c r="A35" s="120"/>
      <c r="B35" s="159" t="s">
        <v>108</v>
      </c>
      <c r="C35" s="159"/>
      <c r="D35" s="94" t="s">
        <v>63</v>
      </c>
      <c r="E35" s="49" t="n">
        <v>0</v>
      </c>
      <c r="F35" s="50" t="n">
        <v>0</v>
      </c>
      <c r="G35" s="122" t="n">
        <f aca="false">PRODUCT(E35,F35)</f>
        <v>0</v>
      </c>
      <c r="H35" s="123"/>
      <c r="I35" s="54" t="s">
        <v>109</v>
      </c>
    </row>
    <row r="36" customFormat="false" ht="27" hidden="false" customHeight="true" outlineLevel="0" collapsed="false">
      <c r="A36" s="120"/>
      <c r="B36" s="159" t="s">
        <v>112</v>
      </c>
      <c r="C36" s="159"/>
      <c r="D36" s="94" t="s">
        <v>63</v>
      </c>
      <c r="E36" s="49" t="n">
        <v>0</v>
      </c>
      <c r="F36" s="50" t="n">
        <v>0</v>
      </c>
      <c r="G36" s="122" t="n">
        <f aca="false">PRODUCT(E36,F36)</f>
        <v>0</v>
      </c>
      <c r="H36" s="123"/>
      <c r="I36" s="54" t="s">
        <v>113</v>
      </c>
    </row>
    <row r="37" customFormat="false" ht="45" hidden="false" customHeight="true" outlineLevel="0" collapsed="false">
      <c r="A37" s="120"/>
      <c r="B37" s="159" t="s">
        <v>114</v>
      </c>
      <c r="C37" s="159"/>
      <c r="D37" s="94" t="s">
        <v>33</v>
      </c>
      <c r="E37" s="49" t="n">
        <v>0</v>
      </c>
      <c r="F37" s="50" t="n">
        <v>0</v>
      </c>
      <c r="G37" s="122" t="n">
        <f aca="false">PRODUCT(E37,F37)</f>
        <v>0</v>
      </c>
      <c r="H37" s="123"/>
      <c r="I37" s="54"/>
    </row>
    <row r="38" customFormat="false" ht="18" hidden="false" customHeight="true" outlineLevel="0" collapsed="false">
      <c r="A38" s="160"/>
      <c r="B38" s="161" t="s">
        <v>115</v>
      </c>
      <c r="C38" s="161"/>
      <c r="D38" s="162" t="s">
        <v>96</v>
      </c>
      <c r="E38" s="49" t="n">
        <v>0</v>
      </c>
      <c r="F38" s="301" t="n">
        <v>0.5</v>
      </c>
      <c r="G38" s="163" t="n">
        <f aca="false">PRODUCT(E38,F38)</f>
        <v>0</v>
      </c>
      <c r="H38" s="164"/>
      <c r="I38" s="75" t="s">
        <v>116</v>
      </c>
    </row>
    <row r="39" customFormat="false" ht="66" hidden="false" customHeight="true" outlineLevel="0" collapsed="false">
      <c r="A39" s="160"/>
      <c r="B39" s="161" t="s">
        <v>120</v>
      </c>
      <c r="C39" s="161"/>
      <c r="D39" s="162" t="s">
        <v>121</v>
      </c>
      <c r="E39" s="49" t="n">
        <v>0</v>
      </c>
      <c r="F39" s="71" t="n">
        <f aca="false">PRODUCT(F21,0.165)</f>
        <v>2.2275</v>
      </c>
      <c r="G39" s="163" t="n">
        <f aca="false">PRODUCT(E39,F39)</f>
        <v>0</v>
      </c>
      <c r="H39" s="164"/>
      <c r="I39" s="75"/>
    </row>
    <row r="40" customFormat="false" ht="38.25" hidden="false" customHeight="true" outlineLevel="0" collapsed="false">
      <c r="A40" s="120"/>
      <c r="B40" s="351" t="s">
        <v>122</v>
      </c>
      <c r="C40" s="351"/>
      <c r="D40" s="94" t="s">
        <v>76</v>
      </c>
      <c r="E40" s="49" t="n">
        <v>0</v>
      </c>
      <c r="F40" s="156" t="n">
        <f aca="false">PRODUCT(F22,0.05)</f>
        <v>0.325</v>
      </c>
      <c r="G40" s="122" t="n">
        <f aca="false">PRODUCT(E40,F40)</f>
        <v>0</v>
      </c>
      <c r="H40" s="123"/>
      <c r="I40" s="54"/>
    </row>
    <row r="41" customFormat="false" ht="27" hidden="false" customHeight="true" outlineLevel="0" collapsed="false">
      <c r="A41" s="120"/>
      <c r="B41" s="159" t="s">
        <v>534</v>
      </c>
      <c r="C41" s="159"/>
      <c r="D41" s="94" t="s">
        <v>63</v>
      </c>
      <c r="E41" s="49" t="n">
        <v>0</v>
      </c>
      <c r="F41" s="50" t="n">
        <v>3</v>
      </c>
      <c r="G41" s="122" t="n">
        <f aca="false">PRODUCT(E41,F41)</f>
        <v>0</v>
      </c>
      <c r="H41" s="123"/>
      <c r="I41" s="54" t="s">
        <v>535</v>
      </c>
      <c r="J41" s="67"/>
    </row>
    <row r="42" customFormat="false" ht="14.25" hidden="false" customHeight="true" outlineLevel="0" collapsed="false">
      <c r="A42" s="120"/>
      <c r="B42" s="159" t="s">
        <v>536</v>
      </c>
      <c r="C42" s="159"/>
      <c r="D42" s="94" t="s">
        <v>63</v>
      </c>
      <c r="E42" s="49" t="n">
        <v>0</v>
      </c>
      <c r="F42" s="50" t="n">
        <v>1</v>
      </c>
      <c r="G42" s="122" t="n">
        <f aca="false">PRODUCT(E42,F42)</f>
        <v>0</v>
      </c>
      <c r="H42" s="123"/>
      <c r="I42" s="54"/>
      <c r="J42" s="67"/>
    </row>
    <row r="43" customFormat="false" ht="14.25" hidden="false" customHeight="true" outlineLevel="0" collapsed="false">
      <c r="A43" s="120"/>
      <c r="B43" s="157" t="s">
        <v>130</v>
      </c>
      <c r="C43" s="157"/>
      <c r="D43" s="94" t="s">
        <v>96</v>
      </c>
      <c r="E43" s="49" t="n">
        <v>0</v>
      </c>
      <c r="F43" s="478" t="n">
        <v>1</v>
      </c>
      <c r="G43" s="122" t="n">
        <f aca="false">PRODUCT(E43,F43)</f>
        <v>0</v>
      </c>
      <c r="H43" s="123"/>
      <c r="I43" s="54"/>
    </row>
    <row r="44" customFormat="false" ht="14.25" hidden="false" customHeight="true" outlineLevel="0" collapsed="false">
      <c r="A44" s="120"/>
      <c r="B44" s="173" t="s">
        <v>132</v>
      </c>
      <c r="C44" s="173"/>
      <c r="D44" s="94"/>
      <c r="E44" s="174"/>
      <c r="F44" s="50"/>
      <c r="G44" s="175" t="n">
        <f aca="false">SUM(G31:G43)</f>
        <v>0</v>
      </c>
      <c r="H44" s="176"/>
      <c r="I44" s="177"/>
    </row>
    <row r="45" customFormat="false" ht="14.25" hidden="false" customHeight="false" outlineLevel="0" collapsed="false">
      <c r="A45" s="120"/>
      <c r="B45" s="157"/>
      <c r="C45" s="157"/>
      <c r="D45" s="94"/>
      <c r="E45" s="174"/>
      <c r="F45" s="50"/>
      <c r="G45" s="175"/>
      <c r="H45" s="176"/>
      <c r="I45" s="177"/>
    </row>
    <row r="46" customFormat="false" ht="14.25" hidden="false" customHeight="true" outlineLevel="0" collapsed="false">
      <c r="A46" s="125"/>
      <c r="B46" s="126" t="s">
        <v>133</v>
      </c>
      <c r="C46" s="126"/>
      <c r="D46" s="127"/>
      <c r="E46" s="128"/>
      <c r="F46" s="129"/>
      <c r="G46" s="130"/>
      <c r="H46" s="131"/>
      <c r="I46" s="132"/>
    </row>
    <row r="47" customFormat="false" ht="14.25" hidden="false" customHeight="false" outlineLevel="0" collapsed="false">
      <c r="A47" s="120"/>
      <c r="B47" s="159"/>
      <c r="C47" s="159"/>
      <c r="D47" s="94"/>
      <c r="E47" s="121"/>
      <c r="F47" s="50"/>
      <c r="G47" s="122"/>
      <c r="H47" s="123"/>
      <c r="I47" s="124"/>
    </row>
    <row r="48" customFormat="false" ht="14.25" hidden="false" customHeight="true" outlineLevel="0" collapsed="false">
      <c r="A48" s="191"/>
      <c r="B48" s="192" t="s">
        <v>134</v>
      </c>
      <c r="C48" s="192"/>
      <c r="D48" s="194"/>
      <c r="E48" s="195"/>
      <c r="F48" s="195"/>
      <c r="G48" s="196"/>
      <c r="H48" s="197"/>
      <c r="I48" s="198"/>
    </row>
    <row r="49" customFormat="false" ht="14.25" hidden="false" customHeight="false" outlineLevel="0" collapsed="false">
      <c r="A49" s="207"/>
      <c r="B49" s="479" t="s">
        <v>372</v>
      </c>
      <c r="C49" s="200"/>
      <c r="D49" s="94" t="s">
        <v>63</v>
      </c>
      <c r="E49" s="49"/>
      <c r="F49" s="231" t="n">
        <v>0</v>
      </c>
      <c r="G49" s="122" t="n">
        <f aca="false">PRODUCT(F49,E49)</f>
        <v>0</v>
      </c>
      <c r="H49" s="123"/>
      <c r="I49" s="202"/>
    </row>
    <row r="50" customFormat="false" ht="14.25" hidden="false" customHeight="false" outlineLevel="0" collapsed="false">
      <c r="A50" s="207"/>
      <c r="B50" s="200"/>
      <c r="C50" s="200"/>
      <c r="D50" s="94"/>
      <c r="E50" s="49"/>
      <c r="F50" s="231"/>
      <c r="G50" s="122"/>
      <c r="H50" s="123"/>
      <c r="I50" s="202"/>
    </row>
    <row r="51" customFormat="false" ht="15" hidden="false" customHeight="false" outlineLevel="0" collapsed="false">
      <c r="A51" s="367"/>
      <c r="B51" s="233"/>
      <c r="C51" s="414" t="s">
        <v>143</v>
      </c>
      <c r="D51" s="370"/>
      <c r="E51" s="151"/>
      <c r="F51" s="415" t="n">
        <f aca="false">SUM(F49:F50)</f>
        <v>0</v>
      </c>
      <c r="G51" s="416" t="n">
        <f aca="false">SUM(G49:G50)</f>
        <v>0</v>
      </c>
      <c r="H51" s="417"/>
      <c r="I51" s="246"/>
    </row>
    <row r="52" customFormat="false" ht="24" hidden="false" customHeight="false" outlineLevel="0" collapsed="false">
      <c r="A52" s="372"/>
      <c r="B52" s="373" t="s">
        <v>144</v>
      </c>
      <c r="C52" s="374"/>
      <c r="D52" s="375"/>
      <c r="E52" s="375"/>
      <c r="F52" s="419"/>
      <c r="G52" s="376"/>
      <c r="H52" s="377"/>
      <c r="I52" s="378"/>
    </row>
    <row r="53" customFormat="false" ht="24" hidden="false" customHeight="false" outlineLevel="0" collapsed="false">
      <c r="A53" s="199" t="n">
        <v>1</v>
      </c>
      <c r="B53" s="200" t="s">
        <v>152</v>
      </c>
      <c r="C53" s="200" t="s">
        <v>151</v>
      </c>
      <c r="D53" s="94" t="s">
        <v>63</v>
      </c>
      <c r="E53" s="49" t="n">
        <v>0</v>
      </c>
      <c r="F53" s="201" t="n">
        <v>1</v>
      </c>
      <c r="G53" s="122" t="n">
        <f aca="false">PRODUCT(E53,F53)</f>
        <v>0</v>
      </c>
      <c r="H53" s="123"/>
      <c r="I53" s="213" t="s">
        <v>147</v>
      </c>
    </row>
    <row r="54" customFormat="false" ht="24" hidden="false" customHeight="false" outlineLevel="0" collapsed="false">
      <c r="A54" s="199" t="n">
        <v>2</v>
      </c>
      <c r="B54" s="200" t="s">
        <v>153</v>
      </c>
      <c r="C54" s="200" t="s">
        <v>151</v>
      </c>
      <c r="D54" s="94" t="s">
        <v>63</v>
      </c>
      <c r="E54" s="49" t="n">
        <v>0</v>
      </c>
      <c r="F54" s="201" t="n">
        <v>3</v>
      </c>
      <c r="G54" s="122" t="n">
        <f aca="false">PRODUCT(E54,F54)</f>
        <v>0</v>
      </c>
      <c r="H54" s="123"/>
      <c r="I54" s="213" t="s">
        <v>147</v>
      </c>
    </row>
    <row r="55" customFormat="false" ht="14.25" hidden="false" customHeight="false" outlineLevel="0" collapsed="false">
      <c r="A55" s="207"/>
      <c r="B55" s="219"/>
      <c r="C55" s="208" t="s">
        <v>154</v>
      </c>
      <c r="D55" s="94"/>
      <c r="E55" s="209"/>
      <c r="F55" s="210" t="n">
        <f aca="false">SUM(F53:F54)</f>
        <v>4</v>
      </c>
      <c r="G55" s="211" t="n">
        <f aca="false">SUM(G53:G54)</f>
        <v>0</v>
      </c>
      <c r="H55" s="212"/>
      <c r="I55" s="213"/>
    </row>
    <row r="56" customFormat="false" ht="24" hidden="false" customHeight="false" outlineLevel="0" collapsed="false">
      <c r="A56" s="191"/>
      <c r="B56" s="192" t="s">
        <v>155</v>
      </c>
      <c r="C56" s="193"/>
      <c r="D56" s="194"/>
      <c r="E56" s="194"/>
      <c r="F56" s="195"/>
      <c r="G56" s="214"/>
      <c r="H56" s="215"/>
      <c r="I56" s="216"/>
    </row>
    <row r="57" customFormat="false" ht="14.25" hidden="false" customHeight="false" outlineLevel="0" collapsed="false">
      <c r="A57" s="443"/>
      <c r="B57" s="480" t="s">
        <v>372</v>
      </c>
      <c r="C57" s="481"/>
      <c r="D57" s="482"/>
      <c r="E57" s="482"/>
      <c r="F57" s="361" t="n">
        <v>0</v>
      </c>
      <c r="G57" s="217"/>
      <c r="H57" s="218"/>
      <c r="I57" s="202"/>
      <c r="J57" s="67"/>
    </row>
    <row r="58" customFormat="false" ht="14.25" hidden="false" customHeight="false" outlineLevel="0" collapsed="false">
      <c r="A58" s="207"/>
      <c r="B58" s="219"/>
      <c r="C58" s="208" t="s">
        <v>171</v>
      </c>
      <c r="D58" s="94" t="s">
        <v>63</v>
      </c>
      <c r="E58" s="49"/>
      <c r="F58" s="210" t="n">
        <v>0</v>
      </c>
      <c r="G58" s="211" t="n">
        <f aca="false">SUM(G57)</f>
        <v>0</v>
      </c>
      <c r="H58" s="212"/>
      <c r="I58" s="213"/>
    </row>
    <row r="59" customFormat="false" ht="14.25" hidden="false" customHeight="false" outlineLevel="0" collapsed="false">
      <c r="A59" s="222"/>
      <c r="B59" s="223"/>
      <c r="C59" s="224" t="s">
        <v>172</v>
      </c>
      <c r="D59" s="162" t="s">
        <v>63</v>
      </c>
      <c r="E59" s="225"/>
      <c r="F59" s="483" t="n">
        <f aca="false">SUM(F51,F58)</f>
        <v>0</v>
      </c>
      <c r="G59" s="227" t="n">
        <f aca="false">SUM(G51,G58)</f>
        <v>0</v>
      </c>
      <c r="H59" s="228"/>
      <c r="I59" s="229"/>
    </row>
    <row r="60" customFormat="false" ht="14.25" hidden="false" customHeight="false" outlineLevel="0" collapsed="false">
      <c r="A60" s="207"/>
      <c r="B60" s="219"/>
      <c r="C60" s="230"/>
      <c r="D60" s="209"/>
      <c r="E60" s="209"/>
      <c r="F60" s="231"/>
      <c r="G60" s="122"/>
      <c r="H60" s="123"/>
      <c r="I60" s="213"/>
    </row>
    <row r="61" customFormat="false" ht="36" hidden="false" customHeight="false" outlineLevel="0" collapsed="false">
      <c r="A61" s="191"/>
      <c r="B61" s="192" t="s">
        <v>173</v>
      </c>
      <c r="C61" s="193"/>
      <c r="D61" s="194"/>
      <c r="E61" s="194"/>
      <c r="F61" s="195"/>
      <c r="G61" s="214"/>
      <c r="H61" s="215"/>
      <c r="I61" s="216"/>
    </row>
    <row r="62" customFormat="false" ht="36" hidden="false" customHeight="false" outlineLevel="0" collapsed="false">
      <c r="A62" s="199" t="n">
        <v>3</v>
      </c>
      <c r="B62" s="200" t="s">
        <v>380</v>
      </c>
      <c r="C62" s="200" t="s">
        <v>537</v>
      </c>
      <c r="D62" s="94" t="s">
        <v>63</v>
      </c>
      <c r="E62" s="49" t="n">
        <v>0</v>
      </c>
      <c r="F62" s="201" t="n">
        <v>1</v>
      </c>
      <c r="G62" s="217" t="n">
        <f aca="false">PRODUCT(E62,F62)</f>
        <v>0</v>
      </c>
      <c r="H62" s="218"/>
      <c r="I62" s="213" t="s">
        <v>176</v>
      </c>
    </row>
    <row r="63" customFormat="false" ht="36" hidden="false" customHeight="false" outlineLevel="0" collapsed="false">
      <c r="A63" s="199" t="n">
        <f aca="false">SUM(A62,1)</f>
        <v>4</v>
      </c>
      <c r="B63" s="200" t="s">
        <v>510</v>
      </c>
      <c r="C63" s="200" t="s">
        <v>511</v>
      </c>
      <c r="D63" s="94" t="s">
        <v>63</v>
      </c>
      <c r="E63" s="49" t="n">
        <v>0</v>
      </c>
      <c r="F63" s="201" t="n">
        <v>2</v>
      </c>
      <c r="G63" s="217" t="n">
        <f aca="false">PRODUCT(E63,F63)</f>
        <v>0</v>
      </c>
      <c r="H63" s="218"/>
      <c r="I63" s="213" t="s">
        <v>147</v>
      </c>
    </row>
    <row r="64" customFormat="false" ht="24" hidden="false" customHeight="false" outlineLevel="0" collapsed="false">
      <c r="A64" s="199" t="n">
        <f aca="false">SUM(A63,1)</f>
        <v>5</v>
      </c>
      <c r="B64" s="200" t="s">
        <v>196</v>
      </c>
      <c r="C64" s="200" t="s">
        <v>197</v>
      </c>
      <c r="D64" s="94" t="s">
        <v>63</v>
      </c>
      <c r="E64" s="49" t="n">
        <v>0</v>
      </c>
      <c r="F64" s="201" t="n">
        <v>1</v>
      </c>
      <c r="G64" s="217" t="n">
        <f aca="false">PRODUCT(E64,F64)</f>
        <v>0</v>
      </c>
      <c r="H64" s="218"/>
      <c r="I64" s="213" t="s">
        <v>179</v>
      </c>
    </row>
    <row r="65" customFormat="false" ht="24" hidden="false" customHeight="false" outlineLevel="0" collapsed="false">
      <c r="A65" s="199" t="n">
        <f aca="false">SUM(A64,1)</f>
        <v>6</v>
      </c>
      <c r="B65" s="200" t="s">
        <v>196</v>
      </c>
      <c r="C65" s="200" t="s">
        <v>462</v>
      </c>
      <c r="D65" s="94" t="s">
        <v>63</v>
      </c>
      <c r="E65" s="49" t="n">
        <v>0</v>
      </c>
      <c r="F65" s="201" t="n">
        <v>1</v>
      </c>
      <c r="G65" s="217" t="n">
        <f aca="false">PRODUCT(E65,F65)</f>
        <v>0</v>
      </c>
      <c r="H65" s="218"/>
      <c r="I65" s="213" t="s">
        <v>179</v>
      </c>
    </row>
    <row r="66" customFormat="false" ht="48" hidden="false" customHeight="false" outlineLevel="0" collapsed="false">
      <c r="A66" s="199" t="n">
        <f aca="false">SUM(A65,1)</f>
        <v>7</v>
      </c>
      <c r="B66" s="200" t="s">
        <v>215</v>
      </c>
      <c r="C66" s="200" t="s">
        <v>216</v>
      </c>
      <c r="D66" s="94" t="s">
        <v>63</v>
      </c>
      <c r="E66" s="49" t="n">
        <v>0</v>
      </c>
      <c r="F66" s="201" t="n">
        <v>8</v>
      </c>
      <c r="G66" s="217" t="n">
        <f aca="false">PRODUCT(E66,F66)</f>
        <v>0</v>
      </c>
      <c r="H66" s="218"/>
      <c r="I66" s="213" t="s">
        <v>179</v>
      </c>
    </row>
    <row r="67" customFormat="false" ht="48" hidden="false" customHeight="false" outlineLevel="0" collapsed="false">
      <c r="A67" s="199" t="n">
        <f aca="false">SUM(A66,1)</f>
        <v>8</v>
      </c>
      <c r="B67" s="200" t="s">
        <v>217</v>
      </c>
      <c r="C67" s="200" t="s">
        <v>218</v>
      </c>
      <c r="D67" s="94" t="s">
        <v>63</v>
      </c>
      <c r="E67" s="49" t="n">
        <v>0</v>
      </c>
      <c r="F67" s="201" t="n">
        <v>3</v>
      </c>
      <c r="G67" s="217" t="n">
        <f aca="false">PRODUCT(E67,F67)</f>
        <v>0</v>
      </c>
      <c r="H67" s="218"/>
      <c r="I67" s="213" t="s">
        <v>179</v>
      </c>
    </row>
    <row r="68" customFormat="false" ht="18.75" hidden="false" customHeight="false" outlineLevel="0" collapsed="false">
      <c r="A68" s="199" t="n">
        <f aca="false">SUM(A67,1)</f>
        <v>9</v>
      </c>
      <c r="B68" s="200" t="s">
        <v>223</v>
      </c>
      <c r="C68" s="200" t="s">
        <v>224</v>
      </c>
      <c r="D68" s="94" t="s">
        <v>63</v>
      </c>
      <c r="E68" s="49" t="n">
        <v>0</v>
      </c>
      <c r="F68" s="201" t="n">
        <v>2</v>
      </c>
      <c r="G68" s="217" t="n">
        <f aca="false">PRODUCT(E68,F68)</f>
        <v>0</v>
      </c>
      <c r="H68" s="218"/>
      <c r="I68" s="484" t="s">
        <v>391</v>
      </c>
    </row>
    <row r="69" customFormat="false" ht="18.75" hidden="false" customHeight="false" outlineLevel="0" collapsed="false">
      <c r="A69" s="199" t="n">
        <f aca="false">SUM(A68,1)</f>
        <v>10</v>
      </c>
      <c r="B69" s="200" t="s">
        <v>226</v>
      </c>
      <c r="C69" s="200" t="s">
        <v>227</v>
      </c>
      <c r="D69" s="94" t="s">
        <v>63</v>
      </c>
      <c r="E69" s="49" t="n">
        <v>0</v>
      </c>
      <c r="F69" s="201" t="n">
        <v>1</v>
      </c>
      <c r="G69" s="217" t="n">
        <f aca="false">PRODUCT(E69,F69)</f>
        <v>0</v>
      </c>
      <c r="H69" s="218"/>
      <c r="I69" s="484" t="s">
        <v>391</v>
      </c>
    </row>
    <row r="70" customFormat="false" ht="24" hidden="false" customHeight="false" outlineLevel="0" collapsed="false">
      <c r="A70" s="199" t="n">
        <f aca="false">SUM(A69,1)</f>
        <v>11</v>
      </c>
      <c r="B70" s="200" t="s">
        <v>239</v>
      </c>
      <c r="C70" s="200" t="s">
        <v>240</v>
      </c>
      <c r="D70" s="94" t="s">
        <v>63</v>
      </c>
      <c r="E70" s="49" t="n">
        <v>0</v>
      </c>
      <c r="F70" s="201" t="n">
        <v>3</v>
      </c>
      <c r="G70" s="217" t="n">
        <f aca="false">PRODUCT(E70,F70)</f>
        <v>0</v>
      </c>
      <c r="H70" s="218"/>
      <c r="I70" s="213" t="s">
        <v>179</v>
      </c>
    </row>
    <row r="71" customFormat="false" ht="36" hidden="false" customHeight="false" outlineLevel="0" collapsed="false">
      <c r="A71" s="199" t="n">
        <f aca="false">SUM(A70,1)</f>
        <v>12</v>
      </c>
      <c r="B71" s="200" t="s">
        <v>241</v>
      </c>
      <c r="C71" s="200" t="s">
        <v>242</v>
      </c>
      <c r="D71" s="94" t="s">
        <v>63</v>
      </c>
      <c r="E71" s="49" t="n">
        <v>0</v>
      </c>
      <c r="F71" s="201" t="n">
        <v>16</v>
      </c>
      <c r="G71" s="217" t="n">
        <f aca="false">PRODUCT(E71,F71)</f>
        <v>0</v>
      </c>
      <c r="H71" s="218"/>
      <c r="I71" s="213" t="s">
        <v>147</v>
      </c>
    </row>
    <row r="72" customFormat="false" ht="14.25" hidden="false" customHeight="false" outlineLevel="0" collapsed="false">
      <c r="A72" s="443"/>
      <c r="B72" s="485"/>
      <c r="C72" s="208" t="s">
        <v>259</v>
      </c>
      <c r="D72" s="94" t="s">
        <v>63</v>
      </c>
      <c r="E72" s="49"/>
      <c r="F72" s="240" t="n">
        <f aca="false">SUM(F62:F71)</f>
        <v>38</v>
      </c>
      <c r="G72" s="211" t="n">
        <f aca="false">SUM(G62:G71)</f>
        <v>0</v>
      </c>
      <c r="H72" s="212"/>
      <c r="I72" s="202"/>
    </row>
    <row r="73" customFormat="false" ht="14.25" hidden="false" customHeight="false" outlineLevel="0" collapsed="false">
      <c r="A73" s="443"/>
      <c r="B73" s="485"/>
      <c r="C73" s="241" t="s">
        <v>260</v>
      </c>
      <c r="D73" s="209"/>
      <c r="E73" s="209"/>
      <c r="F73" s="242" t="n">
        <f aca="false">SUM(F55,F72)</f>
        <v>42</v>
      </c>
      <c r="G73" s="243" t="n">
        <f aca="false">SUM(G55,G72)</f>
        <v>0</v>
      </c>
      <c r="H73" s="244"/>
      <c r="I73" s="202"/>
    </row>
    <row r="74" customFormat="false" ht="14.25" hidden="false" customHeight="false" outlineLevel="0" collapsed="false">
      <c r="A74" s="222"/>
      <c r="B74" s="223"/>
      <c r="C74" s="224"/>
      <c r="D74" s="486"/>
      <c r="E74" s="486"/>
      <c r="F74" s="487"/>
      <c r="G74" s="227"/>
      <c r="H74" s="228"/>
      <c r="I74" s="229"/>
    </row>
    <row r="75" customFormat="false" ht="14.25" hidden="false" customHeight="false" outlineLevel="0" collapsed="false">
      <c r="A75" s="207"/>
      <c r="B75" s="219"/>
      <c r="C75" s="241"/>
      <c r="D75" s="209"/>
      <c r="E75" s="209"/>
      <c r="F75" s="242"/>
      <c r="G75" s="243"/>
      <c r="H75" s="244"/>
      <c r="I75" s="213"/>
    </row>
    <row r="76" customFormat="false" ht="28.5" hidden="false" customHeight="false" outlineLevel="0" collapsed="false">
      <c r="A76" s="191"/>
      <c r="B76" s="245" t="s">
        <v>261</v>
      </c>
      <c r="C76" s="193"/>
      <c r="D76" s="194"/>
      <c r="E76" s="194"/>
      <c r="F76" s="195"/>
      <c r="G76" s="214"/>
      <c r="H76" s="215"/>
      <c r="I76" s="216"/>
    </row>
    <row r="77" customFormat="false" ht="14.25" hidden="false" customHeight="false" outlineLevel="0" collapsed="false">
      <c r="A77" s="199" t="n">
        <v>13</v>
      </c>
      <c r="B77" s="200" t="s">
        <v>269</v>
      </c>
      <c r="C77" s="200" t="s">
        <v>270</v>
      </c>
      <c r="D77" s="94" t="s">
        <v>63</v>
      </c>
      <c r="E77" s="49" t="n">
        <v>0</v>
      </c>
      <c r="F77" s="201" t="n">
        <v>10</v>
      </c>
      <c r="G77" s="122" t="n">
        <f aca="false">PRODUCT(F77,E77)</f>
        <v>0</v>
      </c>
      <c r="H77" s="123"/>
      <c r="I77" s="213" t="s">
        <v>264</v>
      </c>
    </row>
    <row r="78" customFormat="false" ht="36" hidden="false" customHeight="false" outlineLevel="0" collapsed="false">
      <c r="A78" s="199" t="n">
        <f aca="false">SUM(A77,1)</f>
        <v>14</v>
      </c>
      <c r="B78" s="200" t="s">
        <v>277</v>
      </c>
      <c r="C78" s="200" t="s">
        <v>278</v>
      </c>
      <c r="D78" s="94" t="s">
        <v>63</v>
      </c>
      <c r="E78" s="49" t="n">
        <v>0</v>
      </c>
      <c r="F78" s="201" t="n">
        <v>2</v>
      </c>
      <c r="G78" s="122" t="n">
        <f aca="false">PRODUCT(F78,E78)</f>
        <v>0</v>
      </c>
      <c r="H78" s="123"/>
      <c r="I78" s="213" t="s">
        <v>264</v>
      </c>
    </row>
    <row r="79" customFormat="false" ht="36" hidden="false" customHeight="false" outlineLevel="0" collapsed="false">
      <c r="A79" s="199" t="n">
        <f aca="false">SUM(A78,1)</f>
        <v>15</v>
      </c>
      <c r="B79" s="200" t="s">
        <v>538</v>
      </c>
      <c r="C79" s="200" t="s">
        <v>539</v>
      </c>
      <c r="D79" s="94" t="s">
        <v>63</v>
      </c>
      <c r="E79" s="49" t="n">
        <v>0</v>
      </c>
      <c r="F79" s="201" t="n">
        <v>16</v>
      </c>
      <c r="G79" s="122" t="n">
        <f aca="false">PRODUCT(F79,E79)</f>
        <v>0</v>
      </c>
      <c r="H79" s="123"/>
      <c r="I79" s="213" t="s">
        <v>264</v>
      </c>
    </row>
    <row r="80" customFormat="false" ht="36" hidden="false" customHeight="false" outlineLevel="0" collapsed="false">
      <c r="A80" s="232" t="n">
        <f aca="false">SUM(A79,1)</f>
        <v>16</v>
      </c>
      <c r="B80" s="233" t="s">
        <v>287</v>
      </c>
      <c r="C80" s="233" t="s">
        <v>524</v>
      </c>
      <c r="D80" s="150" t="s">
        <v>63</v>
      </c>
      <c r="E80" s="151" t="n">
        <v>0</v>
      </c>
      <c r="F80" s="234" t="n">
        <v>5</v>
      </c>
      <c r="G80" s="153" t="n">
        <v>0</v>
      </c>
      <c r="H80" s="154"/>
      <c r="I80" s="246" t="s">
        <v>264</v>
      </c>
    </row>
    <row r="81" customFormat="false" ht="48" hidden="false" customHeight="false" outlineLevel="0" collapsed="false">
      <c r="A81" s="203" t="n">
        <f aca="false">SUM(A80,1)</f>
        <v>17</v>
      </c>
      <c r="B81" s="204" t="s">
        <v>540</v>
      </c>
      <c r="C81" s="204" t="s">
        <v>541</v>
      </c>
      <c r="D81" s="166" t="s">
        <v>63</v>
      </c>
      <c r="E81" s="86" t="n">
        <v>0</v>
      </c>
      <c r="F81" s="205" t="n">
        <v>4</v>
      </c>
      <c r="G81" s="168" t="n">
        <f aca="false">PRODUCT(F81,E81)</f>
        <v>0</v>
      </c>
      <c r="H81" s="169"/>
      <c r="I81" s="254" t="s">
        <v>264</v>
      </c>
    </row>
    <row r="82" customFormat="false" ht="24" hidden="false" customHeight="false" outlineLevel="0" collapsed="false">
      <c r="A82" s="199" t="n">
        <f aca="false">SUM(A81,1)</f>
        <v>18</v>
      </c>
      <c r="B82" s="200" t="s">
        <v>293</v>
      </c>
      <c r="C82" s="200" t="s">
        <v>294</v>
      </c>
      <c r="D82" s="94" t="s">
        <v>63</v>
      </c>
      <c r="E82" s="86" t="n">
        <v>0</v>
      </c>
      <c r="F82" s="201" t="n">
        <v>3</v>
      </c>
      <c r="G82" s="122" t="n">
        <f aca="false">PRODUCT(F82,E82)</f>
        <v>0</v>
      </c>
      <c r="H82" s="123"/>
      <c r="I82" s="213" t="s">
        <v>264</v>
      </c>
    </row>
    <row r="83" customFormat="false" ht="24" hidden="false" customHeight="false" outlineLevel="0" collapsed="false">
      <c r="A83" s="199" t="n">
        <f aca="false">SUM(A82,1)</f>
        <v>19</v>
      </c>
      <c r="B83" s="200" t="s">
        <v>295</v>
      </c>
      <c r="C83" s="200" t="s">
        <v>296</v>
      </c>
      <c r="D83" s="94" t="s">
        <v>63</v>
      </c>
      <c r="E83" s="86" t="n">
        <v>0</v>
      </c>
      <c r="F83" s="201" t="n">
        <v>3</v>
      </c>
      <c r="G83" s="122" t="n">
        <f aca="false">PRODUCT(F83,E83)</f>
        <v>0</v>
      </c>
      <c r="H83" s="123"/>
      <c r="I83" s="213" t="s">
        <v>264</v>
      </c>
    </row>
    <row r="84" customFormat="false" ht="36" hidden="false" customHeight="false" outlineLevel="0" collapsed="false">
      <c r="A84" s="199" t="n">
        <f aca="false">SUM(A83,1)</f>
        <v>20</v>
      </c>
      <c r="B84" s="200" t="s">
        <v>299</v>
      </c>
      <c r="C84" s="200" t="s">
        <v>300</v>
      </c>
      <c r="D84" s="94" t="s">
        <v>63</v>
      </c>
      <c r="E84" s="86" t="n">
        <v>0</v>
      </c>
      <c r="F84" s="201" t="n">
        <v>5</v>
      </c>
      <c r="G84" s="122" t="n">
        <f aca="false">PRODUCT(F84,E84)</f>
        <v>0</v>
      </c>
      <c r="H84" s="123"/>
      <c r="I84" s="213" t="s">
        <v>264</v>
      </c>
    </row>
    <row r="85" customFormat="false" ht="48" hidden="false" customHeight="false" outlineLevel="0" collapsed="false">
      <c r="A85" s="199" t="n">
        <f aca="false">SUM(A84,1)</f>
        <v>21</v>
      </c>
      <c r="B85" s="200" t="s">
        <v>417</v>
      </c>
      <c r="C85" s="200" t="s">
        <v>418</v>
      </c>
      <c r="D85" s="94" t="s">
        <v>63</v>
      </c>
      <c r="E85" s="86" t="n">
        <v>0</v>
      </c>
      <c r="F85" s="201" t="n">
        <v>8</v>
      </c>
      <c r="G85" s="122" t="n">
        <f aca="false">PRODUCT(F85,E85)</f>
        <v>0</v>
      </c>
      <c r="H85" s="123"/>
      <c r="I85" s="213" t="s">
        <v>264</v>
      </c>
    </row>
    <row r="86" customFormat="false" ht="36" hidden="false" customHeight="false" outlineLevel="0" collapsed="false">
      <c r="A86" s="199" t="n">
        <f aca="false">SUM(A85,1)</f>
        <v>22</v>
      </c>
      <c r="B86" s="200" t="s">
        <v>305</v>
      </c>
      <c r="C86" s="200" t="s">
        <v>306</v>
      </c>
      <c r="D86" s="94" t="s">
        <v>63</v>
      </c>
      <c r="E86" s="86" t="n">
        <v>0</v>
      </c>
      <c r="F86" s="201" t="n">
        <v>1</v>
      </c>
      <c r="G86" s="122" t="n">
        <f aca="false">PRODUCT(F86,E86)</f>
        <v>0</v>
      </c>
      <c r="H86" s="123"/>
      <c r="I86" s="213" t="s">
        <v>264</v>
      </c>
    </row>
    <row r="87" customFormat="false" ht="14.25" hidden="false" customHeight="false" outlineLevel="0" collapsed="false">
      <c r="A87" s="207"/>
      <c r="B87" s="200"/>
      <c r="C87" s="208" t="s">
        <v>314</v>
      </c>
      <c r="D87" s="209"/>
      <c r="E87" s="209"/>
      <c r="F87" s="210" t="n">
        <f aca="false">SUM(F77:F86)</f>
        <v>57</v>
      </c>
      <c r="G87" s="211" t="n">
        <f aca="false">SUM(G77:G86)</f>
        <v>0</v>
      </c>
      <c r="H87" s="212"/>
      <c r="I87" s="213"/>
    </row>
    <row r="88" customFormat="false" ht="28.5" hidden="false" customHeight="false" outlineLevel="0" collapsed="false">
      <c r="A88" s="191"/>
      <c r="B88" s="245" t="s">
        <v>315</v>
      </c>
      <c r="C88" s="193"/>
      <c r="D88" s="194"/>
      <c r="E88" s="194"/>
      <c r="F88" s="195"/>
      <c r="G88" s="214"/>
      <c r="H88" s="215"/>
      <c r="I88" s="216"/>
    </row>
    <row r="89" customFormat="false" ht="14.25" hidden="false" customHeight="false" outlineLevel="0" collapsed="false">
      <c r="A89" s="207"/>
      <c r="B89" s="200"/>
      <c r="C89" s="208" t="s">
        <v>316</v>
      </c>
      <c r="D89" s="209"/>
      <c r="E89" s="209"/>
      <c r="F89" s="210" t="n">
        <v>0</v>
      </c>
      <c r="G89" s="211"/>
      <c r="H89" s="212"/>
      <c r="I89" s="213"/>
    </row>
    <row r="90" customFormat="false" ht="15" hidden="false" customHeight="false" outlineLevel="0" collapsed="false">
      <c r="A90" s="255"/>
      <c r="B90" s="370"/>
      <c r="C90" s="257" t="s">
        <v>317</v>
      </c>
      <c r="D90" s="258"/>
      <c r="E90" s="259"/>
      <c r="F90" s="259"/>
      <c r="G90" s="109" t="n">
        <f aca="false">SUM(G44,G59,G73,G87)</f>
        <v>0</v>
      </c>
      <c r="H90" s="110"/>
      <c r="I90" s="260"/>
    </row>
    <row r="91" customFormat="false" ht="14.25" hidden="false" customHeight="true" outlineLevel="0" collapsed="false">
      <c r="A91" s="23"/>
      <c r="B91" s="262" t="s">
        <v>318</v>
      </c>
      <c r="C91" s="262"/>
      <c r="D91" s="98" t="s">
        <v>319</v>
      </c>
      <c r="E91" s="174"/>
      <c r="F91" s="268"/>
      <c r="G91" s="269" t="n">
        <f aca="false">SUM(G27)</f>
        <v>0</v>
      </c>
      <c r="H91" s="270"/>
      <c r="I91" s="103"/>
    </row>
    <row r="92" customFormat="false" ht="14.25" hidden="false" customHeight="true" outlineLevel="0" collapsed="false">
      <c r="A92" s="23"/>
      <c r="B92" s="262" t="s">
        <v>320</v>
      </c>
      <c r="C92" s="262"/>
      <c r="D92" s="98" t="s">
        <v>319</v>
      </c>
      <c r="E92" s="174"/>
      <c r="F92" s="268"/>
      <c r="G92" s="269" t="n">
        <f aca="false">SUM(G90)</f>
        <v>0</v>
      </c>
      <c r="H92" s="270"/>
      <c r="I92" s="103"/>
    </row>
    <row r="93" customFormat="false" ht="14.25" hidden="false" customHeight="false" outlineLevel="0" collapsed="false">
      <c r="A93" s="23"/>
      <c r="B93" s="262"/>
      <c r="C93" s="262"/>
      <c r="D93" s="98"/>
      <c r="E93" s="174"/>
      <c r="F93" s="268"/>
      <c r="G93" s="271"/>
      <c r="H93" s="272"/>
      <c r="I93" s="103"/>
    </row>
    <row r="94" customFormat="false" ht="14.25" hidden="false" customHeight="true" outlineLevel="0" collapsed="false">
      <c r="A94" s="23"/>
      <c r="B94" s="262" t="s">
        <v>321</v>
      </c>
      <c r="C94" s="262"/>
      <c r="D94" s="98" t="s">
        <v>319</v>
      </c>
      <c r="E94" s="174"/>
      <c r="F94" s="268"/>
      <c r="G94" s="271" t="n">
        <f aca="false">SUM(G91,G92)</f>
        <v>0</v>
      </c>
      <c r="H94" s="272"/>
      <c r="I94" s="103"/>
    </row>
    <row r="95" customFormat="false" ht="14.25" hidden="false" customHeight="true" outlineLevel="0" collapsed="false">
      <c r="A95" s="23"/>
      <c r="B95" s="262" t="s">
        <v>322</v>
      </c>
      <c r="C95" s="262"/>
      <c r="D95" s="98" t="s">
        <v>319</v>
      </c>
      <c r="E95" s="174"/>
      <c r="F95" s="268"/>
      <c r="G95" s="271" t="n">
        <f aca="false">PRODUCT(G94,0.21)</f>
        <v>0</v>
      </c>
      <c r="H95" s="272"/>
      <c r="I95" s="103"/>
    </row>
    <row r="96" customFormat="false" ht="14.25" hidden="false" customHeight="false" outlineLevel="0" collapsed="false">
      <c r="A96" s="23"/>
      <c r="B96" s="262"/>
      <c r="C96" s="262"/>
      <c r="D96" s="98"/>
      <c r="E96" s="174"/>
      <c r="F96" s="268"/>
      <c r="G96" s="271"/>
      <c r="H96" s="272"/>
      <c r="I96" s="103"/>
    </row>
    <row r="97" customFormat="false" ht="14.25" hidden="false" customHeight="false" outlineLevel="0" collapsed="false">
      <c r="A97" s="23"/>
      <c r="B97" s="262"/>
      <c r="C97" s="262"/>
      <c r="D97" s="98" t="s">
        <v>319</v>
      </c>
      <c r="E97" s="174"/>
      <c r="F97" s="268"/>
      <c r="G97" s="271" t="n">
        <f aca="false">SUM(G94:G96)</f>
        <v>0</v>
      </c>
      <c r="H97" s="272"/>
      <c r="I97" s="103"/>
    </row>
    <row r="98" customFormat="false" ht="14.25" hidden="false" customHeight="false" outlineLevel="0" collapsed="false">
      <c r="A98" s="23"/>
      <c r="B98" s="262"/>
      <c r="C98" s="262"/>
      <c r="D98" s="98"/>
      <c r="E98" s="174"/>
      <c r="F98" s="268"/>
      <c r="G98" s="271"/>
      <c r="H98" s="272"/>
      <c r="I98" s="273"/>
    </row>
    <row r="99" customFormat="false" ht="18" hidden="false" customHeight="false" outlineLevel="0" collapsed="false">
      <c r="A99" s="274"/>
      <c r="B99" s="387" t="s">
        <v>323</v>
      </c>
      <c r="C99" s="387"/>
      <c r="D99" s="276" t="s">
        <v>319</v>
      </c>
      <c r="E99" s="174"/>
      <c r="F99" s="268"/>
      <c r="G99" s="277" t="n">
        <f aca="false">SUM(G97)</f>
        <v>0</v>
      </c>
      <c r="H99" s="278"/>
      <c r="I99" s="273"/>
    </row>
    <row r="100" customFormat="false" ht="15" hidden="false" customHeight="false" outlineLevel="0" collapsed="false">
      <c r="A100" s="274"/>
      <c r="B100" s="262"/>
      <c r="C100" s="262"/>
      <c r="D100" s="276"/>
      <c r="E100" s="174"/>
      <c r="F100" s="268"/>
      <c r="G100" s="279"/>
      <c r="H100" s="280"/>
      <c r="I100" s="273"/>
    </row>
    <row r="101" customFormat="false" ht="15" hidden="false" customHeight="false" outlineLevel="0" collapsed="false">
      <c r="A101" s="274"/>
      <c r="B101" s="64"/>
      <c r="C101" s="64"/>
      <c r="D101" s="276"/>
      <c r="E101" s="174"/>
      <c r="F101" s="268"/>
      <c r="G101" s="279"/>
      <c r="H101" s="280"/>
      <c r="I101" s="273"/>
    </row>
    <row r="102" customFormat="false" ht="15" hidden="false" customHeight="false" outlineLevel="0" collapsed="false">
      <c r="A102" s="281"/>
      <c r="B102" s="282"/>
      <c r="C102" s="282"/>
      <c r="D102" s="106"/>
      <c r="E102" s="179"/>
      <c r="F102" s="283"/>
      <c r="G102" s="284"/>
      <c r="H102" s="285"/>
      <c r="I102" s="111"/>
    </row>
    <row r="103" customFormat="false" ht="14.25" hidden="false" customHeight="false" outlineLevel="0" collapsed="false">
      <c r="G103" s="287"/>
      <c r="H103" s="287"/>
      <c r="I103" s="286"/>
    </row>
    <row r="104" customFormat="false" ht="14.25" hidden="false" customHeight="false" outlineLevel="0" collapsed="false">
      <c r="G104" s="287"/>
      <c r="H104" s="287"/>
      <c r="I104" s="286"/>
    </row>
  </sheetData>
  <mergeCells count="60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35.73"/>
    <col collapsed="false" customWidth="true" hidden="false" outlineLevel="0" max="7" min="7" style="0" width="12.36"/>
    <col collapsed="false" customWidth="true" hidden="false" outlineLevel="0" max="8" min="8" style="0" width="19.73"/>
  </cols>
  <sheetData>
    <row r="1" customFormat="false" ht="18.75" hidden="false" customHeight="false" outlineLevel="0" collapsed="false">
      <c r="A1" s="13" t="s">
        <v>542</v>
      </c>
      <c r="B1" s="13"/>
      <c r="C1" s="13"/>
      <c r="D1" s="13"/>
    </row>
    <row r="2" customFormat="false" ht="27" hidden="false" customHeight="true" outlineLevel="0" collapsed="false">
      <c r="A2" s="14" t="s">
        <v>8</v>
      </c>
      <c r="B2" s="15" t="s">
        <v>543</v>
      </c>
      <c r="C2" s="15"/>
      <c r="D2" s="16" t="s">
        <v>10</v>
      </c>
      <c r="E2" s="17" t="s">
        <v>11</v>
      </c>
      <c r="F2" s="18" t="s">
        <v>12</v>
      </c>
      <c r="G2" s="19" t="s">
        <v>13</v>
      </c>
      <c r="H2" s="20" t="s">
        <v>327</v>
      </c>
      <c r="I2" s="21" t="s">
        <v>15</v>
      </c>
      <c r="J2" s="22"/>
    </row>
    <row r="3" customFormat="false" ht="21" hidden="false" customHeight="true" outlineLevel="0" collapsed="false">
      <c r="A3" s="31" t="s">
        <v>16</v>
      </c>
      <c r="B3" s="32" t="s">
        <v>17</v>
      </c>
      <c r="C3" s="32"/>
      <c r="D3" s="33"/>
      <c r="E3" s="34"/>
      <c r="F3" s="35"/>
      <c r="G3" s="36"/>
      <c r="H3" s="37"/>
      <c r="I3" s="38"/>
    </row>
    <row r="4" customFormat="false" ht="48" hidden="false" customHeight="true" outlineLevel="0" collapsed="false">
      <c r="A4" s="47" t="n">
        <v>181111111</v>
      </c>
      <c r="B4" s="24" t="s">
        <v>18</v>
      </c>
      <c r="C4" s="24"/>
      <c r="D4" s="48" t="s">
        <v>19</v>
      </c>
      <c r="E4" s="49" t="n">
        <v>0</v>
      </c>
      <c r="F4" s="50" t="n">
        <v>78</v>
      </c>
      <c r="G4" s="51" t="n">
        <f aca="false">PRODUCT(E4,F4)</f>
        <v>0</v>
      </c>
      <c r="H4" s="52"/>
      <c r="I4" s="53" t="s">
        <v>20</v>
      </c>
    </row>
    <row r="5" customFormat="false" ht="39.75" hidden="false" customHeight="true" outlineLevel="0" collapsed="false">
      <c r="A5" s="47" t="n">
        <v>184802111</v>
      </c>
      <c r="B5" s="24" t="s">
        <v>21</v>
      </c>
      <c r="C5" s="24"/>
      <c r="D5" s="48" t="s">
        <v>19</v>
      </c>
      <c r="E5" s="49" t="n">
        <v>0</v>
      </c>
      <c r="F5" s="50" t="n">
        <f aca="false">PRODUCT(F4,2)</f>
        <v>156</v>
      </c>
      <c r="G5" s="51" t="n">
        <f aca="false">PRODUCT(E5,F5)</f>
        <v>0</v>
      </c>
      <c r="H5" s="52"/>
      <c r="I5" s="54" t="s">
        <v>22</v>
      </c>
      <c r="J5" s="55"/>
    </row>
    <row r="6" customFormat="false" ht="27" hidden="false" customHeight="true" outlineLevel="0" collapsed="false">
      <c r="A6" s="47" t="n">
        <v>181411131</v>
      </c>
      <c r="B6" s="24" t="s">
        <v>37</v>
      </c>
      <c r="C6" s="24"/>
      <c r="D6" s="48" t="s">
        <v>19</v>
      </c>
      <c r="E6" s="49" t="n">
        <v>0</v>
      </c>
      <c r="F6" s="50" t="n">
        <v>54</v>
      </c>
      <c r="G6" s="51" t="n">
        <f aca="false">PRODUCT(E6,F6)</f>
        <v>0</v>
      </c>
      <c r="H6" s="52"/>
      <c r="I6" s="54" t="s">
        <v>38</v>
      </c>
    </row>
    <row r="7" customFormat="false" ht="14.25" hidden="false" customHeight="true" outlineLevel="0" collapsed="false">
      <c r="A7" s="63" t="n">
        <v>185803211</v>
      </c>
      <c r="B7" s="64" t="s">
        <v>39</v>
      </c>
      <c r="C7" s="64"/>
      <c r="D7" s="65" t="s">
        <v>19</v>
      </c>
      <c r="E7" s="49" t="n">
        <v>0</v>
      </c>
      <c r="F7" s="50" t="n">
        <f aca="false">SUM(F6)</f>
        <v>54</v>
      </c>
      <c r="G7" s="51" t="n">
        <f aca="false">PRODUCT(E7,F7)</f>
        <v>0</v>
      </c>
      <c r="H7" s="52"/>
      <c r="I7" s="54"/>
    </row>
    <row r="8" customFormat="false" ht="14.25" hidden="false" customHeight="true" outlineLevel="0" collapsed="false">
      <c r="A8" s="47" t="n">
        <v>183205111</v>
      </c>
      <c r="B8" s="24" t="s">
        <v>40</v>
      </c>
      <c r="C8" s="24"/>
      <c r="D8" s="48" t="s">
        <v>19</v>
      </c>
      <c r="E8" s="49" t="n">
        <v>0</v>
      </c>
      <c r="F8" s="50" t="n">
        <f aca="false">SUM(F4,-F6)</f>
        <v>24</v>
      </c>
      <c r="G8" s="51" t="n">
        <f aca="false">PRODUCT(E8,F8)</f>
        <v>0</v>
      </c>
      <c r="H8" s="52"/>
      <c r="I8" s="54"/>
      <c r="J8" s="66"/>
    </row>
    <row r="9" customFormat="false" ht="24" hidden="false" customHeight="true" outlineLevel="0" collapsed="false">
      <c r="A9" s="47" t="n">
        <v>183111212</v>
      </c>
      <c r="B9" s="24" t="s">
        <v>41</v>
      </c>
      <c r="C9" s="24"/>
      <c r="D9" s="48" t="s">
        <v>42</v>
      </c>
      <c r="E9" s="49" t="n">
        <v>0</v>
      </c>
      <c r="F9" s="50" t="n">
        <f aca="false">SUM(F87)</f>
        <v>86</v>
      </c>
      <c r="G9" s="51" t="n">
        <f aca="false">PRODUCT(E9,F9)</f>
        <v>0</v>
      </c>
      <c r="H9" s="52"/>
      <c r="I9" s="54" t="s">
        <v>43</v>
      </c>
      <c r="J9" s="67"/>
    </row>
    <row r="10" customFormat="false" ht="31.5" hidden="false" customHeight="true" outlineLevel="0" collapsed="false">
      <c r="A10" s="68" t="n">
        <v>183101315</v>
      </c>
      <c r="B10" s="69" t="s">
        <v>44</v>
      </c>
      <c r="C10" s="69"/>
      <c r="D10" s="70" t="s">
        <v>42</v>
      </c>
      <c r="E10" s="49" t="n">
        <v>0</v>
      </c>
      <c r="F10" s="71" t="n">
        <f aca="false">SUM(F68)</f>
        <v>2</v>
      </c>
      <c r="G10" s="72" t="n">
        <f aca="false">PRODUCT(E10,F10)</f>
        <v>0</v>
      </c>
      <c r="H10" s="73"/>
      <c r="I10" s="74" t="s">
        <v>529</v>
      </c>
      <c r="J10" s="67"/>
    </row>
    <row r="11" customFormat="false" ht="27.75" hidden="false" customHeight="true" outlineLevel="0" collapsed="false">
      <c r="A11" s="63" t="n">
        <v>183101314</v>
      </c>
      <c r="B11" s="64" t="s">
        <v>46</v>
      </c>
      <c r="C11" s="64"/>
      <c r="D11" s="65" t="s">
        <v>42</v>
      </c>
      <c r="E11" s="49" t="n">
        <v>0</v>
      </c>
      <c r="F11" s="268" t="n">
        <f aca="false">SUM(F63)</f>
        <v>4</v>
      </c>
      <c r="G11" s="289" t="n">
        <f aca="false">PRODUCT(E11,F11)</f>
        <v>0</v>
      </c>
      <c r="H11" s="290"/>
      <c r="I11" s="95" t="s">
        <v>47</v>
      </c>
      <c r="J11" s="67"/>
    </row>
    <row r="12" customFormat="false" ht="45" hidden="false" customHeight="true" outlineLevel="0" collapsed="false">
      <c r="A12" s="47" t="n">
        <v>183111213</v>
      </c>
      <c r="B12" s="24" t="s">
        <v>48</v>
      </c>
      <c r="C12" s="24"/>
      <c r="D12" s="48" t="s">
        <v>42</v>
      </c>
      <c r="E12" s="49" t="n">
        <v>0</v>
      </c>
      <c r="F12" s="50" t="n">
        <f aca="false">SUM(F71,-F63,-F68)</f>
        <v>33</v>
      </c>
      <c r="G12" s="51" t="n">
        <f aca="false">PRODUCT(E12,F12)</f>
        <v>0</v>
      </c>
      <c r="H12" s="52"/>
      <c r="I12" s="54" t="s">
        <v>544</v>
      </c>
      <c r="J12" s="67"/>
    </row>
    <row r="13" customFormat="false" ht="29.25" hidden="false" customHeight="true" outlineLevel="0" collapsed="false">
      <c r="A13" s="47" t="n">
        <v>183101214</v>
      </c>
      <c r="B13" s="24" t="s">
        <v>50</v>
      </c>
      <c r="C13" s="24"/>
      <c r="D13" s="48" t="s">
        <v>42</v>
      </c>
      <c r="E13" s="49" t="n">
        <v>0</v>
      </c>
      <c r="F13" s="50" t="n">
        <v>1</v>
      </c>
      <c r="G13" s="51" t="n">
        <f aca="false">PRODUCT(E13,F13)</f>
        <v>0</v>
      </c>
      <c r="H13" s="52"/>
      <c r="I13" s="54" t="s">
        <v>51</v>
      </c>
      <c r="J13" s="67"/>
    </row>
    <row r="14" customFormat="false" ht="19.5" hidden="false" customHeight="true" outlineLevel="0" collapsed="false">
      <c r="A14" s="47" t="n">
        <v>183211322</v>
      </c>
      <c r="B14" s="24" t="s">
        <v>54</v>
      </c>
      <c r="C14" s="24"/>
      <c r="D14" s="48" t="s">
        <v>42</v>
      </c>
      <c r="E14" s="49" t="n">
        <v>0</v>
      </c>
      <c r="F14" s="50" t="n">
        <f aca="false">SUM(F9)</f>
        <v>86</v>
      </c>
      <c r="G14" s="51" t="n">
        <f aca="false">PRODUCT(E14,F14)</f>
        <v>0</v>
      </c>
      <c r="H14" s="52"/>
      <c r="I14" s="54" t="s">
        <v>43</v>
      </c>
      <c r="J14" s="67"/>
    </row>
    <row r="15" customFormat="false" ht="24" hidden="false" customHeight="true" outlineLevel="0" collapsed="false">
      <c r="A15" s="47" t="n">
        <v>184102110</v>
      </c>
      <c r="B15" s="24" t="s">
        <v>55</v>
      </c>
      <c r="C15" s="24"/>
      <c r="D15" s="48" t="s">
        <v>42</v>
      </c>
      <c r="E15" s="49" t="n">
        <v>0</v>
      </c>
      <c r="F15" s="50" t="n">
        <f aca="false">SUM(F71)</f>
        <v>39</v>
      </c>
      <c r="G15" s="51" t="n">
        <f aca="false">PRODUCT(E15,F15)</f>
        <v>0</v>
      </c>
      <c r="H15" s="52"/>
      <c r="I15" s="54" t="s">
        <v>56</v>
      </c>
      <c r="J15" s="67"/>
    </row>
    <row r="16" customFormat="false" ht="25.5" hidden="false" customHeight="true" outlineLevel="0" collapsed="false">
      <c r="A16" s="47" t="n">
        <v>184201111</v>
      </c>
      <c r="B16" s="24" t="s">
        <v>57</v>
      </c>
      <c r="C16" s="24"/>
      <c r="D16" s="48" t="s">
        <v>42</v>
      </c>
      <c r="E16" s="49" t="n">
        <v>0</v>
      </c>
      <c r="F16" s="50" t="n">
        <f aca="false">SUM(F13)</f>
        <v>1</v>
      </c>
      <c r="G16" s="51" t="n">
        <f aca="false">PRODUCT(E16,F16)</f>
        <v>0</v>
      </c>
      <c r="H16" s="52"/>
      <c r="I16" s="54" t="s">
        <v>51</v>
      </c>
      <c r="J16" s="67"/>
    </row>
    <row r="17" customFormat="false" ht="31.5" hidden="false" customHeight="true" outlineLevel="0" collapsed="false">
      <c r="A17" s="47" t="n">
        <v>185802114</v>
      </c>
      <c r="B17" s="24" t="s">
        <v>59</v>
      </c>
      <c r="C17" s="24"/>
      <c r="D17" s="48" t="s">
        <v>60</v>
      </c>
      <c r="E17" s="49" t="n">
        <v>0</v>
      </c>
      <c r="F17" s="91" t="n">
        <f aca="false">PRODUCT(F33,0.00001)</f>
        <v>0.00087</v>
      </c>
      <c r="G17" s="51" t="n">
        <f aca="false">PRODUCT(E17,F17)</f>
        <v>0</v>
      </c>
      <c r="H17" s="52"/>
      <c r="I17" s="54" t="s">
        <v>61</v>
      </c>
      <c r="J17" s="67"/>
    </row>
    <row r="18" customFormat="false" ht="18" hidden="false" customHeight="true" outlineLevel="0" collapsed="false">
      <c r="A18" s="47"/>
      <c r="B18" s="24" t="s">
        <v>62</v>
      </c>
      <c r="C18" s="24"/>
      <c r="D18" s="48" t="s">
        <v>63</v>
      </c>
      <c r="E18" s="49" t="n">
        <v>0</v>
      </c>
      <c r="F18" s="50" t="n">
        <f aca="false">SUM(F56)</f>
        <v>1</v>
      </c>
      <c r="G18" s="51" t="n">
        <f aca="false">PRODUCT(E18,F18)</f>
        <v>0</v>
      </c>
      <c r="H18" s="52"/>
      <c r="I18" s="54" t="s">
        <v>64</v>
      </c>
      <c r="J18" s="67"/>
    </row>
    <row r="19" customFormat="false" ht="30" hidden="false" customHeight="true" outlineLevel="0" collapsed="false">
      <c r="A19" s="47" t="n">
        <v>184215112</v>
      </c>
      <c r="B19" s="24" t="s">
        <v>67</v>
      </c>
      <c r="C19" s="24"/>
      <c r="D19" s="48" t="s">
        <v>42</v>
      </c>
      <c r="E19" s="49" t="n">
        <v>0</v>
      </c>
      <c r="F19" s="50" t="n">
        <f aca="false">SUM(F13)</f>
        <v>1</v>
      </c>
      <c r="G19" s="51" t="n">
        <f aca="false">PRODUCT(E19,F19)</f>
        <v>0</v>
      </c>
      <c r="H19" s="52"/>
      <c r="I19" s="54" t="s">
        <v>51</v>
      </c>
      <c r="J19" s="67"/>
    </row>
    <row r="20" customFormat="false" ht="28.5" hidden="false" customHeight="true" outlineLevel="0" collapsed="false">
      <c r="A20" s="47" t="n">
        <v>184911431</v>
      </c>
      <c r="B20" s="24" t="s">
        <v>70</v>
      </c>
      <c r="C20" s="24"/>
      <c r="D20" s="48" t="s">
        <v>19</v>
      </c>
      <c r="E20" s="49" t="n">
        <v>0</v>
      </c>
      <c r="F20" s="156" t="n">
        <f aca="false">SUM(F8,-F21)</f>
        <v>12</v>
      </c>
      <c r="G20" s="51" t="n">
        <f aca="false">PRODUCT(E20,F20)</f>
        <v>0</v>
      </c>
      <c r="H20" s="52"/>
      <c r="I20" s="54" t="s">
        <v>71</v>
      </c>
      <c r="J20" s="67"/>
    </row>
    <row r="21" customFormat="false" ht="26.25" hidden="false" customHeight="true" outlineLevel="0" collapsed="false">
      <c r="A21" s="47" t="n">
        <v>184911151</v>
      </c>
      <c r="B21" s="24" t="s">
        <v>72</v>
      </c>
      <c r="C21" s="24"/>
      <c r="D21" s="48" t="s">
        <v>19</v>
      </c>
      <c r="E21" s="49" t="n">
        <v>0</v>
      </c>
      <c r="F21" s="156" t="n">
        <v>12</v>
      </c>
      <c r="G21" s="51" t="n">
        <f aca="false">PRODUCT(E21,F21)</f>
        <v>0</v>
      </c>
      <c r="H21" s="52"/>
      <c r="I21" s="54" t="s">
        <v>73</v>
      </c>
      <c r="J21" s="92"/>
    </row>
    <row r="22" customFormat="false" ht="14.25" hidden="false" customHeight="true" outlineLevel="0" collapsed="false">
      <c r="A22" s="63"/>
      <c r="B22" s="477" t="s">
        <v>531</v>
      </c>
      <c r="C22" s="477"/>
      <c r="D22" s="98" t="s">
        <v>63</v>
      </c>
      <c r="E22" s="49" t="n">
        <v>0</v>
      </c>
      <c r="F22" s="268" t="n">
        <v>1</v>
      </c>
      <c r="G22" s="289" t="n">
        <f aca="false">PRODUCT(E22,F22)</f>
        <v>0</v>
      </c>
      <c r="H22" s="290"/>
      <c r="I22" s="95"/>
      <c r="J22" s="92"/>
    </row>
    <row r="23" customFormat="false" ht="14.25" hidden="false" customHeight="true" outlineLevel="0" collapsed="false">
      <c r="A23" s="47" t="n">
        <v>185851111</v>
      </c>
      <c r="B23" s="93" t="s">
        <v>75</v>
      </c>
      <c r="C23" s="93"/>
      <c r="D23" s="94" t="s">
        <v>76</v>
      </c>
      <c r="E23" s="49" t="n">
        <v>0</v>
      </c>
      <c r="F23" s="156" t="n">
        <v>1</v>
      </c>
      <c r="G23" s="289" t="n">
        <f aca="false">PRODUCT(E23,F23)</f>
        <v>0</v>
      </c>
      <c r="H23" s="290"/>
      <c r="I23" s="54"/>
    </row>
    <row r="24" customFormat="false" ht="14.25" hidden="false" customHeight="true" outlineLevel="0" collapsed="false">
      <c r="A24" s="47" t="n">
        <v>185804312</v>
      </c>
      <c r="B24" s="93" t="s">
        <v>77</v>
      </c>
      <c r="C24" s="93"/>
      <c r="D24" s="94" t="s">
        <v>76</v>
      </c>
      <c r="E24" s="49" t="n">
        <v>0</v>
      </c>
      <c r="F24" s="156" t="n">
        <v>1.5</v>
      </c>
      <c r="G24" s="51" t="n">
        <f aca="false">PRODUCT(E24,F24)</f>
        <v>0</v>
      </c>
      <c r="H24" s="52"/>
      <c r="I24" s="96"/>
    </row>
    <row r="25" customFormat="false" ht="14.25" hidden="false" customHeight="true" outlineLevel="0" collapsed="false">
      <c r="A25" s="68" t="n">
        <v>998231311</v>
      </c>
      <c r="B25" s="488" t="s">
        <v>532</v>
      </c>
      <c r="C25" s="488"/>
      <c r="D25" s="162" t="s">
        <v>60</v>
      </c>
      <c r="E25" s="49" t="n">
        <v>0</v>
      </c>
      <c r="F25" s="71" t="n">
        <v>1</v>
      </c>
      <c r="G25" s="72" t="n">
        <f aca="false">PRODUCT(E25,F25)</f>
        <v>0</v>
      </c>
      <c r="H25" s="73"/>
      <c r="I25" s="489"/>
    </row>
    <row r="26" customFormat="false" ht="15" hidden="false" customHeight="true" outlineLevel="0" collapsed="false">
      <c r="A26" s="104"/>
      <c r="B26" s="105" t="s">
        <v>79</v>
      </c>
      <c r="C26" s="105"/>
      <c r="D26" s="106"/>
      <c r="E26" s="107"/>
      <c r="F26" s="108"/>
      <c r="G26" s="109" t="n">
        <f aca="false">SUM(G4:G25)</f>
        <v>0</v>
      </c>
      <c r="H26" s="110"/>
      <c r="I26" s="111"/>
    </row>
    <row r="27" customFormat="false" ht="14.25" hidden="false" customHeight="true" outlineLevel="0" collapsed="false">
      <c r="A27" s="112"/>
      <c r="B27" s="113" t="s">
        <v>80</v>
      </c>
      <c r="C27" s="113"/>
      <c r="D27" s="114"/>
      <c r="E27" s="115"/>
      <c r="F27" s="116"/>
      <c r="G27" s="117"/>
      <c r="H27" s="118"/>
      <c r="I27" s="119"/>
    </row>
    <row r="28" customFormat="false" ht="14.25" hidden="false" customHeight="false" outlineLevel="0" collapsed="false">
      <c r="A28" s="120"/>
      <c r="B28" s="93"/>
      <c r="C28" s="93"/>
      <c r="D28" s="94"/>
      <c r="E28" s="121"/>
      <c r="F28" s="50"/>
      <c r="G28" s="122"/>
      <c r="H28" s="123"/>
      <c r="I28" s="124"/>
    </row>
    <row r="29" customFormat="false" ht="14.25" hidden="false" customHeight="true" outlineLevel="0" collapsed="false">
      <c r="A29" s="125"/>
      <c r="B29" s="126" t="s">
        <v>81</v>
      </c>
      <c r="C29" s="126"/>
      <c r="D29" s="127"/>
      <c r="E29" s="128"/>
      <c r="F29" s="129"/>
      <c r="G29" s="130"/>
      <c r="H29" s="131"/>
      <c r="I29" s="132"/>
    </row>
    <row r="30" customFormat="false" ht="14.25" hidden="false" customHeight="false" outlineLevel="0" collapsed="false">
      <c r="A30" s="120"/>
      <c r="B30" s="93"/>
      <c r="C30" s="93"/>
      <c r="D30" s="94"/>
      <c r="E30" s="121"/>
      <c r="F30" s="50"/>
      <c r="G30" s="122"/>
      <c r="H30" s="123"/>
      <c r="I30" s="124"/>
    </row>
    <row r="31" customFormat="false" ht="14.25" hidden="false" customHeight="true" outlineLevel="0" collapsed="false">
      <c r="A31" s="120"/>
      <c r="B31" s="64" t="s">
        <v>533</v>
      </c>
      <c r="C31" s="64"/>
      <c r="D31" s="94" t="s">
        <v>76</v>
      </c>
      <c r="E31" s="49" t="n">
        <v>0</v>
      </c>
      <c r="F31" s="156" t="n">
        <v>1.1</v>
      </c>
      <c r="G31" s="122" t="n">
        <f aca="false">PRODUCT(E31,F31)</f>
        <v>0</v>
      </c>
      <c r="H31" s="123"/>
      <c r="I31" s="171" t="s">
        <v>99</v>
      </c>
    </row>
    <row r="32" customFormat="false" ht="45" hidden="false" customHeight="true" outlineLevel="0" collapsed="false">
      <c r="A32" s="120"/>
      <c r="B32" s="157" t="s">
        <v>102</v>
      </c>
      <c r="C32" s="157"/>
      <c r="D32" s="94" t="s">
        <v>76</v>
      </c>
      <c r="E32" s="49" t="n">
        <v>0</v>
      </c>
      <c r="F32" s="156" t="n">
        <v>1.5</v>
      </c>
      <c r="G32" s="122" t="n">
        <f aca="false">PRODUCT(E32,F32)</f>
        <v>0</v>
      </c>
      <c r="H32" s="123"/>
      <c r="I32" s="54" t="s">
        <v>103</v>
      </c>
    </row>
    <row r="33" customFormat="false" ht="27" hidden="false" customHeight="true" outlineLevel="0" collapsed="false">
      <c r="A33" s="120"/>
      <c r="B33" s="157" t="s">
        <v>427</v>
      </c>
      <c r="C33" s="157"/>
      <c r="D33" s="94" t="s">
        <v>63</v>
      </c>
      <c r="E33" s="49" t="n">
        <v>0</v>
      </c>
      <c r="F33" s="50" t="n">
        <v>87</v>
      </c>
      <c r="G33" s="122" t="n">
        <f aca="false">PRODUCT(E33,F33)</f>
        <v>0</v>
      </c>
      <c r="H33" s="123"/>
      <c r="I33" s="54" t="s">
        <v>105</v>
      </c>
    </row>
    <row r="34" customFormat="false" ht="14.25" hidden="false" customHeight="true" outlineLevel="0" collapsed="false">
      <c r="A34" s="120"/>
      <c r="B34" s="157" t="s">
        <v>106</v>
      </c>
      <c r="C34" s="157"/>
      <c r="D34" s="94" t="s">
        <v>107</v>
      </c>
      <c r="E34" s="49" t="n">
        <v>0</v>
      </c>
      <c r="F34" s="50" t="n">
        <v>2</v>
      </c>
      <c r="G34" s="122" t="n">
        <f aca="false">PRODUCT(E34,F34)</f>
        <v>0</v>
      </c>
      <c r="H34" s="123"/>
      <c r="I34" s="158"/>
    </row>
    <row r="35" customFormat="false" ht="14.25" hidden="false" customHeight="true" outlineLevel="0" collapsed="false">
      <c r="A35" s="120"/>
      <c r="B35" s="159" t="s">
        <v>108</v>
      </c>
      <c r="C35" s="159"/>
      <c r="D35" s="94" t="s">
        <v>63</v>
      </c>
      <c r="E35" s="49" t="n">
        <v>0</v>
      </c>
      <c r="F35" s="50" t="n">
        <v>0</v>
      </c>
      <c r="G35" s="122" t="n">
        <f aca="false">PRODUCT(E35,F35)</f>
        <v>0</v>
      </c>
      <c r="H35" s="123"/>
      <c r="I35" s="54" t="s">
        <v>109</v>
      </c>
    </row>
    <row r="36" customFormat="false" ht="27" hidden="false" customHeight="true" outlineLevel="0" collapsed="false">
      <c r="A36" s="120"/>
      <c r="B36" s="159" t="s">
        <v>112</v>
      </c>
      <c r="C36" s="159"/>
      <c r="D36" s="94" t="s">
        <v>63</v>
      </c>
      <c r="E36" s="49" t="n">
        <v>0</v>
      </c>
      <c r="F36" s="50" t="n">
        <v>1</v>
      </c>
      <c r="G36" s="122" t="n">
        <f aca="false">PRODUCT(E36,F36)</f>
        <v>0</v>
      </c>
      <c r="H36" s="123"/>
      <c r="I36" s="54" t="s">
        <v>113</v>
      </c>
    </row>
    <row r="37" customFormat="false" ht="14.25" hidden="false" customHeight="true" outlineLevel="0" collapsed="false">
      <c r="A37" s="120"/>
      <c r="B37" s="159" t="s">
        <v>114</v>
      </c>
      <c r="C37" s="159"/>
      <c r="D37" s="94" t="s">
        <v>33</v>
      </c>
      <c r="E37" s="49" t="n">
        <v>0</v>
      </c>
      <c r="F37" s="50" t="n">
        <v>1</v>
      </c>
      <c r="G37" s="122" t="n">
        <f aca="false">PRODUCT(E37,F37)</f>
        <v>0</v>
      </c>
      <c r="H37" s="123"/>
      <c r="I37" s="54"/>
    </row>
    <row r="38" customFormat="false" ht="18" hidden="false" customHeight="true" outlineLevel="0" collapsed="false">
      <c r="A38" s="160"/>
      <c r="B38" s="161" t="s">
        <v>115</v>
      </c>
      <c r="C38" s="161"/>
      <c r="D38" s="162" t="s">
        <v>96</v>
      </c>
      <c r="E38" s="49" t="n">
        <v>0</v>
      </c>
      <c r="F38" s="301" t="n">
        <v>0.5</v>
      </c>
      <c r="G38" s="163" t="n">
        <f aca="false">PRODUCT(E38,F38)</f>
        <v>0</v>
      </c>
      <c r="H38" s="164"/>
      <c r="I38" s="75" t="s">
        <v>116</v>
      </c>
    </row>
    <row r="39" customFormat="false" ht="14.25" hidden="false" customHeight="true" outlineLevel="0" collapsed="false">
      <c r="A39" s="160"/>
      <c r="B39" s="161" t="s">
        <v>120</v>
      </c>
      <c r="C39" s="161"/>
      <c r="D39" s="162" t="s">
        <v>121</v>
      </c>
      <c r="E39" s="49" t="n">
        <v>0</v>
      </c>
      <c r="F39" s="71" t="n">
        <f aca="false">PRODUCT(F20,0.165)</f>
        <v>1.98</v>
      </c>
      <c r="G39" s="163" t="n">
        <f aca="false">PRODUCT(E39,F39)</f>
        <v>0</v>
      </c>
      <c r="H39" s="164"/>
      <c r="I39" s="75"/>
    </row>
    <row r="40" customFormat="false" ht="14.25" hidden="false" customHeight="true" outlineLevel="0" collapsed="false">
      <c r="A40" s="120"/>
      <c r="B40" s="351" t="s">
        <v>122</v>
      </c>
      <c r="C40" s="351"/>
      <c r="D40" s="94" t="s">
        <v>76</v>
      </c>
      <c r="E40" s="49" t="n">
        <v>0</v>
      </c>
      <c r="F40" s="156" t="n">
        <f aca="false">PRODUCT(F21,0.05)</f>
        <v>0.6</v>
      </c>
      <c r="G40" s="122" t="n">
        <f aca="false">PRODUCT(E40,F40)</f>
        <v>0</v>
      </c>
      <c r="H40" s="123"/>
      <c r="I40" s="54"/>
    </row>
    <row r="41" customFormat="false" ht="27" hidden="false" customHeight="true" outlineLevel="0" collapsed="false">
      <c r="A41" s="120"/>
      <c r="B41" s="159" t="s">
        <v>545</v>
      </c>
      <c r="C41" s="159"/>
      <c r="D41" s="94" t="s">
        <v>63</v>
      </c>
      <c r="E41" s="49" t="n">
        <v>0</v>
      </c>
      <c r="F41" s="50" t="n">
        <v>3</v>
      </c>
      <c r="G41" s="122" t="n">
        <f aca="false">PRODUCT(E41,F41)</f>
        <v>0</v>
      </c>
      <c r="H41" s="123"/>
      <c r="I41" s="54" t="s">
        <v>535</v>
      </c>
      <c r="J41" s="67"/>
    </row>
    <row r="42" customFormat="false" ht="14.25" hidden="false" customHeight="true" outlineLevel="0" collapsed="false">
      <c r="A42" s="120"/>
      <c r="B42" s="159" t="s">
        <v>546</v>
      </c>
      <c r="C42" s="159"/>
      <c r="D42" s="94" t="s">
        <v>63</v>
      </c>
      <c r="E42" s="49" t="n">
        <v>0</v>
      </c>
      <c r="F42" s="50" t="n">
        <v>1</v>
      </c>
      <c r="G42" s="122" t="n">
        <f aca="false">PRODUCT(E42,F42)</f>
        <v>0</v>
      </c>
      <c r="H42" s="123"/>
      <c r="I42" s="54"/>
      <c r="J42" s="67"/>
    </row>
    <row r="43" customFormat="false" ht="14.25" hidden="false" customHeight="true" outlineLevel="0" collapsed="false">
      <c r="A43" s="120"/>
      <c r="B43" s="157" t="s">
        <v>130</v>
      </c>
      <c r="C43" s="157"/>
      <c r="D43" s="94" t="s">
        <v>96</v>
      </c>
      <c r="E43" s="49" t="n">
        <v>0</v>
      </c>
      <c r="F43" s="478" t="n">
        <v>1</v>
      </c>
      <c r="G43" s="122" t="n">
        <f aca="false">PRODUCT(E43,F43)</f>
        <v>0</v>
      </c>
      <c r="H43" s="123"/>
      <c r="I43" s="54"/>
    </row>
    <row r="44" customFormat="false" ht="14.25" hidden="false" customHeight="true" outlineLevel="0" collapsed="false">
      <c r="A44" s="120"/>
      <c r="B44" s="173" t="s">
        <v>132</v>
      </c>
      <c r="C44" s="173"/>
      <c r="D44" s="94"/>
      <c r="E44" s="174"/>
      <c r="F44" s="50"/>
      <c r="G44" s="175" t="n">
        <f aca="false">SUM(G31:G43)</f>
        <v>0</v>
      </c>
      <c r="H44" s="176"/>
      <c r="I44" s="177"/>
    </row>
    <row r="45" customFormat="false" ht="14.25" hidden="false" customHeight="false" outlineLevel="0" collapsed="false">
      <c r="A45" s="120"/>
      <c r="B45" s="157"/>
      <c r="C45" s="157"/>
      <c r="D45" s="94"/>
      <c r="E45" s="174"/>
      <c r="F45" s="50"/>
      <c r="G45" s="175"/>
      <c r="H45" s="176"/>
      <c r="I45" s="177"/>
    </row>
    <row r="46" customFormat="false" ht="14.25" hidden="false" customHeight="true" outlineLevel="0" collapsed="false">
      <c r="A46" s="125"/>
      <c r="B46" s="126" t="s">
        <v>133</v>
      </c>
      <c r="C46" s="126"/>
      <c r="D46" s="127"/>
      <c r="E46" s="128"/>
      <c r="F46" s="129"/>
      <c r="G46" s="130"/>
      <c r="H46" s="131"/>
      <c r="I46" s="132"/>
    </row>
    <row r="47" customFormat="false" ht="24" hidden="false" customHeight="false" outlineLevel="0" collapsed="false">
      <c r="A47" s="191"/>
      <c r="B47" s="192" t="s">
        <v>134</v>
      </c>
      <c r="C47" s="193"/>
      <c r="D47" s="194"/>
      <c r="E47" s="195"/>
      <c r="F47" s="195"/>
      <c r="G47" s="196"/>
      <c r="H47" s="197"/>
      <c r="I47" s="198"/>
    </row>
    <row r="48" customFormat="false" ht="14.25" hidden="false" customHeight="false" outlineLevel="0" collapsed="false">
      <c r="A48" s="207"/>
      <c r="B48" s="479" t="s">
        <v>372</v>
      </c>
      <c r="C48" s="200"/>
      <c r="D48" s="94" t="s">
        <v>63</v>
      </c>
      <c r="E48" s="49"/>
      <c r="F48" s="231" t="n">
        <v>0</v>
      </c>
      <c r="G48" s="122" t="n">
        <f aca="false">PRODUCT(F48,E48)</f>
        <v>0</v>
      </c>
      <c r="H48" s="123"/>
      <c r="I48" s="202"/>
    </row>
    <row r="49" customFormat="false" ht="14.25" hidden="false" customHeight="false" outlineLevel="0" collapsed="false">
      <c r="A49" s="207"/>
      <c r="B49" s="200"/>
      <c r="C49" s="200"/>
      <c r="D49" s="94"/>
      <c r="E49" s="49"/>
      <c r="F49" s="231"/>
      <c r="G49" s="122"/>
      <c r="H49" s="123"/>
      <c r="I49" s="202"/>
    </row>
    <row r="50" customFormat="false" ht="15" hidden="false" customHeight="false" outlineLevel="0" collapsed="false">
      <c r="A50" s="367"/>
      <c r="B50" s="233"/>
      <c r="C50" s="414" t="s">
        <v>143</v>
      </c>
      <c r="D50" s="370"/>
      <c r="E50" s="151"/>
      <c r="F50" s="415" t="n">
        <f aca="false">SUM(F48:F49)</f>
        <v>0</v>
      </c>
      <c r="G50" s="416" t="n">
        <f aca="false">SUM(G48:G49)</f>
        <v>0</v>
      </c>
      <c r="H50" s="417"/>
      <c r="I50" s="246"/>
    </row>
    <row r="51" customFormat="false" ht="24" hidden="false" customHeight="false" outlineLevel="0" collapsed="false">
      <c r="A51" s="372"/>
      <c r="B51" s="373" t="s">
        <v>144</v>
      </c>
      <c r="C51" s="374"/>
      <c r="D51" s="375"/>
      <c r="E51" s="375"/>
      <c r="F51" s="419"/>
      <c r="G51" s="376"/>
      <c r="H51" s="377"/>
      <c r="I51" s="378"/>
    </row>
    <row r="52" customFormat="false" ht="24" hidden="false" customHeight="false" outlineLevel="0" collapsed="false">
      <c r="A52" s="199" t="n">
        <v>1</v>
      </c>
      <c r="B52" s="200" t="s">
        <v>153</v>
      </c>
      <c r="C52" s="200" t="s">
        <v>151</v>
      </c>
      <c r="D52" s="94" t="s">
        <v>63</v>
      </c>
      <c r="E52" s="49" t="n">
        <v>0</v>
      </c>
      <c r="F52" s="490" t="n">
        <v>3</v>
      </c>
      <c r="G52" s="122" t="n">
        <f aca="false">PRODUCT(E52,F52)</f>
        <v>0</v>
      </c>
      <c r="H52" s="123"/>
      <c r="I52" s="213" t="s">
        <v>147</v>
      </c>
    </row>
    <row r="53" customFormat="false" ht="14.25" hidden="false" customHeight="false" outlineLevel="0" collapsed="false">
      <c r="A53" s="207"/>
      <c r="B53" s="219"/>
      <c r="C53" s="208" t="s">
        <v>154</v>
      </c>
      <c r="D53" s="94"/>
      <c r="E53" s="209"/>
      <c r="F53" s="210" t="n">
        <f aca="false">SUM(F52:F52)</f>
        <v>3</v>
      </c>
      <c r="G53" s="211" t="n">
        <f aca="false">SUM(G52:G52)</f>
        <v>0</v>
      </c>
      <c r="H53" s="212"/>
      <c r="I53" s="213"/>
    </row>
    <row r="54" customFormat="false" ht="24" hidden="false" customHeight="false" outlineLevel="0" collapsed="false">
      <c r="A54" s="191"/>
      <c r="B54" s="192" t="s">
        <v>155</v>
      </c>
      <c r="C54" s="193"/>
      <c r="D54" s="194"/>
      <c r="E54" s="194"/>
      <c r="F54" s="195"/>
      <c r="G54" s="214"/>
      <c r="H54" s="215"/>
      <c r="I54" s="216"/>
    </row>
    <row r="55" customFormat="false" ht="24" hidden="false" customHeight="false" outlineLevel="0" collapsed="false">
      <c r="A55" s="491" t="n">
        <v>2</v>
      </c>
      <c r="B55" s="200" t="s">
        <v>159</v>
      </c>
      <c r="C55" s="200" t="s">
        <v>160</v>
      </c>
      <c r="D55" s="94" t="s">
        <v>63</v>
      </c>
      <c r="E55" s="49" t="n">
        <v>0</v>
      </c>
      <c r="F55" s="361" t="n">
        <v>1</v>
      </c>
      <c r="G55" s="217" t="n">
        <f aca="false">PRODUCT(F55,E55)</f>
        <v>0</v>
      </c>
      <c r="H55" s="218"/>
      <c r="I55" s="484" t="s">
        <v>158</v>
      </c>
      <c r="J55" s="67"/>
    </row>
    <row r="56" customFormat="false" ht="14.25" hidden="false" customHeight="false" outlineLevel="0" collapsed="false">
      <c r="A56" s="207"/>
      <c r="B56" s="219"/>
      <c r="C56" s="208" t="s">
        <v>171</v>
      </c>
      <c r="D56" s="94" t="s">
        <v>63</v>
      </c>
      <c r="E56" s="49"/>
      <c r="F56" s="362" t="n">
        <f aca="false">SUM(F55)</f>
        <v>1</v>
      </c>
      <c r="G56" s="211" t="n">
        <f aca="false">SUM(G55)</f>
        <v>0</v>
      </c>
      <c r="H56" s="212"/>
      <c r="I56" s="213"/>
    </row>
    <row r="57" customFormat="false" ht="14.25" hidden="false" customHeight="false" outlineLevel="0" collapsed="false">
      <c r="A57" s="222"/>
      <c r="B57" s="223"/>
      <c r="C57" s="224" t="s">
        <v>172</v>
      </c>
      <c r="D57" s="162" t="s">
        <v>63</v>
      </c>
      <c r="E57" s="225"/>
      <c r="F57" s="483" t="n">
        <f aca="false">SUM(F50,F56)</f>
        <v>1</v>
      </c>
      <c r="G57" s="227" t="n">
        <f aca="false">SUM(G50,G56)</f>
        <v>0</v>
      </c>
      <c r="H57" s="228"/>
      <c r="I57" s="229"/>
    </row>
    <row r="58" customFormat="false" ht="14.25" hidden="false" customHeight="false" outlineLevel="0" collapsed="false">
      <c r="A58" s="207"/>
      <c r="B58" s="219"/>
      <c r="C58" s="230"/>
      <c r="D58" s="209"/>
      <c r="E58" s="209"/>
      <c r="F58" s="231"/>
      <c r="G58" s="122"/>
      <c r="H58" s="123"/>
      <c r="I58" s="213"/>
    </row>
    <row r="59" customFormat="false" ht="36" hidden="false" customHeight="false" outlineLevel="0" collapsed="false">
      <c r="A59" s="191"/>
      <c r="B59" s="192" t="s">
        <v>173</v>
      </c>
      <c r="C59" s="193"/>
      <c r="D59" s="194"/>
      <c r="E59" s="194"/>
      <c r="F59" s="195"/>
      <c r="G59" s="214"/>
      <c r="H59" s="215"/>
      <c r="I59" s="216"/>
    </row>
    <row r="60" customFormat="false" ht="36" hidden="false" customHeight="false" outlineLevel="0" collapsed="false">
      <c r="A60" s="207" t="n">
        <v>3</v>
      </c>
      <c r="B60" s="200" t="s">
        <v>190</v>
      </c>
      <c r="C60" s="200" t="s">
        <v>191</v>
      </c>
      <c r="D60" s="94" t="s">
        <v>63</v>
      </c>
      <c r="E60" s="49" t="n">
        <v>0</v>
      </c>
      <c r="F60" s="231" t="n">
        <v>1</v>
      </c>
      <c r="G60" s="217" t="n">
        <f aca="false">PRODUCT(E60,F60)</f>
        <v>0</v>
      </c>
      <c r="H60" s="218"/>
      <c r="I60" s="213" t="s">
        <v>179</v>
      </c>
      <c r="J60" s="67"/>
    </row>
    <row r="61" customFormat="false" ht="36" hidden="false" customHeight="false" outlineLevel="0" collapsed="false">
      <c r="A61" s="207" t="n">
        <v>4</v>
      </c>
      <c r="B61" s="200" t="s">
        <v>510</v>
      </c>
      <c r="C61" s="200" t="s">
        <v>511</v>
      </c>
      <c r="D61" s="94" t="s">
        <v>63</v>
      </c>
      <c r="E61" s="49" t="n">
        <v>0</v>
      </c>
      <c r="F61" s="231" t="n">
        <v>1</v>
      </c>
      <c r="G61" s="217" t="n">
        <f aca="false">PRODUCT(E61,F61)</f>
        <v>0</v>
      </c>
      <c r="H61" s="218"/>
      <c r="I61" s="213" t="s">
        <v>147</v>
      </c>
      <c r="J61" s="67"/>
    </row>
    <row r="62" customFormat="false" ht="24" hidden="false" customHeight="false" outlineLevel="0" collapsed="false">
      <c r="A62" s="207" t="n">
        <v>5</v>
      </c>
      <c r="B62" s="200" t="s">
        <v>196</v>
      </c>
      <c r="C62" s="200" t="s">
        <v>462</v>
      </c>
      <c r="D62" s="94" t="s">
        <v>63</v>
      </c>
      <c r="E62" s="49" t="n">
        <v>0</v>
      </c>
      <c r="F62" s="231" t="n">
        <v>1</v>
      </c>
      <c r="G62" s="217" t="n">
        <f aca="false">PRODUCT(E62,F62)</f>
        <v>0</v>
      </c>
      <c r="H62" s="218"/>
      <c r="I62" s="213" t="s">
        <v>179</v>
      </c>
      <c r="J62" s="67"/>
    </row>
    <row r="63" customFormat="false" ht="24" hidden="false" customHeight="false" outlineLevel="0" collapsed="false">
      <c r="A63" s="207" t="n">
        <v>6</v>
      </c>
      <c r="B63" s="200" t="s">
        <v>547</v>
      </c>
      <c r="C63" s="200" t="s">
        <v>548</v>
      </c>
      <c r="D63" s="94" t="s">
        <v>63</v>
      </c>
      <c r="E63" s="49" t="n">
        <v>0</v>
      </c>
      <c r="F63" s="231" t="n">
        <v>4</v>
      </c>
      <c r="G63" s="217" t="n">
        <f aca="false">PRODUCT(E63,F63)</f>
        <v>0</v>
      </c>
      <c r="H63" s="218"/>
      <c r="I63" s="213" t="s">
        <v>179</v>
      </c>
      <c r="J63" s="67"/>
    </row>
    <row r="64" customFormat="false" ht="48" hidden="false" customHeight="false" outlineLevel="0" collapsed="false">
      <c r="A64" s="207" t="n">
        <v>7</v>
      </c>
      <c r="B64" s="200" t="s">
        <v>215</v>
      </c>
      <c r="C64" s="200" t="s">
        <v>216</v>
      </c>
      <c r="D64" s="94" t="s">
        <v>63</v>
      </c>
      <c r="E64" s="49" t="n">
        <v>0</v>
      </c>
      <c r="F64" s="231" t="n">
        <v>6</v>
      </c>
      <c r="G64" s="217" t="n">
        <f aca="false">PRODUCT(E64,F64)</f>
        <v>0</v>
      </c>
      <c r="H64" s="218"/>
      <c r="I64" s="213" t="s">
        <v>179</v>
      </c>
      <c r="J64" s="67"/>
    </row>
    <row r="65" customFormat="false" ht="48" hidden="false" customHeight="false" outlineLevel="0" collapsed="false">
      <c r="A65" s="207" t="n">
        <v>8</v>
      </c>
      <c r="B65" s="200" t="s">
        <v>217</v>
      </c>
      <c r="C65" s="200" t="s">
        <v>218</v>
      </c>
      <c r="D65" s="94" t="s">
        <v>63</v>
      </c>
      <c r="E65" s="49" t="n">
        <v>0</v>
      </c>
      <c r="F65" s="231" t="n">
        <v>6</v>
      </c>
      <c r="G65" s="217" t="n">
        <f aca="false">PRODUCT(E65,F65)</f>
        <v>0</v>
      </c>
      <c r="H65" s="218"/>
      <c r="I65" s="213" t="s">
        <v>179</v>
      </c>
      <c r="J65" s="67"/>
    </row>
    <row r="66" customFormat="false" ht="18.75" hidden="false" customHeight="false" outlineLevel="0" collapsed="false">
      <c r="A66" s="207" t="n">
        <v>9</v>
      </c>
      <c r="B66" s="200" t="s">
        <v>223</v>
      </c>
      <c r="C66" s="200" t="s">
        <v>224</v>
      </c>
      <c r="D66" s="94" t="s">
        <v>63</v>
      </c>
      <c r="E66" s="49" t="n">
        <v>0</v>
      </c>
      <c r="F66" s="231" t="n">
        <v>2</v>
      </c>
      <c r="G66" s="217" t="n">
        <f aca="false">PRODUCT(E66,F66)</f>
        <v>0</v>
      </c>
      <c r="H66" s="218"/>
      <c r="I66" s="484" t="s">
        <v>391</v>
      </c>
      <c r="J66" s="67"/>
    </row>
    <row r="67" customFormat="false" ht="18.75" hidden="false" customHeight="false" outlineLevel="0" collapsed="false">
      <c r="A67" s="207" t="n">
        <v>10</v>
      </c>
      <c r="B67" s="200" t="s">
        <v>226</v>
      </c>
      <c r="C67" s="200" t="s">
        <v>227</v>
      </c>
      <c r="D67" s="94" t="s">
        <v>63</v>
      </c>
      <c r="E67" s="49" t="n">
        <v>0</v>
      </c>
      <c r="F67" s="231" t="n">
        <v>1</v>
      </c>
      <c r="G67" s="217" t="n">
        <f aca="false">PRODUCT(E67,F67)</f>
        <v>0</v>
      </c>
      <c r="H67" s="218"/>
      <c r="I67" s="484" t="s">
        <v>391</v>
      </c>
      <c r="J67" s="67"/>
    </row>
    <row r="68" customFormat="false" ht="24" hidden="false" customHeight="false" outlineLevel="0" collapsed="false">
      <c r="A68" s="207" t="n">
        <v>11</v>
      </c>
      <c r="B68" s="200" t="s">
        <v>239</v>
      </c>
      <c r="C68" s="200" t="s">
        <v>240</v>
      </c>
      <c r="D68" s="94" t="s">
        <v>63</v>
      </c>
      <c r="E68" s="49" t="n">
        <v>0</v>
      </c>
      <c r="F68" s="231" t="n">
        <v>2</v>
      </c>
      <c r="G68" s="217" t="n">
        <f aca="false">PRODUCT(E68,F68)</f>
        <v>0</v>
      </c>
      <c r="H68" s="218"/>
      <c r="I68" s="213" t="s">
        <v>179</v>
      </c>
      <c r="J68" s="67"/>
    </row>
    <row r="69" customFormat="false" ht="36" hidden="false" customHeight="false" outlineLevel="0" collapsed="false">
      <c r="A69" s="207" t="n">
        <v>12</v>
      </c>
      <c r="B69" s="200" t="s">
        <v>241</v>
      </c>
      <c r="C69" s="200" t="s">
        <v>242</v>
      </c>
      <c r="D69" s="94" t="s">
        <v>63</v>
      </c>
      <c r="E69" s="49" t="n">
        <v>0</v>
      </c>
      <c r="F69" s="231" t="n">
        <v>12</v>
      </c>
      <c r="G69" s="217" t="n">
        <f aca="false">PRODUCT(E69,F69)</f>
        <v>0</v>
      </c>
      <c r="H69" s="218"/>
      <c r="I69" s="213" t="s">
        <v>147</v>
      </c>
      <c r="J69" s="67"/>
    </row>
    <row r="70" customFormat="false" ht="14.25" hidden="false" customHeight="false" outlineLevel="0" collapsed="false">
      <c r="A70" s="443"/>
      <c r="B70" s="485"/>
      <c r="C70" s="208" t="s">
        <v>259</v>
      </c>
      <c r="D70" s="94" t="s">
        <v>63</v>
      </c>
      <c r="E70" s="49"/>
      <c r="F70" s="240" t="n">
        <f aca="false">SUM(F60:F69)</f>
        <v>36</v>
      </c>
      <c r="G70" s="211" t="n">
        <f aca="false">SUM(G60:G69)</f>
        <v>0</v>
      </c>
      <c r="H70" s="212"/>
      <c r="I70" s="202"/>
    </row>
    <row r="71" customFormat="false" ht="14.25" hidden="false" customHeight="false" outlineLevel="0" collapsed="false">
      <c r="A71" s="443"/>
      <c r="B71" s="485"/>
      <c r="C71" s="241" t="s">
        <v>260</v>
      </c>
      <c r="D71" s="209"/>
      <c r="E71" s="209"/>
      <c r="F71" s="242" t="n">
        <f aca="false">SUM(F53,F70)</f>
        <v>39</v>
      </c>
      <c r="G71" s="243" t="n">
        <f aca="false">SUM(G53,G70)</f>
        <v>0</v>
      </c>
      <c r="H71" s="244"/>
      <c r="I71" s="202"/>
    </row>
    <row r="72" customFormat="false" ht="14.25" hidden="false" customHeight="false" outlineLevel="0" collapsed="false">
      <c r="A72" s="222"/>
      <c r="B72" s="223"/>
      <c r="C72" s="224"/>
      <c r="D72" s="486"/>
      <c r="E72" s="486"/>
      <c r="F72" s="487"/>
      <c r="G72" s="227"/>
      <c r="H72" s="228"/>
      <c r="I72" s="229"/>
    </row>
    <row r="73" customFormat="false" ht="14.25" hidden="false" customHeight="false" outlineLevel="0" collapsed="false">
      <c r="A73" s="207"/>
      <c r="B73" s="219"/>
      <c r="C73" s="241"/>
      <c r="D73" s="209"/>
      <c r="E73" s="209"/>
      <c r="F73" s="242"/>
      <c r="G73" s="243"/>
      <c r="H73" s="244"/>
      <c r="I73" s="213"/>
    </row>
    <row r="74" customFormat="false" ht="28.5" hidden="false" customHeight="false" outlineLevel="0" collapsed="false">
      <c r="A74" s="191"/>
      <c r="B74" s="245" t="s">
        <v>261</v>
      </c>
      <c r="C74" s="193"/>
      <c r="D74" s="194"/>
      <c r="E74" s="194"/>
      <c r="F74" s="195"/>
      <c r="G74" s="214"/>
      <c r="H74" s="215"/>
      <c r="I74" s="216"/>
    </row>
    <row r="75" customFormat="false" ht="14.25" hidden="false" customHeight="false" outlineLevel="0" collapsed="false">
      <c r="A75" s="491" t="n">
        <v>13</v>
      </c>
      <c r="B75" s="200" t="s">
        <v>269</v>
      </c>
      <c r="C75" s="200" t="s">
        <v>270</v>
      </c>
      <c r="D75" s="94" t="s">
        <v>63</v>
      </c>
      <c r="E75" s="49" t="n">
        <v>0</v>
      </c>
      <c r="F75" s="231" t="n">
        <v>31</v>
      </c>
      <c r="G75" s="217" t="n">
        <f aca="false">PRODUCT(E75,F75)</f>
        <v>0</v>
      </c>
      <c r="H75" s="218"/>
      <c r="I75" s="213" t="s">
        <v>264</v>
      </c>
      <c r="J75" s="67"/>
    </row>
    <row r="76" customFormat="false" ht="24" hidden="false" customHeight="false" outlineLevel="0" collapsed="false">
      <c r="A76" s="491" t="n">
        <v>14</v>
      </c>
      <c r="B76" s="200" t="s">
        <v>275</v>
      </c>
      <c r="C76" s="200" t="s">
        <v>549</v>
      </c>
      <c r="D76" s="94" t="s">
        <v>63</v>
      </c>
      <c r="E76" s="49" t="n">
        <v>0</v>
      </c>
      <c r="F76" s="231" t="n">
        <v>2</v>
      </c>
      <c r="G76" s="217" t="n">
        <f aca="false">PRODUCT(E76,F76)</f>
        <v>0</v>
      </c>
      <c r="H76" s="218"/>
      <c r="I76" s="213" t="s">
        <v>264</v>
      </c>
      <c r="J76" s="67"/>
    </row>
    <row r="77" customFormat="false" ht="36" hidden="false" customHeight="false" outlineLevel="0" collapsed="false">
      <c r="A77" s="491" t="n">
        <v>15</v>
      </c>
      <c r="B77" s="200" t="s">
        <v>277</v>
      </c>
      <c r="C77" s="200" t="s">
        <v>278</v>
      </c>
      <c r="D77" s="94" t="s">
        <v>63</v>
      </c>
      <c r="E77" s="49" t="n">
        <v>0</v>
      </c>
      <c r="F77" s="231" t="n">
        <v>2</v>
      </c>
      <c r="G77" s="217" t="n">
        <f aca="false">PRODUCT(E77,F77)</f>
        <v>0</v>
      </c>
      <c r="H77" s="218"/>
      <c r="I77" s="213" t="s">
        <v>264</v>
      </c>
      <c r="J77" s="67"/>
    </row>
    <row r="78" customFormat="false" ht="36" hidden="false" customHeight="false" outlineLevel="0" collapsed="false">
      <c r="A78" s="491" t="n">
        <v>16</v>
      </c>
      <c r="B78" s="200" t="s">
        <v>538</v>
      </c>
      <c r="C78" s="200" t="s">
        <v>539</v>
      </c>
      <c r="D78" s="94" t="s">
        <v>63</v>
      </c>
      <c r="E78" s="49" t="n">
        <v>0</v>
      </c>
      <c r="F78" s="231" t="n">
        <v>19</v>
      </c>
      <c r="G78" s="217" t="n">
        <f aca="false">PRODUCT(E78,F78)</f>
        <v>0</v>
      </c>
      <c r="H78" s="218"/>
      <c r="I78" s="213" t="s">
        <v>264</v>
      </c>
      <c r="J78" s="67"/>
    </row>
    <row r="79" customFormat="false" ht="36" hidden="false" customHeight="false" outlineLevel="0" collapsed="false">
      <c r="A79" s="491" t="n">
        <v>17</v>
      </c>
      <c r="B79" s="200" t="s">
        <v>287</v>
      </c>
      <c r="C79" s="200" t="s">
        <v>524</v>
      </c>
      <c r="D79" s="94" t="s">
        <v>63</v>
      </c>
      <c r="E79" s="49" t="n">
        <v>0</v>
      </c>
      <c r="F79" s="231" t="n">
        <v>3</v>
      </c>
      <c r="G79" s="217" t="n">
        <v>0</v>
      </c>
      <c r="H79" s="218"/>
      <c r="I79" s="213" t="s">
        <v>264</v>
      </c>
      <c r="J79" s="67"/>
    </row>
    <row r="80" customFormat="false" ht="48" hidden="false" customHeight="false" outlineLevel="0" collapsed="false">
      <c r="A80" s="491" t="n">
        <v>18</v>
      </c>
      <c r="B80" s="200" t="s">
        <v>540</v>
      </c>
      <c r="C80" s="200" t="s">
        <v>541</v>
      </c>
      <c r="D80" s="94" t="s">
        <v>63</v>
      </c>
      <c r="E80" s="49" t="n">
        <v>0</v>
      </c>
      <c r="F80" s="231" t="n">
        <v>7</v>
      </c>
      <c r="G80" s="217" t="n">
        <f aca="false">PRODUCT(E80,F80)</f>
        <v>0</v>
      </c>
      <c r="H80" s="218"/>
      <c r="I80" s="213" t="s">
        <v>264</v>
      </c>
      <c r="J80" s="67"/>
    </row>
    <row r="81" customFormat="false" ht="24" hidden="false" customHeight="false" outlineLevel="0" collapsed="false">
      <c r="A81" s="492" t="n">
        <v>19</v>
      </c>
      <c r="B81" s="233" t="s">
        <v>293</v>
      </c>
      <c r="C81" s="233" t="s">
        <v>294</v>
      </c>
      <c r="D81" s="150" t="s">
        <v>63</v>
      </c>
      <c r="E81" s="151" t="n">
        <v>0</v>
      </c>
      <c r="F81" s="423" t="n">
        <v>6</v>
      </c>
      <c r="G81" s="235" t="n">
        <f aca="false">PRODUCT(E81,F81)</f>
        <v>0</v>
      </c>
      <c r="H81" s="236"/>
      <c r="I81" s="246" t="s">
        <v>264</v>
      </c>
      <c r="J81" s="67"/>
    </row>
    <row r="82" customFormat="false" ht="24" hidden="false" customHeight="false" outlineLevel="0" collapsed="false">
      <c r="A82" s="493" t="n">
        <v>20</v>
      </c>
      <c r="B82" s="204" t="s">
        <v>295</v>
      </c>
      <c r="C82" s="204" t="s">
        <v>296</v>
      </c>
      <c r="D82" s="166" t="s">
        <v>63</v>
      </c>
      <c r="E82" s="86" t="n">
        <v>0</v>
      </c>
      <c r="F82" s="422" t="n">
        <v>3</v>
      </c>
      <c r="G82" s="238" t="n">
        <f aca="false">PRODUCT(E82,F82)</f>
        <v>0</v>
      </c>
      <c r="H82" s="239"/>
      <c r="I82" s="254" t="s">
        <v>264</v>
      </c>
      <c r="J82" s="67"/>
    </row>
    <row r="83" customFormat="false" ht="36" hidden="false" customHeight="false" outlineLevel="0" collapsed="false">
      <c r="A83" s="491" t="n">
        <v>21</v>
      </c>
      <c r="B83" s="200" t="s">
        <v>550</v>
      </c>
      <c r="C83" s="200" t="s">
        <v>551</v>
      </c>
      <c r="D83" s="94" t="s">
        <v>63</v>
      </c>
      <c r="E83" s="86" t="n">
        <v>0</v>
      </c>
      <c r="F83" s="231" t="n">
        <v>1</v>
      </c>
      <c r="G83" s="217" t="n">
        <f aca="false">PRODUCT(E83,F83)</f>
        <v>0</v>
      </c>
      <c r="H83" s="218"/>
      <c r="I83" s="213" t="s">
        <v>264</v>
      </c>
      <c r="J83" s="67"/>
    </row>
    <row r="84" customFormat="false" ht="36" hidden="false" customHeight="false" outlineLevel="0" collapsed="false">
      <c r="A84" s="491" t="n">
        <v>22</v>
      </c>
      <c r="B84" s="200" t="s">
        <v>299</v>
      </c>
      <c r="C84" s="200" t="s">
        <v>300</v>
      </c>
      <c r="D84" s="94" t="s">
        <v>63</v>
      </c>
      <c r="E84" s="86" t="n">
        <v>0</v>
      </c>
      <c r="F84" s="231" t="n">
        <v>5</v>
      </c>
      <c r="G84" s="217" t="n">
        <f aca="false">PRODUCT(E84,F84)</f>
        <v>0</v>
      </c>
      <c r="H84" s="218"/>
      <c r="I84" s="213" t="s">
        <v>264</v>
      </c>
      <c r="J84" s="67"/>
    </row>
    <row r="85" customFormat="false" ht="48" hidden="false" customHeight="false" outlineLevel="0" collapsed="false">
      <c r="A85" s="491" t="n">
        <v>23</v>
      </c>
      <c r="B85" s="200" t="s">
        <v>417</v>
      </c>
      <c r="C85" s="200" t="s">
        <v>418</v>
      </c>
      <c r="D85" s="94" t="s">
        <v>63</v>
      </c>
      <c r="E85" s="86" t="n">
        <v>0</v>
      </c>
      <c r="F85" s="231" t="n">
        <v>3</v>
      </c>
      <c r="G85" s="217" t="n">
        <f aca="false">PRODUCT(E85,F85)</f>
        <v>0</v>
      </c>
      <c r="H85" s="218"/>
      <c r="I85" s="213" t="s">
        <v>264</v>
      </c>
      <c r="J85" s="67"/>
    </row>
    <row r="86" customFormat="false" ht="36" hidden="false" customHeight="false" outlineLevel="0" collapsed="false">
      <c r="A86" s="491" t="n">
        <v>24</v>
      </c>
      <c r="B86" s="200" t="s">
        <v>305</v>
      </c>
      <c r="C86" s="200" t="s">
        <v>306</v>
      </c>
      <c r="D86" s="94" t="s">
        <v>63</v>
      </c>
      <c r="E86" s="86" t="n">
        <v>0</v>
      </c>
      <c r="F86" s="231" t="n">
        <v>4</v>
      </c>
      <c r="G86" s="217" t="n">
        <f aca="false">PRODUCT(E86,F86)</f>
        <v>0</v>
      </c>
      <c r="H86" s="218"/>
      <c r="I86" s="213" t="s">
        <v>264</v>
      </c>
      <c r="J86" s="67"/>
    </row>
    <row r="87" customFormat="false" ht="14.25" hidden="false" customHeight="false" outlineLevel="0" collapsed="false">
      <c r="A87" s="207"/>
      <c r="B87" s="200"/>
      <c r="C87" s="208" t="s">
        <v>314</v>
      </c>
      <c r="D87" s="209"/>
      <c r="E87" s="209"/>
      <c r="F87" s="210" t="n">
        <f aca="false">SUM(F75:F86)</f>
        <v>86</v>
      </c>
      <c r="G87" s="211" t="n">
        <f aca="false">SUM(G75:G86)</f>
        <v>0</v>
      </c>
      <c r="H87" s="212"/>
      <c r="I87" s="213"/>
    </row>
    <row r="88" customFormat="false" ht="28.5" hidden="false" customHeight="false" outlineLevel="0" collapsed="false">
      <c r="A88" s="191"/>
      <c r="B88" s="245" t="s">
        <v>315</v>
      </c>
      <c r="C88" s="193"/>
      <c r="D88" s="194"/>
      <c r="E88" s="194"/>
      <c r="F88" s="195"/>
      <c r="G88" s="214"/>
      <c r="H88" s="215"/>
      <c r="I88" s="216"/>
    </row>
    <row r="89" customFormat="false" ht="14.25" hidden="false" customHeight="false" outlineLevel="0" collapsed="false">
      <c r="A89" s="207"/>
      <c r="B89" s="200"/>
      <c r="C89" s="208" t="s">
        <v>316</v>
      </c>
      <c r="D89" s="209"/>
      <c r="E89" s="209"/>
      <c r="F89" s="210" t="n">
        <v>0</v>
      </c>
      <c r="G89" s="211"/>
      <c r="H89" s="212"/>
      <c r="I89" s="213"/>
    </row>
    <row r="90" customFormat="false" ht="15" hidden="false" customHeight="false" outlineLevel="0" collapsed="false">
      <c r="A90" s="255"/>
      <c r="B90" s="370"/>
      <c r="C90" s="257" t="s">
        <v>317</v>
      </c>
      <c r="D90" s="258"/>
      <c r="E90" s="259"/>
      <c r="F90" s="259"/>
      <c r="G90" s="109" t="n">
        <f aca="false">SUM(G44,G57,G71,G87)</f>
        <v>0</v>
      </c>
      <c r="H90" s="110"/>
      <c r="I90" s="260"/>
    </row>
    <row r="91" customFormat="false" ht="14.25" hidden="false" customHeight="true" outlineLevel="0" collapsed="false">
      <c r="A91" s="23"/>
      <c r="B91" s="262" t="s">
        <v>318</v>
      </c>
      <c r="C91" s="262"/>
      <c r="D91" s="98" t="s">
        <v>319</v>
      </c>
      <c r="E91" s="174"/>
      <c r="F91" s="268"/>
      <c r="G91" s="269" t="n">
        <f aca="false">SUM(G26)</f>
        <v>0</v>
      </c>
      <c r="H91" s="270"/>
      <c r="I91" s="103"/>
    </row>
    <row r="92" customFormat="false" ht="14.25" hidden="false" customHeight="true" outlineLevel="0" collapsed="false">
      <c r="A92" s="23"/>
      <c r="B92" s="262" t="s">
        <v>320</v>
      </c>
      <c r="C92" s="262"/>
      <c r="D92" s="98" t="s">
        <v>319</v>
      </c>
      <c r="E92" s="174"/>
      <c r="F92" s="268"/>
      <c r="G92" s="269" t="n">
        <f aca="false">SUM(G90)</f>
        <v>0</v>
      </c>
      <c r="H92" s="270"/>
      <c r="I92" s="103"/>
    </row>
    <row r="93" customFormat="false" ht="14.25" hidden="false" customHeight="false" outlineLevel="0" collapsed="false">
      <c r="A93" s="23"/>
      <c r="B93" s="262"/>
      <c r="C93" s="262"/>
      <c r="D93" s="98"/>
      <c r="E93" s="174"/>
      <c r="F93" s="268"/>
      <c r="G93" s="271"/>
      <c r="H93" s="272"/>
      <c r="I93" s="103"/>
    </row>
    <row r="94" customFormat="false" ht="14.25" hidden="false" customHeight="true" outlineLevel="0" collapsed="false">
      <c r="A94" s="23"/>
      <c r="B94" s="262" t="s">
        <v>321</v>
      </c>
      <c r="C94" s="262"/>
      <c r="D94" s="98" t="s">
        <v>319</v>
      </c>
      <c r="E94" s="174"/>
      <c r="F94" s="268"/>
      <c r="G94" s="271" t="n">
        <f aca="false">SUM(G91,G92)</f>
        <v>0</v>
      </c>
      <c r="H94" s="272"/>
      <c r="I94" s="103"/>
    </row>
    <row r="95" customFormat="false" ht="14.25" hidden="false" customHeight="true" outlineLevel="0" collapsed="false">
      <c r="A95" s="23"/>
      <c r="B95" s="262" t="s">
        <v>322</v>
      </c>
      <c r="C95" s="262"/>
      <c r="D95" s="98" t="s">
        <v>319</v>
      </c>
      <c r="E95" s="174"/>
      <c r="F95" s="268"/>
      <c r="G95" s="271" t="n">
        <f aca="false">PRODUCT(G94,0.21)</f>
        <v>0</v>
      </c>
      <c r="H95" s="272"/>
      <c r="I95" s="103"/>
    </row>
    <row r="96" customFormat="false" ht="14.25" hidden="false" customHeight="false" outlineLevel="0" collapsed="false">
      <c r="A96" s="23"/>
      <c r="B96" s="262"/>
      <c r="C96" s="262"/>
      <c r="D96" s="98"/>
      <c r="E96" s="174"/>
      <c r="F96" s="268"/>
      <c r="G96" s="271"/>
      <c r="H96" s="272"/>
      <c r="I96" s="103"/>
    </row>
    <row r="97" customFormat="false" ht="14.25" hidden="false" customHeight="false" outlineLevel="0" collapsed="false">
      <c r="A97" s="23"/>
      <c r="B97" s="262"/>
      <c r="C97" s="262"/>
      <c r="D97" s="98" t="s">
        <v>319</v>
      </c>
      <c r="E97" s="174"/>
      <c r="F97" s="268"/>
      <c r="G97" s="271" t="n">
        <f aca="false">SUM(G94:G96)</f>
        <v>0</v>
      </c>
      <c r="H97" s="272"/>
      <c r="I97" s="103"/>
    </row>
    <row r="98" customFormat="false" ht="14.25" hidden="false" customHeight="false" outlineLevel="0" collapsed="false">
      <c r="A98" s="23"/>
      <c r="B98" s="262"/>
      <c r="C98" s="262"/>
      <c r="D98" s="98"/>
      <c r="E98" s="174"/>
      <c r="F98" s="268"/>
      <c r="G98" s="271"/>
      <c r="H98" s="272"/>
      <c r="I98" s="273"/>
    </row>
    <row r="99" customFormat="false" ht="18" hidden="false" customHeight="false" outlineLevel="0" collapsed="false">
      <c r="A99" s="274"/>
      <c r="B99" s="387" t="s">
        <v>323</v>
      </c>
      <c r="C99" s="387"/>
      <c r="D99" s="276" t="s">
        <v>319</v>
      </c>
      <c r="E99" s="174"/>
      <c r="F99" s="268"/>
      <c r="G99" s="277" t="n">
        <f aca="false">SUM(G97)</f>
        <v>0</v>
      </c>
      <c r="H99" s="278"/>
      <c r="I99" s="273"/>
    </row>
    <row r="100" customFormat="false" ht="15" hidden="false" customHeight="false" outlineLevel="0" collapsed="false">
      <c r="A100" s="274"/>
      <c r="B100" s="262"/>
      <c r="C100" s="262"/>
      <c r="D100" s="276"/>
      <c r="E100" s="174"/>
      <c r="F100" s="268"/>
      <c r="G100" s="279"/>
      <c r="H100" s="280"/>
      <c r="I100" s="273"/>
    </row>
    <row r="101" customFormat="false" ht="15" hidden="false" customHeight="false" outlineLevel="0" collapsed="false">
      <c r="A101" s="274"/>
      <c r="B101" s="64"/>
      <c r="C101" s="64"/>
      <c r="D101" s="276"/>
      <c r="E101" s="174"/>
      <c r="F101" s="268"/>
      <c r="G101" s="279"/>
      <c r="H101" s="280"/>
      <c r="I101" s="273"/>
    </row>
    <row r="102" customFormat="false" ht="15" hidden="false" customHeight="false" outlineLevel="0" collapsed="false">
      <c r="A102" s="281"/>
      <c r="B102" s="282"/>
      <c r="C102" s="282"/>
      <c r="D102" s="106"/>
      <c r="E102" s="179"/>
      <c r="F102" s="283"/>
      <c r="G102" s="284"/>
      <c r="H102" s="285"/>
      <c r="I102" s="111"/>
    </row>
    <row r="103" customFormat="false" ht="14.25" hidden="false" customHeight="false" outlineLevel="0" collapsed="false">
      <c r="G103" s="287"/>
      <c r="H103" s="287"/>
      <c r="I103" s="286"/>
    </row>
    <row r="104" customFormat="false" ht="14.25" hidden="false" customHeight="false" outlineLevel="0" collapsed="false">
      <c r="G104" s="287"/>
      <c r="H104" s="287"/>
      <c r="I104" s="286"/>
    </row>
    <row r="105" customFormat="false" ht="14.25" hidden="false" customHeight="false" outlineLevel="0" collapsed="false">
      <c r="G105" s="287"/>
      <c r="H105" s="287"/>
      <c r="I105" s="286"/>
    </row>
  </sheetData>
  <mergeCells count="58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17:47Z</dcterms:created>
  <dc:creator>Markéta</dc:creator>
  <dc:description/>
  <dc:language>en-US</dc:language>
  <cp:lastModifiedBy>Rabasová Iveta</cp:lastModifiedBy>
  <cp:lastPrinted>2021-01-22T15:55:57Z</cp:lastPrinted>
  <dcterms:modified xsi:type="dcterms:W3CDTF">2021-03-11T1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