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DNS IT 00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celková cena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Vícenásobné diskové pole nezávislých disků (RAID)</t>
  </si>
  <si>
    <t xml:space="preserve">30233141-1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cel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Diskové úložiště NAS: 1 kus</t>
  </si>
  <si>
    <t xml:space="preserve">• počet HDD - min 2 - vyměnitelné za provozu
• počet LAN - 2 x Gigabit (RJ45)
• procesor - min 2,0 GHz, 2 jádra
• paměť - min 2 GB DDR4
• USB 3.0 Port - min 2
• WOL
• plánované zapnutí/vypnutí
• provozní teplota - 0°C až 40°C
• síťový protokol - SMB, AFP, NFS, FTP, WebDAV, CalDAV, iSCSI, 
Telnet, SSH, SNMP, VPN (PPTP, OpenVPN™, L2TP)
• interní souborový systém - Btrfs, ext4
• externí souborový systém - : Btrfs, ext4, ext3, FAT, NTFS, HFS+
• podporovaný RAID - Hybrid RAID (SHR), Basic, JBOD, RAID 0
RAID 1
• mediální server, VPN server, mail server
• HW šifrování
• Integrace domény Windows® AD: Přihlášení uživatelů domény 
přes protokol SMB/NFS/AFP/FTP/File Station, Integrace LDAP
• jazykové rozhraní - CZ
• zabezpečení - Brána firewall, šifrování sdílené složky, 
šifrování SMB, FTP přes SSL/TLS, SFTP, automatické blokování
přihlášení
• možnost ukládat záznamy z kamer - min 2 licence v ceně                                                                                      • záruka - 2 roky</t>
  </si>
  <si>
    <t xml:space="preserve">HDD: 2 kusy</t>
  </si>
  <si>
    <t xml:space="preserve">• kapacita - 6 TB
• velikost - 3,5"
• rychlost - 7 200 otáček/min.
• rozhraní - SATA III 
• disk určený pro NAS, kompatibilní s NAS
• záruka - 5 let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24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5.09"/>
    <col collapsed="false" customWidth="true" hidden="false" outlineLevel="0" max="7" min="7" style="1" width="61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15.82"/>
    <col collapsed="false" customWidth="true" hidden="false" outlineLevel="0" max="11" min="11" style="1" width="13.45"/>
    <col collapsed="false" customWidth="true" hidden="false" outlineLevel="0" max="17" min="12" style="1" width="15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7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17355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a6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6.54"/>
    <col collapsed="false" customWidth="true" hidden="false" outlineLevel="0" max="2" min="2" style="0" width="74.18"/>
  </cols>
  <sheetData>
    <row r="1" customFormat="false" ht="9.75" hidden="false" customHeight="true" outlineLevel="0" collapsed="false"/>
    <row r="2" customFormat="false" ht="16.5" hidden="false" customHeight="false" outlineLevel="0" collapsed="false">
      <c r="A2" s="17"/>
      <c r="B2" s="18" t="s">
        <v>27</v>
      </c>
    </row>
    <row r="3" customFormat="false" ht="10.5" hidden="false" customHeight="true" outlineLevel="0" collapsed="false"/>
    <row r="4" customFormat="false" ht="33" hidden="false" customHeight="true" outlineLevel="0" collapsed="false">
      <c r="A4" s="19" t="s">
        <v>28</v>
      </c>
      <c r="B4" s="20" t="s">
        <v>17</v>
      </c>
    </row>
    <row r="5" customFormat="false" ht="25.5" hidden="false" customHeight="true" outlineLevel="0" collapsed="false">
      <c r="A5" s="20" t="s">
        <v>4</v>
      </c>
      <c r="B5" s="20" t="s">
        <v>18</v>
      </c>
    </row>
    <row r="6" customFormat="false" ht="28.5" hidden="false" customHeight="true" outlineLevel="0" collapsed="false">
      <c r="A6" s="21" t="s">
        <v>29</v>
      </c>
      <c r="B6" s="22" t="s">
        <v>30</v>
      </c>
    </row>
    <row r="7" customFormat="false" ht="353.25" hidden="false" customHeight="true" outlineLevel="0" collapsed="false">
      <c r="A7" s="23" t="s">
        <v>31</v>
      </c>
      <c r="B7" s="24" t="s">
        <v>32</v>
      </c>
    </row>
    <row r="8" customFormat="false" ht="105" hidden="false" customHeight="true" outlineLevel="0" collapsed="false">
      <c r="A8" s="25" t="s">
        <v>33</v>
      </c>
      <c r="B8" s="24" t="s">
        <v>34</v>
      </c>
    </row>
    <row r="9" customFormat="false" ht="37.5" hidden="false" customHeight="true" outlineLevel="0" collapsed="false">
      <c r="A9" s="26" t="s">
        <v>35</v>
      </c>
      <c r="B9" s="26"/>
    </row>
  </sheetData>
  <mergeCells count="1">
    <mergeCell ref="A9:B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4-15T11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