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DNS IT 01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celková cena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Vícenásobné diskové pole nezávislých disků (RAID)</t>
  </si>
  <si>
    <t xml:space="preserve">30233141-1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l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Vlastnosti pole</t>
  </si>
  <si>
    <t xml:space="preserve">1x disková police s dvěma redundantními řadiči ve formátu 2U pro minimálně 12 disků. Každý řadič alespoň 8 GB R/W CACHE se zálohovací baterií nebo kapacitorem.
Podpora rozšíření diskového pole o další diskové police s celkovým počtem nejméně LFF 240 disků. Jedná se o TIER3 pole.</t>
  </si>
  <si>
    <t xml:space="preserve">Front-end pole</t>
  </si>
  <si>
    <t xml:space="preserve">Každý řadič musí obsahovat dva porty FC16 včetně zářičů a zároveň také dva porty iSCSI 10Gbit/s (SFP+) včetně zářičů.</t>
  </si>
  <si>
    <t xml:space="preserve">Disky</t>
  </si>
  <si>
    <t xml:space="preserve">Osazeno 12x 12TB NLSAS HDD</t>
  </si>
  <si>
    <t xml:space="preserve">Redundance</t>
  </si>
  <si>
    <t xml:space="preserve">• Odolnost proti výpadku řadiče a napájecího zdroje
• Odolnost proti současnému výpadku dvou disků
(vyšší úroveň redundance je přípustná při zachování čisté dostupné kapacity)
• Je požadována spare kapacita o velikosti alespoň 1 disku. Akceptováno je použití spare kapacity napříč disky (dynamická spare kapacita).</t>
  </si>
  <si>
    <t xml:space="preserve">Požadované a zalicencované funkce</t>
  </si>
  <si>
    <t xml:space="preserve">• Podpora RAID 0,1,5,6,10 a Dynamic Disk Pooling
• Tenký provisioning
• Snapshoty (min. 500)
• Klonování/Volume copy
• Replikace na další stejné pole
• Zasílání výstrah přes SMTP
• Diskové pole musí umožňovat upgrade firmwaru a systémového software za provozu (včetně disků)
• Plugin pro správu pole z prostředí VMWARE vCenter</t>
  </si>
  <si>
    <t xml:space="preserve">Podpora operačních systémů</t>
  </si>
  <si>
    <t xml:space="preserve">VMWare 6.7 a vyšší, Microsoft Windows Server 2019</t>
  </si>
  <si>
    <t xml:space="preserve">Záruka, servis, podpora</t>
  </si>
  <si>
    <t xml:space="preserve">• Záruka 84 měsíců, servisní zásah následující pracovní den
• Oprava v místě instalace diskového pole 
• Servis je poskytován výrobcem diskového pole
• Dostupnost podpory 24x7x365 včetně softwarové podpory a práva na updaty a upgrady firmwar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24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61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15.82"/>
    <col collapsed="false" customWidth="true" hidden="false" outlineLevel="0" max="11" min="11" style="1" width="13.45"/>
    <col collapsed="false" customWidth="true" hidden="false" outlineLevel="0" max="17" min="12" style="1" width="15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54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60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7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54"/>
    <col collapsed="false" customWidth="true" hidden="false" outlineLevel="0" max="2" min="2" style="0" width="74.18"/>
  </cols>
  <sheetData>
    <row r="1" customFormat="false" ht="9.75" hidden="false" customHeight="true" outlineLevel="0" collapsed="false"/>
    <row r="2" customFormat="false" ht="16.5" hidden="false" customHeight="false" outlineLevel="0" collapsed="false">
      <c r="A2" s="17"/>
      <c r="B2" s="18" t="s">
        <v>27</v>
      </c>
    </row>
    <row r="3" customFormat="false" ht="10.5" hidden="false" customHeight="true" outlineLevel="0" collapsed="false"/>
    <row r="4" customFormat="false" ht="33" hidden="false" customHeight="true" outlineLevel="0" collapsed="false">
      <c r="A4" s="19" t="s">
        <v>28</v>
      </c>
      <c r="B4" s="20" t="s">
        <v>17</v>
      </c>
    </row>
    <row r="5" customFormat="false" ht="25.5" hidden="false" customHeight="true" outlineLevel="0" collapsed="false">
      <c r="A5" s="20" t="s">
        <v>4</v>
      </c>
      <c r="B5" s="20" t="s">
        <v>18</v>
      </c>
    </row>
    <row r="6" customFormat="false" ht="28.5" hidden="false" customHeight="true" outlineLevel="0" collapsed="false">
      <c r="A6" s="21" t="s">
        <v>29</v>
      </c>
      <c r="B6" s="22" t="s">
        <v>30</v>
      </c>
    </row>
    <row r="7" customFormat="false" ht="69" hidden="false" customHeight="true" outlineLevel="0" collapsed="false">
      <c r="A7" s="23" t="s">
        <v>31</v>
      </c>
      <c r="B7" s="24" t="s">
        <v>32</v>
      </c>
    </row>
    <row r="8" customFormat="false" ht="36.75" hidden="false" customHeight="true" outlineLevel="0" collapsed="false">
      <c r="A8" s="23" t="s">
        <v>33</v>
      </c>
      <c r="B8" s="24" t="s">
        <v>34</v>
      </c>
    </row>
    <row r="9" customFormat="false" ht="24.75" hidden="false" customHeight="true" outlineLevel="0" collapsed="false">
      <c r="A9" s="23" t="s">
        <v>35</v>
      </c>
      <c r="B9" s="24" t="s">
        <v>36</v>
      </c>
    </row>
    <row r="10" customFormat="false" ht="87" hidden="false" customHeight="true" outlineLevel="0" collapsed="false">
      <c r="A10" s="25" t="s">
        <v>37</v>
      </c>
      <c r="B10" s="24" t="s">
        <v>38</v>
      </c>
    </row>
    <row r="11" customFormat="false" ht="148.5" hidden="false" customHeight="true" outlineLevel="0" collapsed="false">
      <c r="A11" s="23" t="s">
        <v>39</v>
      </c>
      <c r="B11" s="24" t="s">
        <v>40</v>
      </c>
    </row>
    <row r="12" customFormat="false" ht="25.5" hidden="false" customHeight="true" outlineLevel="0" collapsed="false">
      <c r="A12" s="23" t="s">
        <v>41</v>
      </c>
      <c r="B12" s="24" t="s">
        <v>42</v>
      </c>
    </row>
    <row r="13" customFormat="false" ht="89.25" hidden="false" customHeight="true" outlineLevel="0" collapsed="false">
      <c r="A13" s="25" t="s">
        <v>43</v>
      </c>
      <c r="B13" s="24" t="s">
        <v>44</v>
      </c>
    </row>
    <row r="14" customFormat="false" ht="25.5" hidden="false" customHeight="true" outlineLevel="0" collapsed="false">
      <c r="A14" s="26" t="s">
        <v>45</v>
      </c>
      <c r="B14" s="26"/>
    </row>
  </sheetData>
  <mergeCells count="1">
    <mergeCell ref="A14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4-23T1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