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SO 102 SO 001.1 Pol" sheetId="4" state="visible" r:id="rId5"/>
    <sheet name="SO 102 SO 001.2 Pol" sheetId="5" state="visible" r:id="rId6"/>
    <sheet name="SO 102 SO 102.1 Pol" sheetId="6" state="visible" r:id="rId7"/>
    <sheet name="SO 102 SO 102.2 Pol" sheetId="7" state="visible" r:id="rId8"/>
    <sheet name="SO 102 SO 301 Pol" sheetId="8" state="visible" r:id="rId9"/>
    <sheet name="SO 103 SO 103.1 Pol" sheetId="9" state="visible" r:id="rId10"/>
    <sheet name="SO 103 SO 103.2 Pol" sheetId="10" state="visible" r:id="rId11"/>
    <sheet name="SO 302 SO 302.2 Pol" sheetId="11" state="visible" r:id="rId12"/>
    <sheet name="SO 401 SO 401 Pol" sheetId="12" state="visible" r:id="rId13"/>
    <sheet name="SO 402 SO 402.1 Pol" sheetId="13" state="visible" r:id="rId14"/>
    <sheet name="SO 403 SO 403 Pol" sheetId="14" state="visible" r:id="rId15"/>
  </sheets>
  <externalReferences>
    <externalReference r:id="rId16"/>
  </externalReferences>
  <definedNames>
    <definedName function="false" hidden="false" localSheetId="3" name="_xlnm.Print_Area" vbProcedure="false">'SO 102 SO 001.1 Pol'!$A$1:$X$23</definedName>
    <definedName function="false" hidden="false" localSheetId="3" name="_xlnm.Print_Titles" vbProcedure="false">'SO 102 SO 001.1 Pol'!$1:$7</definedName>
    <definedName function="false" hidden="false" localSheetId="4" name="_xlnm.Print_Area" vbProcedure="false">'SO 102 SO 001.2 Pol'!$A$1:$X$13</definedName>
    <definedName function="false" hidden="false" localSheetId="4" name="_xlnm.Print_Titles" vbProcedure="false">'SO 102 SO 001.2 Pol'!$1:$7</definedName>
    <definedName function="false" hidden="false" localSheetId="5" name="_xlnm.Print_Area" vbProcedure="false">'SO 102 SO 102.1 Pol'!$A$1:$X$218</definedName>
    <definedName function="false" hidden="false" localSheetId="5" name="_xlnm.Print_Titles" vbProcedure="false">'SO 102 SO 102.1 Pol'!$1:$7</definedName>
    <definedName function="false" hidden="false" localSheetId="6" name="_xlnm.Print_Area" vbProcedure="false">'SO 102 SO 102.2 Pol'!$A$1:$X$37</definedName>
    <definedName function="false" hidden="false" localSheetId="6" name="_xlnm.Print_Titles" vbProcedure="false">'SO 102 SO 102.2 Pol'!$1:$7</definedName>
    <definedName function="false" hidden="false" localSheetId="7" name="_xlnm.Print_Area" vbProcedure="false">'SO 102 SO 301 Pol'!$A$1:$X$120</definedName>
    <definedName function="false" hidden="false" localSheetId="7" name="_xlnm.Print_Titles" vbProcedure="false">'SO 102 SO 301 Pol'!$1:$7</definedName>
    <definedName function="false" hidden="false" localSheetId="8" name="_xlnm.Print_Area" vbProcedure="false">'SO 103 SO 103.1 Pol'!$A$1:$X$178</definedName>
    <definedName function="false" hidden="false" localSheetId="8" name="_xlnm.Print_Titles" vbProcedure="false">'SO 103 SO 103.1 Pol'!$1:$7</definedName>
    <definedName function="false" hidden="false" localSheetId="9" name="_xlnm.Print_Area" vbProcedure="false">'SO 103 SO 103.2 Pol'!$A$1:$X$79</definedName>
    <definedName function="false" hidden="false" localSheetId="9" name="_xlnm.Print_Titles" vbProcedure="false">'SO 103 SO 103.2 Pol'!$1:$7</definedName>
    <definedName function="false" hidden="false" localSheetId="10" name="_xlnm.Print_Area" vbProcedure="false">'SO 302 SO 302.2 Pol'!$A$1:$X$414</definedName>
    <definedName function="false" hidden="false" localSheetId="10" name="_xlnm.Print_Titles" vbProcedure="false">'SO 302 SO 302.2 Pol'!$1:$7</definedName>
    <definedName function="false" hidden="false" localSheetId="11" name="_xlnm.Print_Area" vbProcedure="false">'SO 401 SO 401 Pol'!$A$1:$X$128</definedName>
    <definedName function="false" hidden="false" localSheetId="11" name="_xlnm.Print_Titles" vbProcedure="false">'SO 401 SO 401 Pol'!$1:$7</definedName>
    <definedName function="false" hidden="false" localSheetId="12" name="_xlnm.Print_Area" vbProcedure="false">'SO 402 SO 402.1 Pol'!$A$1:$X$159</definedName>
    <definedName function="false" hidden="false" localSheetId="12" name="_xlnm.Print_Titles" vbProcedure="false">'SO 402 SO 402.1 Pol'!$1:$7</definedName>
    <definedName function="false" hidden="false" localSheetId="13" name="_xlnm.Print_Area" vbProcedure="false">'SO 403 SO 403 Pol'!$A$1:$X$47</definedName>
    <definedName function="false" hidden="false" localSheetId="13" name="_xlnm.Print_Titles" vbProcedure="false">'SO 403 SO 403 Pol'!$1:$7</definedName>
    <definedName function="false" hidden="false" localSheetId="1" name="_xlnm.Print_Area" vbProcedure="false">Stavba!$A$1:$J$10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8</definedName>
    <definedName function="false" hidden="false" localSheetId="1" name="CenaCelkemVypocet" vbProcedure="false">Stavba!$I$5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8</definedName>
    <definedName function="false" hidden="false" localSheetId="1" name="ZakladDPHZaklVypocet" vbProcedure="false">Stavba!$G$5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6" uniqueCount="120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III_3928  </t>
  </si>
  <si>
    <t xml:space="preserve">Velká Bíteš - Rekonstrukce násypu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102</t>
  </si>
  <si>
    <t xml:space="preserve">Chodníky</t>
  </si>
  <si>
    <t xml:space="preserve">SO 001.1</t>
  </si>
  <si>
    <t xml:space="preserve">Všeobecné položky - uznatelné náklady</t>
  </si>
  <si>
    <t xml:space="preserve">SO 001.2</t>
  </si>
  <si>
    <t xml:space="preserve">Všeobecné položky - neuznatelné náklady</t>
  </si>
  <si>
    <t xml:space="preserve">SO 102.1</t>
  </si>
  <si>
    <t xml:space="preserve">Chodníky - uznatelné náklady</t>
  </si>
  <si>
    <t xml:space="preserve">SO 102.2</t>
  </si>
  <si>
    <t xml:space="preserve">Chodníky - neuznatelné náklady</t>
  </si>
  <si>
    <t xml:space="preserve">SO 301</t>
  </si>
  <si>
    <t xml:space="preserve">Dešťová kanalizace - neuznatelné náklady</t>
  </si>
  <si>
    <t xml:space="preserve">SO 103</t>
  </si>
  <si>
    <t xml:space="preserve">Chodníky - prodloužení ulice Rajhradská - 1.etapa</t>
  </si>
  <si>
    <t xml:space="preserve">SO 103.1</t>
  </si>
  <si>
    <t xml:space="preserve">SO 103.2</t>
  </si>
  <si>
    <t xml:space="preserve">SO 302</t>
  </si>
  <si>
    <t xml:space="preserve">Vodovodní a kanalizační přípojky</t>
  </si>
  <si>
    <t xml:space="preserve">SO 302.2</t>
  </si>
  <si>
    <t xml:space="preserve">Vodovodní a kanalizační přípojky - neuznatelné náklady</t>
  </si>
  <si>
    <t xml:space="preserve">SO 401</t>
  </si>
  <si>
    <t xml:space="preserve">Veřejné osvětlení - Prodloužení ul Rajhradská</t>
  </si>
  <si>
    <t xml:space="preserve">Veřejné osvětlení - uznatelné náklady</t>
  </si>
  <si>
    <t xml:space="preserve">SO 402</t>
  </si>
  <si>
    <t xml:space="preserve"> Rekonstrukce násypu - Nasvícení přechodu pro chdoce a VO</t>
  </si>
  <si>
    <t xml:space="preserve">SO 402.1</t>
  </si>
  <si>
    <t xml:space="preserve"> Veřejné osvětlení - Uznatelné náklady</t>
  </si>
  <si>
    <t xml:space="preserve">SO 403</t>
  </si>
  <si>
    <t xml:space="preserve">Metropolitní síť</t>
  </si>
  <si>
    <t xml:space="preserve"> Metropolitní síť - Neuznatelné náklady</t>
  </si>
  <si>
    <t xml:space="preserve">Celkem za stavbu</t>
  </si>
  <si>
    <t xml:space="preserve">Rekapitulace dílů</t>
  </si>
  <si>
    <t xml:space="preserve">Typ dílu</t>
  </si>
  <si>
    <t xml:space="preserve">_10</t>
  </si>
  <si>
    <t xml:space="preserve">001: Zemní práce</t>
  </si>
  <si>
    <t xml:space="preserve">008: Trubní vedení</t>
  </si>
  <si>
    <t xml:space="preserve">_11</t>
  </si>
  <si>
    <t xml:space="preserve">046: Zemní práce pro montážní práce</t>
  </si>
  <si>
    <t xml:space="preserve">099: Přesun hmot HSV</t>
  </si>
  <si>
    <t xml:space="preserve">_12</t>
  </si>
  <si>
    <t xml:space="preserve">740: Silnoproud</t>
  </si>
  <si>
    <t xml:space="preserve">_13</t>
  </si>
  <si>
    <t xml:space="preserve">_14</t>
  </si>
  <si>
    <t xml:space="preserve">_2</t>
  </si>
  <si>
    <t xml:space="preserve">_3</t>
  </si>
  <si>
    <t xml:space="preserve">002: Základy</t>
  </si>
  <si>
    <t xml:space="preserve">_4</t>
  </si>
  <si>
    <t xml:space="preserve">004: Vodorovné konstrukce</t>
  </si>
  <si>
    <t xml:space="preserve">_5</t>
  </si>
  <si>
    <t xml:space="preserve">005: Komunikace</t>
  </si>
  <si>
    <t xml:space="preserve">_6</t>
  </si>
  <si>
    <t xml:space="preserve">_7</t>
  </si>
  <si>
    <t xml:space="preserve">009: Ostatní konstrukce a práce</t>
  </si>
  <si>
    <t xml:space="preserve">_8</t>
  </si>
  <si>
    <t xml:space="preserve">_9</t>
  </si>
  <si>
    <t xml:space="preserve">1</t>
  </si>
  <si>
    <t xml:space="preserve">Zemní práce</t>
  </si>
  <si>
    <t xml:space="preserve">2</t>
  </si>
  <si>
    <t xml:space="preserve">Zakládání</t>
  </si>
  <si>
    <t xml:space="preserve">27</t>
  </si>
  <si>
    <t xml:space="preserve">Základy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</t>
  </si>
  <si>
    <t xml:space="preserve">Ostatní konstrukce a práce, bourání</t>
  </si>
  <si>
    <t xml:space="preserve">Ostatní konstrukce, bourání</t>
  </si>
  <si>
    <t xml:space="preserve">99</t>
  </si>
  <si>
    <t xml:space="preserve">Staveništní přesun hmot</t>
  </si>
  <si>
    <t xml:space="preserve">997</t>
  </si>
  <si>
    <t xml:space="preserve">Přesun sutě</t>
  </si>
  <si>
    <t xml:space="preserve">998</t>
  </si>
  <si>
    <t xml:space="preserve">Přesun hmot</t>
  </si>
  <si>
    <t xml:space="preserve">VRN9</t>
  </si>
  <si>
    <t xml:space="preserve">799</t>
  </si>
  <si>
    <t xml:space="preserve">Ostatní</t>
  </si>
  <si>
    <t xml:space="preserve">M22</t>
  </si>
  <si>
    <t xml:space="preserve">Montáž sdělovací a zabezp. techniky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RTS 20/ I</t>
  </si>
  <si>
    <t xml:space="preserve">Indiv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SPU</t>
  </si>
  <si>
    <t xml:space="preserve">005241010R</t>
  </si>
  <si>
    <t xml:space="preserve">Dokumentace skutečného provedení 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  <si>
    <t xml:space="preserve">005121 R</t>
  </si>
  <si>
    <t xml:space="preserve">Zařízení staveniště</t>
  </si>
  <si>
    <t xml:space="preserve">POL99_</t>
  </si>
  <si>
    <t xml:space="preserve">112101102R00</t>
  </si>
  <si>
    <t xml:space="preserve">Kácení stromů listnatých
 o průměru kmene přes 300 do 500 mm</t>
  </si>
  <si>
    <t xml:space="preserve">kus</t>
  </si>
  <si>
    <t xml:space="preserve">800-1</t>
  </si>
  <si>
    <t xml:space="preserve">Práce</t>
  </si>
  <si>
    <t xml:space="preserve">POL1_1</t>
  </si>
  <si>
    <t xml:space="preserve">s odřezáním kmene a odvětvením, včetně případného odklizení kmene a větví na oddělené hromady na vzdálenost do 50 m nebo s naložením na dopravní prostředek,</t>
  </si>
  <si>
    <t xml:space="preserve">SPI</t>
  </si>
  <si>
    <t xml:space="preserve">112101122R00</t>
  </si>
  <si>
    <t xml:space="preserve">Kácení stromů jehličnatých bez odkornění
 o průměru přes 300 do 500 mm</t>
  </si>
  <si>
    <t xml:space="preserve">112101123R00</t>
  </si>
  <si>
    <t xml:space="preserve">Kácení stromů jehličnatých bez odkornění
 o průměru přes 500 do 700 mm</t>
  </si>
  <si>
    <t xml:space="preserve">112201114R00</t>
  </si>
  <si>
    <t xml:space="preserve">Odstranění pařezu průměr přes 400 do 500 mm, v rovině nebo na svahu do 1:5</t>
  </si>
  <si>
    <t xml:space="preserve">823-1</t>
  </si>
  <si>
    <t xml:space="preserve">s odklizením získaného dřeva na vzdálenost do 20 m, se složením na hromady nebo s naložením na dopravní prostředek, se zasypáním jámy, doplněním zeminy, zhutněním a úpravou terénu,</t>
  </si>
  <si>
    <t xml:space="preserve">112201116R00</t>
  </si>
  <si>
    <t xml:space="preserve">Odstranění pařezu průměr přes 600 do 700 mm, v rovině nebo na svahu do 1:5</t>
  </si>
  <si>
    <t xml:space="preserve">113202111R00</t>
  </si>
  <si>
    <t xml:space="preserve">Vytrhání obrub z krajníků nebo obrubníků stojatých</t>
  </si>
  <si>
    <t xml:space="preserve">m</t>
  </si>
  <si>
    <t xml:space="preserve">822-1</t>
  </si>
  <si>
    <t xml:space="preserve">s vybouráním lože, s přemístěním hmot na skládku na vzdálenost do 3 m nebo naložením na dopravní prostředek</t>
  </si>
  <si>
    <t xml:space="preserve">162201402R00</t>
  </si>
  <si>
    <t xml:space="preserve">Vodorovné přemístění větví, kmenů, nebo pařezů větví stromů listnatých, průměru kmene přes 300 do 500 mm, na vzdálenost do 1 000 m</t>
  </si>
  <si>
    <t xml:space="preserve"> s naložením, složením a dopravou,</t>
  </si>
  <si>
    <t xml:space="preserve">162201406R00</t>
  </si>
  <si>
    <t xml:space="preserve">Vodorovné přemístění větví, kmenů, nebo pařezů větví stromů jehličnatých, průměru kmene přes 300 do 500 mm, na vzdálenost do 1 000 m</t>
  </si>
  <si>
    <t xml:space="preserve">162201407R00</t>
  </si>
  <si>
    <t xml:space="preserve">Vodorovné přemístění větví, kmenů, nebo pařezů větví stromů jehličnatých, průměru kmene přes 500 do 700 mm, na vzdálenost do 1 000 m</t>
  </si>
  <si>
    <t xml:space="preserve">162201412R00</t>
  </si>
  <si>
    <t xml:space="preserve">Vodorovné přemístění větví, kmenů, nebo pařezů kmenů stromů listnatých, průměru kmene přes 300 do 500 mm, na vzdálenost do 1 000 m</t>
  </si>
  <si>
    <t xml:space="preserve">162201416R00</t>
  </si>
  <si>
    <t xml:space="preserve">Vodorovné přemístění větví, kmenů, nebo pařezů kmenů stromů jehličnatých, průměru kmene přes 300 do 500 mm, na vzdálenost do 1 000 m</t>
  </si>
  <si>
    <t xml:space="preserve">162201417R00</t>
  </si>
  <si>
    <t xml:space="preserve">Vodorovné přemístění větví, kmenů, nebo pařezů kmenů stromů jehličnatých, průměru kmene přes 500 do 700 mm, na vzdálenost do 1 000 m</t>
  </si>
  <si>
    <t xml:space="preserve">162201422R00</t>
  </si>
  <si>
    <t xml:space="preserve">Vodorovné přemístění větví, kmenů, nebo pařezů pařezů, průměru kmene přes 300 do 500 mm, na vzdálenost do 1 000 m</t>
  </si>
  <si>
    <t xml:space="preserve">162201423R00</t>
  </si>
  <si>
    <t xml:space="preserve">Vodorovné přemístění větví, kmenů, nebo pařezů pařezů, průměru kmene přes 500 do 700 mm, na vzdálenost do 1 000 m</t>
  </si>
  <si>
    <t xml:space="preserve">162301501R00</t>
  </si>
  <si>
    <t xml:space="preserve">Vodorovné přemístění křovin nma vzdálenost do 5 000 m</t>
  </si>
  <si>
    <t xml:space="preserve">m2</t>
  </si>
  <si>
    <t xml:space="preserve">o průměru kmene do 10 cm na vzdálenost, složení z dopravního porstředku.</t>
  </si>
  <si>
    <t xml:space="preserve">171101131R00</t>
  </si>
  <si>
    <t xml:space="preserve">Uložení sypaniny do násypů zhutněných z hornin nesoudržných a soudržných 
 střídavě ukládaných</t>
  </si>
  <si>
    <t xml:space="preserve">m3</t>
  </si>
  <si>
    <t xml:space="preserve">s rozprostřením sypaniny ve vrstvách a s hrubým urovnáním,</t>
  </si>
  <si>
    <t xml:space="preserve">181102302R00</t>
  </si>
  <si>
    <t xml:space="preserve">Úprava pláně na stavbách dálnic v zářezech se zhutněním</t>
  </si>
  <si>
    <t xml:space="preserve">v zářezech i násypech,</t>
  </si>
  <si>
    <t xml:space="preserve">181006121R00</t>
  </si>
  <si>
    <t xml:space="preserve">Rozprostření zemin schopných zúrodnění sklon svahu přes 1:5, tloušťka do 100 mm</t>
  </si>
  <si>
    <t xml:space="preserve">823-2</t>
  </si>
  <si>
    <t xml:space="preserve">v rovině a ve sklonu do 1:5</t>
  </si>
  <si>
    <t xml:space="preserve">ve sklonu přes 1:5</t>
  </si>
  <si>
    <t xml:space="preserve">111251101</t>
  </si>
  <si>
    <t xml:space="preserve">Odstranění křovin a stromů průměru kmene do 100 mm i s kořeny sklonu terénu do 1:5 z celkové plochy , do 100 m2 strojně</t>
  </si>
  <si>
    <t xml:space="preserve">Vlastní</t>
  </si>
  <si>
    <t xml:space="preserve">113106187</t>
  </si>
  <si>
    <t xml:space="preserve">Rozebrání dlažeb vozovek ze zámkové dlažby s ložem z kameniva strojně pl do 50 m2 Stávající vjezdy v</t>
  </si>
  <si>
    <t xml:space="preserve">113107162IU0</t>
  </si>
  <si>
    <t xml:space="preserve">Odstraň podklad -200m2 kam drc 20cm</t>
  </si>
  <si>
    <t xml:space="preserve">113107182IU0</t>
  </si>
  <si>
    <t xml:space="preserve">Odstraň podklad -200m2 živice 10cm</t>
  </si>
  <si>
    <t xml:space="preserve">122252203</t>
  </si>
  <si>
    <t xml:space="preserve">Odkopávky a prokopávky nezapažené pro silnice a dálnice v hornině třídy těžitelnosti I objem do 100 , m3 strojně</t>
  </si>
  <si>
    <t xml:space="preserve">162301932</t>
  </si>
  <si>
    <t xml:space="preserve">Příplatek k vodorovnému přemístění větví stromů listnatých D kmene do 500 mm ZKD 1 km do 10km; 9*4</t>
  </si>
  <si>
    <t xml:space="preserve">162301942</t>
  </si>
  <si>
    <t xml:space="preserve">Příplatek k vodorovnému přemístění větví stromů jehličnatých D kmene do 500 mm ZKD 1 km do 10km; 9*5</t>
  </si>
  <si>
    <t xml:space="preserve">162301943</t>
  </si>
  <si>
    <t xml:space="preserve">Příplatek k vodorovnému přemístění větví stromů jehličnatých D kmene do 700 mm ZKD 1 km do 10km; 9*2</t>
  </si>
  <si>
    <t xml:space="preserve">162301952</t>
  </si>
  <si>
    <t xml:space="preserve">Příplatek k vodorovnému přemístění kmenů stromů listnatých D kmene do 500 mm ZKD 1 km do 10km; 9*4</t>
  </si>
  <si>
    <t xml:space="preserve">162301962</t>
  </si>
  <si>
    <t xml:space="preserve">Příplatek k vodorovnému přemístění kmenů stromů jehličnatých D kmene do 500 mm ZKD 1 km do 10km; 9*5</t>
  </si>
  <si>
    <t xml:space="preserve">162301963</t>
  </si>
  <si>
    <t xml:space="preserve">Příplatek k vodorovnému přemístění kmenů stromů jehličnatých D kmene do 700 mm ZKD 1 km do 10km; 9*2</t>
  </si>
  <si>
    <t xml:space="preserve">162301972</t>
  </si>
  <si>
    <t xml:space="preserve">Příplatek k vodorovnému přemístění pařezů D 500 mm ZKD 1 km do 10km; 9*5</t>
  </si>
  <si>
    <t xml:space="preserve">162301973</t>
  </si>
  <si>
    <t xml:space="preserve">Příplatek k vodorovnému přemístění pařezů D 700 mm ZKD 1 km do 10km; 9*3</t>
  </si>
  <si>
    <t xml:space="preserve">162301981</t>
  </si>
  <si>
    <t xml:space="preserve">Příplatek k vodorovnému přemístění křovin D kmene do 100 mm ZKD 1 km do 10km; 4*50</t>
  </si>
  <si>
    <t xml:space="preserve">181411132</t>
  </si>
  <si>
    <t xml:space="preserve">Založení parkového trávníku výsevem plochy do 1000 m2 ve svahu do 1:2 7+16,5+51+27+55+79+98+46+60</t>
  </si>
  <si>
    <t xml:space="preserve">00572420R</t>
  </si>
  <si>
    <t xml:space="preserve">směs travní parková, dekorativní</t>
  </si>
  <si>
    <t xml:space="preserve">kg</t>
  </si>
  <si>
    <t xml:space="preserve">SPCM</t>
  </si>
  <si>
    <t xml:space="preserve">Specifikace</t>
  </si>
  <si>
    <t xml:space="preserve">POL3_0</t>
  </si>
  <si>
    <t xml:space="preserve">274354111R00</t>
  </si>
  <si>
    <t xml:space="preserve">Bednění základových pasů, prahů, věnců, ostruh zřízení bednění</t>
  </si>
  <si>
    <t xml:space="preserve">821-1</t>
  </si>
  <si>
    <t xml:space="preserve">274354211R00</t>
  </si>
  <si>
    <t xml:space="preserve">Bednění základových pasů, prahů, věnců, ostruh odstranění bednění</t>
  </si>
  <si>
    <t xml:space="preserve">274361821R00</t>
  </si>
  <si>
    <t xml:space="preserve">Výztuž základových pasů z betonářské oceli 10 505 (R)</t>
  </si>
  <si>
    <t xml:space="preserve">t</t>
  </si>
  <si>
    <t xml:space="preserve">801-1</t>
  </si>
  <si>
    <t xml:space="preserve">274321511</t>
  </si>
  <si>
    <t xml:space="preserve">Základové pasy ze ŽB bez zvýšených nároků na prostředí tř. C 25/30 1,0*0,8*10</t>
  </si>
  <si>
    <t xml:space="preserve">327323127R00</t>
  </si>
  <si>
    <t xml:space="preserve">Konstrukce opěrných zdí ze ŽB vodostavebního zdi a valy , beton třídy C 25/30,  </t>
  </si>
  <si>
    <t xml:space="preserve">832-1</t>
  </si>
  <si>
    <t xml:space="preserve">327351211R00</t>
  </si>
  <si>
    <t xml:space="preserve">Bednění zdí a valů svislých i skloněných výšky do 20 m zřízení</t>
  </si>
  <si>
    <t xml:space="preserve">801-5</t>
  </si>
  <si>
    <t xml:space="preserve">327351221R00</t>
  </si>
  <si>
    <t xml:space="preserve">Bednění zdí a valů svislých i skloněných výšky do 20 m odbednění</t>
  </si>
  <si>
    <t xml:space="preserve">348171111R00</t>
  </si>
  <si>
    <r>
      <rPr>
        <sz val="8"/>
        <rFont val="Arial CE"/>
        <family val="0"/>
        <charset val="238"/>
      </rPr>
      <t xml:space="preserve">Osazení zábradlí ocelového osazení zábradlí ocelového na mostě přímém nebo v oblouku včetně spojení dílců, hmotnosti do 100 kg/m </t>
    </r>
    <r>
      <rPr>
        <sz val="8"/>
        <color rgb="FF808080"/>
        <rFont val="Arial CE"/>
        <family val="0"/>
        <charset val="238"/>
      </rPr>
      <t xml:space="preserve">(montáž zábradlí uvdena ve VV Kraje Vysočina SO 101.1 SILNICE III/3928, pol. poř. Č. 70)</t>
    </r>
  </si>
  <si>
    <t xml:space="preserve">na mostě přímém nebo v oblouku včetně spojení dílců,</t>
  </si>
  <si>
    <t xml:space="preserve">327361006</t>
  </si>
  <si>
    <t xml:space="preserve">Výztuž opěrných zdí a valů D 12 mm z betonářské oceli 10 505 5,74*0,200</t>
  </si>
  <si>
    <t xml:space="preserve">X2</t>
  </si>
  <si>
    <r>
      <rPr>
        <sz val="8"/>
        <rFont val="Arial CE"/>
        <family val="0"/>
        <charset val="238"/>
      </rPr>
      <t xml:space="preserve">Ocelové třímadlové zábradlí včetně povrchové úpravy zinkováním a dvojnásobným nátěrem 10.56 výměna s </t>
    </r>
    <r>
      <rPr>
        <i val="true"/>
        <sz val="8"/>
        <color rgb="FF808080"/>
        <rFont val="Arial CE"/>
        <family val="0"/>
        <charset val="238"/>
      </rPr>
      <t xml:space="preserve">(zábradlí uvdeno ve VV Kraje Vysočina SO 101.1 SILNICE III/3928, pol. poř. Č. 70)</t>
    </r>
  </si>
  <si>
    <t xml:space="preserve">451577121</t>
  </si>
  <si>
    <t xml:space="preserve">Podkladní a výplňová vrstva z kameniva drceného tl do 200 mm pod opěrnou zídku; 10,3*1,5</t>
  </si>
  <si>
    <t xml:space="preserve">567211210R00</t>
  </si>
  <si>
    <t xml:space="preserve">Podklad z prostého betonu třídy II., tloušťky 100 mm</t>
  </si>
  <si>
    <t xml:space="preserve">564851111I10</t>
  </si>
  <si>
    <t xml:space="preserve">Podklad ze štěrkodrtě ŠD tl 150 mm</t>
  </si>
  <si>
    <t xml:space="preserve">596211121</t>
  </si>
  <si>
    <t xml:space="preserve">Kladení zámkové dlažby komunikací pro pěší tl 60 mm skupiny B pl do 100 m2 chodník vpravo šedá ;  8+</t>
  </si>
  <si>
    <t xml:space="preserve">596211220</t>
  </si>
  <si>
    <t xml:space="preserve">Kladení zámkové dlažby komunikací pro pěší tl 80 mm skupiny B pl do 50 m2 chodník vpravo vjezd v šíř</t>
  </si>
  <si>
    <t xml:space="preserve">599141111I10</t>
  </si>
  <si>
    <t xml:space="preserve">Vyplnění spár mezi silničními dílci živičnou zálivkou</t>
  </si>
  <si>
    <t xml:space="preserve">59245006</t>
  </si>
  <si>
    <t xml:space="preserve">dlažba tvar obdélník betonová pro nevidomé 200x100x60mm barevná chodník vpravo reliéfní; 1,9+3,1+1,0</t>
  </si>
  <si>
    <t xml:space="preserve">59245018</t>
  </si>
  <si>
    <t xml:space="preserve">dlažba tvar obdélník betonová 200x100x60mm přírodní chodník vpravo šedá ;  8+28+125+20+23+48+51+60+7</t>
  </si>
  <si>
    <t xml:space="preserve">59245019</t>
  </si>
  <si>
    <t xml:space="preserve">dlažba tvar obdélník betonová pro nevidomé 200x100x60mm přírodní umělá vodicí linie; 2,2</t>
  </si>
  <si>
    <t xml:space="preserve">59245020R</t>
  </si>
  <si>
    <t xml:space="preserve">dlažba betonová zámková, dvouvrstvá; kost; šedá; l = 200 mm; š = 165 mm; tl. 60,0 mm</t>
  </si>
  <si>
    <t xml:space="preserve">59245225</t>
  </si>
  <si>
    <t xml:space="preserve">dlažba tvar obdélník betonová pro nevidomé 200x100x80mm přírodní umělá vodicí linie; 8,2+4,0</t>
  </si>
  <si>
    <t xml:space="preserve">59245226</t>
  </si>
  <si>
    <t xml:space="preserve">dlažba tvar obdélník betonová pro nevidomé 200x100x80mm barevná chodník vpravo vjezd reliéfní; 8,4+3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966006132R00</t>
  </si>
  <si>
    <t xml:space="preserve">Odstranění značek pro staničení nebo dopravních značek dopravních nebo orientačních 
 s betonovými patkami</t>
  </si>
  <si>
    <t xml:space="preserve">s uložením hmot na skládku na vzdálenost do 3 m nebo s naložením na dopravní prostředek, se zásypem jam a jeho zhutněním</t>
  </si>
  <si>
    <t xml:space="preserve">966006211R00</t>
  </si>
  <si>
    <t xml:space="preserve">Odstranění svislých dopr. značek včetně demontáže ze sloupů nebo konzolí</t>
  </si>
  <si>
    <t xml:space="preserve">s odklizením materiálu na skládku na vzdálenost do 20 m nebo s naložením na dopravní prostředek</t>
  </si>
  <si>
    <t xml:space="preserve">966008112R00</t>
  </si>
  <si>
    <t xml:space="preserve">Bourání trubního propustku z trub DN přes 300 do 500 mm</t>
  </si>
  <si>
    <t xml:space="preserve">s odklizením a uložením vybouraného materiálu na skládku na vzdálenost do 3 m nebo s naložením na dopravní prostředek</t>
  </si>
  <si>
    <t xml:space="preserve">914111111</t>
  </si>
  <si>
    <t xml:space="preserve">Montáž svislé dopravní značky do velikosti 1 m2 objímkami na sloupek nebo konzolu IP6 -2ks, P3 - 1ks</t>
  </si>
  <si>
    <t xml:space="preserve">914511112</t>
  </si>
  <si>
    <t xml:space="preserve">Montáž sloupku dopravních značek délky do 3,5 m s betonovým základem a patkou IP6 -2ks, P3 - 1ks, IS</t>
  </si>
  <si>
    <t xml:space="preserve">915131112</t>
  </si>
  <si>
    <t xml:space="preserve">Vodorovné dopravní značení přechody pro chodce, šipky, symboly retroreflexní bílá barva V7 2x; (6+8)</t>
  </si>
  <si>
    <t xml:space="preserve">916241113</t>
  </si>
  <si>
    <t xml:space="preserve">Osazení obrubníku kamenného ležatého s boční opěrou do lože z betonu prostého ostrůvek; (2*(0,75+2,5+0,75)+2*4)+2*4</t>
  </si>
  <si>
    <t xml:space="preserve">916331112</t>
  </si>
  <si>
    <t xml:space="preserve">Osazení zahradního obrubníku betonového do lože z betonu s boční opěrou chodník vpravo; 5,5+97+14+31</t>
  </si>
  <si>
    <t xml:space="preserve">966007113</t>
  </si>
  <si>
    <t xml:space="preserve">Odstranění vodorovného značení frézováním barvy z plochy 8*1,5</t>
  </si>
  <si>
    <t xml:space="preserve">40445211R</t>
  </si>
  <si>
    <t xml:space="preserve">značka dopravní silniční svislá; upravující přednost P1; tvar trojúhelník; 900 mm; pozink s dvoj.lisov.ohybem, reflexní folie tř.1; záruka 7 let</t>
  </si>
  <si>
    <t xml:space="preserve">40445230R</t>
  </si>
  <si>
    <t xml:space="preserve">značka dopravní silniční svislá; příkazová C1-C14b; tvar kruh; 500 mm; pozink s dvoj.lisov.ohybem, reflexní folie tř.1; záruka 7 let</t>
  </si>
  <si>
    <t xml:space="preserve">40445241R</t>
  </si>
  <si>
    <t xml:space="preserve">značka dopravní silniční svislá; informativní provozní IP2-7; tvar čtverec; 500x500 mm; pozink s dvoj.lisov.ohybem, reflexní folie tř.1; záruka 7 let</t>
  </si>
  <si>
    <t xml:space="preserve">40445254R</t>
  </si>
  <si>
    <t xml:space="preserve">značka dopravní silniční svislá; informativní směrová velkoplošná IS6a-9e; tvar obdélník; cca1m2 mm; pozink s dvoj.lisov.ohybem, reflexní folie tř.1; záruka 7 let</t>
  </si>
  <si>
    <t xml:space="preserve">40445257R</t>
  </si>
  <si>
    <t xml:space="preserve">značka dopravní silniční svislá; informativní směrová IS11b,c,d; tvar obdélník; 1350x330 mm; pozink s dvoj.lisov.ohybem, reflexní folie tř.1; záruka 7 let</t>
  </si>
  <si>
    <t xml:space="preserve">40445611</t>
  </si>
  <si>
    <t xml:space="preserve">značky upravující přednost P2, P3, P8 500mm P3; 1</t>
  </si>
  <si>
    <t xml:space="preserve">40445623</t>
  </si>
  <si>
    <t xml:space="preserve">informativní značky provozní IP1-IP3, IP4b-IP7, IP10a, b 750x750mm retroreflexní IP6 reflexni; 2</t>
  </si>
  <si>
    <t xml:space="preserve">40445629</t>
  </si>
  <si>
    <t xml:space="preserve">informativní značky směrové IS1a, IS2a, IS3a, IS4a, IS19a 1100x330mm IS3a; 1</t>
  </si>
  <si>
    <t xml:space="preserve">40445630</t>
  </si>
  <si>
    <t xml:space="preserve">informativní značky směrové IS1b, IS2b, IS3b, IS4b, IS19b 1100x500mm IS3b; 1</t>
  </si>
  <si>
    <t xml:space="preserve">58380005</t>
  </si>
  <si>
    <t xml:space="preserve">obrubník kamenný žulový přímý 200x250mm ostrůvek; 2*(0,75+2,5+0,75)+2*4</t>
  </si>
  <si>
    <t xml:space="preserve">58380426</t>
  </si>
  <si>
    <t xml:space="preserve">obrubník kamenný žulový obloukový R 1-3m 200x250mm ostrůvek; 2*4</t>
  </si>
  <si>
    <t xml:space="preserve">59217011R</t>
  </si>
  <si>
    <t xml:space="preserve">obrubník silniční materiál beton; l = 500,0 mm; š = 150,0 mm; h = 250,0 mm; barva přírodní</t>
  </si>
  <si>
    <t xml:space="preserve">59217031</t>
  </si>
  <si>
    <t xml:space="preserve">obrubník betonový silniční 1000x150x250mm chodník vpravo; 327+17+65 chodník vlevo; 89 chodník u II/6</t>
  </si>
  <si>
    <t xml:space="preserve">997002511</t>
  </si>
  <si>
    <t xml:space="preserve">Vodorovné přemístění suti a vybouraných hmot bez naložení ale se složením a urovnáním do 1 km</t>
  </si>
  <si>
    <t xml:space="preserve">997002519</t>
  </si>
  <si>
    <t xml:space="preserve">Příplatek ZKD 1 km přemístění suti a vybouraných hmot odvoz do 6km; 150,285*5</t>
  </si>
  <si>
    <t xml:space="preserve">997013601</t>
  </si>
  <si>
    <t xml:space="preserve">Poplatek za uložení na skládce (skládkovné) stavebního odpadu betonového kód odpadu 17 01 01 8,815+1</t>
  </si>
  <si>
    <t xml:space="preserve">997013655</t>
  </si>
  <si>
    <t xml:space="preserve">Poplatek za uložení na skládce (skládkovné) zeminy a kamení kód odpadu 17 05 04 38,86</t>
  </si>
  <si>
    <t xml:space="preserve">997013875</t>
  </si>
  <si>
    <t xml:space="preserve">Poplatek za uložení stavebního odpadu na recyklační skládce (skládkovné) asfaltového bez obsahu 20,2, dehtu zatříděného do Katalogu odpadů pod kódem 17 03 02</t>
  </si>
  <si>
    <t xml:space="preserve">Rozebrání dlažeb vozovek ze zámkové dlažby s ložem z kameniva strojně pl do 50 m2 Stávající vjezdy m</t>
  </si>
  <si>
    <t xml:space="preserve">596211110</t>
  </si>
  <si>
    <t xml:space="preserve">Kladení zámkové dlažby komunikací pro pěší tl 60 mm skupiny A pl do 50 m2 rozšíření chodníku; 2,2+2,</t>
  </si>
  <si>
    <t xml:space="preserve">Kladení zámkové dlažby komunikací pro pěší tl 80 mm skupiny B pl do 50 m2 vjezdy mimo chodník; 10,5+</t>
  </si>
  <si>
    <t xml:space="preserve">dlažba tvar obdélník betonová 200x100x60mm přírodní rozšíření chodníku; 2,2+2,0+4,8+7,7</t>
  </si>
  <si>
    <t xml:space="preserve">Příplatek ZKD 1 km přemístění suti a vybouraných hmot 21,645*5</t>
  </si>
  <si>
    <t xml:space="preserve">Poplatek za uložení na skládce (skládkovné) stavebního odpadu betonového kód odpadu 17 01 01 10,915</t>
  </si>
  <si>
    <t xml:space="preserve">Poplatek za uložení na skládce (skládkovné) zeminy a kamení kód odpadu 17 05 04 10,73</t>
  </si>
  <si>
    <t xml:space="preserve">871355221</t>
  </si>
  <si>
    <t xml:space="preserve">Kanalizační potrubí z tvrdého PVC jednovrstvé tuhost třídy SN8 DN 200</t>
  </si>
  <si>
    <t xml:space="preserve">přípojky; 4+4.5+5.5+5+4.5</t>
  </si>
  <si>
    <t xml:space="preserve">871375221</t>
  </si>
  <si>
    <t xml:space="preserve">Kanalizační potrubí z tvrdého PVC jednovrstvé tuhost třídy SN8 DN 315</t>
  </si>
  <si>
    <t xml:space="preserve">dešt. kan.;140.2</t>
  </si>
  <si>
    <t xml:space="preserve">877355221</t>
  </si>
  <si>
    <t xml:space="preserve">Montáž tvarovek z tvrdého PVC-systém KG nebo z polypropylenu-systém KG 2000 dvouosé DN 200</t>
  </si>
  <si>
    <t xml:space="preserve">877355231</t>
  </si>
  <si>
    <t xml:space="preserve">Montáž víčka z tvrdého PVC-systém KG DN 200</t>
  </si>
  <si>
    <t xml:space="preserve">877370320</t>
  </si>
  <si>
    <t xml:space="preserve">Montáž odboček na kanalizačním potrubí z PP trub hladkých plnostěnných DN 300</t>
  </si>
  <si>
    <t xml:space="preserve">894411121</t>
  </si>
  <si>
    <t xml:space="preserve">Zřízení šachet kanalizačních z betonových dílců na potrubí DN nad 200 do 300 dno beton tř. C 25/30</t>
  </si>
  <si>
    <t xml:space="preserve">899102112</t>
  </si>
  <si>
    <t xml:space="preserve">Osazení poklopů litinových nebo ocelových včetně rámů pro třídu zatížení A15, A50</t>
  </si>
  <si>
    <t xml:space="preserve">899102211</t>
  </si>
  <si>
    <t xml:space="preserve">Demontáž poklopů litinových nebo ocelových včetně rámů hmotnosti přes 50 do 100 kg</t>
  </si>
  <si>
    <t xml:space="preserve">899104112</t>
  </si>
  <si>
    <t xml:space="preserve">Osazení poklopů litinových nebo ocelových včetně rámů pro třídu zatížení D400, E600</t>
  </si>
  <si>
    <t xml:space="preserve">899204112</t>
  </si>
  <si>
    <t xml:space="preserve">Osazení mříží litinových včetně rámů a košů na bahno pro třídu zatížení D400, E600</t>
  </si>
  <si>
    <t xml:space="preserve">899623181</t>
  </si>
  <si>
    <t xml:space="preserve">Obetonování potrubí nebo zdiva stok betonem prostým tř. C 30/37 v otevřeném výkopu</t>
  </si>
  <si>
    <t xml:space="preserve">napojení do stáv. šachty odhad; 0,5</t>
  </si>
  <si>
    <t xml:space="preserve">M+D výšková úprava vstupu kan. šachty, zdvih o 95cm - komplet</t>
  </si>
  <si>
    <t xml:space="preserve">28611365</t>
  </si>
  <si>
    <t xml:space="preserve">koleno kanalizace PVC KG 200x30°</t>
  </si>
  <si>
    <t xml:space="preserve">28611366</t>
  </si>
  <si>
    <t xml:space="preserve">koleno kanalizační PVC 200x45°</t>
  </si>
  <si>
    <t xml:space="preserve">28611405</t>
  </si>
  <si>
    <t xml:space="preserve">odbočka kanalizační plastová s hrdlem KG 315/200/45°</t>
  </si>
  <si>
    <t xml:space="preserve">28611590</t>
  </si>
  <si>
    <t xml:space="preserve">zátka kanalizace plastové KG DN 200</t>
  </si>
  <si>
    <t xml:space="preserve">28661932</t>
  </si>
  <si>
    <t xml:space="preserve">poklop šachtový litinový dno DN 600 pro třídu zatížení A15</t>
  </si>
  <si>
    <t xml:space="preserve">28661935</t>
  </si>
  <si>
    <t xml:space="preserve">poklop šachtový litinový dno DN 600 pro třídu zatížení D400</t>
  </si>
  <si>
    <t xml:space="preserve">28661938</t>
  </si>
  <si>
    <t xml:space="preserve">mříž litinová 600/40T, 420X620 D400</t>
  </si>
  <si>
    <t xml:space="preserve">59224029</t>
  </si>
  <si>
    <t xml:space="preserve">dno betonové šachtové DN 300 betonový žlab i nástupnice   100 x 78,5 x 15 cm</t>
  </si>
  <si>
    <t xml:space="preserve">59224050</t>
  </si>
  <si>
    <t xml:space="preserve">skruž pro kanalizační šachty se zabudovanými stupadly 100 x 25 x 12 cm</t>
  </si>
  <si>
    <t xml:space="preserve">59224051</t>
  </si>
  <si>
    <t xml:space="preserve">skruž pro kanalizační šachty se zabudovanými stupadly 100 x 50 x 12 cm</t>
  </si>
  <si>
    <t xml:space="preserve">59224056</t>
  </si>
  <si>
    <t xml:space="preserve">kónus pro kanalizační šachty s kapsovým stupadlem 100/62,5 x 67 x 12 cm</t>
  </si>
  <si>
    <t xml:space="preserve">X1</t>
  </si>
  <si>
    <t xml:space="preserve">Přechodová deska kanal.šachty tř. D400</t>
  </si>
  <si>
    <t xml:space="preserve">998276101R00</t>
  </si>
  <si>
    <t xml:space="preserve">Přesun hmot pro trubní vedení z trub plastových nebo sklolaminátových v otevřeném výkopu</t>
  </si>
  <si>
    <t xml:space="preserve">827-1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130901121</t>
  </si>
  <si>
    <t xml:space="preserve">Bourání kcí v hloubených vykopávkách ze zdiva z betonu prostého ručně</t>
  </si>
  <si>
    <t xml:space="preserve">napojení do stáv. šachty - odhad;0,5</t>
  </si>
  <si>
    <t xml:space="preserve">132201201</t>
  </si>
  <si>
    <t xml:space="preserve">Hloubení rýh š do 2000 mm v hornině tř. 3 objemu do 100 m3</t>
  </si>
  <si>
    <t xml:space="preserve">deštová kanalizace; 1*1.17*140.2</t>
  </si>
  <si>
    <t xml:space="preserve">přípojky; 0.9*1.1*(4+4.5+5.5+5+4.5)</t>
  </si>
  <si>
    <t xml:space="preserve">132201209</t>
  </si>
  <si>
    <t xml:space="preserve">Příplatek za lepivost k hloubení rýh š do 2000 mm v hornině tř. 3</t>
  </si>
  <si>
    <t xml:space="preserve">161101101</t>
  </si>
  <si>
    <t xml:space="preserve">Svislé přemístění výkopku z horniny tř. 1 až 4 hl výkopu do 2,5 m</t>
  </si>
  <si>
    <t xml:space="preserve">162701105</t>
  </si>
  <si>
    <t xml:space="preserve">Vodorovné přemístění do 10000 m výkopku z horniny tř. 1 až 4</t>
  </si>
  <si>
    <t xml:space="preserve">171201201</t>
  </si>
  <si>
    <t xml:space="preserve">Uložení sypaniny na skládky</t>
  </si>
  <si>
    <t xml:space="preserve">171201211</t>
  </si>
  <si>
    <t xml:space="preserve">Poplatek za uložení stavebního odpadu - zeminy a kameniva na skládce</t>
  </si>
  <si>
    <t xml:space="preserve">187,299*1,67</t>
  </si>
  <si>
    <t xml:space="preserve">174101101</t>
  </si>
  <si>
    <t xml:space="preserve">Zásyp jam, šachet rýh nebo kolem objektů sypaninou se zhutněním</t>
  </si>
  <si>
    <t xml:space="preserve">187,299-62,425-16,135</t>
  </si>
  <si>
    <t xml:space="preserve">175111101</t>
  </si>
  <si>
    <t xml:space="preserve">Obsypání potrubí ručně sypaninou bez prohození sítem, uloženou do 3 m</t>
  </si>
  <si>
    <t xml:space="preserve">přípojky; 0,9*23,5*0,3</t>
  </si>
  <si>
    <t xml:space="preserve">kanalizace; 1*140,2*0,4</t>
  </si>
  <si>
    <t xml:space="preserve">58337302</t>
  </si>
  <si>
    <t xml:space="preserve">štěrkopísek frakce 0/16</t>
  </si>
  <si>
    <t xml:space="preserve">108,739*1,97</t>
  </si>
  <si>
    <t xml:space="preserve">58337331</t>
  </si>
  <si>
    <t xml:space="preserve">štěrkopísek frakce 0/22</t>
  </si>
  <si>
    <t xml:space="preserve">62,425*1,97</t>
  </si>
  <si>
    <t xml:space="preserve">215901101</t>
  </si>
  <si>
    <t xml:space="preserve">Zhutnění podloží z hornin soudržných do 92% PS nebo nesoudržných sypkých I(d) do 0,8</t>
  </si>
  <si>
    <t xml:space="preserve">kanalizace;1*140,2</t>
  </si>
  <si>
    <t xml:space="preserve">přípojky; 23,5*0,9</t>
  </si>
  <si>
    <t xml:space="preserve">451573111</t>
  </si>
  <si>
    <t xml:space="preserve">Lože pod potrubí otevřený výkop ze štěrkopísku</t>
  </si>
  <si>
    <t xml:space="preserve">161,35*0,1</t>
  </si>
  <si>
    <t xml:space="preserve">452112111</t>
  </si>
  <si>
    <t xml:space="preserve">Osazení betonových prstenců nebo rámů v do 100 mm</t>
  </si>
  <si>
    <t xml:space="preserve">59224010</t>
  </si>
  <si>
    <t xml:space="preserve">prstenec šachtový vyrovnávací betonový 625x100x40mm</t>
  </si>
  <si>
    <t xml:space="preserve">59224011</t>
  </si>
  <si>
    <t xml:space="preserve">prstenec šachtový vyrovnávací betonový 625x100x60mm</t>
  </si>
  <si>
    <t xml:space="preserve">59224012</t>
  </si>
  <si>
    <t xml:space="preserve">prstenec šachtový vyrovnávací betonový 625x100x80mm</t>
  </si>
  <si>
    <t xml:space="preserve">59224013</t>
  </si>
  <si>
    <t xml:space="preserve">prstenec šachtový vyrovnávací betonový 625x100x100mm</t>
  </si>
  <si>
    <t xml:space="preserve">121101103R00</t>
  </si>
  <si>
    <t xml:space="preserve">Sejmutí ornice s přemístěním na vzdálenost přes 100 do 250 m</t>
  </si>
  <si>
    <t xml:space="preserve">nebo lesní půdy, s vodorovným přemístěním na hromady v místě upotřebení nebo na dočasné či trvalé skládky se složením</t>
  </si>
  <si>
    <t xml:space="preserve">dle tabulky kubatur; 59,29+86</t>
  </si>
  <si>
    <t xml:space="preserve">Dle tab. kubatur:Chodník : 59,29</t>
  </si>
  <si>
    <t xml:space="preserve">VV</t>
  </si>
  <si>
    <t xml:space="preserve">122202201R00</t>
  </si>
  <si>
    <t xml:space="preserve">Odkopávky a prokopávky pro silnice v hornině 3 do 100 m3</t>
  </si>
  <si>
    <t xml:space="preserve">s přemístěním výkopku v příčných profilech na vzdálenost do 15 m nebo s naložením na dopravní prostředek.</t>
  </si>
  <si>
    <t xml:space="preserve">dle tabulky kubatur; 65,74+91,70</t>
  </si>
  <si>
    <t xml:space="preserve">Dle tab. kubatur:Chodník : 65,74</t>
  </si>
  <si>
    <t xml:space="preserve">132201211R00</t>
  </si>
  <si>
    <t xml:space="preserve">Hloubení rýh šířky přes 60 do 200 cm do 1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přípojky uličních vpustí a lapače; 1,2*0,8*(11,5+8+8)</t>
  </si>
  <si>
    <t xml:space="preserve">171101103R00</t>
  </si>
  <si>
    <t xml:space="preserve">Uložení sypaniny do násypů zhutněných s uzavřením povrchu násypu z hornin soudržných s předepsanou mírou zhutnění v procentech výsledků zkoušek Proctor-Standard							
 přes 96 do 100 % PS</t>
  </si>
  <si>
    <t xml:space="preserve">dle tabulky kubatur; 15+4,70</t>
  </si>
  <si>
    <t xml:space="preserve">Dle tab. kubatur:Chodník : 15</t>
  </si>
  <si>
    <t xml:space="preserve">171201201R00</t>
  </si>
  <si>
    <t xml:space="preserve">Uložení sypaniny na dočasnou skládku tak, že na 1 m2 plochy připadá přes 2 m3 výkopku nebo ornice</t>
  </si>
  <si>
    <t xml:space="preserve">157,44-19,70+26,40</t>
  </si>
  <si>
    <t xml:space="preserve">sypanina chodník : 65,74-9,8+13,2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přípojky vpustí a lapolu; 1,2*0,5*(11,5+8+8)</t>
  </si>
  <si>
    <t xml:space="preserve">180404111R00</t>
  </si>
  <si>
    <t xml:space="preserve">Založení hřišťového trávníku výsevem výsevem na ornici</t>
  </si>
  <si>
    <t xml:space="preserve">s vyprofilováním, s přihnojením organickým hnojivem, naložením a odvozem shrabků a pokosené trávy na vzdálenost do 10 km a s jejich složením,</t>
  </si>
  <si>
    <t xml:space="preserve">dle tabulky kubatur; (23,04+19,50)/0,1</t>
  </si>
  <si>
    <t xml:space="preserve">Dle tab. kubatur:Chodník : 23,04/0,1</t>
  </si>
  <si>
    <t xml:space="preserve">podklad chodník; 168,40</t>
  </si>
  <si>
    <t xml:space="preserve">podklad vjezd k RD - 2.vrstva; 323.90+46,3*2*0,45</t>
  </si>
  <si>
    <t xml:space="preserve">Chodník : 168,4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Dle tab. kubatur:Chodník : 23,04</t>
  </si>
  <si>
    <t xml:space="preserve">162701605</t>
  </si>
  <si>
    <t xml:space="preserve">Vodorovné přemístění sypaniny z horniny tř 1 až 4 po suchu do 10 000 m</t>
  </si>
  <si>
    <t xml:space="preserve">Chodník : 65,74-9,8+13,2</t>
  </si>
  <si>
    <t xml:space="preserve">Poplatek za uložení odpadu ze sypaniny na skládce (skládkovné)</t>
  </si>
  <si>
    <t xml:space="preserve">(157,44-19,70+26,40)*1,9</t>
  </si>
  <si>
    <t xml:space="preserve">Chodník : (65,74-9,8+13,2)*1,9</t>
  </si>
  <si>
    <t xml:space="preserve">0,0425*350</t>
  </si>
  <si>
    <t xml:space="preserve">Chodník : 0,02304*350</t>
  </si>
  <si>
    <t xml:space="preserve">58337344R</t>
  </si>
  <si>
    <t xml:space="preserve">štěrkopísek frakce 0,0 až 32,0 mm; třída B</t>
  </si>
  <si>
    <t xml:space="preserve">16,5*1,9</t>
  </si>
  <si>
    <t xml:space="preserve">211521111R00</t>
  </si>
  <si>
    <t xml:space="preserve">Výplň odvodňovacích žeber kamenivem hrubým drceným frakce 65 - 125 mm</t>
  </si>
  <si>
    <t xml:space="preserve">800-2</t>
  </si>
  <si>
    <t xml:space="preserve">do rýh bez zhutnění s úpravou povrchu výplně, s vytvořením průduchů z lomového kamene</t>
  </si>
  <si>
    <t xml:space="preserve">46,3*0,28</t>
  </si>
  <si>
    <t xml:space="preserve">211971110R00</t>
  </si>
  <si>
    <t xml:space="preserve">Zřízení opláštění odvod. žeber z geotextilie o sklonu do 1:2,5,  </t>
  </si>
  <si>
    <t xml:space="preserve">v rýze nebo v zářezu se stěnami,</t>
  </si>
  <si>
    <t xml:space="preserve">1,15*46,3</t>
  </si>
  <si>
    <t xml:space="preserve">69311141</t>
  </si>
  <si>
    <t xml:space="preserve">Textilie GEOFILTEX 63 63/15 150 g/m2 do š 8,8 m</t>
  </si>
  <si>
    <t xml:space="preserve">451573111R00</t>
  </si>
  <si>
    <t xml:space="preserve">Lože pod potrubí, stoky a drobné objekty z písku a štěrkopísku  do 65 mm</t>
  </si>
  <si>
    <t xml:space="preserve">v otevřeném výkopu,</t>
  </si>
  <si>
    <t xml:space="preserve">1,2*0,15*(11,5+8+8)</t>
  </si>
  <si>
    <t xml:space="preserve">564851111R00</t>
  </si>
  <si>
    <t xml:space="preserve">Podklad ze štěrkodrti s rozprostřením a zhutněním frakce 0-63 mm, tloušťka po zhutnění 150 mm</t>
  </si>
  <si>
    <t xml:space="preserve">podklad vjezd k RD - 1.vrstva; 323.90+46,3*2*0,2</t>
  </si>
  <si>
    <t xml:space="preserve">567114112</t>
  </si>
  <si>
    <t xml:space="preserve">Podklad ze směsi stmelené cementem SC C 16/20 (PB II) tl 100 mm</t>
  </si>
  <si>
    <t xml:space="preserve">vjezd přes chodník; 6,9</t>
  </si>
  <si>
    <t xml:space="preserve">596211120</t>
  </si>
  <si>
    <t xml:space="preserve">Kladení zámkové dlažby komunikací pro pěší tl 60 mm skupiny B pl do 50 m2</t>
  </si>
  <si>
    <t xml:space="preserve">reliefní dlažba; 1,5+2,4+0,9</t>
  </si>
  <si>
    <t xml:space="preserve">596211122</t>
  </si>
  <si>
    <t xml:space="preserve">Kladení zámkové dlažby komunikací pro pěší tl 60 mm skupiny B pl do 300 m2</t>
  </si>
  <si>
    <t xml:space="preserve">sedá dlažba chodníku měřeno planimetricky; 168,4</t>
  </si>
  <si>
    <t xml:space="preserve">Kladení zámkové dlažby komunikací pro pěší tl 80 mm skupiny B pl do 50 m2</t>
  </si>
  <si>
    <t xml:space="preserve">vjezd přes chodník; 6,90</t>
  </si>
  <si>
    <t xml:space="preserve">59245266R</t>
  </si>
  <si>
    <t xml:space="preserve">dlažba betonová dvouvrstvá; obdélník; červená; l = 200 mm; š = 100 mm; tl. 80,0 mm</t>
  </si>
  <si>
    <t xml:space="preserve">59245267R</t>
  </si>
  <si>
    <t xml:space="preserve">dlažba betonová dvouvrstvá; obdélník; dlaždice pro nevidomé; červená; l = 200 mm; š = 100 mm; tl. 60,0 mm</t>
  </si>
  <si>
    <t xml:space="preserve">1,5+2,4+0,9</t>
  </si>
  <si>
    <t xml:space="preserve">59245308R</t>
  </si>
  <si>
    <t xml:space="preserve">dlažba betonová dvouvrstvá; obdélník; šedá; l = 200 mm; š = 100 mm; tl. 60,0 mm</t>
  </si>
  <si>
    <t xml:space="preserve">Dlažba chodníku šeda; 168,40</t>
  </si>
  <si>
    <t xml:space="preserve">895941211R00</t>
  </si>
  <si>
    <t xml:space="preserve">Zřízení vpusti kanalizační uliční z betonových dílců
 typ UV - 50 nízký</t>
  </si>
  <si>
    <t xml:space="preserve">včetně zřízení lože ze štěrkopísku,</t>
  </si>
  <si>
    <t xml:space="preserve">uliční vpust V1 a V2; 2</t>
  </si>
  <si>
    <t xml:space="preserve">899203111R00</t>
  </si>
  <si>
    <t xml:space="preserve">Osazení mříží litinových o hmotnost jednotlivě přes 100  do 150 kg</t>
  </si>
  <si>
    <t xml:space="preserve">včetně rámů a košů na bahno,</t>
  </si>
  <si>
    <t xml:space="preserve">899623181R00</t>
  </si>
  <si>
    <t xml:space="preserve">Obetonování potrubí nebo zdiva stok betonem prostým třídy C 30/37</t>
  </si>
  <si>
    <t xml:space="preserve">z cementu portlandského nebo struskoportlandského, v otevřeném výkopu,</t>
  </si>
  <si>
    <t xml:space="preserve">1,2*0,3*(11,5+8+8)</t>
  </si>
  <si>
    <t xml:space="preserve">Kanalizační potrubí z tvrdého PVC-systém KG tuhost třídy SN8 DN200</t>
  </si>
  <si>
    <t xml:space="preserve">přípojky uličních vpustí; 8+8</t>
  </si>
  <si>
    <t xml:space="preserve">připojení odvodňovacího žlabu; 11</t>
  </si>
  <si>
    <t xml:space="preserve">871395221</t>
  </si>
  <si>
    <t xml:space="preserve">Kanalizační potrubí z tvrdého PVC-systém KG tuhost třídy SN8 DN400</t>
  </si>
  <si>
    <t xml:space="preserve">lapač splavenin přípojka; 11,5</t>
  </si>
  <si>
    <t xml:space="preserve">Mříž litinová D400 s rámem</t>
  </si>
  <si>
    <t xml:space="preserve">59223820R</t>
  </si>
  <si>
    <t xml:space="preserve">skruž železobetonová s osazením na bahenní koš; TBV; DN = 500,0 mm; h = 290,0 mm; s = 50,00 mm; Pu 30 kN/m; beton C 35/45</t>
  </si>
  <si>
    <t xml:space="preserve">59223821R</t>
  </si>
  <si>
    <t xml:space="preserve">prstenec betonový; DN = 660,0 mm; h = 180,0 mm; s = 100,00 mm; beton C 35/45</t>
  </si>
  <si>
    <t xml:space="preserve">59223822R</t>
  </si>
  <si>
    <t xml:space="preserve">dno uliční vpusti beton; TBV; Di = 495,0 mm; h = 626 mm; t = 50 mm; s výtokem; beton C 35/45; Pu 30 kN/m</t>
  </si>
  <si>
    <t xml:space="preserve">59223823R</t>
  </si>
  <si>
    <t xml:space="preserve">dno uliční vpusti beton; TBV; Di = 495,0 mm; h = 626 mm; t = 50 mm; beton C 35/45; Pu 30 kN/m</t>
  </si>
  <si>
    <t xml:space="preserve">59223825R</t>
  </si>
  <si>
    <t xml:space="preserve">skruž železobetonová TBV; DN = 500,0 mm; h = 290,0 mm; s = 50,00 mm; Pu 30 kN/m; beton C 35/45</t>
  </si>
  <si>
    <t xml:space="preserve">X10001</t>
  </si>
  <si>
    <t xml:space="preserve">Lapač splavenin včetně mříže</t>
  </si>
  <si>
    <t xml:space="preserve">ukončení příkopu, lapač; 1</t>
  </si>
  <si>
    <t xml:space="preserve">916131213</t>
  </si>
  <si>
    <t xml:space="preserve">Osazení silničního obrubníku betonového stojatého s boční opěrou do lože z betonu prostého</t>
  </si>
  <si>
    <t xml:space="preserve">měřeno planimetricky; 118</t>
  </si>
  <si>
    <t xml:space="preserve">Osazení zahradního obrubníku betonového do lože z betonu s boční opěrou</t>
  </si>
  <si>
    <t xml:space="preserve">měřeno planimetricky; 1,75+115+1,75</t>
  </si>
  <si>
    <t xml:space="preserve">916991121</t>
  </si>
  <si>
    <t xml:space="preserve">Lože pod obrubníky, krajníky nebo obruby z dlažebních kostek z betonu prostého</t>
  </si>
  <si>
    <t xml:space="preserve">118*0,4*0,05</t>
  </si>
  <si>
    <t xml:space="preserve">935114122</t>
  </si>
  <si>
    <t xml:space="preserve">Štěrbinový odvodňovací betonový žlab 450x500 mm se spádem 0,5% se základem</t>
  </si>
  <si>
    <t xml:space="preserve">štěrbinový žlab přes vjezd; 9</t>
  </si>
  <si>
    <t xml:space="preserve">59217305R</t>
  </si>
  <si>
    <t xml:space="preserve">Obrubník záhonový hnědý  ABO 5-6  50x4-6x20 cm</t>
  </si>
  <si>
    <t xml:space="preserve">118,5/0,5</t>
  </si>
  <si>
    <t xml:space="preserve">59217465R</t>
  </si>
  <si>
    <t xml:space="preserve">obrubník parkový materiál beton; l = 1000,0 mm; š = 80,0 mm; h = 250,0 mm; barva šedá</t>
  </si>
  <si>
    <t xml:space="preserve">měřeno planimetricky ;118</t>
  </si>
  <si>
    <t xml:space="preserve">998225111R00</t>
  </si>
  <si>
    <t xml:space="preserve">Přesun hmot komunikací a letišť, kryt živičný jakékoliv délky objektu</t>
  </si>
  <si>
    <t xml:space="preserve">t     </t>
  </si>
  <si>
    <t xml:space="preserve">POL7_</t>
  </si>
  <si>
    <t xml:space="preserve">vodorovně do 200 m</t>
  </si>
  <si>
    <t xml:space="preserve">Dle tab.kubatur, Vjezd : 86</t>
  </si>
  <si>
    <t xml:space="preserve">Dle tab.kubatur, Vjezd : 91,7</t>
  </si>
  <si>
    <t xml:space="preserve">Vjezd : 4,7</t>
  </si>
  <si>
    <t xml:space="preserve">Vjezd : 91,7-9,9+13,2</t>
  </si>
  <si>
    <t xml:space="preserve">Dle tab.kubatur, Vjezd : 19,5/0,1</t>
  </si>
  <si>
    <t xml:space="preserve">podklad pro vjezd 2 vrstva : 323,90+46,3*2*0,45</t>
  </si>
  <si>
    <t xml:space="preserve">dle tab kubatur, vjezd : 19,5/0,1</t>
  </si>
  <si>
    <t xml:space="preserve">Vjezd : (91,7-9,9+13,2)*1,9</t>
  </si>
  <si>
    <t xml:space="preserve">osivo pro vjezd : 0,0195*350</t>
  </si>
  <si>
    <t xml:space="preserve">podklad vjezd k RD - 1.vrstva :  323,90+46,3*2*0,2</t>
  </si>
  <si>
    <t xml:space="preserve">podklad vjezd k RD - 2.vrstva : 323,90+46,3*2*0,45</t>
  </si>
  <si>
    <t xml:space="preserve">573231111R00</t>
  </si>
  <si>
    <t xml:space="preserve">Postřik živičný spojovací bez posypu kamenivem ze silniční emulze, v množství od 0,5 do 0,7 kg/m2</t>
  </si>
  <si>
    <t xml:space="preserve">vjezd k RD měřeno planimetricky; 296+18,9+9+46,3*2*0,1</t>
  </si>
  <si>
    <t xml:space="preserve">565135121</t>
  </si>
  <si>
    <t xml:space="preserve">Asfaltový beton vrstva podkladní ACP 16 (obalované kamenivo OKS) tl 50 mm š přes 3 m</t>
  </si>
  <si>
    <t xml:space="preserve">577134221</t>
  </si>
  <si>
    <t xml:space="preserve">Asfaltový beton vrstva obrusná ACO 11 (ABS) tř. II tl 40 mm š přes 3 m z nemodifikovaného asfaltu</t>
  </si>
  <si>
    <t xml:space="preserve">vjezd k RD měřeno planimetricky; 296+18,9+9</t>
  </si>
  <si>
    <t xml:space="preserve">113107542R00</t>
  </si>
  <si>
    <t xml:space="preserve">Odstranění podkladů nebo krytů z kameniva hrubého drceného, v ploše jednotlivě do 50 m2, tloušťka vrstvy 420 mm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50 do 100 mm</t>
  </si>
  <si>
    <t xml:space="preserve">pod asfalty v komunikaci - bude provedeno v souběžných stavbách : </t>
  </si>
  <si>
    <t xml:space="preserve">0 : </t>
  </si>
  <si>
    <t xml:space="preserve">ve sjezdu SO 11 : </t>
  </si>
  <si>
    <t xml:space="preserve">12*1,5 : 12*1,5</t>
  </si>
  <si>
    <t xml:space="preserve">119001401R00</t>
  </si>
  <si>
    <t xml:space="preserve">Dočasné zajištění podzemního potrubí nebo vedení ocelového potrubí
 DN  do 2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plynovod : </t>
  </si>
  <si>
    <t xml:space="preserve">přípojky so 03, 06, 07, 08, 09, 10, 11 : </t>
  </si>
  <si>
    <t xml:space="preserve">(2*6+3*1) : </t>
  </si>
  <si>
    <t xml:space="preserve">2*6+3*1</t>
  </si>
  <si>
    <t xml:space="preserve">119001412R00</t>
  </si>
  <si>
    <t xml:space="preserve">Dočasné zajištění podzemního potrubí nebo vedení betonového potrubí
 DN  přes 200  do 500 mm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přes 200 do 500 mm</t>
  </si>
  <si>
    <t xml:space="preserve">propustek SO 08, 10, 11 : </t>
  </si>
  <si>
    <t xml:space="preserve">1,5*5 : </t>
  </si>
  <si>
    <t xml:space="preserve">7,5</t>
  </si>
  <si>
    <t xml:space="preserve">119001421R00</t>
  </si>
  <si>
    <t xml:space="preserve">Dočasné zajištění podzemního potrubí nebo vedení kabelů do 3 kabelů</t>
  </si>
  <si>
    <t xml:space="preserve">RTS 16/ II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kabelů sdělovacíc, silových a VO : </t>
  </si>
  <si>
    <t xml:space="preserve">přípojky so 03, 06-16 : </t>
  </si>
  <si>
    <t xml:space="preserve">(2*11+3*1)*1,2 : </t>
  </si>
  <si>
    <t xml:space="preserve">(2*11+3*1)*1,2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Zřízení pažení a rozepření stěn rýh pro podzemní vedení příložné pro jakoukoliv mezerovitost, hloubky do 2 m</t>
  </si>
  <si>
    <t xml:space="preserve">vodovodních přípojek SO 01-16po šachtu nebo 2m za hranici pozemku šíře 1m : </t>
  </si>
  <si>
    <t xml:space="preserve">(3,5+7,5+10,5+12,5+9,5+9,5+9,5+9+9+10+4+5,5+5,5+8+9)*2*1,5 : </t>
  </si>
  <si>
    <t xml:space="preserve">kanalizačních přípojek SO 03-16 (po šachtu) šíře 1,2m : </t>
  </si>
  <si>
    <t xml:space="preserve">(7+6,5+3,5+7+7,5+11+9+10+(10+17)+4,5+6,5+6+11+9)*2*1,8 : </t>
  </si>
  <si>
    <t xml:space="preserve">819,3</t>
  </si>
  <si>
    <t xml:space="preserve">151101111R00</t>
  </si>
  <si>
    <t xml:space="preserve">Odstranění pažení a rozepření rýh příložné , hloubky do 2 m</t>
  </si>
  <si>
    <t xml:space="preserve">RTS 19/ II</t>
  </si>
  <si>
    <t xml:space="preserve">pro podzemní vedení s uložením materiálu na vzdálenost do 3 m od kraje výkopu,</t>
  </si>
  <si>
    <t xml:space="preserve">Odstranění pažení a rozepření stěn rýh pro podzemní vedení s uložením materiálu na vzdálenost do 3 m od kraje výkopu příložné, hloubky do 2 m</t>
  </si>
  <si>
    <t xml:space="preserve">119001406</t>
  </si>
  <si>
    <t xml:space="preserve">Dočasné zajištění potrubí z PE DN do 500 mm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přes 200 do 500 mm</t>
  </si>
  <si>
    <t xml:space="preserve">dešťová kanalizace : </t>
  </si>
  <si>
    <t xml:space="preserve">přípojky so 03, 06, 07, 08, 09 : </t>
  </si>
  <si>
    <t xml:space="preserve">5*1,2 : </t>
  </si>
  <si>
    <t xml:space="preserve">5*1,2</t>
  </si>
  <si>
    <t xml:space="preserve">121151104</t>
  </si>
  <si>
    <t xml:space="preserve">Sejmutí ornice plochy do 100 m2 tl vrstvy do 250 mm strojně</t>
  </si>
  <si>
    <t xml:space="preserve">Sejmutí ornice strojně při souvislé ploše do 100 m2, tl. vrstvy přes 200 do 250 mm</t>
  </si>
  <si>
    <t xml:space="preserve">dle SO 01-16 (na veřejné části) šíře 1,5m : </t>
  </si>
  <si>
    <t xml:space="preserve">(8,5+6+7+10+6+6+18+5+5+0+3,5+5+5+5+10+18)*1,5 : </t>
  </si>
  <si>
    <t xml:space="preserve">(8,5+6+7+10+6+6+18+5+5+0+3,5+5+5+5+10+18)*1,5</t>
  </si>
  <si>
    <t xml:space="preserve">131251102</t>
  </si>
  <si>
    <t xml:space="preserve">Hloubení jam nezapažených v hornině třídy těžitelnosti I, skupiny 3 objem do 50 m3 strojně</t>
  </si>
  <si>
    <t xml:space="preserve">Hloubení nezapažených jam a zářezů strojně s urovnáním dna do předepsaného profilu a spádu v hornině třídy těžitelnosti I skupiny 3 přes 20 do 50 m3</t>
  </si>
  <si>
    <t xml:space="preserve">hloubení jam pro vodoměrné šachty : </t>
  </si>
  <si>
    <t xml:space="preserve">(2*2,5*2)*3 : </t>
  </si>
  <si>
    <t xml:space="preserve">30</t>
  </si>
  <si>
    <t xml:space="preserve">132212211</t>
  </si>
  <si>
    <t xml:space="preserve">Hloubení rýh š do 2000 mm v soudržných horninách třídy těžitelnosti I, skupiny 3 ručně</t>
  </si>
  <si>
    <t xml:space="preserve">Hloubení rýh šířky přes 800 do 2 000 mm ručně zapažených i nezapažených, s urovnáním dna do předepsaného profilu a spádu v hornině třídy těžitelnosti I skupiny 3 soudržných</t>
  </si>
  <si>
    <t xml:space="preserve">počet křížení se sítěmi * šíře* prům hl. : </t>
  </si>
  <si>
    <t xml:space="preserve">vč. svislého přemístění do hloubky 4m : </t>
  </si>
  <si>
    <t xml:space="preserve">((2*11+3*1)*3+15+10+5)*1,2*1,8 : </t>
  </si>
  <si>
    <t xml:space="preserve">226,8</t>
  </si>
  <si>
    <t xml:space="preserve">132251254</t>
  </si>
  <si>
    <t xml:space="preserve">Hloubení rýh nezapažených š do 2000 mm v hornině třídy těžitelnosti I, skupiny 3 objem do 500 m3, strojně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vč. svislého přemístění : </t>
  </si>
  <si>
    <t xml:space="preserve">(3,5+7,5+10,5+12,5+9,5+9,5+9,5+9+9+10+4+5,5+5,5+8+9)*1*1,5 : </t>
  </si>
  <si>
    <t xml:space="preserve">(7+6,5+3,5+7+7,5+11+9+10+(10+17)+4,5+6,5+6+11+9)*1,2*1,8 : </t>
  </si>
  <si>
    <t xml:space="preserve">odečet ručního kopání : </t>
  </si>
  <si>
    <t xml:space="preserve">-226,8 : </t>
  </si>
  <si>
    <t xml:space="preserve">228,03</t>
  </si>
  <si>
    <t xml:space="preserve">162751117</t>
  </si>
  <si>
    <t xml:space="preserve">Vodorovné přemístění do 10000 m výkopku/sypaniny z horniny třídy těžitelnosti I, skupiny 1 až 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jámy, + rýhy : </t>
  </si>
  <si>
    <t xml:space="preserve">30+226,8+228,03 : </t>
  </si>
  <si>
    <t xml:space="preserve">484,83</t>
  </si>
  <si>
    <t xml:space="preserve">171201221</t>
  </si>
  <si>
    <t xml:space="preserve">Poplatek za uložení na skládce (skládkovné) zeminy a kamení kód odpadu 17 05 04</t>
  </si>
  <si>
    <t xml:space="preserve">Poplatek za uložení stavebního odpadu na skládce (skládkovné) zeminy a kamení zatříděného do Katalogu odpadů pod kódem 17 05 04</t>
  </si>
  <si>
    <t xml:space="preserve">484,83*1,67 : </t>
  </si>
  <si>
    <t xml:space="preserve">809,666</t>
  </si>
  <si>
    <t xml:space="preserve">171251201</t>
  </si>
  <si>
    <t xml:space="preserve">Uložení sypaniny na skládky nebo meziskládky</t>
  </si>
  <si>
    <t xml:space="preserve">Uložení sypaniny na skládky nebo meziskládky bez hutnění s upravením uložené sypaniny do předepsaného tvaru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výkop rýh : </t>
  </si>
  <si>
    <t xml:space="preserve">226,8+228,03 : </t>
  </si>
  <si>
    <t xml:space="preserve">odečty podsp, obsyp, podkladní beton : </t>
  </si>
  <si>
    <t xml:space="preserve">-(12,25+22,59+126,74) : </t>
  </si>
  <si>
    <t xml:space="preserve">293,25</t>
  </si>
  <si>
    <t xml:space="preserve">175151101</t>
  </si>
  <si>
    <t xml:space="preserve">Obsypání potrubí strojně sypaninou bez prohození, uloženou do 3 m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obsyp potrubí vodovodu : </t>
  </si>
  <si>
    <t xml:space="preserve">(3,5+7,5+10,5+12,5+9,5+9,5+9,5+9+9+10+4+5,5+5,5+8+9)*1*0,332 : </t>
  </si>
  <si>
    <t xml:space="preserve">vodovodních šachet : </t>
  </si>
  <si>
    <t xml:space="preserve">(2*2,5*2)*3-1,3*1,5*2*3 : </t>
  </si>
  <si>
    <t xml:space="preserve">obsyp kanalizačního potrubí : </t>
  </si>
  <si>
    <t xml:space="preserve">(7+6,5+3,5+7+7,5+11+9+10+(10+17)+4,5+6,5+6+11+9)*1,2*0,45 : </t>
  </si>
  <si>
    <t xml:space="preserve">126,74</t>
  </si>
  <si>
    <t xml:space="preserve">181351003</t>
  </si>
  <si>
    <t xml:space="preserve">Rozprostření ornice tl vrstvy do 200 mm pl do 100 m2 v rovině nebo ve svahu do 1:5 strojně</t>
  </si>
  <si>
    <t xml:space="preserve">Rozprostření a urovnání ornice v rovině nebo ve svahu sklonu do 1:5 strojně při souvislé ploše do 100 m2, tl. vrstvy do 200 mm</t>
  </si>
  <si>
    <t xml:space="preserve">bude účtováno dle skutečnosti dle záborů souběžně realizovaných staveb : </t>
  </si>
  <si>
    <t xml:space="preserve">(2,5+6+11+17+14+12+12+0+14+16+18+10+12+12+20+20)*1,5 : </t>
  </si>
  <si>
    <t xml:space="preserve">294,75</t>
  </si>
  <si>
    <t xml:space="preserve">583312004R</t>
  </si>
  <si>
    <t xml:space="preserve">kamenivo přírodní těžené frakce 0,0 až 4,0 mm; třída B; Jihomoravský kraj</t>
  </si>
  <si>
    <t xml:space="preserve">293,25*2 'Přepočtené koeficientem množství : </t>
  </si>
  <si>
    <t xml:space="preserve">586,5</t>
  </si>
  <si>
    <t xml:space="preserve">58337310R</t>
  </si>
  <si>
    <t xml:space="preserve">štěrkopísek frakce 0,0 až 4,0 mm; třída B</t>
  </si>
  <si>
    <t xml:space="preserve">štěrkopísek frakce 0/4</t>
  </si>
  <si>
    <t xml:space="preserve">126,74*2 'Přepočtené koeficientem množství : </t>
  </si>
  <si>
    <t xml:space="preserve">253,48</t>
  </si>
  <si>
    <t xml:space="preserve">245111111R00</t>
  </si>
  <si>
    <t xml:space="preserve">Osazení krycí desky osazení dvoudílné prefabrikované krycí desky vodárenské studny na maltu cementovou, s vyspárováním</t>
  </si>
  <si>
    <t xml:space="preserve">825-1</t>
  </si>
  <si>
    <t xml:space="preserve">prefabrikované vodárenské studny na maltu cementovou s vyspárováním,</t>
  </si>
  <si>
    <t xml:space="preserve">Osazení prefabrikované krycí desky vodárenské studny  na maltu cementovou, s vyspárovaním dvoudílné</t>
  </si>
  <si>
    <t xml:space="preserve">213311142</t>
  </si>
  <si>
    <t xml:space="preserve">Polštáře zhutněné pod základy ze štěrkopísku netříděného</t>
  </si>
  <si>
    <t xml:space="preserve">Polštáře zhutněné pod základy  ze štěrkopísku netříděného</t>
  </si>
  <si>
    <t xml:space="preserve">polštář pod provizorní šachtu zakončení přípojky 10ks : </t>
  </si>
  <si>
    <t xml:space="preserve">1,2*1,2*0,2*10 : </t>
  </si>
  <si>
    <t xml:space="preserve">2,88</t>
  </si>
  <si>
    <t xml:space="preserve">59225100R</t>
  </si>
  <si>
    <t xml:space="preserve">skruž železobetonová DN = 1 000,0 mm; h = 250,0 mm; s = 90,00 mm; počet stupadel 1; ocelové s PE povlakem; Pu 47 kN/m; beton C 35/45</t>
  </si>
  <si>
    <t xml:space="preserve">dílec betonový pro studny kruhové 100x25x9cm</t>
  </si>
  <si>
    <t xml:space="preserve">dvoudílný studniční poklop na 10 šachet : </t>
  </si>
  <si>
    <t xml:space="preserve">10*2 : </t>
  </si>
  <si>
    <t xml:space="preserve">20</t>
  </si>
  <si>
    <t xml:space="preserve">359901211</t>
  </si>
  <si>
    <t xml:space="preserve">Monitoring stoky jakékoli výšky na nové kanalizaci</t>
  </si>
  <si>
    <t xml:space="preserve">Monitoring stok (kamerový systém) jakékoli výšky nová kanalizace</t>
  </si>
  <si>
    <t xml:space="preserve">kanalizačních přípojek DN150 : </t>
  </si>
  <si>
    <t xml:space="preserve">pročištění před prohlídkou : </t>
  </si>
  <si>
    <t xml:space="preserve">vč. předání záznamu 15ks přípojek : </t>
  </si>
  <si>
    <t xml:space="preserve">122,1 : </t>
  </si>
  <si>
    <t xml:space="preserve">122,1</t>
  </si>
  <si>
    <t xml:space="preserve">Lože pod potrubí, stoky a drobné objekty v otevřeném výkopu z písku a štěrkopísku do 63 mm</t>
  </si>
  <si>
    <t xml:space="preserve">(3,5+7,5+10,5+12,5+9,5+9,5+9,5+9+9+10+4+5,5+5,5+8+9)*1*0,1 : </t>
  </si>
  <si>
    <t xml:space="preserve">pod vodoměrné šachty : </t>
  </si>
  <si>
    <t xml:space="preserve">2*2*3*0,1 : </t>
  </si>
  <si>
    <t xml:space="preserve">13,45</t>
  </si>
  <si>
    <t xml:space="preserve">452311131R00</t>
  </si>
  <si>
    <t xml:space="preserve">Podkladní a zajišťovací konstrukce z betonu desky pod potrubí, stoky a drobné objekty , z betonu prostého třídy C 12/15</t>
  </si>
  <si>
    <t xml:space="preserve">Podkladní a zajišťovací konstrukce zbetonu prostého v otevřeném výkopu desky pod potrubí, stoky a drobné objekty z betonu tř. C 12/15</t>
  </si>
  <si>
    <t xml:space="preserve">podkladní deska pod vodoměrné šachty : </t>
  </si>
  <si>
    <t xml:space="preserve">2*2*0,2*3 : </t>
  </si>
  <si>
    <t xml:space="preserve">2,4</t>
  </si>
  <si>
    <t xml:space="preserve">452312131R00</t>
  </si>
  <si>
    <t xml:space="preserve">Podkladní a zajišťovací konstrukce z betonu sedlové lože, z betonu prostého třídy C 12/15</t>
  </si>
  <si>
    <t xml:space="preserve">Podkladní a zajišťovací konstrukce zbetonu prostého v otevřeném výkopu sedlové lože pod potrubí z betonu tř. C 12/15</t>
  </si>
  <si>
    <t xml:space="preserve">(7+6,5+3,5+7+7,5+11+9+10+(10+17)+4,5+6,5+6+11+9)*1,2*0,15 : </t>
  </si>
  <si>
    <t xml:space="preserve">22,59</t>
  </si>
  <si>
    <t xml:space="preserve">452368211</t>
  </si>
  <si>
    <t xml:space="preserve">Výztuž podkladních desek nebo bloků nebo pražců otevřený výkop ze svařovaných sítí Kari</t>
  </si>
  <si>
    <t xml:space="preserve">Výztuž podkladních desek, bloků nebo pražců v otevřeném výkopu ze svařovaných sítí typu Kari</t>
  </si>
  <si>
    <t xml:space="preserve">síť 8/10 3ks : </t>
  </si>
  <si>
    <t xml:space="preserve">0,0474*3 : </t>
  </si>
  <si>
    <t xml:space="preserve">0,142</t>
  </si>
  <si>
    <t xml:space="preserve">831312121R00</t>
  </si>
  <si>
    <t xml:space="preserve">Montáž potrubí z trub kameninových těsněných pryžovými kroužky montáž- bez specifikace DN 150 mm</t>
  </si>
  <si>
    <t xml:space="preserve">pro splaškovou kanalizaci v otevřeném výkopu ve sklonu do 20 %,</t>
  </si>
  <si>
    <t xml:space="preserve">Montáž potrubí z trub kameninových  hrdlových sintegrovaným těsněním v otevřeném výkopu ve sklonu do 20 % DN 150</t>
  </si>
  <si>
    <t xml:space="preserve">SO 03-16 : </t>
  </si>
  <si>
    <t xml:space="preserve">5,6+6,5+3,5+7+8,4+10,5+8,4+9,9+16,7+9,5+5,2+5,9+5,6+10,9+8,5 : </t>
  </si>
  <si>
    <t xml:space="preserve">837312221R00</t>
  </si>
  <si>
    <t xml:space="preserve">Montáž kameninových tvarovek těsněných pryžovými kroužky jednoosých DN 150 mm</t>
  </si>
  <si>
    <t xml:space="preserve">na potrubí z trub kameninových pro splaškovou kanalizaci v otevřeném výkopu,</t>
  </si>
  <si>
    <t xml:space="preserve">Montáž kameninových tvarovek na potrubí ztrub kameninových  v otevřeném výkopu sintegrovaným těsněním jednoosých DN 150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Tlakové zkoušky vodou na potrubí DN do 80</t>
  </si>
  <si>
    <t xml:space="preserve">vodovodní přípojky PE d32 : </t>
  </si>
  <si>
    <t xml:space="preserve">171 : </t>
  </si>
  <si>
    <t xml:space="preserve">171</t>
  </si>
  <si>
    <t xml:space="preserve">894411311R00</t>
  </si>
  <si>
    <t xml:space="preserve">Osazení železobetonových dílců pro šachty skruží rovných
 o rozměrech 800/1190/90 mm</t>
  </si>
  <si>
    <t xml:space="preserve">Osazení betonových nebo železobetonových dílců pro šachty skruží rovných</t>
  </si>
  <si>
    <t xml:space="preserve">20 : </t>
  </si>
  <si>
    <t xml:space="preserve">899721111R00</t>
  </si>
  <si>
    <t xml:space="preserve">Výstražné fólie výstražná fólie pro vodovod, šířka 22 cm</t>
  </si>
  <si>
    <t xml:space="preserve">Signalizační vodič na potrubí DN do 150 mm</t>
  </si>
  <si>
    <t xml:space="preserve">včetně propojení a vyvedení do všech poklopů : </t>
  </si>
  <si>
    <t xml:space="preserve">spoje v zemi s ochranou proti vodě : </t>
  </si>
  <si>
    <t xml:space="preserve">zvýšení výměry potřebou vyzažení do poklopů a ztratné 15% : </t>
  </si>
  <si>
    <t xml:space="preserve">(171+(16*1,5))*1,15 : </t>
  </si>
  <si>
    <t xml:space="preserve">224,25</t>
  </si>
  <si>
    <t xml:space="preserve">871161211</t>
  </si>
  <si>
    <t xml:space="preserve">Montáž potrubí z PE100 SDR 11 otevřený výkop svařovaných elektrotvarovkou D 32 x 3,0 mm</t>
  </si>
  <si>
    <t xml:space="preserve">Montáž vodovodního potrubí zplastů v otevřeném výkopu z polyetylenu PE 100 svařovaných elektrotvarovkou SDR 11/PN16 D 32 x 3,0 mm</t>
  </si>
  <si>
    <t xml:space="preserve">pouze část ve veřejném prostoru po vodoměrnou šachtu, max 2m za hranici pozemku : </t>
  </si>
  <si>
    <t xml:space="preserve">+ 2m na přípojku pro napojení : </t>
  </si>
  <si>
    <t xml:space="preserve">(3,5+8+10,5+12,5+9+10+9,5+11,5+9+9+11+4,5+6+6+9+10) : </t>
  </si>
  <si>
    <t xml:space="preserve">2*16 : </t>
  </si>
  <si>
    <t xml:space="preserve">871181211</t>
  </si>
  <si>
    <t xml:space="preserve">Montáž potrubí z PE100 SDR 11 otevřený výkop svařovaných elektrotvarovkou D 50 x 4,6 mm</t>
  </si>
  <si>
    <t xml:space="preserve">Montáž vodovodního potrubí zplastů v otevřeném výkopu z polyetylenu PE 100 svařovaných elektrotvarovkou SDR 11/PN16 D 50 x 4,6 mm</t>
  </si>
  <si>
    <t xml:space="preserve">průchodky zdivem a do provizorních šachet, 1bm na SO : </t>
  </si>
  <si>
    <t xml:space="preserve">16 : </t>
  </si>
  <si>
    <t xml:space="preserve">16</t>
  </si>
  <si>
    <t xml:space="preserve">871231141</t>
  </si>
  <si>
    <t xml:space="preserve">Montáž potrubí z PE100 SDR 11 otevřený výkop svařovaných na tupo D 75 x 6,8 mm</t>
  </si>
  <si>
    <t xml:space="preserve">Montáž vodovodního potrubí zplastů v otevřeném výkopu z polyetylenu PE 100 svařovaných na tupo SDR 11/PN16 D 75 x 6,8 mm</t>
  </si>
  <si>
    <t xml:space="preserve">chránička SO04 a SO05 : </t>
  </si>
  <si>
    <t xml:space="preserve">8+8 : </t>
  </si>
  <si>
    <t xml:space="preserve">871370310</t>
  </si>
  <si>
    <t xml:space="preserve">Montáž kanalizačního potrubí hladkého plnostěnného SN 10 z polypropylenu DN 300</t>
  </si>
  <si>
    <t xml:space="preserve">Montáž kanalizačního potrubí z plastů z polypropylenu PP hladkého plnostěnného SN 10 DN 300</t>
  </si>
  <si>
    <t xml:space="preserve">SO 11 chránička na kanalizační přípojce v místě křížení nad vodovodem s vypěněním a manžetami : </t>
  </si>
  <si>
    <t xml:space="preserve">3,5 : </t>
  </si>
  <si>
    <t xml:space="preserve">3,5</t>
  </si>
  <si>
    <t xml:space="preserve">877161101</t>
  </si>
  <si>
    <t xml:space="preserve">Montáž elektrospojek na vodovodním potrubí z PE trub d 32</t>
  </si>
  <si>
    <t xml:space="preserve">Montáž tvarovek na vodovodním plastovém potrubí z polyetylenu PE 100 elektrotvarovek SDR 11/PN16 spojek, oblouků nebo redukcí d 32</t>
  </si>
  <si>
    <t xml:space="preserve">2ks na přípojku : </t>
  </si>
  <si>
    <t xml:space="preserve">16*2 : </t>
  </si>
  <si>
    <t xml:space="preserve">32</t>
  </si>
  <si>
    <t xml:space="preserve">877310330</t>
  </si>
  <si>
    <t xml:space="preserve">Montáž spojek na kanalizačním potrubí z PP trub hladkých plnostěnných DN 150</t>
  </si>
  <si>
    <t xml:space="preserve">Montáž tvarovek na kanalizačním plastovém potrubí z polypropylenu PP hladkého plnostěnného spojek nebo redukcí DN 150</t>
  </si>
  <si>
    <t xml:space="preserve">přechodů KA / PP : </t>
  </si>
  <si>
    <t xml:space="preserve">15 : </t>
  </si>
  <si>
    <t xml:space="preserve">záslepek : </t>
  </si>
  <si>
    <t xml:space="preserve">893811213</t>
  </si>
  <si>
    <t xml:space="preserve">Osazení vodoměrné šachty hranaté z PP obetonované pro statické zatížení plochy do 1,1 m2 hl do 1,6 m</t>
  </si>
  <si>
    <t xml:space="preserve">Osazení vodoměrné šachty zpolypropylenu PP  obetonované pro statické zatížení hranaté, půdorysné plochy do 1,1 m2, světlé hloubky od 1,4 m do 1,6 m</t>
  </si>
  <si>
    <t xml:space="preserve">894812001</t>
  </si>
  <si>
    <t xml:space="preserve">Revizní a čistící šachta z PP šachtové dno DN 400/150 přímý tok</t>
  </si>
  <si>
    <t xml:space="preserve">Revizní a čistící šachta zpolypropylenu PP pro hladké trouby DN 400 šachtové dno (DN šachty / DN trubního vedení) DN 400/150 přímý tok</t>
  </si>
  <si>
    <t xml:space="preserve">894812032</t>
  </si>
  <si>
    <t xml:space="preserve">Revizní a čistící šachta z PP DN 400 šachtová roura korugovaná bez hrdla světlé hloubky 1500 mm</t>
  </si>
  <si>
    <t xml:space="preserve">Revizní a čistící šachta zpolypropylenu PP pro hladké trouby DN 400 roura šachtová korugovaná bez hrdla, světlé hloubky 1500 mm</t>
  </si>
  <si>
    <t xml:space="preserve">894812041</t>
  </si>
  <si>
    <t xml:space="preserve">Příplatek k rourám revizní a čistící šachty z PP DN 400 za uříznutí šachtové roury</t>
  </si>
  <si>
    <t xml:space="preserve">Revizní a čistící šachta zpolypropylenu PP pro hladké trouby DN 400 roura šachtová korugovaná Příplatek kcenám 2031 - 2035 za uříznutí šachtové roury</t>
  </si>
  <si>
    <t xml:space="preserve">894812062</t>
  </si>
  <si>
    <t xml:space="preserve">Revizní a čistící šachta z PP DN 400 poklop litinový s betonovým rámem pro třídu zatížení B125</t>
  </si>
  <si>
    <t xml:space="preserve">Revizní a čistící šachta zpolypropylenu PP pro hladké trouby DN 400 poklop litinový (pro třídu zatížení) sbetonovým rámem (B125)</t>
  </si>
  <si>
    <t xml:space="preserve">894812063</t>
  </si>
  <si>
    <t xml:space="preserve">Revizní a čistící šachta z PP DN 400 poklop litinový plný do teleskopické trubky pro třídu zatížení, D400</t>
  </si>
  <si>
    <t xml:space="preserve">Revizní a čistící šachta zpolypropylenu PP pro hladké trouby DN 400 poklop litinový (pro třídu zatížení) plný do teleskopické trubky (D400)</t>
  </si>
  <si>
    <t xml:space="preserve">899101113</t>
  </si>
  <si>
    <t xml:space="preserve">Osazení poklopů litinových nebo ocelových bez rámů do 50 kg</t>
  </si>
  <si>
    <t xml:space="preserve">Osazení poklopů litinových a ocelových bez rámů hmotnosti jednotlivě do 50 kg</t>
  </si>
  <si>
    <t xml:space="preserve">899102113</t>
  </si>
  <si>
    <t xml:space="preserve">Osazení poklopů litinových nebo ocelových bez rámů nad 50 kg do 100 kg</t>
  </si>
  <si>
    <t xml:space="preserve">Osazení poklopů litinových a ocelových bez rámů hmotnosti jednotlivě přes 50 kg do 100 kg</t>
  </si>
  <si>
    <t xml:space="preserve">899722114</t>
  </si>
  <si>
    <t xml:space="preserve">Krytí potrubí z plastů výstražnou fólií z PVC 40 cm</t>
  </si>
  <si>
    <t xml:space="preserve">Krytí potrubí z plastů výstražnou fólií z PVC šířky 40 cm</t>
  </si>
  <si>
    <t xml:space="preserve">fólie bílá : </t>
  </si>
  <si>
    <t xml:space="preserve">171*1,15 : </t>
  </si>
  <si>
    <t xml:space="preserve">196,65</t>
  </si>
  <si>
    <t xml:space="preserve">28611546</t>
  </si>
  <si>
    <t xml:space="preserve">přechod kanalizační PVC na kameninové hrdlo DN 160</t>
  </si>
  <si>
    <t xml:space="preserve">28613110</t>
  </si>
  <si>
    <t xml:space="preserve">potrubí vodovodní HDPE100 PN 16 SDR11 6m 100m 32x3,0mm</t>
  </si>
  <si>
    <t xml:space="preserve">potrubí vodovodní PE100 PN 16 SDR11 6m 100m 32x3,0mm</t>
  </si>
  <si>
    <t xml:space="preserve">zvýšení ztratného z důvodu většího počtu přípojek : </t>
  </si>
  <si>
    <t xml:space="preserve">171*1,1 : </t>
  </si>
  <si>
    <t xml:space="preserve">188,1*1,015 'Přepočtené koeficientem množství : </t>
  </si>
  <si>
    <t xml:space="preserve">190,922</t>
  </si>
  <si>
    <t xml:space="preserve">28613174</t>
  </si>
  <si>
    <t xml:space="preserve">potrubí vodovodní PE100 SDR11 se signalizační vrstvou 100m 75x6,8mm</t>
  </si>
  <si>
    <t xml:space="preserve">16*1,015 'Přepočtené koeficientem množství : </t>
  </si>
  <si>
    <t xml:space="preserve">16,24</t>
  </si>
  <si>
    <t xml:space="preserve">28613754R</t>
  </si>
  <si>
    <t xml:space="preserve">trubka plastová vodovodní hladká; LDPE (PE 40); SDR 7,4; PN 10; D = 50,0 mm; s = 6,90 mm; l = 50000,0 mm</t>
  </si>
  <si>
    <t xml:space="preserve">potrubí vodovodní LDPE (rPE) D 50x6,9mm</t>
  </si>
  <si>
    <t xml:space="preserve">použití jako chráničky bez manžet : </t>
  </si>
  <si>
    <t xml:space="preserve">28615969</t>
  </si>
  <si>
    <t xml:space="preserve">elektrospojka SDR11 PE 100 PN16 D 32mm</t>
  </si>
  <si>
    <t xml:space="preserve">28617022</t>
  </si>
  <si>
    <t xml:space="preserve">trubka kanalizační PP plnostěnná třívrstvá DN 300x6000mm SN10</t>
  </si>
  <si>
    <t xml:space="preserve">v dílce 3,5m použití jako chráničky : </t>
  </si>
  <si>
    <t xml:space="preserve">dodání celé trouby a následné zkrácení : </t>
  </si>
  <si>
    <t xml:space="preserve">6 : </t>
  </si>
  <si>
    <t xml:space="preserve">6</t>
  </si>
  <si>
    <t xml:space="preserve">28655102R</t>
  </si>
  <si>
    <t xml:space="preserve">redukce PP-R; SDR 6,0; PN 20; D = 25,0 mm; d = 20,0 mm; hladká; spoj svařovaný</t>
  </si>
  <si>
    <t xml:space="preserve">manžeta chráničky vč. upínací pásky 32x90mm DN 25x100</t>
  </si>
  <si>
    <t xml:space="preserve">28655121R</t>
  </si>
  <si>
    <t xml:space="preserve">T-kus 90,0 °; PP-R; redukovaný; SDR 6,0; PN 20; D = 20,0 mm; D2 = 16 mm; D3 = 20 mm; l = 54 mm; spoj svařovaný</t>
  </si>
  <si>
    <t xml:space="preserve">manžeta chráničky vč. upínací pásky 160x324mm DN 150x300</t>
  </si>
  <si>
    <t xml:space="preserve">56230514</t>
  </si>
  <si>
    <t xml:space="preserve">šachta vodoměrná hranatá tl 8mm včetně výztuhy 0,9/1,2/1,6 m</t>
  </si>
  <si>
    <t xml:space="preserve">59224002R</t>
  </si>
  <si>
    <t xml:space="preserve">skruž železobetonová DN = 1 000,0 mm; h = 1 000,0 mm; s = 90,00 mm; počet stupadel 4; ocelové s PE povlakem; Pu 47 kN/m; beton C 35/45</t>
  </si>
  <si>
    <t xml:space="preserve">dílec betonový pro vstupní šachty 100x100x9cm</t>
  </si>
  <si>
    <t xml:space="preserve">2ks na provizorní šachtu : </t>
  </si>
  <si>
    <t xml:space="preserve">skruže s poplastovanými ocelovými stupadly : </t>
  </si>
  <si>
    <t xml:space="preserve">59710632R</t>
  </si>
  <si>
    <t xml:space="preserve">trouba kameninová DN 150,0 mm; l = 1000,0 mm; spoj F; FN 34 kN/m</t>
  </si>
  <si>
    <t xml:space="preserve">trouba kameninová glazovaná DN 150 dl 1,00m spojovací systém F</t>
  </si>
  <si>
    <t xml:space="preserve">odečtená délka 122,1m, zvýšení ztratného z důvodu krátkých přípojek na 10% : </t>
  </si>
  <si>
    <t xml:space="preserve">122,1*1,1 : </t>
  </si>
  <si>
    <t xml:space="preserve">134,31</t>
  </si>
  <si>
    <t xml:space="preserve">59710964</t>
  </si>
  <si>
    <t xml:space="preserve">koleno kameninové glazované DN 150 30° spojovací systém F</t>
  </si>
  <si>
    <t xml:space="preserve">15*1,015 'Přepočtené koeficientem množství : </t>
  </si>
  <si>
    <t xml:space="preserve">15,225</t>
  </si>
  <si>
    <t xml:space="preserve">919731122R00</t>
  </si>
  <si>
    <t xml:space="preserve">Zarovnání styčné plochy podkladu nebo krytu živičné, tloušťky přes 50 do 100 mm</t>
  </si>
  <si>
    <t xml:space="preserve">podél vybourané části komunikace nebo zpevněné plochy</t>
  </si>
  <si>
    <t xml:space="preserve">Zarovnání styčné plochy podkladu nebo krytu podél vybourané části komunikace nebo zpevněné plochy  živičné tl. přes 50 do 100 mm</t>
  </si>
  <si>
    <t xml:space="preserve">15*2 : </t>
  </si>
  <si>
    <t xml:space="preserve">919735113R00</t>
  </si>
  <si>
    <t xml:space="preserve">Řezání stávajících krytů nebo podkladů živičných, hloubky přes 100 do 150 mm</t>
  </si>
  <si>
    <t xml:space="preserve">Řezání stávajícího živičného krytu nebo podkladu  hloubky přes 100 do 150 mm</t>
  </si>
  <si>
    <t xml:space="preserve">Vodorovné přemístění suti a vybouraných hmot  bez naložení, se složením a hrubým urovnáním na vzdálenost do 1 km</t>
  </si>
  <si>
    <t xml:space="preserve">Příplatek ZKD 1 km přemístění suti a vybouraných hmot</t>
  </si>
  <si>
    <t xml:space="preserve">Vodorovné přemístění suti a vybouraných hmot  bez naložení, se složením a hrubým urovnáním Příplatek kceně za každý další i započatý 1 km přes 1 km</t>
  </si>
  <si>
    <t xml:space="preserve">49,584*21 'Přepočtené koeficientem množství : </t>
  </si>
  <si>
    <t xml:space="preserve">19,584*21</t>
  </si>
  <si>
    <t xml:space="preserve">997013645</t>
  </si>
  <si>
    <t xml:space="preserve">Poplatek za uložení na skládce (skládkovné) odpadu asfaltového bez dehtu kód odpadu 17 03 02</t>
  </si>
  <si>
    <t xml:space="preserve">Poplatek za uložení stavebního odpadu na skládce (skládkovné) asfaltového bez obsahu dehtu zatříděného do Katalogu odpadů pod kódem 17 03 02</t>
  </si>
  <si>
    <t xml:space="preserve">998275101R00</t>
  </si>
  <si>
    <t xml:space="preserve">Přesun hmot pro kanalizace z trub kameninových Přesun hmot pro trubní vedení z trub kameninových otevřený výkop</t>
  </si>
  <si>
    <t xml:space="preserve">POL1_</t>
  </si>
  <si>
    <t xml:space="preserve">trubní ražené nebo hloubené (827 2.5), včetně drobných objektů</t>
  </si>
  <si>
    <t xml:space="preserve">Přesun hmot pro trubní vedení hloubené ztrub kameninových pro kanalizace v otevřeném výkopu dopravní vzdálenost do 15 m</t>
  </si>
  <si>
    <t xml:space="preserve">Přesun hmot pro trubní vedení z trub plastových nebo sklolaminátových z trub z plastických hmot otevřený výkop</t>
  </si>
  <si>
    <t xml:space="preserve">Přesun hmot pro trubní vedení hloubené ztrub z plastických hmot nebo sklolaminátových pro vodovody nebo kanalizace v otevřeném výkopu dopravní vzdálenost do 15 m</t>
  </si>
  <si>
    <t xml:space="preserve">040001000</t>
  </si>
  <si>
    <t xml:space="preserve">Inženýrská činnost</t>
  </si>
  <si>
    <t xml:space="preserve">soubor</t>
  </si>
  <si>
    <t xml:space="preserve">hutnící zkoušky v komunikacích : </t>
  </si>
  <si>
    <t xml:space="preserve">odsouhlasení materiálového probvedení provozovatelelm : </t>
  </si>
  <si>
    <t xml:space="preserve">komplet. činnost vč. poplatků : </t>
  </si>
  <si>
    <t xml:space="preserve">1 : </t>
  </si>
  <si>
    <t xml:space="preserve">090001000</t>
  </si>
  <si>
    <t xml:space="preserve">geodetické zaměření provedení stavby : </t>
  </si>
  <si>
    <t xml:space="preserve">dokumentace provedení stavby : </t>
  </si>
  <si>
    <t xml:space="preserve">součinnost s vlastníkinemovitostí - napojení resp. odpojení stávajících vodovodních zdrojů ve vnitřních instalacích : </t>
  </si>
  <si>
    <t xml:space="preserve">Vodorovné přemístění do 10000 m výkopku/sypaniny z horniny tř. 1 až 4</t>
  </si>
  <si>
    <t xml:space="preserve">0,8*0,8*1,7*6+0,5*1,2*15+0,35*0,5*20+0,35*0,2*165</t>
  </si>
  <si>
    <t xml:space="preserve">167101101</t>
  </si>
  <si>
    <t xml:space="preserve">Nakládání výkopku z hornin tř. 1 až 4 do 100 m3</t>
  </si>
  <si>
    <t xml:space="preserve">(0,8*0,8*1,7*6+0,5*1,2*15+0,35*0,5*20+0,35*0,2*165)*1,7</t>
  </si>
  <si>
    <t xml:space="preserve">460010024</t>
  </si>
  <si>
    <t xml:space="preserve">Vytyčení trasy vedení kabelového podzemního v zastavěném prostoru</t>
  </si>
  <si>
    <t xml:space="preserve">km</t>
  </si>
  <si>
    <t xml:space="preserve">460050703</t>
  </si>
  <si>
    <t xml:space="preserve">Hloubení nezapažených jam pro stožáry veřejného osvětlení ručně v hornině tř 3</t>
  </si>
  <si>
    <t xml:space="preserve">460120013</t>
  </si>
  <si>
    <t xml:space="preserve">Zásyp jam ručně v hornině třídy 3</t>
  </si>
  <si>
    <t xml:space="preserve">0,8*0,8*1,7*6</t>
  </si>
  <si>
    <t xml:space="preserve">460150133</t>
  </si>
  <si>
    <t xml:space="preserve">Hloubení kabelových zapažených i nezapažených rýh ručně š 35 cm, hl 50 cm, v hornině tř 3</t>
  </si>
  <si>
    <t xml:space="preserve">460150163</t>
  </si>
  <si>
    <t xml:space="preserve">Hloubení kabelových zapažených i nezapažených rýh ručně š 35 cm, hl 80 cm, v hornině tř 3</t>
  </si>
  <si>
    <t xml:space="preserve">460150303</t>
  </si>
  <si>
    <t xml:space="preserve">Hloubení kabelových zapažených i nezapažených rýh ručně š 50 cm, hl 120 cm, v hornině tř 3</t>
  </si>
  <si>
    <t xml:space="preserve">460421101</t>
  </si>
  <si>
    <t xml:space="preserve">Lože kabelů z písku nebo štěrkopísku tl 10 cm nad kabel, bez zakrytí, šířky lože do 65 cm</t>
  </si>
  <si>
    <t xml:space="preserve">460490013</t>
  </si>
  <si>
    <t xml:space="preserve">Krytí kabelů výstražnou fólií šířky 34 cm</t>
  </si>
  <si>
    <t xml:space="preserve">460560133</t>
  </si>
  <si>
    <t xml:space="preserve">Zásyp rýh ručně šířky 35 cm, hloubky 50 cm, z horniny třídy 3</t>
  </si>
  <si>
    <t xml:space="preserve">460560163</t>
  </si>
  <si>
    <t xml:space="preserve">Zásyp rýh ručně šířky 35 cm, hloubky 80 cm, z horniny třídy 3</t>
  </si>
  <si>
    <t xml:space="preserve">460560303</t>
  </si>
  <si>
    <t xml:space="preserve">Zásyp rýh ručně šířky 50 cm, hloubky 120 cm, z horniny třídy 3</t>
  </si>
  <si>
    <t xml:space="preserve">460620013</t>
  </si>
  <si>
    <t xml:space="preserve">Provizorní úprava terénu se zhutněním, v hornině tř 3</t>
  </si>
  <si>
    <t xml:space="preserve">X25</t>
  </si>
  <si>
    <t xml:space="preserve">Základ z prostého betonu stožárový - do rostlé zeminy bez bednění</t>
  </si>
  <si>
    <t xml:space="preserve">X27</t>
  </si>
  <si>
    <t xml:space="preserve">Ochrana stávajících sítí</t>
  </si>
  <si>
    <t xml:space="preserve">sada</t>
  </si>
  <si>
    <t xml:space="preserve">58337303</t>
  </si>
  <si>
    <t xml:space="preserve">štěrkopísek frakce 0-8</t>
  </si>
  <si>
    <t xml:space="preserve">(0,5*0,2*15+0,35*0,2*185)*1,7</t>
  </si>
  <si>
    <t xml:space="preserve">58344197</t>
  </si>
  <si>
    <t xml:space="preserve">štěrkodrť frakce 0/63</t>
  </si>
  <si>
    <t xml:space="preserve">(0,5*0,6*15+0,35*0,3*20)*1,7</t>
  </si>
  <si>
    <t xml:space="preserve">X26</t>
  </si>
  <si>
    <t xml:space="preserve">Podkladová vrstva z betonu nebo hlinobetonu</t>
  </si>
  <si>
    <t xml:space="preserve">0,1*0,5*15</t>
  </si>
  <si>
    <t xml:space="preserve">741110053</t>
  </si>
  <si>
    <t xml:space="preserve">Montáž trubka plastová ohebná D přes 35 mm uložená volně</t>
  </si>
  <si>
    <t xml:space="preserve">741110302</t>
  </si>
  <si>
    <t xml:space="preserve">Montáž trubka ochranná do krabic plastová tuhá D přes 40 do 90 mm uložená pevně</t>
  </si>
  <si>
    <t xml:space="preserve">741122211</t>
  </si>
  <si>
    <t xml:space="preserve">Montáž kabel Cu plný kulatý žíla 3x1,5 až 6 mm2 uložený volně (CYKY)</t>
  </si>
  <si>
    <t xml:space="preserve">741122232</t>
  </si>
  <si>
    <t xml:space="preserve">Montáž kabel Cu plný kulatý žíla 5x4 až 6 mm2 uložený volně (CYKY)</t>
  </si>
  <si>
    <t xml:space="preserve">741130001</t>
  </si>
  <si>
    <t xml:space="preserve">Ukončení vodič izolovaný do 2,5mm2 v rozváděči nebo na přístroji</t>
  </si>
  <si>
    <t xml:space="preserve">741130004</t>
  </si>
  <si>
    <t xml:space="preserve">Ukončení vodič izolovaný do 6 mm2 v rozváděči nebo na přístroji</t>
  </si>
  <si>
    <t xml:space="preserve">741320001</t>
  </si>
  <si>
    <t xml:space="preserve">Montáž pojistka závitová E 27 do 25 A se zapojením vodičů</t>
  </si>
  <si>
    <t xml:space="preserve">741410021</t>
  </si>
  <si>
    <t xml:space="preserve">Montáž vodič uzemňovací pásek průřezu do 120 mm2 v městské zástavbě v zemi</t>
  </si>
  <si>
    <t xml:space="preserve">741420022</t>
  </si>
  <si>
    <t xml:space="preserve">Montáž svorka hromosvodná se 3 šrouby</t>
  </si>
  <si>
    <t xml:space="preserve">X06</t>
  </si>
  <si>
    <t xml:space="preserve">Světelný bod kompletní - montáž</t>
  </si>
  <si>
    <t xml:space="preserve">X13</t>
  </si>
  <si>
    <t xml:space="preserve">Spolupráce s dodavatelem při zapojování a zkouškách</t>
  </si>
  <si>
    <t xml:space="preserve">hod</t>
  </si>
  <si>
    <t xml:space="preserve">X14</t>
  </si>
  <si>
    <t xml:space="preserve">Zabezpečení pracoviště</t>
  </si>
  <si>
    <t xml:space="preserve">X15</t>
  </si>
  <si>
    <t xml:space="preserve">Napojení na stávající zařízení</t>
  </si>
  <si>
    <t xml:space="preserve">X16</t>
  </si>
  <si>
    <t xml:space="preserve">Práce autoplošiny, vč. dopravy</t>
  </si>
  <si>
    <t xml:space="preserve">X17</t>
  </si>
  <si>
    <t xml:space="preserve">Revizní technik - provedení revizních zkoušek</t>
  </si>
  <si>
    <t xml:space="preserve">X18</t>
  </si>
  <si>
    <t xml:space="preserve">Spolupráce s revizním technikem</t>
  </si>
  <si>
    <t xml:space="preserve">X33</t>
  </si>
  <si>
    <t xml:space="preserve">Zkušební provoz</t>
  </si>
  <si>
    <t xml:space="preserve">34111030</t>
  </si>
  <si>
    <t xml:space="preserve">kabel silový s Cu jádrem 1 kV 3x1,5mm2</t>
  </si>
  <si>
    <t xml:space="preserve">34111100</t>
  </si>
  <si>
    <t xml:space="preserve">kabel silový s Cu jádrem 1 kV 5x6mm2</t>
  </si>
  <si>
    <t xml:space="preserve">34523416</t>
  </si>
  <si>
    <t xml:space="preserve">vložka pojistková E27 normální 2410 10A</t>
  </si>
  <si>
    <t xml:space="preserve">34571065</t>
  </si>
  <si>
    <t xml:space="preserve">trubka elektroinstalační ohebná z PVC (ČSN) 2336</t>
  </si>
  <si>
    <t xml:space="preserve">34571351</t>
  </si>
  <si>
    <t xml:space="preserve">trubka elektroinstalační ohebná dvouplášťová korugovaná D 41/50 mm, HDPE+LDPE</t>
  </si>
  <si>
    <t xml:space="preserve">34760408</t>
  </si>
  <si>
    <t xml:space="preserve">výbojka sodíková vysokotlaká 50W E27</t>
  </si>
  <si>
    <t xml:space="preserve">35441895</t>
  </si>
  <si>
    <t xml:space="preserve">svorka připojovací k připojení kovových částí</t>
  </si>
  <si>
    <t xml:space="preserve">35441925</t>
  </si>
  <si>
    <t xml:space="preserve">svorka zkušební pro lano D 6-12 mm, FeZn</t>
  </si>
  <si>
    <t xml:space="preserve">35442062</t>
  </si>
  <si>
    <t xml:space="preserve">pás zemnící 30x4mm FeZn</t>
  </si>
  <si>
    <t xml:space="preserve">X01</t>
  </si>
  <si>
    <t xml:space="preserve">Výbojkové svítidlo ST 50 / 5NA 392 E1 MS01</t>
  </si>
  <si>
    <t xml:space="preserve">X02</t>
  </si>
  <si>
    <t xml:space="preserve">Osvětlovací stožár bezpaticový třístupňový, žárový zinek, v= 8m nad zemí, K8-133/89/60</t>
  </si>
  <si>
    <t xml:space="preserve">X021</t>
  </si>
  <si>
    <t xml:space="preserve">Výložník jednoramenný SK 1 - 1000, žárový zinek, L = 1m</t>
  </si>
  <si>
    <t xml:space="preserve">X03</t>
  </si>
  <si>
    <t xml:space="preserve">Ochranné manžety , plastové OM 133</t>
  </si>
  <si>
    <t xml:space="preserve">X04</t>
  </si>
  <si>
    <t xml:space="preserve">Stožárová svorkovnice SR 581-27 Z/Cu</t>
  </si>
  <si>
    <t xml:space="preserve">X05</t>
  </si>
  <si>
    <t xml:space="preserve">Trubka PVC D=250 mm, do základu pro stožár</t>
  </si>
  <si>
    <t xml:space="preserve">162301102</t>
  </si>
  <si>
    <t xml:space="preserve">Vodorovné přemístění do 1000 m výkopku/sypaniny z horniny tř. 1 až 4</t>
  </si>
  <si>
    <t xml:space="preserve">0,8*0,8*1,7*15+0,5*1,2*80+0,35*0,5*220+0,35*0,2*130</t>
  </si>
  <si>
    <t xml:space="preserve">1*1*1,2*15</t>
  </si>
  <si>
    <t xml:space="preserve">X26a</t>
  </si>
  <si>
    <t xml:space="preserve">Podkladní vrstva z betonu nebo hlinitobetonu</t>
  </si>
  <si>
    <t xml:space="preserve">0,1*0,5*80</t>
  </si>
  <si>
    <t xml:space="preserve">X28</t>
  </si>
  <si>
    <t xml:space="preserve">Protlak pod komunikací II. tř. č. 602, vč. startovací jamy, v zemině tř. IV.</t>
  </si>
  <si>
    <t xml:space="preserve">0,5*0,2*430*1,7</t>
  </si>
  <si>
    <t xml:space="preserve">(0,5*0,6*80+0,35*0,3*220)*1,7</t>
  </si>
  <si>
    <t xml:space="preserve">741110312</t>
  </si>
  <si>
    <t xml:space="preserve">Montáž trubka ochranná do krabic plastová tuhá D přes 40 do 90 mm uložená volně</t>
  </si>
  <si>
    <t xml:space="preserve">545</t>
  </si>
  <si>
    <t xml:space="preserve">741123224</t>
  </si>
  <si>
    <t xml:space="preserve">Montáž kabel Al plný nebo laněný kulatý žíla 4x16 mm2 uložený volně (AYKY)</t>
  </si>
  <si>
    <t xml:space="preserve">X062</t>
  </si>
  <si>
    <t xml:space="preserve">Demontáž stávajících svítidel  VO - " A až G"</t>
  </si>
  <si>
    <t xml:space="preserve">X063</t>
  </si>
  <si>
    <t xml:space="preserve">Demontáž vrchního vedení VO na sloupech</t>
  </si>
  <si>
    <t xml:space="preserve">X071</t>
  </si>
  <si>
    <t xml:space="preserve">Kompletní zařízení excentrické k přechodu pro chodce:2xasym. svítidlo LED 50W,2xsymbol dopr.značky -, přechod pro chodce , 1x stožárová výzbroj, 1xstožár5m, 1x výložník prodloužený, spodní značka přech.</t>
  </si>
  <si>
    <t xml:space="preserve">X073</t>
  </si>
  <si>
    <t xml:space="preserve">Kompletní zařízení excentrické k přechodu pro chodce:2xasym. svítidlo LED 50W,2xsymbol dopr.značky -, přechod pro chodce , 1x stožárová výzbroj, 1xstožár5m, 1x výložník , spodní značka přech.</t>
  </si>
  <si>
    <t xml:space="preserve">X101</t>
  </si>
  <si>
    <t xml:space="preserve">Kabelová chránička pevná na sloup D = 63 mm, 6m</t>
  </si>
  <si>
    <t xml:space="preserve">X103</t>
  </si>
  <si>
    <t xml:space="preserve">Propichovací svorky, vč. montáže</t>
  </si>
  <si>
    <t xml:space="preserve">X12</t>
  </si>
  <si>
    <t xml:space="preserve">Kabelová chránička dělená  06110/2 pro ochranu sdělovacích vedení</t>
  </si>
  <si>
    <t xml:space="preserve">34112316</t>
  </si>
  <si>
    <t xml:space="preserve">kabel silový s Al jádrem 1 kV 4x16mm2</t>
  </si>
  <si>
    <t xml:space="preserve">34523430</t>
  </si>
  <si>
    <t xml:space="preserve">vložka pojistková E27 normální 2410 16A</t>
  </si>
  <si>
    <t xml:space="preserve">Stožárová svorkovnice SR 481-27 Z/Al, IP20</t>
  </si>
  <si>
    <t xml:space="preserve">X10</t>
  </si>
  <si>
    <t xml:space="preserve">Pojistková skříň na sloup SP 100/NSP 1P</t>
  </si>
  <si>
    <t xml:space="preserve">X102</t>
  </si>
  <si>
    <t xml:space="preserve">Držák kabelových chrániček na sloup</t>
  </si>
  <si>
    <t xml:space="preserve">998276101XX</t>
  </si>
  <si>
    <t xml:space="preserve">Přesun hmot pro trubní vedení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131201111R00</t>
  </si>
  <si>
    <t xml:space="preserve">Hloubení nezapažených jam a zářezů do 1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2*1,1*0,9*1</t>
  </si>
  <si>
    <t xml:space="preserve">131201209R00</t>
  </si>
  <si>
    <t xml:space="preserve">Hloubení zapažených jam a zářezů příplatek za lepivost, v hornině 3,  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898011211RAD</t>
  </si>
  <si>
    <t xml:space="preserve">Kabelová komora z HDPE půdorysný rozměr 1020x840 mm, výška 800 mm, třída zatížení D, včetně betonového věnce s výztuží</t>
  </si>
  <si>
    <t xml:space="preserve">AP-HSV</t>
  </si>
  <si>
    <t xml:space="preserve">Součtová</t>
  </si>
  <si>
    <t xml:space="preserve">Agregovaná položka</t>
  </si>
  <si>
    <t xml:space="preserve">POL2_</t>
  </si>
  <si>
    <t xml:space="preserve">včetně poklopu, odkladní vrstvy, obsypu a ztužujících věnců (podle požadavků na zatížení). Bez zemních prací.</t>
  </si>
  <si>
    <t xml:space="preserve">včetně poklopu, betonového věnce s výztuží, podkladní vrstvy a obsypu komory.</t>
  </si>
  <si>
    <t xml:space="preserve">222085005R00</t>
  </si>
  <si>
    <t xml:space="preserve">Trubka HDPE do D40 v kabelové rýze</t>
  </si>
  <si>
    <t xml:space="preserve">222086051R00</t>
  </si>
  <si>
    <t xml:space="preserve">Mikrotrubička HDPE v kabelové rýze</t>
  </si>
  <si>
    <t xml:space="preserve">16/8</t>
  </si>
  <si>
    <t xml:space="preserve">230191003R00</t>
  </si>
  <si>
    <t xml:space="preserve">Uložení chráničky ve výkopu PE 40x3,0mm</t>
  </si>
  <si>
    <t xml:space="preserve">230191016R00</t>
  </si>
  <si>
    <t xml:space="preserve">Uložení chráničky ve výkopu PE 110x4,2mm</t>
  </si>
  <si>
    <t xml:space="preserve">3457114700R</t>
  </si>
  <si>
    <t xml:space="preserve">trubka kabelová ohebná dvouplášťová korugovaná chránička; vnější plášť z HDPE, vnitřní z LDPE; vnější pr.= 40,0 mm; vnitřní pr.= 32,0 mm; mezní hodnota zatížení 450 N/5 cm; teplot.rozsah -45 až 60 °C; stupeň hořlavosti A1; mat. bezhalogenový; IP 40, při použití těsnicího kroužku IP 67</t>
  </si>
  <si>
    <t xml:space="preserve">POL3_</t>
  </si>
  <si>
    <t xml:space="preserve">3457114705R</t>
  </si>
  <si>
    <t xml:space="preserve">trubka kabelová ohebná dvouplášťová korugovaná chránička; vnější plášť z HDPE, vnitřní z LDPE; vnější pr.= 110,0 mm; vnitřní pr.= 94,0 mm; mezní hodnota zatížení 450 N/5 cm; teplot.rozsah -45 až 60 °C; stupeň hořlavosti A1; mat. bezhalogenový; IP 40, při použití těsnicího kroužku IP 67</t>
  </si>
  <si>
    <t xml:space="preserve">3457114812R</t>
  </si>
  <si>
    <t xml:space="preserve">trubka kabelová jednoplášťová chránička; ohebná, podélné drážkování, vnitřní stěnu lze natřít speciálním olejem; vnější pr.= 40,0 mm; vnitřní pr.= 33,0 mm; mezní hodnota zatížení 750 N/20 cm; teplot.rozsah -5 až 50 °C; stupeň hořlavosti A1; mat. HDPE, bezhalogenová</t>
  </si>
  <si>
    <t xml:space="preserve">Odkaz na mn. položky pořadí 5 : 500,00000</t>
  </si>
  <si>
    <t xml:space="preserve">460600001RT3</t>
  </si>
  <si>
    <t xml:space="preserve">Naložení a odvoz zeminy, odvoz na vzdálenost 5000 m</t>
  </si>
  <si>
    <t xml:space="preserve">1,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808080"/>
      <name val="Arial CE"/>
      <family val="0"/>
      <charset val="238"/>
    </font>
    <font>
      <i val="true"/>
      <sz val="8"/>
      <color rgb="FF808080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lQGITIMTnafWAxSnkTETq4u6eackGMksLm6rtMUvUss5O8B0HtTRYxKih+Fp/f+h1nECvD17tHS+1RUv3YObPg==" saltValue="aWA2Bso0zsSy6N3VoVADW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3</v>
      </c>
      <c r="B1" s="176"/>
      <c r="C1" s="176"/>
      <c r="D1" s="176"/>
      <c r="E1" s="176"/>
      <c r="F1" s="176"/>
      <c r="G1" s="176"/>
      <c r="AG1" s="0" t="s">
        <v>134</v>
      </c>
    </row>
    <row r="2" customFormat="false" ht="24.75" hidden="false" customHeight="true" outlineLevel="0" collapsed="false">
      <c r="A2" s="169" t="s">
        <v>13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5</v>
      </c>
    </row>
    <row r="3" customFormat="false" ht="24.75" hidden="false" customHeight="true" outlineLevel="0" collapsed="false">
      <c r="A3" s="169" t="s">
        <v>131</v>
      </c>
      <c r="B3" s="170" t="s">
        <v>56</v>
      </c>
      <c r="C3" s="177" t="s">
        <v>57</v>
      </c>
      <c r="D3" s="177"/>
      <c r="E3" s="177"/>
      <c r="F3" s="177"/>
      <c r="G3" s="177"/>
      <c r="AC3" s="175" t="s">
        <v>135</v>
      </c>
      <c r="AG3" s="0" t="s">
        <v>136</v>
      </c>
    </row>
    <row r="4" customFormat="false" ht="24.75" hidden="false" customHeight="true" outlineLevel="0" collapsed="false">
      <c r="A4" s="178" t="s">
        <v>132</v>
      </c>
      <c r="B4" s="179" t="s">
        <v>59</v>
      </c>
      <c r="C4" s="180" t="s">
        <v>53</v>
      </c>
      <c r="D4" s="180"/>
      <c r="E4" s="180"/>
      <c r="F4" s="180"/>
      <c r="G4" s="180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8</v>
      </c>
      <c r="B6" s="182" t="s">
        <v>139</v>
      </c>
      <c r="C6" s="182" t="s">
        <v>140</v>
      </c>
      <c r="D6" s="183" t="s">
        <v>141</v>
      </c>
      <c r="E6" s="181" t="s">
        <v>142</v>
      </c>
      <c r="F6" s="184" t="s">
        <v>143</v>
      </c>
      <c r="G6" s="181" t="s">
        <v>14</v>
      </c>
      <c r="H6" s="185" t="s">
        <v>144</v>
      </c>
      <c r="I6" s="185" t="s">
        <v>145</v>
      </c>
      <c r="J6" s="185" t="s">
        <v>146</v>
      </c>
      <c r="K6" s="185" t="s">
        <v>147</v>
      </c>
      <c r="L6" s="185" t="s">
        <v>148</v>
      </c>
      <c r="M6" s="185" t="s">
        <v>149</v>
      </c>
      <c r="N6" s="185" t="s">
        <v>150</v>
      </c>
      <c r="O6" s="185" t="s">
        <v>151</v>
      </c>
      <c r="P6" s="185" t="s">
        <v>152</v>
      </c>
      <c r="Q6" s="185" t="s">
        <v>153</v>
      </c>
      <c r="R6" s="185" t="s">
        <v>154</v>
      </c>
      <c r="S6" s="185" t="s">
        <v>155</v>
      </c>
      <c r="T6" s="185" t="s">
        <v>156</v>
      </c>
      <c r="U6" s="185" t="s">
        <v>157</v>
      </c>
      <c r="V6" s="185" t="s">
        <v>158</v>
      </c>
      <c r="W6" s="185" t="s">
        <v>159</v>
      </c>
      <c r="X6" s="185" t="s">
        <v>16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1</v>
      </c>
      <c r="B8" s="189" t="s">
        <v>87</v>
      </c>
      <c r="C8" s="190" t="s">
        <v>78</v>
      </c>
      <c r="D8" s="191"/>
      <c r="E8" s="192"/>
      <c r="F8" s="193"/>
      <c r="G8" s="193" t="n">
        <f aca="false">SUMIF(AG9:AG55,"&lt;&gt;NOR",G9:G55)</f>
        <v>0</v>
      </c>
      <c r="H8" s="193"/>
      <c r="I8" s="193" t="n">
        <f aca="false">SUM(I9:I55)</f>
        <v>0</v>
      </c>
      <c r="J8" s="193"/>
      <c r="K8" s="193" t="n">
        <f aca="false">SUM(K9:K55)</f>
        <v>0</v>
      </c>
      <c r="L8" s="193"/>
      <c r="M8" s="193" t="n">
        <f aca="false">SUM(M9:M55)</f>
        <v>0</v>
      </c>
      <c r="N8" s="193"/>
      <c r="O8" s="193" t="n">
        <f aca="false">SUM(O9:O55)</f>
        <v>0.01</v>
      </c>
      <c r="P8" s="193"/>
      <c r="Q8" s="193" t="n">
        <f aca="false">SUM(Q9:Q55)</f>
        <v>0</v>
      </c>
      <c r="R8" s="193"/>
      <c r="S8" s="193"/>
      <c r="T8" s="194"/>
      <c r="U8" s="195"/>
      <c r="V8" s="195" t="n">
        <f aca="false">SUM(V9:V55)</f>
        <v>115.88</v>
      </c>
      <c r="W8" s="195"/>
      <c r="X8" s="195"/>
      <c r="AG8" s="0" t="s">
        <v>162</v>
      </c>
    </row>
    <row r="9" customFormat="false" ht="12.75" hidden="false" customHeight="false" outlineLevel="1" collapsed="false">
      <c r="A9" s="196" t="n">
        <v>1</v>
      </c>
      <c r="B9" s="197" t="s">
        <v>510</v>
      </c>
      <c r="C9" s="198" t="s">
        <v>511</v>
      </c>
      <c r="D9" s="199" t="s">
        <v>232</v>
      </c>
      <c r="E9" s="200" t="n">
        <v>8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89</v>
      </c>
      <c r="S9" s="202" t="s">
        <v>166</v>
      </c>
      <c r="T9" s="203" t="s">
        <v>167</v>
      </c>
      <c r="U9" s="204" t="n">
        <v>0.01</v>
      </c>
      <c r="V9" s="204" t="n">
        <f aca="false">ROUND(E9*U9,2)</f>
        <v>0.86</v>
      </c>
      <c r="W9" s="204"/>
      <c r="X9" s="204" t="s">
        <v>190</v>
      </c>
      <c r="Y9" s="205"/>
      <c r="Z9" s="205"/>
      <c r="AA9" s="205"/>
      <c r="AB9" s="205"/>
      <c r="AC9" s="205"/>
      <c r="AD9" s="205"/>
      <c r="AE9" s="205"/>
      <c r="AF9" s="205"/>
      <c r="AG9" s="205" t="s">
        <v>19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0" t="s">
        <v>512</v>
      </c>
      <c r="D10" s="220"/>
      <c r="E10" s="220"/>
      <c r="F10" s="220"/>
      <c r="G10" s="220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9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9" t="str">
        <f aca="false">C10</f>
        <v>nebo lesní půdy, s vodorovným přemístěním na hromady v místě upotřebení nebo na dočasné či trvalé skládky se složením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1" collapsed="false">
      <c r="A11" s="206"/>
      <c r="B11" s="207"/>
      <c r="C11" s="222" t="s">
        <v>513</v>
      </c>
      <c r="D11" s="222"/>
      <c r="E11" s="222"/>
      <c r="F11" s="222"/>
      <c r="G11" s="222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7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23" t="s">
        <v>650</v>
      </c>
      <c r="D12" s="224"/>
      <c r="E12" s="225" t="n">
        <v>86</v>
      </c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515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0"/>
      <c r="D13" s="210"/>
      <c r="E13" s="210"/>
      <c r="F13" s="210"/>
      <c r="G13" s="210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7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2</v>
      </c>
      <c r="B14" s="197" t="s">
        <v>516</v>
      </c>
      <c r="C14" s="198" t="s">
        <v>517</v>
      </c>
      <c r="D14" s="199" t="s">
        <v>232</v>
      </c>
      <c r="E14" s="200" t="n">
        <v>91.7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 t="s">
        <v>189</v>
      </c>
      <c r="S14" s="202" t="s">
        <v>166</v>
      </c>
      <c r="T14" s="203" t="s">
        <v>167</v>
      </c>
      <c r="U14" s="204" t="n">
        <v>0.42</v>
      </c>
      <c r="V14" s="204" t="n">
        <f aca="false">ROUND(E14*U14,2)</f>
        <v>38.51</v>
      </c>
      <c r="W14" s="204"/>
      <c r="X14" s="204" t="s">
        <v>190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9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06"/>
      <c r="B15" s="207"/>
      <c r="C15" s="220" t="s">
        <v>518</v>
      </c>
      <c r="D15" s="220"/>
      <c r="E15" s="220"/>
      <c r="F15" s="220"/>
      <c r="G15" s="220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9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9" t="str">
        <f aca="false">C15</f>
        <v>s přemístěním výkopku v příčných profilech na vzdálenost do 15 m nebo s naložením na dopravní prostředek.</v>
      </c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06"/>
      <c r="B16" s="207"/>
      <c r="C16" s="222" t="s">
        <v>519</v>
      </c>
      <c r="D16" s="222"/>
      <c r="E16" s="222"/>
      <c r="F16" s="222"/>
      <c r="G16" s="222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7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23" t="s">
        <v>651</v>
      </c>
      <c r="D17" s="224"/>
      <c r="E17" s="225" t="n">
        <v>91.7</v>
      </c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515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0"/>
      <c r="D18" s="210"/>
      <c r="E18" s="210"/>
      <c r="F18" s="210"/>
      <c r="G18" s="210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7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56.25" hidden="false" customHeight="false" outlineLevel="1" collapsed="false">
      <c r="A19" s="196" t="n">
        <v>3</v>
      </c>
      <c r="B19" s="197" t="s">
        <v>525</v>
      </c>
      <c r="C19" s="198" t="s">
        <v>526</v>
      </c>
      <c r="D19" s="199" t="s">
        <v>232</v>
      </c>
      <c r="E19" s="200" t="n">
        <v>4.7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 t="s">
        <v>189</v>
      </c>
      <c r="S19" s="202" t="s">
        <v>166</v>
      </c>
      <c r="T19" s="203" t="s">
        <v>167</v>
      </c>
      <c r="U19" s="204" t="n">
        <v>0.05</v>
      </c>
      <c r="V19" s="204" t="n">
        <f aca="false">ROUND(E19*U19,2)</f>
        <v>0.24</v>
      </c>
      <c r="W19" s="204"/>
      <c r="X19" s="204" t="s">
        <v>190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9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1" collapsed="false">
      <c r="A20" s="206"/>
      <c r="B20" s="207"/>
      <c r="C20" s="220" t="s">
        <v>233</v>
      </c>
      <c r="D20" s="220"/>
      <c r="E20" s="220"/>
      <c r="F20" s="220"/>
      <c r="G20" s="220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9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1" collapsed="false">
      <c r="A21" s="206"/>
      <c r="B21" s="207"/>
      <c r="C21" s="222" t="s">
        <v>527</v>
      </c>
      <c r="D21" s="222"/>
      <c r="E21" s="222"/>
      <c r="F21" s="222"/>
      <c r="G21" s="222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7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23" t="s">
        <v>652</v>
      </c>
      <c r="D22" s="224"/>
      <c r="E22" s="225" t="n">
        <v>4.7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515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0"/>
      <c r="D23" s="210"/>
      <c r="E23" s="210"/>
      <c r="F23" s="210"/>
      <c r="G23" s="210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7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196" t="n">
        <v>4</v>
      </c>
      <c r="B24" s="197" t="s">
        <v>529</v>
      </c>
      <c r="C24" s="198" t="s">
        <v>530</v>
      </c>
      <c r="D24" s="199" t="s">
        <v>232</v>
      </c>
      <c r="E24" s="200" t="n">
        <v>95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 t="s">
        <v>189</v>
      </c>
      <c r="S24" s="202" t="s">
        <v>166</v>
      </c>
      <c r="T24" s="203" t="s">
        <v>167</v>
      </c>
      <c r="U24" s="204" t="n">
        <v>0.01</v>
      </c>
      <c r="V24" s="204" t="n">
        <f aca="false">ROUND(E24*U24,2)</f>
        <v>0.95</v>
      </c>
      <c r="W24" s="204"/>
      <c r="X24" s="204" t="s">
        <v>190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9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1" collapsed="false">
      <c r="A25" s="206"/>
      <c r="B25" s="207"/>
      <c r="C25" s="208" t="s">
        <v>531</v>
      </c>
      <c r="D25" s="208"/>
      <c r="E25" s="208"/>
      <c r="F25" s="208"/>
      <c r="G25" s="208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7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23" t="s">
        <v>653</v>
      </c>
      <c r="D26" s="224"/>
      <c r="E26" s="225" t="n">
        <v>95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515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0"/>
      <c r="D27" s="210"/>
      <c r="E27" s="210"/>
      <c r="F27" s="210"/>
      <c r="G27" s="210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7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5</v>
      </c>
      <c r="B28" s="197" t="s">
        <v>537</v>
      </c>
      <c r="C28" s="198" t="s">
        <v>538</v>
      </c>
      <c r="D28" s="199" t="s">
        <v>228</v>
      </c>
      <c r="E28" s="200" t="n">
        <v>195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 t="s">
        <v>200</v>
      </c>
      <c r="S28" s="202" t="s">
        <v>166</v>
      </c>
      <c r="T28" s="203" t="s">
        <v>167</v>
      </c>
      <c r="U28" s="204" t="n">
        <v>0.2</v>
      </c>
      <c r="V28" s="204" t="n">
        <f aca="false">ROUND(E28*U28,2)</f>
        <v>39</v>
      </c>
      <c r="W28" s="204"/>
      <c r="X28" s="204" t="s">
        <v>190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9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true" outlineLevel="1" collapsed="false">
      <c r="A29" s="206"/>
      <c r="B29" s="207"/>
      <c r="C29" s="220" t="s">
        <v>539</v>
      </c>
      <c r="D29" s="220"/>
      <c r="E29" s="220"/>
      <c r="F29" s="220"/>
      <c r="G29" s="220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9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9" t="str">
        <f aca="false">C29</f>
        <v>s vyprofilováním, s přihnojením organickým hnojivem, naložením a odvozem shrabků a pokosené trávy na vzdálenost do 10 km a s jejich složením,</v>
      </c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1" collapsed="false">
      <c r="A30" s="206"/>
      <c r="B30" s="207"/>
      <c r="C30" s="222" t="s">
        <v>540</v>
      </c>
      <c r="D30" s="222"/>
      <c r="E30" s="222"/>
      <c r="F30" s="222"/>
      <c r="G30" s="222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7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23" t="s">
        <v>654</v>
      </c>
      <c r="D31" s="224"/>
      <c r="E31" s="225" t="n">
        <v>195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515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0"/>
      <c r="D32" s="210"/>
      <c r="E32" s="210"/>
      <c r="F32" s="210"/>
      <c r="G32" s="210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7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6</v>
      </c>
      <c r="B33" s="197" t="s">
        <v>234</v>
      </c>
      <c r="C33" s="198" t="s">
        <v>235</v>
      </c>
      <c r="D33" s="199" t="s">
        <v>228</v>
      </c>
      <c r="E33" s="200" t="n">
        <v>365.57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 t="s">
        <v>189</v>
      </c>
      <c r="S33" s="202" t="s">
        <v>166</v>
      </c>
      <c r="T33" s="203" t="s">
        <v>167</v>
      </c>
      <c r="U33" s="204" t="n">
        <v>0.03</v>
      </c>
      <c r="V33" s="204" t="n">
        <f aca="false">ROUND(E33*U33,2)</f>
        <v>10.97</v>
      </c>
      <c r="W33" s="204"/>
      <c r="X33" s="204" t="s">
        <v>190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9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06"/>
      <c r="B34" s="207"/>
      <c r="C34" s="220" t="s">
        <v>236</v>
      </c>
      <c r="D34" s="220"/>
      <c r="E34" s="220"/>
      <c r="F34" s="220"/>
      <c r="G34" s="220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9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1" collapsed="false">
      <c r="A35" s="206"/>
      <c r="B35" s="207"/>
      <c r="C35" s="222" t="s">
        <v>542</v>
      </c>
      <c r="D35" s="222"/>
      <c r="E35" s="222"/>
      <c r="F35" s="222"/>
      <c r="G35" s="222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71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1" collapsed="false">
      <c r="A36" s="206"/>
      <c r="B36" s="207"/>
      <c r="C36" s="222" t="s">
        <v>543</v>
      </c>
      <c r="D36" s="222"/>
      <c r="E36" s="222"/>
      <c r="F36" s="222"/>
      <c r="G36" s="222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7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23" t="s">
        <v>655</v>
      </c>
      <c r="D37" s="224"/>
      <c r="E37" s="225" t="n">
        <v>365.57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515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0"/>
      <c r="D38" s="210"/>
      <c r="E38" s="210"/>
      <c r="F38" s="210"/>
      <c r="G38" s="210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7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6" t="n">
        <v>7</v>
      </c>
      <c r="B39" s="197" t="s">
        <v>545</v>
      </c>
      <c r="C39" s="198" t="s">
        <v>546</v>
      </c>
      <c r="D39" s="199" t="s">
        <v>228</v>
      </c>
      <c r="E39" s="200" t="n">
        <v>195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 t="s">
        <v>189</v>
      </c>
      <c r="S39" s="202" t="s">
        <v>166</v>
      </c>
      <c r="T39" s="203" t="s">
        <v>167</v>
      </c>
      <c r="U39" s="204" t="n">
        <v>0.13</v>
      </c>
      <c r="V39" s="204" t="n">
        <f aca="false">ROUND(E39*U39,2)</f>
        <v>25.35</v>
      </c>
      <c r="W39" s="204"/>
      <c r="X39" s="204" t="s">
        <v>190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9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true" outlineLevel="1" collapsed="false">
      <c r="A40" s="206"/>
      <c r="B40" s="207"/>
      <c r="C40" s="220" t="s">
        <v>547</v>
      </c>
      <c r="D40" s="220"/>
      <c r="E40" s="220"/>
      <c r="F40" s="220"/>
      <c r="G40" s="220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9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9" t="str">
        <f aca="false">C40</f>
        <v>s případným nutným přemístěním hromad nebo dočasných skládek na místo potřeby ze vzdálenosti do 30 m, v rovině nebo ve svahu do 1 : 5,</v>
      </c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1" collapsed="false">
      <c r="A41" s="206"/>
      <c r="B41" s="207"/>
      <c r="C41" s="222" t="s">
        <v>540</v>
      </c>
      <c r="D41" s="222"/>
      <c r="E41" s="222"/>
      <c r="F41" s="222"/>
      <c r="G41" s="222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7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23" t="s">
        <v>656</v>
      </c>
      <c r="D42" s="224"/>
      <c r="E42" s="225" t="n">
        <v>195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515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10"/>
      <c r="D43" s="210"/>
      <c r="E43" s="210"/>
      <c r="F43" s="210"/>
      <c r="G43" s="210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7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8</v>
      </c>
      <c r="B44" s="197" t="s">
        <v>549</v>
      </c>
      <c r="C44" s="198" t="s">
        <v>550</v>
      </c>
      <c r="D44" s="199" t="s">
        <v>232</v>
      </c>
      <c r="E44" s="200" t="n">
        <v>95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244</v>
      </c>
      <c r="T44" s="203" t="s">
        <v>167</v>
      </c>
      <c r="U44" s="204" t="n">
        <v>0</v>
      </c>
      <c r="V44" s="204" t="n">
        <f aca="false">ROUND(E44*U44,2)</f>
        <v>0</v>
      </c>
      <c r="W44" s="204"/>
      <c r="X44" s="204" t="s">
        <v>190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9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1" collapsed="false">
      <c r="A45" s="206"/>
      <c r="B45" s="207"/>
      <c r="C45" s="208" t="s">
        <v>531</v>
      </c>
      <c r="D45" s="208"/>
      <c r="E45" s="208"/>
      <c r="F45" s="208"/>
      <c r="G45" s="208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7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23" t="s">
        <v>653</v>
      </c>
      <c r="D46" s="224"/>
      <c r="E46" s="225" t="n">
        <v>95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515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0"/>
      <c r="D47" s="210"/>
      <c r="E47" s="210"/>
      <c r="F47" s="210"/>
      <c r="G47" s="210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7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9</v>
      </c>
      <c r="B48" s="197" t="s">
        <v>477</v>
      </c>
      <c r="C48" s="198" t="s">
        <v>552</v>
      </c>
      <c r="D48" s="199" t="s">
        <v>286</v>
      </c>
      <c r="E48" s="200" t="n">
        <v>180.5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244</v>
      </c>
      <c r="T48" s="203" t="s">
        <v>167</v>
      </c>
      <c r="U48" s="204" t="n">
        <v>0</v>
      </c>
      <c r="V48" s="204" t="n">
        <f aca="false">ROUND(E48*U48,2)</f>
        <v>0</v>
      </c>
      <c r="W48" s="204"/>
      <c r="X48" s="204" t="s">
        <v>190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9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1" collapsed="false">
      <c r="A49" s="206"/>
      <c r="B49" s="207"/>
      <c r="C49" s="208" t="s">
        <v>553</v>
      </c>
      <c r="D49" s="208"/>
      <c r="E49" s="208"/>
      <c r="F49" s="208"/>
      <c r="G49" s="208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7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23" t="s">
        <v>657</v>
      </c>
      <c r="D50" s="224"/>
      <c r="E50" s="225" t="n">
        <v>180.5</v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515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0"/>
      <c r="D51" s="210"/>
      <c r="E51" s="210"/>
      <c r="F51" s="210"/>
      <c r="G51" s="210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7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10</v>
      </c>
      <c r="B52" s="197" t="s">
        <v>273</v>
      </c>
      <c r="C52" s="198" t="s">
        <v>274</v>
      </c>
      <c r="D52" s="199" t="s">
        <v>275</v>
      </c>
      <c r="E52" s="200" t="n">
        <v>6.825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.001</v>
      </c>
      <c r="O52" s="202" t="n">
        <f aca="false">ROUND(E52*N52,2)</f>
        <v>0.01</v>
      </c>
      <c r="P52" s="202" t="n">
        <v>0</v>
      </c>
      <c r="Q52" s="202" t="n">
        <f aca="false">ROUND(E52*P52,2)</f>
        <v>0</v>
      </c>
      <c r="R52" s="202" t="s">
        <v>276</v>
      </c>
      <c r="S52" s="202" t="s">
        <v>166</v>
      </c>
      <c r="T52" s="203" t="s">
        <v>167</v>
      </c>
      <c r="U52" s="204" t="n">
        <v>0</v>
      </c>
      <c r="V52" s="204" t="n">
        <f aca="false">ROUND(E52*U52,2)</f>
        <v>0</v>
      </c>
      <c r="W52" s="204"/>
      <c r="X52" s="204" t="s">
        <v>277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78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06"/>
      <c r="B53" s="207"/>
      <c r="C53" s="208" t="s">
        <v>555</v>
      </c>
      <c r="D53" s="208"/>
      <c r="E53" s="208"/>
      <c r="F53" s="208"/>
      <c r="G53" s="208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7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23" t="s">
        <v>658</v>
      </c>
      <c r="D54" s="224"/>
      <c r="E54" s="225" t="n">
        <v>6.825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515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0"/>
      <c r="D55" s="210"/>
      <c r="E55" s="210"/>
      <c r="F55" s="210"/>
      <c r="G55" s="210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7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0" collapsed="false">
      <c r="A56" s="188" t="s">
        <v>161</v>
      </c>
      <c r="B56" s="189" t="s">
        <v>92</v>
      </c>
      <c r="C56" s="190" t="s">
        <v>93</v>
      </c>
      <c r="D56" s="191"/>
      <c r="E56" s="192"/>
      <c r="F56" s="193"/>
      <c r="G56" s="193" t="n">
        <f aca="false">SUMIF(AG57:AG72,"&lt;&gt;NOR",G57:G72)</f>
        <v>0</v>
      </c>
      <c r="H56" s="193"/>
      <c r="I56" s="193" t="n">
        <f aca="false">SUM(I57:I72)</f>
        <v>0</v>
      </c>
      <c r="J56" s="193"/>
      <c r="K56" s="193" t="n">
        <f aca="false">SUM(K57:K72)</f>
        <v>0</v>
      </c>
      <c r="L56" s="193"/>
      <c r="M56" s="193" t="n">
        <f aca="false">SUM(M57:M72)</f>
        <v>0</v>
      </c>
      <c r="N56" s="193"/>
      <c r="O56" s="193" t="n">
        <f aca="false">SUM(O57:O72)</f>
        <v>275.97</v>
      </c>
      <c r="P56" s="193"/>
      <c r="Q56" s="193" t="n">
        <f aca="false">SUM(Q57:Q72)</f>
        <v>0</v>
      </c>
      <c r="R56" s="193"/>
      <c r="S56" s="193"/>
      <c r="T56" s="194"/>
      <c r="U56" s="195"/>
      <c r="V56" s="195" t="n">
        <f aca="false">SUM(V57:V72)</f>
        <v>21.91</v>
      </c>
      <c r="W56" s="195"/>
      <c r="X56" s="195"/>
      <c r="AG56" s="0" t="s">
        <v>162</v>
      </c>
    </row>
    <row r="57" customFormat="false" ht="22.5" hidden="false" customHeight="false" outlineLevel="1" collapsed="false">
      <c r="A57" s="196" t="n">
        <v>11</v>
      </c>
      <c r="B57" s="197" t="s">
        <v>575</v>
      </c>
      <c r="C57" s="198" t="s">
        <v>576</v>
      </c>
      <c r="D57" s="199" t="s">
        <v>228</v>
      </c>
      <c r="E57" s="200" t="n">
        <v>707.99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.27994</v>
      </c>
      <c r="O57" s="202" t="n">
        <f aca="false">ROUND(E57*N57,2)</f>
        <v>198.19</v>
      </c>
      <c r="P57" s="202" t="n">
        <v>0</v>
      </c>
      <c r="Q57" s="202" t="n">
        <f aca="false">ROUND(E57*P57,2)</f>
        <v>0</v>
      </c>
      <c r="R57" s="202" t="s">
        <v>207</v>
      </c>
      <c r="S57" s="202" t="s">
        <v>166</v>
      </c>
      <c r="T57" s="203" t="s">
        <v>167</v>
      </c>
      <c r="U57" s="204" t="n">
        <v>0.03</v>
      </c>
      <c r="V57" s="204" t="n">
        <f aca="false">ROUND(E57*U57,2)</f>
        <v>21.24</v>
      </c>
      <c r="W57" s="204"/>
      <c r="X57" s="204" t="s">
        <v>190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91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1" collapsed="false">
      <c r="A58" s="206"/>
      <c r="B58" s="207"/>
      <c r="C58" s="208" t="s">
        <v>542</v>
      </c>
      <c r="D58" s="208"/>
      <c r="E58" s="208"/>
      <c r="F58" s="208"/>
      <c r="G58" s="208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71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true" outlineLevel="1" collapsed="false">
      <c r="A59" s="206"/>
      <c r="B59" s="207"/>
      <c r="C59" s="222" t="s">
        <v>577</v>
      </c>
      <c r="D59" s="222"/>
      <c r="E59" s="222"/>
      <c r="F59" s="222"/>
      <c r="G59" s="222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7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1" collapsed="false">
      <c r="A60" s="206"/>
      <c r="B60" s="207"/>
      <c r="C60" s="222" t="s">
        <v>543</v>
      </c>
      <c r="D60" s="222"/>
      <c r="E60" s="222"/>
      <c r="F60" s="222"/>
      <c r="G60" s="222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71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23" t="s">
        <v>659</v>
      </c>
      <c r="D61" s="224"/>
      <c r="E61" s="225" t="n">
        <v>342.42</v>
      </c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515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23" t="s">
        <v>660</v>
      </c>
      <c r="D62" s="224"/>
      <c r="E62" s="225" t="n">
        <v>365.57</v>
      </c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515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0"/>
      <c r="D63" s="210"/>
      <c r="E63" s="210"/>
      <c r="F63" s="210"/>
      <c r="G63" s="210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7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false" outlineLevel="1" collapsed="false">
      <c r="A64" s="196" t="n">
        <v>12</v>
      </c>
      <c r="B64" s="197" t="s">
        <v>661</v>
      </c>
      <c r="C64" s="198" t="s">
        <v>662</v>
      </c>
      <c r="D64" s="199" t="s">
        <v>228</v>
      </c>
      <c r="E64" s="200" t="n">
        <v>333.16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.00071</v>
      </c>
      <c r="O64" s="202" t="n">
        <f aca="false">ROUND(E64*N64,2)</f>
        <v>0.24</v>
      </c>
      <c r="P64" s="202" t="n">
        <v>0</v>
      </c>
      <c r="Q64" s="202" t="n">
        <f aca="false">ROUND(E64*P64,2)</f>
        <v>0</v>
      </c>
      <c r="R64" s="202" t="s">
        <v>207</v>
      </c>
      <c r="S64" s="202" t="s">
        <v>166</v>
      </c>
      <c r="T64" s="203" t="s">
        <v>167</v>
      </c>
      <c r="U64" s="204" t="n">
        <v>0.002</v>
      </c>
      <c r="V64" s="204" t="n">
        <f aca="false">ROUND(E64*U64,2)</f>
        <v>0.67</v>
      </c>
      <c r="W64" s="204"/>
      <c r="X64" s="204" t="s">
        <v>190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91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true" outlineLevel="1" collapsed="false">
      <c r="A65" s="206"/>
      <c r="B65" s="207"/>
      <c r="C65" s="208" t="s">
        <v>663</v>
      </c>
      <c r="D65" s="208"/>
      <c r="E65" s="208"/>
      <c r="F65" s="208"/>
      <c r="G65" s="208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7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10"/>
      <c r="D66" s="210"/>
      <c r="E66" s="210"/>
      <c r="F66" s="210"/>
      <c r="G66" s="210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72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196" t="n">
        <v>13</v>
      </c>
      <c r="B67" s="197" t="s">
        <v>664</v>
      </c>
      <c r="C67" s="198" t="s">
        <v>665</v>
      </c>
      <c r="D67" s="199" t="s">
        <v>228</v>
      </c>
      <c r="E67" s="200" t="n">
        <v>333.16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.13188</v>
      </c>
      <c r="O67" s="202" t="n">
        <f aca="false">ROUND(E67*N67,2)</f>
        <v>43.94</v>
      </c>
      <c r="P67" s="202" t="n">
        <v>0</v>
      </c>
      <c r="Q67" s="202" t="n">
        <f aca="false">ROUND(E67*P67,2)</f>
        <v>0</v>
      </c>
      <c r="R67" s="202"/>
      <c r="S67" s="202" t="s">
        <v>244</v>
      </c>
      <c r="T67" s="203" t="s">
        <v>167</v>
      </c>
      <c r="U67" s="204" t="n">
        <v>0</v>
      </c>
      <c r="V67" s="204" t="n">
        <f aca="false">ROUND(E67*U67,2)</f>
        <v>0</v>
      </c>
      <c r="W67" s="204"/>
      <c r="X67" s="204" t="s">
        <v>190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91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1" collapsed="false">
      <c r="A68" s="206"/>
      <c r="B68" s="207"/>
      <c r="C68" s="208" t="s">
        <v>663</v>
      </c>
      <c r="D68" s="208"/>
      <c r="E68" s="208"/>
      <c r="F68" s="208"/>
      <c r="G68" s="208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7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10"/>
      <c r="D69" s="210"/>
      <c r="E69" s="210"/>
      <c r="F69" s="210"/>
      <c r="G69" s="210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7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196" t="n">
        <v>14</v>
      </c>
      <c r="B70" s="197" t="s">
        <v>666</v>
      </c>
      <c r="C70" s="198" t="s">
        <v>667</v>
      </c>
      <c r="D70" s="199" t="s">
        <v>228</v>
      </c>
      <c r="E70" s="200" t="n">
        <v>323.9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.10373</v>
      </c>
      <c r="O70" s="202" t="n">
        <f aca="false">ROUND(E70*N70,2)</f>
        <v>33.6</v>
      </c>
      <c r="P70" s="202" t="n">
        <v>0</v>
      </c>
      <c r="Q70" s="202" t="n">
        <f aca="false">ROUND(E70*P70,2)</f>
        <v>0</v>
      </c>
      <c r="R70" s="202"/>
      <c r="S70" s="202" t="s">
        <v>244</v>
      </c>
      <c r="T70" s="203" t="s">
        <v>167</v>
      </c>
      <c r="U70" s="204" t="n">
        <v>0</v>
      </c>
      <c r="V70" s="204" t="n">
        <f aca="false">ROUND(E70*U70,2)</f>
        <v>0</v>
      </c>
      <c r="W70" s="204"/>
      <c r="X70" s="204" t="s">
        <v>190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9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true" outlineLevel="1" collapsed="false">
      <c r="A71" s="206"/>
      <c r="B71" s="207"/>
      <c r="C71" s="208" t="s">
        <v>668</v>
      </c>
      <c r="D71" s="208"/>
      <c r="E71" s="208"/>
      <c r="F71" s="208"/>
      <c r="G71" s="208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7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10"/>
      <c r="D72" s="210"/>
      <c r="E72" s="210"/>
      <c r="F72" s="210"/>
      <c r="G72" s="210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7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0" collapsed="false">
      <c r="A73" s="188" t="s">
        <v>161</v>
      </c>
      <c r="B73" s="189" t="s">
        <v>97</v>
      </c>
      <c r="C73" s="190" t="s">
        <v>82</v>
      </c>
      <c r="D73" s="191"/>
      <c r="E73" s="192"/>
      <c r="F73" s="193"/>
      <c r="G73" s="193" t="n">
        <f aca="false">SUMIF(AG74:AG76,"&lt;&gt;NOR",G74:G76)</f>
        <v>0</v>
      </c>
      <c r="H73" s="193"/>
      <c r="I73" s="193" t="n">
        <f aca="false">SUM(I74:I76)</f>
        <v>0</v>
      </c>
      <c r="J73" s="193"/>
      <c r="K73" s="193" t="n">
        <f aca="false">SUM(K74:K76)</f>
        <v>0</v>
      </c>
      <c r="L73" s="193"/>
      <c r="M73" s="193" t="n">
        <f aca="false">SUM(M74:M76)</f>
        <v>0</v>
      </c>
      <c r="N73" s="193"/>
      <c r="O73" s="193" t="n">
        <f aca="false">SUM(O74:O76)</f>
        <v>0</v>
      </c>
      <c r="P73" s="193"/>
      <c r="Q73" s="193" t="n">
        <f aca="false">SUM(Q74:Q76)</f>
        <v>0</v>
      </c>
      <c r="R73" s="193"/>
      <c r="S73" s="193"/>
      <c r="T73" s="194"/>
      <c r="U73" s="195"/>
      <c r="V73" s="195" t="n">
        <f aca="false">SUM(V74:V76)</f>
        <v>8.28</v>
      </c>
      <c r="W73" s="195"/>
      <c r="X73" s="195"/>
      <c r="AG73" s="0" t="s">
        <v>162</v>
      </c>
    </row>
    <row r="74" customFormat="false" ht="12.75" hidden="false" customHeight="false" outlineLevel="1" collapsed="false">
      <c r="A74" s="196" t="n">
        <v>15</v>
      </c>
      <c r="B74" s="197" t="s">
        <v>645</v>
      </c>
      <c r="C74" s="198" t="s">
        <v>646</v>
      </c>
      <c r="D74" s="199" t="s">
        <v>647</v>
      </c>
      <c r="E74" s="200" t="n">
        <v>275.97338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 t="s">
        <v>207</v>
      </c>
      <c r="S74" s="202" t="s">
        <v>166</v>
      </c>
      <c r="T74" s="203" t="s">
        <v>167</v>
      </c>
      <c r="U74" s="204" t="n">
        <v>0.03</v>
      </c>
      <c r="V74" s="204" t="n">
        <f aca="false">ROUND(E74*U74,2)</f>
        <v>8.28</v>
      </c>
      <c r="W74" s="204"/>
      <c r="X74" s="204" t="s">
        <v>121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648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true" outlineLevel="1" collapsed="false">
      <c r="A75" s="206"/>
      <c r="B75" s="207"/>
      <c r="C75" s="220" t="s">
        <v>649</v>
      </c>
      <c r="D75" s="220"/>
      <c r="E75" s="220"/>
      <c r="F75" s="220"/>
      <c r="G75" s="220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93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0"/>
      <c r="D76" s="210"/>
      <c r="E76" s="210"/>
      <c r="F76" s="210"/>
      <c r="G76" s="210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7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0" collapsed="false">
      <c r="A77" s="166"/>
      <c r="B77" s="172"/>
      <c r="C77" s="212"/>
      <c r="D77" s="174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AE77" s="0" t="n">
        <v>15</v>
      </c>
      <c r="AF77" s="0" t="n">
        <v>21</v>
      </c>
      <c r="AG77" s="0" t="s">
        <v>148</v>
      </c>
    </row>
    <row r="78" customFormat="false" ht="12.75" hidden="false" customHeight="false" outlineLevel="0" collapsed="false">
      <c r="A78" s="213"/>
      <c r="B78" s="214" t="s">
        <v>14</v>
      </c>
      <c r="C78" s="215"/>
      <c r="D78" s="216"/>
      <c r="E78" s="217"/>
      <c r="F78" s="217"/>
      <c r="G78" s="218" t="n">
        <f aca="false">G8+G56+G73</f>
        <v>0</v>
      </c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AE78" s="0" t="n">
        <f aca="false">SUMIF(L7:L76,AE77,G7:G76)</f>
        <v>0</v>
      </c>
      <c r="AF78" s="0" t="n">
        <f aca="false">SUMIF(L7:L76,AF77,G7:G76)</f>
        <v>0</v>
      </c>
      <c r="AG78" s="0" t="s">
        <v>181</v>
      </c>
    </row>
    <row r="79" customFormat="false" ht="12.75" hidden="false" customHeight="false" outlineLevel="0" collapsed="false">
      <c r="C79" s="219"/>
      <c r="D79" s="110"/>
      <c r="AG79" s="0" t="s">
        <v>182</v>
      </c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</sheetData>
  <sheetProtection algorithmName="SHA-512" hashValue="tpus8v1M3AofaZvCMGy0KU+jtVGmqMJjI0k2lshC57CdczeV1qtNDyFQrLG2pNgUqb47qA6YHmKAPoPo5s8YKw==" saltValue="EQyhbeROr4uGMPo2vYtLLQ==" spinCount="100000" sheet="true"/>
  <mergeCells count="43">
    <mergeCell ref="A1:G1"/>
    <mergeCell ref="C2:G2"/>
    <mergeCell ref="C3:G3"/>
    <mergeCell ref="C4:G4"/>
    <mergeCell ref="C10:G10"/>
    <mergeCell ref="C11:G11"/>
    <mergeCell ref="C13:G13"/>
    <mergeCell ref="C15:G15"/>
    <mergeCell ref="C16:G16"/>
    <mergeCell ref="C18:G18"/>
    <mergeCell ref="C20:G20"/>
    <mergeCell ref="C21:G21"/>
    <mergeCell ref="C23:G23"/>
    <mergeCell ref="C25:G25"/>
    <mergeCell ref="C27:G27"/>
    <mergeCell ref="C29:G29"/>
    <mergeCell ref="C30:G30"/>
    <mergeCell ref="C32:G32"/>
    <mergeCell ref="C34:G34"/>
    <mergeCell ref="C35:G35"/>
    <mergeCell ref="C36:G36"/>
    <mergeCell ref="C38:G38"/>
    <mergeCell ref="C40:G40"/>
    <mergeCell ref="C41:G41"/>
    <mergeCell ref="C43:G43"/>
    <mergeCell ref="C45:G45"/>
    <mergeCell ref="C47:G47"/>
    <mergeCell ref="C49:G49"/>
    <mergeCell ref="C51:G51"/>
    <mergeCell ref="C53:G53"/>
    <mergeCell ref="C55:G55"/>
    <mergeCell ref="C58:G58"/>
    <mergeCell ref="C59:G59"/>
    <mergeCell ref="C60:G60"/>
    <mergeCell ref="C63:G63"/>
    <mergeCell ref="C65:G65"/>
    <mergeCell ref="C66:G66"/>
    <mergeCell ref="C68:G68"/>
    <mergeCell ref="C69:G69"/>
    <mergeCell ref="C71:G71"/>
    <mergeCell ref="C72:G72"/>
    <mergeCell ref="C75:G75"/>
    <mergeCell ref="C76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3</v>
      </c>
      <c r="B1" s="176"/>
      <c r="C1" s="176"/>
      <c r="D1" s="176"/>
      <c r="E1" s="176"/>
      <c r="F1" s="176"/>
      <c r="G1" s="176"/>
      <c r="AG1" s="0" t="s">
        <v>134</v>
      </c>
    </row>
    <row r="2" customFormat="false" ht="24.75" hidden="false" customHeight="true" outlineLevel="0" collapsed="false">
      <c r="A2" s="169" t="s">
        <v>13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5</v>
      </c>
    </row>
    <row r="3" customFormat="false" ht="24.75" hidden="false" customHeight="true" outlineLevel="0" collapsed="false">
      <c r="A3" s="169" t="s">
        <v>131</v>
      </c>
      <c r="B3" s="170" t="s">
        <v>60</v>
      </c>
      <c r="C3" s="177" t="s">
        <v>61</v>
      </c>
      <c r="D3" s="177"/>
      <c r="E3" s="177"/>
      <c r="F3" s="177"/>
      <c r="G3" s="177"/>
      <c r="AC3" s="175" t="s">
        <v>135</v>
      </c>
      <c r="AG3" s="0" t="s">
        <v>136</v>
      </c>
    </row>
    <row r="4" customFormat="false" ht="24.75" hidden="false" customHeight="true" outlineLevel="0" collapsed="false">
      <c r="A4" s="178" t="s">
        <v>132</v>
      </c>
      <c r="B4" s="179" t="s">
        <v>62</v>
      </c>
      <c r="C4" s="180" t="s">
        <v>63</v>
      </c>
      <c r="D4" s="180"/>
      <c r="E4" s="180"/>
      <c r="F4" s="180"/>
      <c r="G4" s="180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8</v>
      </c>
      <c r="B6" s="182" t="s">
        <v>139</v>
      </c>
      <c r="C6" s="182" t="s">
        <v>140</v>
      </c>
      <c r="D6" s="183" t="s">
        <v>141</v>
      </c>
      <c r="E6" s="181" t="s">
        <v>142</v>
      </c>
      <c r="F6" s="184" t="s">
        <v>143</v>
      </c>
      <c r="G6" s="181" t="s">
        <v>14</v>
      </c>
      <c r="H6" s="185" t="s">
        <v>144</v>
      </c>
      <c r="I6" s="185" t="s">
        <v>145</v>
      </c>
      <c r="J6" s="185" t="s">
        <v>146</v>
      </c>
      <c r="K6" s="185" t="s">
        <v>147</v>
      </c>
      <c r="L6" s="185" t="s">
        <v>148</v>
      </c>
      <c r="M6" s="185" t="s">
        <v>149</v>
      </c>
      <c r="N6" s="185" t="s">
        <v>150</v>
      </c>
      <c r="O6" s="185" t="s">
        <v>151</v>
      </c>
      <c r="P6" s="185" t="s">
        <v>152</v>
      </c>
      <c r="Q6" s="185" t="s">
        <v>153</v>
      </c>
      <c r="R6" s="185" t="s">
        <v>154</v>
      </c>
      <c r="S6" s="185" t="s">
        <v>155</v>
      </c>
      <c r="T6" s="185" t="s">
        <v>156</v>
      </c>
      <c r="U6" s="185" t="s">
        <v>157</v>
      </c>
      <c r="V6" s="185" t="s">
        <v>158</v>
      </c>
      <c r="W6" s="185" t="s">
        <v>159</v>
      </c>
      <c r="X6" s="185" t="s">
        <v>16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1</v>
      </c>
      <c r="B8" s="189" t="s">
        <v>99</v>
      </c>
      <c r="C8" s="190" t="s">
        <v>100</v>
      </c>
      <c r="D8" s="191"/>
      <c r="E8" s="192"/>
      <c r="F8" s="193"/>
      <c r="G8" s="193" t="n">
        <f aca="false">SUMIF(AG9:AG138,"&lt;&gt;NOR",G9:G138)</f>
        <v>0</v>
      </c>
      <c r="H8" s="193"/>
      <c r="I8" s="193" t="n">
        <f aca="false">SUM(I9:I138)</f>
        <v>0</v>
      </c>
      <c r="J8" s="193"/>
      <c r="K8" s="193" t="n">
        <f aca="false">SUM(K9:K138)</f>
        <v>0</v>
      </c>
      <c r="L8" s="193"/>
      <c r="M8" s="193" t="n">
        <f aca="false">SUM(M9:M138)</f>
        <v>0</v>
      </c>
      <c r="N8" s="193"/>
      <c r="O8" s="193" t="n">
        <f aca="false">SUM(O9:O138)</f>
        <v>588.58</v>
      </c>
      <c r="P8" s="193"/>
      <c r="Q8" s="193" t="n">
        <f aca="false">SUM(Q9:Q138)</f>
        <v>3.96</v>
      </c>
      <c r="R8" s="193"/>
      <c r="S8" s="193"/>
      <c r="T8" s="194"/>
      <c r="U8" s="195"/>
      <c r="V8" s="195" t="n">
        <f aca="false">SUM(V9:V138)</f>
        <v>313.37</v>
      </c>
      <c r="W8" s="195"/>
      <c r="X8" s="195"/>
      <c r="AG8" s="0" t="s">
        <v>162</v>
      </c>
    </row>
    <row r="9" customFormat="false" ht="22.5" hidden="false" customHeight="false" outlineLevel="1" collapsed="false">
      <c r="A9" s="196" t="n">
        <v>1</v>
      </c>
      <c r="B9" s="197" t="s">
        <v>669</v>
      </c>
      <c r="C9" s="198" t="s">
        <v>670</v>
      </c>
      <c r="D9" s="199" t="s">
        <v>228</v>
      </c>
      <c r="E9" s="200" t="n">
        <v>18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22</v>
      </c>
      <c r="Q9" s="202" t="n">
        <f aca="false">ROUND(E9*P9,2)</f>
        <v>3.96</v>
      </c>
      <c r="R9" s="202" t="s">
        <v>207</v>
      </c>
      <c r="S9" s="202" t="s">
        <v>166</v>
      </c>
      <c r="T9" s="203" t="s">
        <v>167</v>
      </c>
      <c r="U9" s="204" t="n">
        <v>1.32</v>
      </c>
      <c r="V9" s="204" t="n">
        <f aca="false">ROUND(E9*U9,2)</f>
        <v>23.76</v>
      </c>
      <c r="W9" s="204"/>
      <c r="X9" s="204" t="s">
        <v>190</v>
      </c>
      <c r="Y9" s="205"/>
      <c r="Z9" s="205"/>
      <c r="AA9" s="205"/>
      <c r="AB9" s="205"/>
      <c r="AC9" s="205"/>
      <c r="AD9" s="205"/>
      <c r="AE9" s="205"/>
      <c r="AF9" s="205"/>
      <c r="AG9" s="205" t="s">
        <v>19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1" collapsed="false">
      <c r="A10" s="206"/>
      <c r="B10" s="207"/>
      <c r="C10" s="208" t="s">
        <v>671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7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9" t="str">
        <f aca="false">C10</f>
        <v>Odstranění podkladů nebo krytů při překopech inženýrských sítí s přemístěním hmot na skládku ve vzdálenosti do 3 m nebo s naložením na dopravní prostředek strojně plochy jednotlivě přes 15 m2 živičných, o tl. vrstvy přes 50 do 100 mm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23" t="s">
        <v>672</v>
      </c>
      <c r="D11" s="224"/>
      <c r="E11" s="225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515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23" t="s">
        <v>673</v>
      </c>
      <c r="D12" s="224"/>
      <c r="E12" s="225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515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23" t="s">
        <v>674</v>
      </c>
      <c r="D13" s="224"/>
      <c r="E13" s="225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515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23" t="s">
        <v>675</v>
      </c>
      <c r="D14" s="224"/>
      <c r="E14" s="225" t="n">
        <v>18</v>
      </c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515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0"/>
      <c r="D15" s="210"/>
      <c r="E15" s="210"/>
      <c r="F15" s="210"/>
      <c r="G15" s="210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7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196" t="n">
        <v>2</v>
      </c>
      <c r="B16" s="197" t="s">
        <v>676</v>
      </c>
      <c r="C16" s="198" t="s">
        <v>677</v>
      </c>
      <c r="D16" s="199" t="s">
        <v>206</v>
      </c>
      <c r="E16" s="200" t="n">
        <v>15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.00868</v>
      </c>
      <c r="O16" s="202" t="n">
        <f aca="false">ROUND(E16*N16,2)</f>
        <v>0.13</v>
      </c>
      <c r="P16" s="202" t="n">
        <v>0</v>
      </c>
      <c r="Q16" s="202" t="n">
        <f aca="false">ROUND(E16*P16,2)</f>
        <v>0</v>
      </c>
      <c r="R16" s="202" t="s">
        <v>189</v>
      </c>
      <c r="S16" s="202" t="s">
        <v>166</v>
      </c>
      <c r="T16" s="203" t="s">
        <v>167</v>
      </c>
      <c r="U16" s="204" t="n">
        <v>0.7</v>
      </c>
      <c r="V16" s="204" t="n">
        <f aca="false">ROUND(E16*U16,2)</f>
        <v>10.5</v>
      </c>
      <c r="W16" s="204"/>
      <c r="X16" s="204" t="s">
        <v>190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9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true" outlineLevel="1" collapsed="false">
      <c r="A17" s="206"/>
      <c r="B17" s="207"/>
      <c r="C17" s="220" t="s">
        <v>678</v>
      </c>
      <c r="D17" s="220"/>
      <c r="E17" s="220"/>
      <c r="F17" s="220"/>
      <c r="G17" s="220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9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9" t="str">
        <f aca="false">C17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7" s="205"/>
      <c r="BC17" s="205"/>
      <c r="BD17" s="205"/>
      <c r="BE17" s="205"/>
      <c r="BF17" s="205"/>
      <c r="BG17" s="205"/>
      <c r="BH17" s="205"/>
    </row>
    <row r="18" customFormat="false" ht="33.75" hidden="false" customHeight="true" outlineLevel="1" collapsed="false">
      <c r="A18" s="206"/>
      <c r="B18" s="207"/>
      <c r="C18" s="222" t="s">
        <v>679</v>
      </c>
      <c r="D18" s="222"/>
      <c r="E18" s="222"/>
      <c r="F18" s="222"/>
      <c r="G18" s="222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7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9" t="str">
        <f aca="false">C18</f>
        <v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v>
      </c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23" t="s">
        <v>680</v>
      </c>
      <c r="D19" s="224"/>
      <c r="E19" s="225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515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23" t="s">
        <v>681</v>
      </c>
      <c r="D20" s="224"/>
      <c r="E20" s="225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515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23" t="s">
        <v>682</v>
      </c>
      <c r="D21" s="224"/>
      <c r="E21" s="225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515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23" t="s">
        <v>683</v>
      </c>
      <c r="D22" s="224"/>
      <c r="E22" s="225" t="n">
        <v>15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515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0"/>
      <c r="D23" s="210"/>
      <c r="E23" s="210"/>
      <c r="F23" s="210"/>
      <c r="G23" s="210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7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196" t="n">
        <v>3</v>
      </c>
      <c r="B24" s="197" t="s">
        <v>684</v>
      </c>
      <c r="C24" s="198" t="s">
        <v>685</v>
      </c>
      <c r="D24" s="199" t="s">
        <v>206</v>
      </c>
      <c r="E24" s="200" t="n">
        <v>7.5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.01269</v>
      </c>
      <c r="O24" s="202" t="n">
        <f aca="false">ROUND(E24*N24,2)</f>
        <v>0.1</v>
      </c>
      <c r="P24" s="202" t="n">
        <v>0</v>
      </c>
      <c r="Q24" s="202" t="n">
        <f aca="false">ROUND(E24*P24,2)</f>
        <v>0</v>
      </c>
      <c r="R24" s="202" t="s">
        <v>189</v>
      </c>
      <c r="S24" s="202" t="s">
        <v>166</v>
      </c>
      <c r="T24" s="203" t="s">
        <v>167</v>
      </c>
      <c r="U24" s="204" t="n">
        <v>1.15</v>
      </c>
      <c r="V24" s="204" t="n">
        <f aca="false">ROUND(E24*U24,2)</f>
        <v>8.63</v>
      </c>
      <c r="W24" s="204"/>
      <c r="X24" s="204" t="s">
        <v>190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9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true" outlineLevel="1" collapsed="false">
      <c r="A25" s="206"/>
      <c r="B25" s="207"/>
      <c r="C25" s="220" t="s">
        <v>678</v>
      </c>
      <c r="D25" s="220"/>
      <c r="E25" s="220"/>
      <c r="F25" s="220"/>
      <c r="G25" s="220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9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9" t="str">
        <f aca="false">C25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5" s="205"/>
      <c r="BC25" s="205"/>
      <c r="BD25" s="205"/>
      <c r="BE25" s="205"/>
      <c r="BF25" s="205"/>
      <c r="BG25" s="205"/>
      <c r="BH25" s="205"/>
    </row>
    <row r="26" customFormat="false" ht="33.75" hidden="false" customHeight="true" outlineLevel="1" collapsed="false">
      <c r="A26" s="206"/>
      <c r="B26" s="207"/>
      <c r="C26" s="222" t="s">
        <v>686</v>
      </c>
      <c r="D26" s="222"/>
      <c r="E26" s="222"/>
      <c r="F26" s="222"/>
      <c r="G26" s="222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7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9" t="str">
        <f aca="false">C26</f>
        <v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přes 200 do 500 mm</v>
      </c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23" t="s">
        <v>687</v>
      </c>
      <c r="D27" s="224"/>
      <c r="E27" s="225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515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23" t="s">
        <v>688</v>
      </c>
      <c r="D28" s="224"/>
      <c r="E28" s="225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515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23" t="s">
        <v>689</v>
      </c>
      <c r="D29" s="224"/>
      <c r="E29" s="225" t="n">
        <v>7.5</v>
      </c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515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0"/>
      <c r="D30" s="210"/>
      <c r="E30" s="210"/>
      <c r="F30" s="210"/>
      <c r="G30" s="210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7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4</v>
      </c>
      <c r="B31" s="197" t="s">
        <v>690</v>
      </c>
      <c r="C31" s="198" t="s">
        <v>691</v>
      </c>
      <c r="D31" s="199" t="s">
        <v>206</v>
      </c>
      <c r="E31" s="200" t="n">
        <v>30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.0369</v>
      </c>
      <c r="O31" s="202" t="n">
        <f aca="false">ROUND(E31*N31,2)</f>
        <v>1.11</v>
      </c>
      <c r="P31" s="202" t="n">
        <v>0</v>
      </c>
      <c r="Q31" s="202" t="n">
        <f aca="false">ROUND(E31*P31,2)</f>
        <v>0</v>
      </c>
      <c r="R31" s="202" t="s">
        <v>189</v>
      </c>
      <c r="S31" s="202" t="s">
        <v>166</v>
      </c>
      <c r="T31" s="203" t="s">
        <v>692</v>
      </c>
      <c r="U31" s="204" t="n">
        <v>0.55</v>
      </c>
      <c r="V31" s="204" t="n">
        <f aca="false">ROUND(E31*U31,2)</f>
        <v>16.5</v>
      </c>
      <c r="W31" s="204"/>
      <c r="X31" s="204" t="s">
        <v>190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9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true" outlineLevel="1" collapsed="false">
      <c r="A32" s="206"/>
      <c r="B32" s="207"/>
      <c r="C32" s="220" t="s">
        <v>678</v>
      </c>
      <c r="D32" s="220"/>
      <c r="E32" s="220"/>
      <c r="F32" s="220"/>
      <c r="G32" s="220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9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9" t="str">
        <f aca="false">C32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2" s="205"/>
      <c r="BC32" s="205"/>
      <c r="BD32" s="205"/>
      <c r="BE32" s="205"/>
      <c r="BF32" s="205"/>
      <c r="BG32" s="205"/>
      <c r="BH32" s="205"/>
    </row>
    <row r="33" customFormat="false" ht="33.75" hidden="false" customHeight="true" outlineLevel="1" collapsed="false">
      <c r="A33" s="206"/>
      <c r="B33" s="207"/>
      <c r="C33" s="222" t="s">
        <v>693</v>
      </c>
      <c r="D33" s="222"/>
      <c r="E33" s="222"/>
      <c r="F33" s="222"/>
      <c r="G33" s="222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7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9" t="str">
        <f aca="false">C33</f>
        <v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v>
      </c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23" t="s">
        <v>694</v>
      </c>
      <c r="D34" s="224"/>
      <c r="E34" s="225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515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23" t="s">
        <v>695</v>
      </c>
      <c r="D35" s="224"/>
      <c r="E35" s="225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515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23" t="s">
        <v>696</v>
      </c>
      <c r="D36" s="224"/>
      <c r="E36" s="225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515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23" t="s">
        <v>697</v>
      </c>
      <c r="D37" s="224"/>
      <c r="E37" s="225" t="n">
        <v>30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515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0"/>
      <c r="D38" s="210"/>
      <c r="E38" s="210"/>
      <c r="F38" s="210"/>
      <c r="G38" s="210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7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6" t="n">
        <v>5</v>
      </c>
      <c r="B39" s="197" t="s">
        <v>698</v>
      </c>
      <c r="C39" s="198" t="s">
        <v>699</v>
      </c>
      <c r="D39" s="199" t="s">
        <v>228</v>
      </c>
      <c r="E39" s="200" t="n">
        <v>819.3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.00084</v>
      </c>
      <c r="O39" s="202" t="n">
        <f aca="false">ROUND(E39*N39,2)</f>
        <v>0.69</v>
      </c>
      <c r="P39" s="202" t="n">
        <v>0</v>
      </c>
      <c r="Q39" s="202" t="n">
        <f aca="false">ROUND(E39*P39,2)</f>
        <v>0</v>
      </c>
      <c r="R39" s="202" t="s">
        <v>189</v>
      </c>
      <c r="S39" s="202" t="s">
        <v>166</v>
      </c>
      <c r="T39" s="203" t="s">
        <v>167</v>
      </c>
      <c r="U39" s="204" t="n">
        <v>0.24</v>
      </c>
      <c r="V39" s="204" t="n">
        <f aca="false">ROUND(E39*U39,2)</f>
        <v>196.63</v>
      </c>
      <c r="W39" s="204"/>
      <c r="X39" s="204" t="s">
        <v>190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9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1" collapsed="false">
      <c r="A40" s="206"/>
      <c r="B40" s="207"/>
      <c r="C40" s="220" t="s">
        <v>700</v>
      </c>
      <c r="D40" s="220"/>
      <c r="E40" s="220"/>
      <c r="F40" s="220"/>
      <c r="G40" s="220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9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1" collapsed="false">
      <c r="A41" s="206"/>
      <c r="B41" s="207"/>
      <c r="C41" s="222" t="s">
        <v>701</v>
      </c>
      <c r="D41" s="222"/>
      <c r="E41" s="222"/>
      <c r="F41" s="222"/>
      <c r="G41" s="222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7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9" t="str">
        <f aca="false">C41</f>
        <v>Zřízení pažení a rozepření stěn rýh pro podzemní vedení příložné pro jakoukoliv mezerovitost, hloubky do 2 m</v>
      </c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23" t="s">
        <v>702</v>
      </c>
      <c r="D42" s="224"/>
      <c r="E42" s="225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515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23" t="s">
        <v>703</v>
      </c>
      <c r="D43" s="224"/>
      <c r="E43" s="225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515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23" t="s">
        <v>704</v>
      </c>
      <c r="D44" s="224"/>
      <c r="E44" s="225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515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23" t="s">
        <v>705</v>
      </c>
      <c r="D45" s="224"/>
      <c r="E45" s="225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515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23" t="s">
        <v>706</v>
      </c>
      <c r="D46" s="224"/>
      <c r="E46" s="225" t="n">
        <v>819.3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515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0"/>
      <c r="D47" s="210"/>
      <c r="E47" s="210"/>
      <c r="F47" s="210"/>
      <c r="G47" s="210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7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6</v>
      </c>
      <c r="B48" s="197" t="s">
        <v>707</v>
      </c>
      <c r="C48" s="198" t="s">
        <v>708</v>
      </c>
      <c r="D48" s="199" t="s">
        <v>228</v>
      </c>
      <c r="E48" s="200" t="n">
        <v>819.3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 t="s">
        <v>189</v>
      </c>
      <c r="S48" s="202" t="s">
        <v>166</v>
      </c>
      <c r="T48" s="203" t="s">
        <v>709</v>
      </c>
      <c r="U48" s="204" t="n">
        <v>0.07</v>
      </c>
      <c r="V48" s="204" t="n">
        <f aca="false">ROUND(E48*U48,2)</f>
        <v>57.35</v>
      </c>
      <c r="W48" s="204"/>
      <c r="X48" s="204" t="s">
        <v>190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9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1" collapsed="false">
      <c r="A49" s="206"/>
      <c r="B49" s="207"/>
      <c r="C49" s="220" t="s">
        <v>710</v>
      </c>
      <c r="D49" s="220"/>
      <c r="E49" s="220"/>
      <c r="F49" s="220"/>
      <c r="G49" s="220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9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true" outlineLevel="1" collapsed="false">
      <c r="A50" s="206"/>
      <c r="B50" s="207"/>
      <c r="C50" s="222" t="s">
        <v>711</v>
      </c>
      <c r="D50" s="222"/>
      <c r="E50" s="222"/>
      <c r="F50" s="222"/>
      <c r="G50" s="222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71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9" t="str">
        <f aca="false">C50</f>
        <v>Odstranění pažení a rozepření stěn rýh pro podzemní vedení s uložením materiálu na vzdálenost do 3 m od kraje výkopu příložné, hloubky do 2 m</v>
      </c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0"/>
      <c r="D51" s="210"/>
      <c r="E51" s="210"/>
      <c r="F51" s="210"/>
      <c r="G51" s="210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7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7</v>
      </c>
      <c r="B52" s="197" t="s">
        <v>712</v>
      </c>
      <c r="C52" s="198" t="s">
        <v>713</v>
      </c>
      <c r="D52" s="199" t="s">
        <v>206</v>
      </c>
      <c r="E52" s="200" t="n">
        <v>6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.00868</v>
      </c>
      <c r="O52" s="202" t="n">
        <f aca="false">ROUND(E52*N52,2)</f>
        <v>0.05</v>
      </c>
      <c r="P52" s="202" t="n">
        <v>0</v>
      </c>
      <c r="Q52" s="202" t="n">
        <f aca="false">ROUND(E52*P52,2)</f>
        <v>0</v>
      </c>
      <c r="R52" s="202"/>
      <c r="S52" s="202" t="s">
        <v>244</v>
      </c>
      <c r="T52" s="203" t="s">
        <v>167</v>
      </c>
      <c r="U52" s="204" t="n">
        <v>0</v>
      </c>
      <c r="V52" s="204" t="n">
        <f aca="false">ROUND(E52*U52,2)</f>
        <v>0</v>
      </c>
      <c r="W52" s="204"/>
      <c r="X52" s="204" t="s">
        <v>190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91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33.75" hidden="false" customHeight="true" outlineLevel="1" collapsed="false">
      <c r="A53" s="206"/>
      <c r="B53" s="207"/>
      <c r="C53" s="208" t="s">
        <v>714</v>
      </c>
      <c r="D53" s="208"/>
      <c r="E53" s="208"/>
      <c r="F53" s="208"/>
      <c r="G53" s="208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7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9" t="str">
        <f aca="false">C53</f>
        <v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přes 200 do 500 mm</v>
      </c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23" t="s">
        <v>715</v>
      </c>
      <c r="D54" s="224"/>
      <c r="E54" s="225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515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23" t="s">
        <v>716</v>
      </c>
      <c r="D55" s="224"/>
      <c r="E55" s="225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515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23" t="s">
        <v>717</v>
      </c>
      <c r="D56" s="224"/>
      <c r="E56" s="225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515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23" t="s">
        <v>718</v>
      </c>
      <c r="D57" s="224"/>
      <c r="E57" s="225" t="n">
        <v>6</v>
      </c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515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0"/>
      <c r="D58" s="210"/>
      <c r="E58" s="210"/>
      <c r="F58" s="210"/>
      <c r="G58" s="210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7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8</v>
      </c>
      <c r="B59" s="197" t="s">
        <v>719</v>
      </c>
      <c r="C59" s="198" t="s">
        <v>720</v>
      </c>
      <c r="D59" s="199" t="s">
        <v>228</v>
      </c>
      <c r="E59" s="200" t="n">
        <v>177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244</v>
      </c>
      <c r="T59" s="203" t="s">
        <v>167</v>
      </c>
      <c r="U59" s="204" t="n">
        <v>0</v>
      </c>
      <c r="V59" s="204" t="n">
        <f aca="false">ROUND(E59*U59,2)</f>
        <v>0</v>
      </c>
      <c r="W59" s="204"/>
      <c r="X59" s="204" t="s">
        <v>190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9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1" collapsed="false">
      <c r="A60" s="206"/>
      <c r="B60" s="207"/>
      <c r="C60" s="208" t="s">
        <v>721</v>
      </c>
      <c r="D60" s="208"/>
      <c r="E60" s="208"/>
      <c r="F60" s="208"/>
      <c r="G60" s="208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71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23" t="s">
        <v>722</v>
      </c>
      <c r="D61" s="224"/>
      <c r="E61" s="225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515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23" t="s">
        <v>723</v>
      </c>
      <c r="D62" s="224"/>
      <c r="E62" s="225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515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23" t="s">
        <v>724</v>
      </c>
      <c r="D63" s="224"/>
      <c r="E63" s="225" t="n">
        <v>177</v>
      </c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515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0"/>
      <c r="D64" s="210"/>
      <c r="E64" s="210"/>
      <c r="F64" s="210"/>
      <c r="G64" s="210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7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196" t="n">
        <v>9</v>
      </c>
      <c r="B65" s="197" t="s">
        <v>725</v>
      </c>
      <c r="C65" s="198" t="s">
        <v>726</v>
      </c>
      <c r="D65" s="199" t="s">
        <v>232</v>
      </c>
      <c r="E65" s="200" t="n">
        <v>30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 t="s">
        <v>244</v>
      </c>
      <c r="T65" s="203" t="s">
        <v>167</v>
      </c>
      <c r="U65" s="204" t="n">
        <v>0</v>
      </c>
      <c r="V65" s="204" t="n">
        <f aca="false">ROUND(E65*U65,2)</f>
        <v>0</v>
      </c>
      <c r="W65" s="204"/>
      <c r="X65" s="204" t="s">
        <v>190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9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true" outlineLevel="1" collapsed="false">
      <c r="A66" s="206"/>
      <c r="B66" s="207"/>
      <c r="C66" s="208" t="s">
        <v>727</v>
      </c>
      <c r="D66" s="208"/>
      <c r="E66" s="208"/>
      <c r="F66" s="208"/>
      <c r="G66" s="208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71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9" t="str">
        <f aca="false">C66</f>
        <v>Hloubení nezapažených jam a zářezů strojně s urovnáním dna do předepsaného profilu a spádu v hornině třídy těžitelnosti I skupiny 3 přes 20 do 50 m3</v>
      </c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23" t="s">
        <v>728</v>
      </c>
      <c r="D67" s="224"/>
      <c r="E67" s="225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515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23" t="s">
        <v>729</v>
      </c>
      <c r="D68" s="224"/>
      <c r="E68" s="225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515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23" t="s">
        <v>730</v>
      </c>
      <c r="D69" s="224"/>
      <c r="E69" s="225" t="n">
        <v>30</v>
      </c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515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0"/>
      <c r="D70" s="210"/>
      <c r="E70" s="210"/>
      <c r="F70" s="210"/>
      <c r="G70" s="210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72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6" t="n">
        <v>10</v>
      </c>
      <c r="B71" s="197" t="s">
        <v>731</v>
      </c>
      <c r="C71" s="198" t="s">
        <v>732</v>
      </c>
      <c r="D71" s="199" t="s">
        <v>232</v>
      </c>
      <c r="E71" s="200" t="n">
        <v>226.8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/>
      <c r="S71" s="202" t="s">
        <v>244</v>
      </c>
      <c r="T71" s="203" t="s">
        <v>167</v>
      </c>
      <c r="U71" s="204" t="n">
        <v>0</v>
      </c>
      <c r="V71" s="204" t="n">
        <f aca="false">ROUND(E71*U71,2)</f>
        <v>0</v>
      </c>
      <c r="W71" s="204"/>
      <c r="X71" s="204" t="s">
        <v>190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19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true" outlineLevel="1" collapsed="false">
      <c r="A72" s="206"/>
      <c r="B72" s="207"/>
      <c r="C72" s="208" t="s">
        <v>733</v>
      </c>
      <c r="D72" s="208"/>
      <c r="E72" s="208"/>
      <c r="F72" s="208"/>
      <c r="G72" s="208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7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9" t="str">
        <f aca="false">C72</f>
        <v>Hloubení rýh šířky přes 800 do 2 000 mm ručně zapažených i nezapažených, s urovnáním dna do předepsaného profilu a spádu v hornině třídy těžitelnosti I skupiny 3 soudržných</v>
      </c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23" t="s">
        <v>734</v>
      </c>
      <c r="D73" s="224"/>
      <c r="E73" s="225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515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23" t="s">
        <v>735</v>
      </c>
      <c r="D74" s="224"/>
      <c r="E74" s="225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515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23" t="s">
        <v>736</v>
      </c>
      <c r="D75" s="224"/>
      <c r="E75" s="225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515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23" t="s">
        <v>737</v>
      </c>
      <c r="D76" s="224"/>
      <c r="E76" s="225" t="n">
        <v>226.8</v>
      </c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515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0"/>
      <c r="D77" s="210"/>
      <c r="E77" s="210"/>
      <c r="F77" s="210"/>
      <c r="G77" s="210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7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1" collapsed="false">
      <c r="A78" s="196" t="n">
        <v>11</v>
      </c>
      <c r="B78" s="197" t="s">
        <v>738</v>
      </c>
      <c r="C78" s="198" t="s">
        <v>739</v>
      </c>
      <c r="D78" s="199" t="s">
        <v>232</v>
      </c>
      <c r="E78" s="200" t="n">
        <v>228.03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 t="s">
        <v>244</v>
      </c>
      <c r="T78" s="203" t="s">
        <v>167</v>
      </c>
      <c r="U78" s="204" t="n">
        <v>0</v>
      </c>
      <c r="V78" s="204" t="n">
        <f aca="false">ROUND(E78*U78,2)</f>
        <v>0</v>
      </c>
      <c r="W78" s="204"/>
      <c r="X78" s="204" t="s">
        <v>190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19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true" outlineLevel="1" collapsed="false">
      <c r="A79" s="206"/>
      <c r="B79" s="207"/>
      <c r="C79" s="208" t="s">
        <v>740</v>
      </c>
      <c r="D79" s="208"/>
      <c r="E79" s="208"/>
      <c r="F79" s="208"/>
      <c r="G79" s="208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71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9" t="str">
        <f aca="false">C79</f>
        <v>Hloubení nezapažených rýh šířky přes 800 do 2 000 mm strojně s urovnáním dna do předepsaného profilu a spádu v hornině třídy těžitelnosti I skupiny 3 přes 100 do 500 m3</v>
      </c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23" t="s">
        <v>702</v>
      </c>
      <c r="D80" s="224"/>
      <c r="E80" s="225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515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23" t="s">
        <v>741</v>
      </c>
      <c r="D81" s="224"/>
      <c r="E81" s="225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515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23" t="s">
        <v>742</v>
      </c>
      <c r="D82" s="224"/>
      <c r="E82" s="225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515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23" t="s">
        <v>704</v>
      </c>
      <c r="D83" s="224"/>
      <c r="E83" s="225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515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23" t="s">
        <v>741</v>
      </c>
      <c r="D84" s="224"/>
      <c r="E84" s="225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515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23" t="s">
        <v>743</v>
      </c>
      <c r="D85" s="224"/>
      <c r="E85" s="225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515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23" t="s">
        <v>744</v>
      </c>
      <c r="D86" s="224"/>
      <c r="E86" s="225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515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23" t="s">
        <v>745</v>
      </c>
      <c r="D87" s="224"/>
      <c r="E87" s="225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515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23" t="s">
        <v>746</v>
      </c>
      <c r="D88" s="224"/>
      <c r="E88" s="225" t="n">
        <v>228.03</v>
      </c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515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0"/>
      <c r="D89" s="210"/>
      <c r="E89" s="210"/>
      <c r="F89" s="210"/>
      <c r="G89" s="210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72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22.5" hidden="false" customHeight="false" outlineLevel="1" collapsed="false">
      <c r="A90" s="196" t="n">
        <v>12</v>
      </c>
      <c r="B90" s="197" t="s">
        <v>747</v>
      </c>
      <c r="C90" s="198" t="s">
        <v>748</v>
      </c>
      <c r="D90" s="199" t="s">
        <v>232</v>
      </c>
      <c r="E90" s="200" t="n">
        <v>484.83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244</v>
      </c>
      <c r="T90" s="203" t="s">
        <v>167</v>
      </c>
      <c r="U90" s="204" t="n">
        <v>0</v>
      </c>
      <c r="V90" s="204" t="n">
        <f aca="false">ROUND(E90*U90,2)</f>
        <v>0</v>
      </c>
      <c r="W90" s="204"/>
      <c r="X90" s="204" t="s">
        <v>190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191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22.5" hidden="false" customHeight="true" outlineLevel="1" collapsed="false">
      <c r="A91" s="206"/>
      <c r="B91" s="207"/>
      <c r="C91" s="208" t="s">
        <v>749</v>
      </c>
      <c r="D91" s="208"/>
      <c r="E91" s="208"/>
      <c r="F91" s="208"/>
      <c r="G91" s="208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7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9" t="str">
        <f aca="false">C91</f>
        <v>Vodorovné přemístění výkopku nebo sypaniny po suchu na obvyklém dopravním prostředku, bez naložení výkopku, avšak se složením bez rozhrnutí z horniny třídy těžitelnosti I skupiny 1 až 3 na vzdálenost přes 9 000 do 10 000 m</v>
      </c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23" t="s">
        <v>750</v>
      </c>
      <c r="D92" s="224"/>
      <c r="E92" s="225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515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23" t="s">
        <v>751</v>
      </c>
      <c r="D93" s="224"/>
      <c r="E93" s="225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515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23" t="s">
        <v>752</v>
      </c>
      <c r="D94" s="224"/>
      <c r="E94" s="225" t="n">
        <v>484.83</v>
      </c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515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0"/>
      <c r="D95" s="210"/>
      <c r="E95" s="210"/>
      <c r="F95" s="210"/>
      <c r="G95" s="210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72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13</v>
      </c>
      <c r="B96" s="197" t="s">
        <v>753</v>
      </c>
      <c r="C96" s="198" t="s">
        <v>754</v>
      </c>
      <c r="D96" s="199" t="s">
        <v>286</v>
      </c>
      <c r="E96" s="200" t="n">
        <v>809.666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2"/>
      <c r="S96" s="202" t="s">
        <v>244</v>
      </c>
      <c r="T96" s="203" t="s">
        <v>167</v>
      </c>
      <c r="U96" s="204" t="n">
        <v>0</v>
      </c>
      <c r="V96" s="204" t="n">
        <f aca="false">ROUND(E96*U96,2)</f>
        <v>0</v>
      </c>
      <c r="W96" s="204"/>
      <c r="X96" s="204" t="s">
        <v>190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191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true" outlineLevel="1" collapsed="false">
      <c r="A97" s="206"/>
      <c r="B97" s="207"/>
      <c r="C97" s="208" t="s">
        <v>755</v>
      </c>
      <c r="D97" s="208"/>
      <c r="E97" s="208"/>
      <c r="F97" s="208"/>
      <c r="G97" s="208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71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9" t="str">
        <f aca="false">C97</f>
        <v>Poplatek za uložení stavebního odpadu na skládce (skládkovné) zeminy a kamení zatříděného do Katalogu odpadů pod kódem 17 05 04</v>
      </c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23" t="s">
        <v>756</v>
      </c>
      <c r="D98" s="224"/>
      <c r="E98" s="225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515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23" t="s">
        <v>757</v>
      </c>
      <c r="D99" s="224"/>
      <c r="E99" s="225" t="n">
        <v>809.666</v>
      </c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515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0"/>
      <c r="D100" s="210"/>
      <c r="E100" s="210"/>
      <c r="F100" s="210"/>
      <c r="G100" s="210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72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6" t="n">
        <v>14</v>
      </c>
      <c r="B101" s="197" t="s">
        <v>758</v>
      </c>
      <c r="C101" s="198" t="s">
        <v>759</v>
      </c>
      <c r="D101" s="199" t="s">
        <v>232</v>
      </c>
      <c r="E101" s="200" t="n">
        <v>484.83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2"/>
      <c r="S101" s="202" t="s">
        <v>244</v>
      </c>
      <c r="T101" s="203" t="s">
        <v>167</v>
      </c>
      <c r="U101" s="204" t="n">
        <v>0</v>
      </c>
      <c r="V101" s="204" t="n">
        <f aca="false">ROUND(E101*U101,2)</f>
        <v>0</v>
      </c>
      <c r="W101" s="204"/>
      <c r="X101" s="204" t="s">
        <v>190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191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true" outlineLevel="1" collapsed="false">
      <c r="A102" s="206"/>
      <c r="B102" s="207"/>
      <c r="C102" s="208" t="s">
        <v>760</v>
      </c>
      <c r="D102" s="208"/>
      <c r="E102" s="208"/>
      <c r="F102" s="208"/>
      <c r="G102" s="208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71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9" t="str">
        <f aca="false">C102</f>
        <v>Uložení sypaniny na skládky nebo meziskládky bez hutnění s upravením uložené sypaniny do předepsaného tvaru</v>
      </c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0"/>
      <c r="D103" s="210"/>
      <c r="E103" s="210"/>
      <c r="F103" s="210"/>
      <c r="G103" s="210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72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6" t="n">
        <v>15</v>
      </c>
      <c r="B104" s="197" t="s">
        <v>761</v>
      </c>
      <c r="C104" s="198" t="s">
        <v>481</v>
      </c>
      <c r="D104" s="199" t="s">
        <v>232</v>
      </c>
      <c r="E104" s="200" t="n">
        <v>293.25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2"/>
      <c r="S104" s="202" t="s">
        <v>244</v>
      </c>
      <c r="T104" s="203" t="s">
        <v>167</v>
      </c>
      <c r="U104" s="204" t="n">
        <v>0</v>
      </c>
      <c r="V104" s="204" t="n">
        <f aca="false">ROUND(E104*U104,2)</f>
        <v>0</v>
      </c>
      <c r="W104" s="204"/>
      <c r="X104" s="204" t="s">
        <v>190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191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2.5" hidden="false" customHeight="true" outlineLevel="1" collapsed="false">
      <c r="A105" s="206"/>
      <c r="B105" s="207"/>
      <c r="C105" s="208" t="s">
        <v>762</v>
      </c>
      <c r="D105" s="208"/>
      <c r="E105" s="208"/>
      <c r="F105" s="208"/>
      <c r="G105" s="208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71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9" t="str">
        <f aca="false">C105</f>
        <v>Zásyp sypaninou z jakékoliv horniny strojně s uložením výkopku ve vrstvách se zhutněním jam, šachet, rýh nebo kolem objektů v těchto vykopávkách</v>
      </c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23" t="s">
        <v>763</v>
      </c>
      <c r="D106" s="224"/>
      <c r="E106" s="225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515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23" t="s">
        <v>764</v>
      </c>
      <c r="D107" s="224"/>
      <c r="E107" s="225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515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23" t="s">
        <v>765</v>
      </c>
      <c r="D108" s="224"/>
      <c r="E108" s="225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515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23" t="s">
        <v>766</v>
      </c>
      <c r="D109" s="224"/>
      <c r="E109" s="225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515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23" t="s">
        <v>767</v>
      </c>
      <c r="D110" s="224"/>
      <c r="E110" s="225" t="n">
        <v>293.25</v>
      </c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515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0"/>
      <c r="D111" s="210"/>
      <c r="E111" s="210"/>
      <c r="F111" s="210"/>
      <c r="G111" s="210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72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16</v>
      </c>
      <c r="B112" s="197" t="s">
        <v>768</v>
      </c>
      <c r="C112" s="198" t="s">
        <v>769</v>
      </c>
      <c r="D112" s="199" t="s">
        <v>232</v>
      </c>
      <c r="E112" s="200" t="n">
        <v>126.74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2"/>
      <c r="S112" s="202" t="s">
        <v>244</v>
      </c>
      <c r="T112" s="203" t="s">
        <v>167</v>
      </c>
      <c r="U112" s="204" t="n">
        <v>0</v>
      </c>
      <c r="V112" s="204" t="n">
        <f aca="false">ROUND(E112*U112,2)</f>
        <v>0</v>
      </c>
      <c r="W112" s="204"/>
      <c r="X112" s="204" t="s">
        <v>190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191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true" outlineLevel="1" collapsed="false">
      <c r="A113" s="206"/>
      <c r="B113" s="207"/>
      <c r="C113" s="208" t="s">
        <v>770</v>
      </c>
      <c r="D113" s="208"/>
      <c r="E113" s="208"/>
      <c r="F113" s="208"/>
      <c r="G113" s="208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71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9" t="str">
        <f aca="false">C113</f>
        <v>Obsypání potrubí strojně sypaninou z vhodných třídy těžitelnosti I a II, skupiny 1 až 4 nebo materiálem připraveným podél výkopu ve vzdálenosti do 3 m od jeho kraje, pro jakoukoliv hloubku výkopu a míru zhutnění bez prohození sypaniny</v>
      </c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23" t="s">
        <v>771</v>
      </c>
      <c r="D114" s="224"/>
      <c r="E114" s="225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515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23" t="s">
        <v>702</v>
      </c>
      <c r="D115" s="224"/>
      <c r="E115" s="225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515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23" t="s">
        <v>772</v>
      </c>
      <c r="D116" s="224"/>
      <c r="E116" s="225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515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23" t="s">
        <v>773</v>
      </c>
      <c r="D117" s="224"/>
      <c r="E117" s="225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515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23" t="s">
        <v>774</v>
      </c>
      <c r="D118" s="224"/>
      <c r="E118" s="225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515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23" t="s">
        <v>775</v>
      </c>
      <c r="D119" s="224"/>
      <c r="E119" s="225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515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23" t="s">
        <v>776</v>
      </c>
      <c r="D120" s="224"/>
      <c r="E120" s="225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515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23" t="s">
        <v>777</v>
      </c>
      <c r="D121" s="224"/>
      <c r="E121" s="225" t="n">
        <v>126.74</v>
      </c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515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10"/>
      <c r="D122" s="210"/>
      <c r="E122" s="210"/>
      <c r="F122" s="210"/>
      <c r="G122" s="210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72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2.5" hidden="false" customHeight="false" outlineLevel="1" collapsed="false">
      <c r="A123" s="196" t="n">
        <v>17</v>
      </c>
      <c r="B123" s="197" t="s">
        <v>778</v>
      </c>
      <c r="C123" s="198" t="s">
        <v>779</v>
      </c>
      <c r="D123" s="199" t="s">
        <v>228</v>
      </c>
      <c r="E123" s="200" t="n">
        <v>294.75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2" t="n">
        <v>0</v>
      </c>
      <c r="O123" s="202" t="n">
        <f aca="false">ROUND(E123*N123,2)</f>
        <v>0</v>
      </c>
      <c r="P123" s="202" t="n">
        <v>0</v>
      </c>
      <c r="Q123" s="202" t="n">
        <f aca="false">ROUND(E123*P123,2)</f>
        <v>0</v>
      </c>
      <c r="R123" s="202"/>
      <c r="S123" s="202" t="s">
        <v>244</v>
      </c>
      <c r="T123" s="203" t="s">
        <v>167</v>
      </c>
      <c r="U123" s="204" t="n">
        <v>0</v>
      </c>
      <c r="V123" s="204" t="n">
        <f aca="false">ROUND(E123*U123,2)</f>
        <v>0</v>
      </c>
      <c r="W123" s="204"/>
      <c r="X123" s="204" t="s">
        <v>190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191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true" outlineLevel="1" collapsed="false">
      <c r="A124" s="206"/>
      <c r="B124" s="207"/>
      <c r="C124" s="208" t="s">
        <v>780</v>
      </c>
      <c r="D124" s="208"/>
      <c r="E124" s="208"/>
      <c r="F124" s="208"/>
      <c r="G124" s="208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71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9" t="str">
        <f aca="false">C124</f>
        <v>Rozprostření a urovnání ornice v rovině nebo ve svahu sklonu do 1:5 strojně při souvislé ploše do 100 m2, tl. vrstvy do 200 mm</v>
      </c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23" t="s">
        <v>722</v>
      </c>
      <c r="D125" s="224"/>
      <c r="E125" s="225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515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23" t="s">
        <v>781</v>
      </c>
      <c r="D126" s="224"/>
      <c r="E126" s="225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515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23" t="s">
        <v>782</v>
      </c>
      <c r="D127" s="224"/>
      <c r="E127" s="225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515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23" t="s">
        <v>783</v>
      </c>
      <c r="D128" s="224"/>
      <c r="E128" s="225" t="n">
        <v>294.75</v>
      </c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515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10"/>
      <c r="D129" s="210"/>
      <c r="E129" s="210"/>
      <c r="F129" s="210"/>
      <c r="G129" s="210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72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6" t="n">
        <v>18</v>
      </c>
      <c r="B130" s="197" t="s">
        <v>784</v>
      </c>
      <c r="C130" s="198" t="s">
        <v>785</v>
      </c>
      <c r="D130" s="199" t="s">
        <v>286</v>
      </c>
      <c r="E130" s="200" t="n">
        <v>586.5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2" t="n">
        <v>1</v>
      </c>
      <c r="O130" s="202" t="n">
        <f aca="false">ROUND(E130*N130,2)</f>
        <v>586.5</v>
      </c>
      <c r="P130" s="202" t="n">
        <v>0</v>
      </c>
      <c r="Q130" s="202" t="n">
        <f aca="false">ROUND(E130*P130,2)</f>
        <v>0</v>
      </c>
      <c r="R130" s="202" t="s">
        <v>276</v>
      </c>
      <c r="S130" s="202" t="s">
        <v>166</v>
      </c>
      <c r="T130" s="203" t="s">
        <v>167</v>
      </c>
      <c r="U130" s="204" t="n">
        <v>0</v>
      </c>
      <c r="V130" s="204" t="n">
        <f aca="false">ROUND(E130*U130,2)</f>
        <v>0</v>
      </c>
      <c r="W130" s="204"/>
      <c r="X130" s="204" t="s">
        <v>277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278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23" t="s">
        <v>786</v>
      </c>
      <c r="D131" s="224"/>
      <c r="E131" s="225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515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23" t="s">
        <v>787</v>
      </c>
      <c r="D132" s="224"/>
      <c r="E132" s="225" t="n">
        <v>586.5</v>
      </c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515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10"/>
      <c r="D133" s="210"/>
      <c r="E133" s="210"/>
      <c r="F133" s="210"/>
      <c r="G133" s="210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72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6" t="n">
        <v>19</v>
      </c>
      <c r="B134" s="197" t="s">
        <v>788</v>
      </c>
      <c r="C134" s="198" t="s">
        <v>789</v>
      </c>
      <c r="D134" s="199" t="s">
        <v>286</v>
      </c>
      <c r="E134" s="200" t="n">
        <v>253.48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2" t="s">
        <v>276</v>
      </c>
      <c r="S134" s="202" t="s">
        <v>166</v>
      </c>
      <c r="T134" s="203" t="s">
        <v>167</v>
      </c>
      <c r="U134" s="204" t="n">
        <v>0</v>
      </c>
      <c r="V134" s="204" t="n">
        <f aca="false">ROUND(E134*U134,2)</f>
        <v>0</v>
      </c>
      <c r="W134" s="204"/>
      <c r="X134" s="204" t="s">
        <v>277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278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true" outlineLevel="1" collapsed="false">
      <c r="A135" s="206"/>
      <c r="B135" s="207"/>
      <c r="C135" s="208" t="s">
        <v>790</v>
      </c>
      <c r="D135" s="208"/>
      <c r="E135" s="208"/>
      <c r="F135" s="208"/>
      <c r="G135" s="208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171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23" t="s">
        <v>791</v>
      </c>
      <c r="D136" s="224"/>
      <c r="E136" s="225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515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23" t="s">
        <v>792</v>
      </c>
      <c r="D137" s="224"/>
      <c r="E137" s="225" t="n">
        <v>253.48</v>
      </c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515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10"/>
      <c r="D138" s="210"/>
      <c r="E138" s="210"/>
      <c r="F138" s="210"/>
      <c r="G138" s="210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72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0" collapsed="false">
      <c r="A139" s="188" t="s">
        <v>161</v>
      </c>
      <c r="B139" s="189" t="s">
        <v>101</v>
      </c>
      <c r="C139" s="190" t="s">
        <v>102</v>
      </c>
      <c r="D139" s="191"/>
      <c r="E139" s="192"/>
      <c r="F139" s="193"/>
      <c r="G139" s="193" t="n">
        <f aca="false">SUMIF(AG140:AG155,"&lt;&gt;NOR",G140:G155)</f>
        <v>0</v>
      </c>
      <c r="H139" s="193"/>
      <c r="I139" s="193" t="n">
        <f aca="false">SUM(I140:I155)</f>
        <v>0</v>
      </c>
      <c r="J139" s="193"/>
      <c r="K139" s="193" t="n">
        <f aca="false">SUM(K140:K155)</f>
        <v>0</v>
      </c>
      <c r="L139" s="193"/>
      <c r="M139" s="193" t="n">
        <f aca="false">SUM(M140:M155)</f>
        <v>0</v>
      </c>
      <c r="N139" s="193"/>
      <c r="O139" s="193" t="n">
        <f aca="false">SUM(O140:O155)</f>
        <v>10.96</v>
      </c>
      <c r="P139" s="193"/>
      <c r="Q139" s="193" t="n">
        <f aca="false">SUM(Q140:Q155)</f>
        <v>0</v>
      </c>
      <c r="R139" s="193"/>
      <c r="S139" s="193"/>
      <c r="T139" s="194"/>
      <c r="U139" s="195"/>
      <c r="V139" s="195" t="n">
        <f aca="false">SUM(V140:V155)</f>
        <v>12.4</v>
      </c>
      <c r="W139" s="195"/>
      <c r="X139" s="195"/>
      <c r="AG139" s="0" t="s">
        <v>162</v>
      </c>
    </row>
    <row r="140" customFormat="false" ht="22.5" hidden="false" customHeight="false" outlineLevel="1" collapsed="false">
      <c r="A140" s="196" t="n">
        <v>20</v>
      </c>
      <c r="B140" s="197" t="s">
        <v>793</v>
      </c>
      <c r="C140" s="198" t="s">
        <v>794</v>
      </c>
      <c r="D140" s="199" t="s">
        <v>286</v>
      </c>
      <c r="E140" s="200" t="n">
        <v>10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2" t="n">
        <v>0.10445</v>
      </c>
      <c r="O140" s="202" t="n">
        <f aca="false">ROUND(E140*N140,2)</f>
        <v>1.04</v>
      </c>
      <c r="P140" s="202" t="n">
        <v>0</v>
      </c>
      <c r="Q140" s="202" t="n">
        <f aca="false">ROUND(E140*P140,2)</f>
        <v>0</v>
      </c>
      <c r="R140" s="202" t="s">
        <v>795</v>
      </c>
      <c r="S140" s="202" t="s">
        <v>166</v>
      </c>
      <c r="T140" s="203" t="s">
        <v>709</v>
      </c>
      <c r="U140" s="204" t="n">
        <v>1.24</v>
      </c>
      <c r="V140" s="204" t="n">
        <f aca="false">ROUND(E140*U140,2)</f>
        <v>12.4</v>
      </c>
      <c r="W140" s="204"/>
      <c r="X140" s="204" t="s">
        <v>190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191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true" outlineLevel="1" collapsed="false">
      <c r="A141" s="206"/>
      <c r="B141" s="207"/>
      <c r="C141" s="220" t="s">
        <v>796</v>
      </c>
      <c r="D141" s="220"/>
      <c r="E141" s="220"/>
      <c r="F141" s="220"/>
      <c r="G141" s="220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193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1" collapsed="false">
      <c r="A142" s="206"/>
      <c r="B142" s="207"/>
      <c r="C142" s="222" t="s">
        <v>797</v>
      </c>
      <c r="D142" s="222"/>
      <c r="E142" s="222"/>
      <c r="F142" s="222"/>
      <c r="G142" s="222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71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10"/>
      <c r="D143" s="210"/>
      <c r="E143" s="210"/>
      <c r="F143" s="210"/>
      <c r="G143" s="210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72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196" t="n">
        <v>21</v>
      </c>
      <c r="B144" s="197" t="s">
        <v>798</v>
      </c>
      <c r="C144" s="198" t="s">
        <v>799</v>
      </c>
      <c r="D144" s="199" t="s">
        <v>232</v>
      </c>
      <c r="E144" s="200" t="n">
        <v>2.88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2" t="n">
        <v>2.16</v>
      </c>
      <c r="O144" s="202" t="n">
        <f aca="false">ROUND(E144*N144,2)</f>
        <v>6.22</v>
      </c>
      <c r="P144" s="202" t="n">
        <v>0</v>
      </c>
      <c r="Q144" s="202" t="n">
        <f aca="false">ROUND(E144*P144,2)</f>
        <v>0</v>
      </c>
      <c r="R144" s="202"/>
      <c r="S144" s="202" t="s">
        <v>244</v>
      </c>
      <c r="T144" s="203" t="s">
        <v>167</v>
      </c>
      <c r="U144" s="204" t="n">
        <v>0</v>
      </c>
      <c r="V144" s="204" t="n">
        <f aca="false">ROUND(E144*U144,2)</f>
        <v>0</v>
      </c>
      <c r="W144" s="204"/>
      <c r="X144" s="204" t="s">
        <v>190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191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true" outlineLevel="1" collapsed="false">
      <c r="A145" s="206"/>
      <c r="B145" s="207"/>
      <c r="C145" s="208" t="s">
        <v>800</v>
      </c>
      <c r="D145" s="208"/>
      <c r="E145" s="208"/>
      <c r="F145" s="208"/>
      <c r="G145" s="208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71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23" t="s">
        <v>801</v>
      </c>
      <c r="D146" s="224"/>
      <c r="E146" s="225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515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23" t="s">
        <v>802</v>
      </c>
      <c r="D147" s="224"/>
      <c r="E147" s="225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515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23" t="s">
        <v>803</v>
      </c>
      <c r="D148" s="224"/>
      <c r="E148" s="225" t="n">
        <v>2.88</v>
      </c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515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10"/>
      <c r="D149" s="210"/>
      <c r="E149" s="210"/>
      <c r="F149" s="210"/>
      <c r="G149" s="210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72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2.5" hidden="false" customHeight="false" outlineLevel="1" collapsed="false">
      <c r="A150" s="196" t="n">
        <v>22</v>
      </c>
      <c r="B150" s="197" t="s">
        <v>804</v>
      </c>
      <c r="C150" s="198" t="s">
        <v>805</v>
      </c>
      <c r="D150" s="199" t="s">
        <v>188</v>
      </c>
      <c r="E150" s="200" t="n">
        <v>20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2" t="n">
        <v>0.185</v>
      </c>
      <c r="O150" s="202" t="n">
        <f aca="false">ROUND(E150*N150,2)</f>
        <v>3.7</v>
      </c>
      <c r="P150" s="202" t="n">
        <v>0</v>
      </c>
      <c r="Q150" s="202" t="n">
        <f aca="false">ROUND(E150*P150,2)</f>
        <v>0</v>
      </c>
      <c r="R150" s="202" t="s">
        <v>276</v>
      </c>
      <c r="S150" s="202" t="s">
        <v>166</v>
      </c>
      <c r="T150" s="203" t="s">
        <v>167</v>
      </c>
      <c r="U150" s="204" t="n">
        <v>0</v>
      </c>
      <c r="V150" s="204" t="n">
        <f aca="false">ROUND(E150*U150,2)</f>
        <v>0</v>
      </c>
      <c r="W150" s="204"/>
      <c r="X150" s="204" t="s">
        <v>277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278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true" outlineLevel="1" collapsed="false">
      <c r="A151" s="206"/>
      <c r="B151" s="207"/>
      <c r="C151" s="208" t="s">
        <v>806</v>
      </c>
      <c r="D151" s="208"/>
      <c r="E151" s="208"/>
      <c r="F151" s="208"/>
      <c r="G151" s="208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71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23" t="s">
        <v>807</v>
      </c>
      <c r="D152" s="224"/>
      <c r="E152" s="225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515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23" t="s">
        <v>808</v>
      </c>
      <c r="D153" s="224"/>
      <c r="E153" s="225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515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23" t="s">
        <v>809</v>
      </c>
      <c r="D154" s="224"/>
      <c r="E154" s="225" t="n">
        <v>20</v>
      </c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515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10"/>
      <c r="D155" s="210"/>
      <c r="E155" s="210"/>
      <c r="F155" s="210"/>
      <c r="G155" s="210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72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0" collapsed="false">
      <c r="A156" s="188" t="s">
        <v>161</v>
      </c>
      <c r="B156" s="189" t="s">
        <v>105</v>
      </c>
      <c r="C156" s="190" t="s">
        <v>106</v>
      </c>
      <c r="D156" s="191"/>
      <c r="E156" s="192"/>
      <c r="F156" s="193"/>
      <c r="G156" s="193" t="n">
        <f aca="false">SUMIF(AG157:AG164,"&lt;&gt;NOR",G157:G164)</f>
        <v>0</v>
      </c>
      <c r="H156" s="193"/>
      <c r="I156" s="193" t="n">
        <f aca="false">SUM(I157:I164)</f>
        <v>0</v>
      </c>
      <c r="J156" s="193"/>
      <c r="K156" s="193" t="n">
        <f aca="false">SUM(K157:K164)</f>
        <v>0</v>
      </c>
      <c r="L156" s="193"/>
      <c r="M156" s="193" t="n">
        <f aca="false">SUM(M157:M164)</f>
        <v>0</v>
      </c>
      <c r="N156" s="193"/>
      <c r="O156" s="193" t="n">
        <f aca="false">SUM(O157:O164)</f>
        <v>0</v>
      </c>
      <c r="P156" s="193"/>
      <c r="Q156" s="193" t="n">
        <f aca="false">SUM(Q157:Q164)</f>
        <v>0</v>
      </c>
      <c r="R156" s="193"/>
      <c r="S156" s="193"/>
      <c r="T156" s="194"/>
      <c r="U156" s="195"/>
      <c r="V156" s="195" t="n">
        <f aca="false">SUM(V157:V164)</f>
        <v>0</v>
      </c>
      <c r="W156" s="195"/>
      <c r="X156" s="195"/>
      <c r="AG156" s="0" t="s">
        <v>162</v>
      </c>
    </row>
    <row r="157" customFormat="false" ht="12.75" hidden="false" customHeight="false" outlineLevel="1" collapsed="false">
      <c r="A157" s="196" t="n">
        <v>23</v>
      </c>
      <c r="B157" s="197" t="s">
        <v>810</v>
      </c>
      <c r="C157" s="198" t="s">
        <v>811</v>
      </c>
      <c r="D157" s="199" t="s">
        <v>206</v>
      </c>
      <c r="E157" s="200" t="n">
        <v>122.1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2" t="n">
        <v>0</v>
      </c>
      <c r="O157" s="202" t="n">
        <f aca="false">ROUND(E157*N157,2)</f>
        <v>0</v>
      </c>
      <c r="P157" s="202" t="n">
        <v>0</v>
      </c>
      <c r="Q157" s="202" t="n">
        <f aca="false">ROUND(E157*P157,2)</f>
        <v>0</v>
      </c>
      <c r="R157" s="202"/>
      <c r="S157" s="202" t="s">
        <v>244</v>
      </c>
      <c r="T157" s="203" t="s">
        <v>167</v>
      </c>
      <c r="U157" s="204" t="n">
        <v>0</v>
      </c>
      <c r="V157" s="204" t="n">
        <f aca="false">ROUND(E157*U157,2)</f>
        <v>0</v>
      </c>
      <c r="W157" s="204"/>
      <c r="X157" s="204" t="s">
        <v>190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191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true" outlineLevel="1" collapsed="false">
      <c r="A158" s="206"/>
      <c r="B158" s="207"/>
      <c r="C158" s="208" t="s">
        <v>812</v>
      </c>
      <c r="D158" s="208"/>
      <c r="E158" s="208"/>
      <c r="F158" s="208"/>
      <c r="G158" s="208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171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23" t="s">
        <v>813</v>
      </c>
      <c r="D159" s="224"/>
      <c r="E159" s="225"/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515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23" t="s">
        <v>814</v>
      </c>
      <c r="D160" s="224"/>
      <c r="E160" s="225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515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23" t="s">
        <v>815</v>
      </c>
      <c r="D161" s="224"/>
      <c r="E161" s="225"/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515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23" t="s">
        <v>816</v>
      </c>
      <c r="D162" s="224"/>
      <c r="E162" s="225"/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515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23" t="s">
        <v>817</v>
      </c>
      <c r="D163" s="224"/>
      <c r="E163" s="225" t="n">
        <v>122.1</v>
      </c>
      <c r="F163" s="204"/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515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06"/>
      <c r="B164" s="207"/>
      <c r="C164" s="210"/>
      <c r="D164" s="210"/>
      <c r="E164" s="210"/>
      <c r="F164" s="210"/>
      <c r="G164" s="210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172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0" collapsed="false">
      <c r="A165" s="188" t="s">
        <v>161</v>
      </c>
      <c r="B165" s="189" t="s">
        <v>107</v>
      </c>
      <c r="C165" s="190" t="s">
        <v>108</v>
      </c>
      <c r="D165" s="191"/>
      <c r="E165" s="192"/>
      <c r="F165" s="193"/>
      <c r="G165" s="193" t="n">
        <f aca="false">SUMIF(AG166:AG194,"&lt;&gt;NOR",G166:G194)</f>
        <v>0</v>
      </c>
      <c r="H165" s="193"/>
      <c r="I165" s="193" t="n">
        <f aca="false">SUM(I166:I194)</f>
        <v>0</v>
      </c>
      <c r="J165" s="193"/>
      <c r="K165" s="193" t="n">
        <f aca="false">SUM(K166:K194)</f>
        <v>0</v>
      </c>
      <c r="L165" s="193"/>
      <c r="M165" s="193" t="n">
        <f aca="false">SUM(M166:M194)</f>
        <v>0</v>
      </c>
      <c r="N165" s="193"/>
      <c r="O165" s="193" t="n">
        <f aca="false">SUM(O166:O194)</f>
        <v>0.12</v>
      </c>
      <c r="P165" s="193"/>
      <c r="Q165" s="193" t="n">
        <f aca="false">SUM(Q166:Q194)</f>
        <v>0</v>
      </c>
      <c r="R165" s="193"/>
      <c r="S165" s="193"/>
      <c r="T165" s="194"/>
      <c r="U165" s="195"/>
      <c r="V165" s="195" t="n">
        <f aca="false">SUM(V166:V194)</f>
        <v>52.18</v>
      </c>
      <c r="W165" s="195"/>
      <c r="X165" s="195"/>
      <c r="AG165" s="0" t="s">
        <v>162</v>
      </c>
    </row>
    <row r="166" customFormat="false" ht="12.75" hidden="false" customHeight="false" outlineLevel="1" collapsed="false">
      <c r="A166" s="196" t="n">
        <v>24</v>
      </c>
      <c r="B166" s="197" t="s">
        <v>571</v>
      </c>
      <c r="C166" s="198" t="s">
        <v>572</v>
      </c>
      <c r="D166" s="199" t="s">
        <v>232</v>
      </c>
      <c r="E166" s="200" t="n">
        <v>13.45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2" t="n">
        <v>0</v>
      </c>
      <c r="O166" s="202" t="n">
        <f aca="false">ROUND(E166*N166,2)</f>
        <v>0</v>
      </c>
      <c r="P166" s="202" t="n">
        <v>0</v>
      </c>
      <c r="Q166" s="202" t="n">
        <f aca="false">ROUND(E166*P166,2)</f>
        <v>0</v>
      </c>
      <c r="R166" s="202" t="s">
        <v>459</v>
      </c>
      <c r="S166" s="202" t="s">
        <v>166</v>
      </c>
      <c r="T166" s="203" t="s">
        <v>709</v>
      </c>
      <c r="U166" s="204" t="n">
        <v>1.32</v>
      </c>
      <c r="V166" s="204" t="n">
        <f aca="false">ROUND(E166*U166,2)</f>
        <v>17.75</v>
      </c>
      <c r="W166" s="204"/>
      <c r="X166" s="204" t="s">
        <v>190</v>
      </c>
      <c r="Y166" s="205"/>
      <c r="Z166" s="205"/>
      <c r="AA166" s="205"/>
      <c r="AB166" s="205"/>
      <c r="AC166" s="205"/>
      <c r="AD166" s="205"/>
      <c r="AE166" s="205"/>
      <c r="AF166" s="205"/>
      <c r="AG166" s="205" t="s">
        <v>191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true" outlineLevel="1" collapsed="false">
      <c r="A167" s="206"/>
      <c r="B167" s="207"/>
      <c r="C167" s="220" t="s">
        <v>573</v>
      </c>
      <c r="D167" s="220"/>
      <c r="E167" s="220"/>
      <c r="F167" s="220"/>
      <c r="G167" s="220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193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true" outlineLevel="1" collapsed="false">
      <c r="A168" s="206"/>
      <c r="B168" s="207"/>
      <c r="C168" s="222" t="s">
        <v>818</v>
      </c>
      <c r="D168" s="222"/>
      <c r="E168" s="222"/>
      <c r="F168" s="222"/>
      <c r="G168" s="222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171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23" t="s">
        <v>702</v>
      </c>
      <c r="D169" s="224"/>
      <c r="E169" s="225"/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515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23" t="s">
        <v>819</v>
      </c>
      <c r="D170" s="224"/>
      <c r="E170" s="225"/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515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23" t="s">
        <v>820</v>
      </c>
      <c r="D171" s="224"/>
      <c r="E171" s="225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515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/>
      <c r="B172" s="207"/>
      <c r="C172" s="223" t="s">
        <v>821</v>
      </c>
      <c r="D172" s="224"/>
      <c r="E172" s="225"/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515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23" t="s">
        <v>822</v>
      </c>
      <c r="D173" s="224"/>
      <c r="E173" s="225" t="n">
        <v>13.45</v>
      </c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515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06"/>
      <c r="B174" s="207"/>
      <c r="C174" s="210"/>
      <c r="D174" s="210"/>
      <c r="E174" s="210"/>
      <c r="F174" s="210"/>
      <c r="G174" s="210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172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22.5" hidden="false" customHeight="false" outlineLevel="1" collapsed="false">
      <c r="A175" s="196" t="n">
        <v>25</v>
      </c>
      <c r="B175" s="197" t="s">
        <v>823</v>
      </c>
      <c r="C175" s="198" t="s">
        <v>824</v>
      </c>
      <c r="D175" s="199" t="s">
        <v>232</v>
      </c>
      <c r="E175" s="200" t="n">
        <v>2.4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2" t="n">
        <v>0</v>
      </c>
      <c r="O175" s="202" t="n">
        <f aca="false">ROUND(E175*N175,2)</f>
        <v>0</v>
      </c>
      <c r="P175" s="202" t="n">
        <v>0</v>
      </c>
      <c r="Q175" s="202" t="n">
        <f aca="false">ROUND(E175*P175,2)</f>
        <v>0</v>
      </c>
      <c r="R175" s="202" t="s">
        <v>459</v>
      </c>
      <c r="S175" s="202" t="s">
        <v>166</v>
      </c>
      <c r="T175" s="203" t="s">
        <v>709</v>
      </c>
      <c r="U175" s="204" t="n">
        <v>1.45</v>
      </c>
      <c r="V175" s="204" t="n">
        <f aca="false">ROUND(E175*U175,2)</f>
        <v>3.48</v>
      </c>
      <c r="W175" s="204"/>
      <c r="X175" s="204" t="s">
        <v>190</v>
      </c>
      <c r="Y175" s="205"/>
      <c r="Z175" s="205"/>
      <c r="AA175" s="205"/>
      <c r="AB175" s="205"/>
      <c r="AC175" s="205"/>
      <c r="AD175" s="205"/>
      <c r="AE175" s="205"/>
      <c r="AF175" s="205"/>
      <c r="AG175" s="205" t="s">
        <v>191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true" outlineLevel="1" collapsed="false">
      <c r="A176" s="206"/>
      <c r="B176" s="207"/>
      <c r="C176" s="220" t="s">
        <v>606</v>
      </c>
      <c r="D176" s="220"/>
      <c r="E176" s="220"/>
      <c r="F176" s="220"/>
      <c r="G176" s="220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193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true" outlineLevel="1" collapsed="false">
      <c r="A177" s="206"/>
      <c r="B177" s="207"/>
      <c r="C177" s="222" t="s">
        <v>825</v>
      </c>
      <c r="D177" s="222"/>
      <c r="E177" s="222"/>
      <c r="F177" s="222"/>
      <c r="G177" s="222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171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9" t="str">
        <f aca="false">C177</f>
        <v>Podkladní a zajišťovací konstrukce zbetonu prostého v otevřeném výkopu desky pod potrubí, stoky a drobné objekty z betonu tř. C 12/15</v>
      </c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/>
      <c r="B178" s="207"/>
      <c r="C178" s="223" t="s">
        <v>826</v>
      </c>
      <c r="D178" s="224"/>
      <c r="E178" s="225"/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515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/>
      <c r="B179" s="207"/>
      <c r="C179" s="223" t="s">
        <v>827</v>
      </c>
      <c r="D179" s="224"/>
      <c r="E179" s="225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515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23" t="s">
        <v>828</v>
      </c>
      <c r="D180" s="224"/>
      <c r="E180" s="225" t="n">
        <v>2.4</v>
      </c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515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06"/>
      <c r="B181" s="207"/>
      <c r="C181" s="210"/>
      <c r="D181" s="210"/>
      <c r="E181" s="210"/>
      <c r="F181" s="210"/>
      <c r="G181" s="210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172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22.5" hidden="false" customHeight="false" outlineLevel="1" collapsed="false">
      <c r="A182" s="196" t="n">
        <v>26</v>
      </c>
      <c r="B182" s="197" t="s">
        <v>829</v>
      </c>
      <c r="C182" s="198" t="s">
        <v>830</v>
      </c>
      <c r="D182" s="199" t="s">
        <v>232</v>
      </c>
      <c r="E182" s="200" t="n">
        <v>22.59</v>
      </c>
      <c r="F182" s="201"/>
      <c r="G182" s="202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2" t="n">
        <v>0</v>
      </c>
      <c r="O182" s="202" t="n">
        <f aca="false">ROUND(E182*N182,2)</f>
        <v>0</v>
      </c>
      <c r="P182" s="202" t="n">
        <v>0</v>
      </c>
      <c r="Q182" s="202" t="n">
        <f aca="false">ROUND(E182*P182,2)</f>
        <v>0</v>
      </c>
      <c r="R182" s="202" t="s">
        <v>459</v>
      </c>
      <c r="S182" s="202" t="s">
        <v>166</v>
      </c>
      <c r="T182" s="203" t="s">
        <v>167</v>
      </c>
      <c r="U182" s="204" t="n">
        <v>1.37</v>
      </c>
      <c r="V182" s="204" t="n">
        <f aca="false">ROUND(E182*U182,2)</f>
        <v>30.95</v>
      </c>
      <c r="W182" s="204"/>
      <c r="X182" s="204" t="s">
        <v>190</v>
      </c>
      <c r="Y182" s="205"/>
      <c r="Z182" s="205"/>
      <c r="AA182" s="205"/>
      <c r="AB182" s="205"/>
      <c r="AC182" s="205"/>
      <c r="AD182" s="205"/>
      <c r="AE182" s="205"/>
      <c r="AF182" s="205"/>
      <c r="AG182" s="205" t="s">
        <v>191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true" outlineLevel="1" collapsed="false">
      <c r="A183" s="206"/>
      <c r="B183" s="207"/>
      <c r="C183" s="220" t="s">
        <v>606</v>
      </c>
      <c r="D183" s="220"/>
      <c r="E183" s="220"/>
      <c r="F183" s="220"/>
      <c r="G183" s="220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193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true" outlineLevel="1" collapsed="false">
      <c r="A184" s="206"/>
      <c r="B184" s="207"/>
      <c r="C184" s="222" t="s">
        <v>831</v>
      </c>
      <c r="D184" s="222"/>
      <c r="E184" s="222"/>
      <c r="F184" s="222"/>
      <c r="G184" s="222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171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9" t="str">
        <f aca="false">C184</f>
        <v>Podkladní a zajišťovací konstrukce zbetonu prostého v otevřeném výkopu sedlové lože pod potrubí z betonu tř. C 12/15</v>
      </c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/>
      <c r="B185" s="207"/>
      <c r="C185" s="223" t="s">
        <v>704</v>
      </c>
      <c r="D185" s="224"/>
      <c r="E185" s="225"/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515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/>
      <c r="B186" s="207"/>
      <c r="C186" s="223" t="s">
        <v>832</v>
      </c>
      <c r="D186" s="224"/>
      <c r="E186" s="225"/>
      <c r="F186" s="204"/>
      <c r="G186" s="204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515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206"/>
      <c r="B187" s="207"/>
      <c r="C187" s="223" t="s">
        <v>833</v>
      </c>
      <c r="D187" s="224"/>
      <c r="E187" s="225" t="n">
        <v>22.59</v>
      </c>
      <c r="F187" s="204"/>
      <c r="G187" s="204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515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06"/>
      <c r="B188" s="207"/>
      <c r="C188" s="210"/>
      <c r="D188" s="210"/>
      <c r="E188" s="210"/>
      <c r="F188" s="210"/>
      <c r="G188" s="210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172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22.5" hidden="false" customHeight="false" outlineLevel="1" collapsed="false">
      <c r="A189" s="196" t="n">
        <v>27</v>
      </c>
      <c r="B189" s="197" t="s">
        <v>834</v>
      </c>
      <c r="C189" s="198" t="s">
        <v>835</v>
      </c>
      <c r="D189" s="199" t="s">
        <v>286</v>
      </c>
      <c r="E189" s="200" t="n">
        <v>0.142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2" t="n">
        <v>0.8554</v>
      </c>
      <c r="O189" s="202" t="n">
        <f aca="false">ROUND(E189*N189,2)</f>
        <v>0.12</v>
      </c>
      <c r="P189" s="202" t="n">
        <v>0</v>
      </c>
      <c r="Q189" s="202" t="n">
        <f aca="false">ROUND(E189*P189,2)</f>
        <v>0</v>
      </c>
      <c r="R189" s="202"/>
      <c r="S189" s="202" t="s">
        <v>244</v>
      </c>
      <c r="T189" s="203" t="s">
        <v>167</v>
      </c>
      <c r="U189" s="204" t="n">
        <v>0</v>
      </c>
      <c r="V189" s="204" t="n">
        <f aca="false">ROUND(E189*U189,2)</f>
        <v>0</v>
      </c>
      <c r="W189" s="204"/>
      <c r="X189" s="204" t="s">
        <v>190</v>
      </c>
      <c r="Y189" s="205"/>
      <c r="Z189" s="205"/>
      <c r="AA189" s="205"/>
      <c r="AB189" s="205"/>
      <c r="AC189" s="205"/>
      <c r="AD189" s="205"/>
      <c r="AE189" s="205"/>
      <c r="AF189" s="205"/>
      <c r="AG189" s="205" t="s">
        <v>191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true" outlineLevel="1" collapsed="false">
      <c r="A190" s="206"/>
      <c r="B190" s="207"/>
      <c r="C190" s="208" t="s">
        <v>836</v>
      </c>
      <c r="D190" s="208"/>
      <c r="E190" s="208"/>
      <c r="F190" s="208"/>
      <c r="G190" s="208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171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06"/>
      <c r="B191" s="207"/>
      <c r="C191" s="223" t="s">
        <v>837</v>
      </c>
      <c r="D191" s="224"/>
      <c r="E191" s="225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515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23" t="s">
        <v>838</v>
      </c>
      <c r="D192" s="224"/>
      <c r="E192" s="225"/>
      <c r="F192" s="204"/>
      <c r="G192" s="204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515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06"/>
      <c r="B193" s="207"/>
      <c r="C193" s="223" t="s">
        <v>839</v>
      </c>
      <c r="D193" s="224"/>
      <c r="E193" s="225" t="n">
        <v>0.142</v>
      </c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515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06"/>
      <c r="B194" s="207"/>
      <c r="C194" s="210"/>
      <c r="D194" s="210"/>
      <c r="E194" s="210"/>
      <c r="F194" s="210"/>
      <c r="G194" s="210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172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0" collapsed="false">
      <c r="A195" s="188" t="s">
        <v>161</v>
      </c>
      <c r="B195" s="189" t="s">
        <v>111</v>
      </c>
      <c r="C195" s="190" t="s">
        <v>112</v>
      </c>
      <c r="D195" s="191"/>
      <c r="E195" s="192"/>
      <c r="F195" s="193"/>
      <c r="G195" s="193" t="n">
        <f aca="false">SUMIF(AG196:AG355,"&lt;&gt;NOR",G196:G355)</f>
        <v>0</v>
      </c>
      <c r="H195" s="193"/>
      <c r="I195" s="193" t="n">
        <f aca="false">SUM(I196:I355)</f>
        <v>0</v>
      </c>
      <c r="J195" s="193"/>
      <c r="K195" s="193" t="n">
        <f aca="false">SUM(K196:K355)</f>
        <v>0</v>
      </c>
      <c r="L195" s="193"/>
      <c r="M195" s="193" t="n">
        <f aca="false">SUM(M196:M355)</f>
        <v>0</v>
      </c>
      <c r="N195" s="193"/>
      <c r="O195" s="193" t="n">
        <f aca="false">SUM(O196:O355)</f>
        <v>26.47</v>
      </c>
      <c r="P195" s="193"/>
      <c r="Q195" s="193" t="n">
        <f aca="false">SUM(Q196:Q355)</f>
        <v>0</v>
      </c>
      <c r="R195" s="193"/>
      <c r="S195" s="193"/>
      <c r="T195" s="194"/>
      <c r="U195" s="195"/>
      <c r="V195" s="195" t="n">
        <f aca="false">SUM(V196:V355)</f>
        <v>105.53</v>
      </c>
      <c r="W195" s="195"/>
      <c r="X195" s="195"/>
      <c r="AG195" s="0" t="s">
        <v>162</v>
      </c>
    </row>
    <row r="196" customFormat="false" ht="22.5" hidden="false" customHeight="false" outlineLevel="1" collapsed="false">
      <c r="A196" s="196" t="n">
        <v>28</v>
      </c>
      <c r="B196" s="197" t="s">
        <v>840</v>
      </c>
      <c r="C196" s="198" t="s">
        <v>841</v>
      </c>
      <c r="D196" s="199" t="s">
        <v>206</v>
      </c>
      <c r="E196" s="200" t="n">
        <v>122.1</v>
      </c>
      <c r="F196" s="201"/>
      <c r="G196" s="202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2" t="n">
        <v>3E-005</v>
      </c>
      <c r="O196" s="202" t="n">
        <f aca="false">ROUND(E196*N196,2)</f>
        <v>0</v>
      </c>
      <c r="P196" s="202" t="n">
        <v>0</v>
      </c>
      <c r="Q196" s="202" t="n">
        <f aca="false">ROUND(E196*P196,2)</f>
        <v>0</v>
      </c>
      <c r="R196" s="202" t="s">
        <v>459</v>
      </c>
      <c r="S196" s="202" t="s">
        <v>166</v>
      </c>
      <c r="T196" s="203" t="s">
        <v>709</v>
      </c>
      <c r="U196" s="204" t="n">
        <v>0.35</v>
      </c>
      <c r="V196" s="204" t="n">
        <f aca="false">ROUND(E196*U196,2)</f>
        <v>42.74</v>
      </c>
      <c r="W196" s="204"/>
      <c r="X196" s="204" t="s">
        <v>190</v>
      </c>
      <c r="Y196" s="205"/>
      <c r="Z196" s="205"/>
      <c r="AA196" s="205"/>
      <c r="AB196" s="205"/>
      <c r="AC196" s="205"/>
      <c r="AD196" s="205"/>
      <c r="AE196" s="205"/>
      <c r="AF196" s="205"/>
      <c r="AG196" s="205" t="s">
        <v>191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true" outlineLevel="1" collapsed="false">
      <c r="A197" s="206"/>
      <c r="B197" s="207"/>
      <c r="C197" s="220" t="s">
        <v>842</v>
      </c>
      <c r="D197" s="220"/>
      <c r="E197" s="220"/>
      <c r="F197" s="220"/>
      <c r="G197" s="220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193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true" outlineLevel="1" collapsed="false">
      <c r="A198" s="206"/>
      <c r="B198" s="207"/>
      <c r="C198" s="222" t="s">
        <v>843</v>
      </c>
      <c r="D198" s="222"/>
      <c r="E198" s="222"/>
      <c r="F198" s="222"/>
      <c r="G198" s="222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171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9" t="str">
        <f aca="false">C198</f>
        <v>Montáž potrubí z trub kameninových  hrdlových sintegrovaným těsněním v otevřeném výkopu ve sklonu do 20 % DN 150</v>
      </c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06"/>
      <c r="B199" s="207"/>
      <c r="C199" s="223" t="s">
        <v>844</v>
      </c>
      <c r="D199" s="224"/>
      <c r="E199" s="225"/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515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06"/>
      <c r="B200" s="207"/>
      <c r="C200" s="223" t="s">
        <v>845</v>
      </c>
      <c r="D200" s="224"/>
      <c r="E200" s="225"/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515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23" t="s">
        <v>817</v>
      </c>
      <c r="D201" s="224"/>
      <c r="E201" s="225" t="n">
        <v>122.1</v>
      </c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515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10"/>
      <c r="D202" s="210"/>
      <c r="E202" s="210"/>
      <c r="F202" s="210"/>
      <c r="G202" s="210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172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196" t="n">
        <v>29</v>
      </c>
      <c r="B203" s="197" t="s">
        <v>846</v>
      </c>
      <c r="C203" s="198" t="s">
        <v>847</v>
      </c>
      <c r="D203" s="199" t="s">
        <v>188</v>
      </c>
      <c r="E203" s="200" t="n">
        <v>15</v>
      </c>
      <c r="F203" s="201"/>
      <c r="G203" s="202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2" t="n">
        <v>7E-005</v>
      </c>
      <c r="O203" s="202" t="n">
        <f aca="false">ROUND(E203*N203,2)</f>
        <v>0</v>
      </c>
      <c r="P203" s="202" t="n">
        <v>0</v>
      </c>
      <c r="Q203" s="202" t="n">
        <f aca="false">ROUND(E203*P203,2)</f>
        <v>0</v>
      </c>
      <c r="R203" s="202" t="s">
        <v>459</v>
      </c>
      <c r="S203" s="202" t="s">
        <v>166</v>
      </c>
      <c r="T203" s="203" t="s">
        <v>709</v>
      </c>
      <c r="U203" s="204" t="n">
        <v>0.236</v>
      </c>
      <c r="V203" s="204" t="n">
        <f aca="false">ROUND(E203*U203,2)</f>
        <v>3.54</v>
      </c>
      <c r="W203" s="204"/>
      <c r="X203" s="204" t="s">
        <v>190</v>
      </c>
      <c r="Y203" s="205"/>
      <c r="Z203" s="205"/>
      <c r="AA203" s="205"/>
      <c r="AB203" s="205"/>
      <c r="AC203" s="205"/>
      <c r="AD203" s="205"/>
      <c r="AE203" s="205"/>
      <c r="AF203" s="205"/>
      <c r="AG203" s="205" t="s">
        <v>191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true" outlineLevel="1" collapsed="false">
      <c r="A204" s="206"/>
      <c r="B204" s="207"/>
      <c r="C204" s="220" t="s">
        <v>848</v>
      </c>
      <c r="D204" s="220"/>
      <c r="E204" s="220"/>
      <c r="F204" s="220"/>
      <c r="G204" s="220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193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true" outlineLevel="1" collapsed="false">
      <c r="A205" s="206"/>
      <c r="B205" s="207"/>
      <c r="C205" s="222" t="s">
        <v>849</v>
      </c>
      <c r="D205" s="222"/>
      <c r="E205" s="222"/>
      <c r="F205" s="222"/>
      <c r="G205" s="222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  <c r="W205" s="204"/>
      <c r="X205" s="204"/>
      <c r="Y205" s="205"/>
      <c r="Z205" s="205"/>
      <c r="AA205" s="205"/>
      <c r="AB205" s="205"/>
      <c r="AC205" s="205"/>
      <c r="AD205" s="205"/>
      <c r="AE205" s="205"/>
      <c r="AF205" s="205"/>
      <c r="AG205" s="205" t="s">
        <v>171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9" t="str">
        <f aca="false">C205</f>
        <v>Montáž kameninových tvarovek na potrubí ztrub kameninových  v otevřeném výkopu sintegrovaným těsněním jednoosých DN 150</v>
      </c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06"/>
      <c r="B206" s="207"/>
      <c r="C206" s="210"/>
      <c r="D206" s="210"/>
      <c r="E206" s="210"/>
      <c r="F206" s="210"/>
      <c r="G206" s="210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172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196" t="n">
        <v>30</v>
      </c>
      <c r="B207" s="197" t="s">
        <v>850</v>
      </c>
      <c r="C207" s="198" t="s">
        <v>851</v>
      </c>
      <c r="D207" s="199" t="s">
        <v>206</v>
      </c>
      <c r="E207" s="200" t="n">
        <v>171</v>
      </c>
      <c r="F207" s="201"/>
      <c r="G207" s="202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2" t="n">
        <v>0</v>
      </c>
      <c r="O207" s="202" t="n">
        <f aca="false">ROUND(E207*N207,2)</f>
        <v>0</v>
      </c>
      <c r="P207" s="202" t="n">
        <v>0</v>
      </c>
      <c r="Q207" s="202" t="n">
        <f aca="false">ROUND(E207*P207,2)</f>
        <v>0</v>
      </c>
      <c r="R207" s="202" t="s">
        <v>459</v>
      </c>
      <c r="S207" s="202" t="s">
        <v>166</v>
      </c>
      <c r="T207" s="203" t="s">
        <v>709</v>
      </c>
      <c r="U207" s="204" t="n">
        <v>0.044</v>
      </c>
      <c r="V207" s="204" t="n">
        <f aca="false">ROUND(E207*U207,2)</f>
        <v>7.52</v>
      </c>
      <c r="W207" s="204"/>
      <c r="X207" s="204" t="s">
        <v>190</v>
      </c>
      <c r="Y207" s="205"/>
      <c r="Z207" s="205"/>
      <c r="AA207" s="205"/>
      <c r="AB207" s="205"/>
      <c r="AC207" s="205"/>
      <c r="AD207" s="205"/>
      <c r="AE207" s="205"/>
      <c r="AF207" s="205"/>
      <c r="AG207" s="205" t="s">
        <v>191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true" outlineLevel="1" collapsed="false">
      <c r="A208" s="206"/>
      <c r="B208" s="207"/>
      <c r="C208" s="220" t="s">
        <v>852</v>
      </c>
      <c r="D208" s="220"/>
      <c r="E208" s="220"/>
      <c r="F208" s="220"/>
      <c r="G208" s="220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193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9" t="str">
        <f aca="false">C208</f>
        <v>přísun, montáže, demontáže a odsunu zkoušecího čerpadla, napuštění tlakovou vodou a dodání vody pro tlakovou zkoušku,</v>
      </c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true" outlineLevel="1" collapsed="false">
      <c r="A209" s="206"/>
      <c r="B209" s="207"/>
      <c r="C209" s="222" t="s">
        <v>853</v>
      </c>
      <c r="D209" s="222"/>
      <c r="E209" s="222"/>
      <c r="F209" s="222"/>
      <c r="G209" s="222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171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/>
      <c r="B210" s="207"/>
      <c r="C210" s="223" t="s">
        <v>854</v>
      </c>
      <c r="D210" s="224"/>
      <c r="E210" s="225"/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515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206"/>
      <c r="B211" s="207"/>
      <c r="C211" s="223" t="s">
        <v>855</v>
      </c>
      <c r="D211" s="224"/>
      <c r="E211" s="225"/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515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206"/>
      <c r="B212" s="207"/>
      <c r="C212" s="223" t="s">
        <v>856</v>
      </c>
      <c r="D212" s="224"/>
      <c r="E212" s="225" t="n">
        <v>171</v>
      </c>
      <c r="F212" s="204"/>
      <c r="G212" s="204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515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10"/>
      <c r="D213" s="210"/>
      <c r="E213" s="210"/>
      <c r="F213" s="210"/>
      <c r="G213" s="210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172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22.5" hidden="false" customHeight="false" outlineLevel="1" collapsed="false">
      <c r="A214" s="196" t="n">
        <v>31</v>
      </c>
      <c r="B214" s="197" t="s">
        <v>857</v>
      </c>
      <c r="C214" s="198" t="s">
        <v>858</v>
      </c>
      <c r="D214" s="199" t="s">
        <v>188</v>
      </c>
      <c r="E214" s="200" t="n">
        <v>20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2" t="n">
        <v>0.01019</v>
      </c>
      <c r="O214" s="202" t="n">
        <f aca="false">ROUND(E214*N214,2)</f>
        <v>0.2</v>
      </c>
      <c r="P214" s="202" t="n">
        <v>0</v>
      </c>
      <c r="Q214" s="202" t="n">
        <f aca="false">ROUND(E214*P214,2)</f>
        <v>0</v>
      </c>
      <c r="R214" s="202" t="s">
        <v>459</v>
      </c>
      <c r="S214" s="202" t="s">
        <v>166</v>
      </c>
      <c r="T214" s="203" t="s">
        <v>167</v>
      </c>
      <c r="U214" s="204" t="n">
        <v>2.25</v>
      </c>
      <c r="V214" s="204" t="n">
        <f aca="false">ROUND(E214*U214,2)</f>
        <v>45</v>
      </c>
      <c r="W214" s="204"/>
      <c r="X214" s="204" t="s">
        <v>190</v>
      </c>
      <c r="Y214" s="205"/>
      <c r="Z214" s="205"/>
      <c r="AA214" s="205"/>
      <c r="AB214" s="205"/>
      <c r="AC214" s="205"/>
      <c r="AD214" s="205"/>
      <c r="AE214" s="205"/>
      <c r="AF214" s="205"/>
      <c r="AG214" s="205" t="s">
        <v>191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true" outlineLevel="1" collapsed="false">
      <c r="A215" s="206"/>
      <c r="B215" s="207"/>
      <c r="C215" s="208" t="s">
        <v>859</v>
      </c>
      <c r="D215" s="208"/>
      <c r="E215" s="208"/>
      <c r="F215" s="208"/>
      <c r="G215" s="208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171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206"/>
      <c r="B216" s="207"/>
      <c r="C216" s="223" t="s">
        <v>860</v>
      </c>
      <c r="D216" s="224"/>
      <c r="E216" s="225"/>
      <c r="F216" s="204"/>
      <c r="G216" s="204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515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206"/>
      <c r="B217" s="207"/>
      <c r="C217" s="223" t="s">
        <v>809</v>
      </c>
      <c r="D217" s="224"/>
      <c r="E217" s="225" t="n">
        <v>20</v>
      </c>
      <c r="F217" s="204"/>
      <c r="G217" s="204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515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06"/>
      <c r="B218" s="207"/>
      <c r="C218" s="210"/>
      <c r="D218" s="210"/>
      <c r="E218" s="210"/>
      <c r="F218" s="210"/>
      <c r="G218" s="210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172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196" t="n">
        <v>32</v>
      </c>
      <c r="B219" s="197" t="s">
        <v>861</v>
      </c>
      <c r="C219" s="198" t="s">
        <v>862</v>
      </c>
      <c r="D219" s="199" t="s">
        <v>206</v>
      </c>
      <c r="E219" s="200" t="n">
        <v>224.25</v>
      </c>
      <c r="F219" s="201"/>
      <c r="G219" s="202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2" t="n">
        <v>0.00019</v>
      </c>
      <c r="O219" s="202" t="n">
        <f aca="false">ROUND(E219*N219,2)</f>
        <v>0.04</v>
      </c>
      <c r="P219" s="202" t="n">
        <v>0</v>
      </c>
      <c r="Q219" s="202" t="n">
        <f aca="false">ROUND(E219*P219,2)</f>
        <v>0</v>
      </c>
      <c r="R219" s="202" t="s">
        <v>459</v>
      </c>
      <c r="S219" s="202" t="s">
        <v>166</v>
      </c>
      <c r="T219" s="203" t="s">
        <v>709</v>
      </c>
      <c r="U219" s="204" t="n">
        <v>0.03</v>
      </c>
      <c r="V219" s="204" t="n">
        <f aca="false">ROUND(E219*U219,2)</f>
        <v>6.73</v>
      </c>
      <c r="W219" s="204"/>
      <c r="X219" s="204" t="s">
        <v>190</v>
      </c>
      <c r="Y219" s="205"/>
      <c r="Z219" s="205"/>
      <c r="AA219" s="205"/>
      <c r="AB219" s="205"/>
      <c r="AC219" s="205"/>
      <c r="AD219" s="205"/>
      <c r="AE219" s="205"/>
      <c r="AF219" s="205"/>
      <c r="AG219" s="205" t="s">
        <v>191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true" outlineLevel="1" collapsed="false">
      <c r="A220" s="206"/>
      <c r="B220" s="207"/>
      <c r="C220" s="208" t="s">
        <v>863</v>
      </c>
      <c r="D220" s="208"/>
      <c r="E220" s="208"/>
      <c r="F220" s="208"/>
      <c r="G220" s="208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171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23" t="s">
        <v>864</v>
      </c>
      <c r="D221" s="224"/>
      <c r="E221" s="225"/>
      <c r="F221" s="204"/>
      <c r="G221" s="204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515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06"/>
      <c r="B222" s="207"/>
      <c r="C222" s="223" t="s">
        <v>865</v>
      </c>
      <c r="D222" s="224"/>
      <c r="E222" s="225"/>
      <c r="F222" s="204"/>
      <c r="G222" s="204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515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06"/>
      <c r="B223" s="207"/>
      <c r="C223" s="223" t="s">
        <v>866</v>
      </c>
      <c r="D223" s="224"/>
      <c r="E223" s="225"/>
      <c r="F223" s="204"/>
      <c r="G223" s="204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204"/>
      <c r="U223" s="204"/>
      <c r="V223" s="204"/>
      <c r="W223" s="204"/>
      <c r="X223" s="204"/>
      <c r="Y223" s="205"/>
      <c r="Z223" s="205"/>
      <c r="AA223" s="205"/>
      <c r="AB223" s="205"/>
      <c r="AC223" s="205"/>
      <c r="AD223" s="205"/>
      <c r="AE223" s="205"/>
      <c r="AF223" s="205"/>
      <c r="AG223" s="205" t="s">
        <v>515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06"/>
      <c r="B224" s="207"/>
      <c r="C224" s="223" t="s">
        <v>867</v>
      </c>
      <c r="D224" s="224"/>
      <c r="E224" s="225"/>
      <c r="F224" s="204"/>
      <c r="G224" s="204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515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6"/>
      <c r="B225" s="207"/>
      <c r="C225" s="223" t="s">
        <v>868</v>
      </c>
      <c r="D225" s="224"/>
      <c r="E225" s="225" t="n">
        <v>224.25</v>
      </c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515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206"/>
      <c r="B226" s="207"/>
      <c r="C226" s="210"/>
      <c r="D226" s="210"/>
      <c r="E226" s="210"/>
      <c r="F226" s="210"/>
      <c r="G226" s="210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04"/>
      <c r="U226" s="204"/>
      <c r="V226" s="204"/>
      <c r="W226" s="204"/>
      <c r="X226" s="204"/>
      <c r="Y226" s="205"/>
      <c r="Z226" s="205"/>
      <c r="AA226" s="205"/>
      <c r="AB226" s="205"/>
      <c r="AC226" s="205"/>
      <c r="AD226" s="205"/>
      <c r="AE226" s="205"/>
      <c r="AF226" s="205"/>
      <c r="AG226" s="205" t="s">
        <v>172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22.5" hidden="false" customHeight="false" outlineLevel="1" collapsed="false">
      <c r="A227" s="196" t="n">
        <v>33</v>
      </c>
      <c r="B227" s="197" t="s">
        <v>869</v>
      </c>
      <c r="C227" s="198" t="s">
        <v>870</v>
      </c>
      <c r="D227" s="199" t="s">
        <v>206</v>
      </c>
      <c r="E227" s="200" t="n">
        <v>171</v>
      </c>
      <c r="F227" s="201"/>
      <c r="G227" s="202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21</v>
      </c>
      <c r="M227" s="202" t="n">
        <f aca="false">G227*(1+L227/100)</f>
        <v>0</v>
      </c>
      <c r="N227" s="202" t="n">
        <v>0</v>
      </c>
      <c r="O227" s="202" t="n">
        <f aca="false">ROUND(E227*N227,2)</f>
        <v>0</v>
      </c>
      <c r="P227" s="202" t="n">
        <v>0</v>
      </c>
      <c r="Q227" s="202" t="n">
        <f aca="false">ROUND(E227*P227,2)</f>
        <v>0</v>
      </c>
      <c r="R227" s="202"/>
      <c r="S227" s="202" t="s">
        <v>244</v>
      </c>
      <c r="T227" s="203" t="s">
        <v>167</v>
      </c>
      <c r="U227" s="204" t="n">
        <v>0</v>
      </c>
      <c r="V227" s="204" t="n">
        <f aca="false">ROUND(E227*U227,2)</f>
        <v>0</v>
      </c>
      <c r="W227" s="204"/>
      <c r="X227" s="204" t="s">
        <v>190</v>
      </c>
      <c r="Y227" s="205"/>
      <c r="Z227" s="205"/>
      <c r="AA227" s="205"/>
      <c r="AB227" s="205"/>
      <c r="AC227" s="205"/>
      <c r="AD227" s="205"/>
      <c r="AE227" s="205"/>
      <c r="AF227" s="205"/>
      <c r="AG227" s="205" t="s">
        <v>191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22.5" hidden="false" customHeight="true" outlineLevel="1" collapsed="false">
      <c r="A228" s="206"/>
      <c r="B228" s="207"/>
      <c r="C228" s="208" t="s">
        <v>871</v>
      </c>
      <c r="D228" s="208"/>
      <c r="E228" s="208"/>
      <c r="F228" s="208"/>
      <c r="G228" s="208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171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9" t="str">
        <f aca="false">C228</f>
        <v>Montáž vodovodního potrubí zplastů v otevřeném výkopu z polyetylenu PE 100 svařovaných elektrotvarovkou SDR 11/PN16 D 32 x 3,0 mm</v>
      </c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206"/>
      <c r="B229" s="207"/>
      <c r="C229" s="223" t="s">
        <v>872</v>
      </c>
      <c r="D229" s="224"/>
      <c r="E229" s="225"/>
      <c r="F229" s="204"/>
      <c r="G229" s="204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515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206"/>
      <c r="B230" s="207"/>
      <c r="C230" s="223" t="s">
        <v>873</v>
      </c>
      <c r="D230" s="224"/>
      <c r="E230" s="225"/>
      <c r="F230" s="204"/>
      <c r="G230" s="204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  <c r="T230" s="204"/>
      <c r="U230" s="204"/>
      <c r="V230" s="204"/>
      <c r="W230" s="204"/>
      <c r="X230" s="204"/>
      <c r="Y230" s="205"/>
      <c r="Z230" s="205"/>
      <c r="AA230" s="205"/>
      <c r="AB230" s="205"/>
      <c r="AC230" s="205"/>
      <c r="AD230" s="205"/>
      <c r="AE230" s="205"/>
      <c r="AF230" s="205"/>
      <c r="AG230" s="205" t="s">
        <v>515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206"/>
      <c r="B231" s="207"/>
      <c r="C231" s="223" t="s">
        <v>874</v>
      </c>
      <c r="D231" s="224"/>
      <c r="E231" s="225"/>
      <c r="F231" s="204"/>
      <c r="G231" s="204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515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23" t="s">
        <v>875</v>
      </c>
      <c r="D232" s="224"/>
      <c r="E232" s="225"/>
      <c r="F232" s="204"/>
      <c r="G232" s="204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515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06"/>
      <c r="B233" s="207"/>
      <c r="C233" s="223" t="s">
        <v>856</v>
      </c>
      <c r="D233" s="224"/>
      <c r="E233" s="225" t="n">
        <v>171</v>
      </c>
      <c r="F233" s="204"/>
      <c r="G233" s="204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515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/>
      <c r="B234" s="207"/>
      <c r="C234" s="210"/>
      <c r="D234" s="210"/>
      <c r="E234" s="210"/>
      <c r="F234" s="210"/>
      <c r="G234" s="210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172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22.5" hidden="false" customHeight="false" outlineLevel="1" collapsed="false">
      <c r="A235" s="196" t="n">
        <v>34</v>
      </c>
      <c r="B235" s="197" t="s">
        <v>876</v>
      </c>
      <c r="C235" s="198" t="s">
        <v>877</v>
      </c>
      <c r="D235" s="199" t="s">
        <v>206</v>
      </c>
      <c r="E235" s="200" t="n">
        <v>16</v>
      </c>
      <c r="F235" s="201"/>
      <c r="G235" s="202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2" t="n">
        <v>0</v>
      </c>
      <c r="O235" s="202" t="n">
        <f aca="false">ROUND(E235*N235,2)</f>
        <v>0</v>
      </c>
      <c r="P235" s="202" t="n">
        <v>0</v>
      </c>
      <c r="Q235" s="202" t="n">
        <f aca="false">ROUND(E235*P235,2)</f>
        <v>0</v>
      </c>
      <c r="R235" s="202"/>
      <c r="S235" s="202" t="s">
        <v>244</v>
      </c>
      <c r="T235" s="203" t="s">
        <v>167</v>
      </c>
      <c r="U235" s="204" t="n">
        <v>0</v>
      </c>
      <c r="V235" s="204" t="n">
        <f aca="false">ROUND(E235*U235,2)</f>
        <v>0</v>
      </c>
      <c r="W235" s="204"/>
      <c r="X235" s="204" t="s">
        <v>190</v>
      </c>
      <c r="Y235" s="205"/>
      <c r="Z235" s="205"/>
      <c r="AA235" s="205"/>
      <c r="AB235" s="205"/>
      <c r="AC235" s="205"/>
      <c r="AD235" s="205"/>
      <c r="AE235" s="205"/>
      <c r="AF235" s="205"/>
      <c r="AG235" s="205" t="s">
        <v>191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22.5" hidden="false" customHeight="true" outlineLevel="1" collapsed="false">
      <c r="A236" s="206"/>
      <c r="B236" s="207"/>
      <c r="C236" s="208" t="s">
        <v>878</v>
      </c>
      <c r="D236" s="208"/>
      <c r="E236" s="208"/>
      <c r="F236" s="208"/>
      <c r="G236" s="208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  <c r="T236" s="204"/>
      <c r="U236" s="204"/>
      <c r="V236" s="204"/>
      <c r="W236" s="204"/>
      <c r="X236" s="204"/>
      <c r="Y236" s="205"/>
      <c r="Z236" s="205"/>
      <c r="AA236" s="205"/>
      <c r="AB236" s="205"/>
      <c r="AC236" s="205"/>
      <c r="AD236" s="205"/>
      <c r="AE236" s="205"/>
      <c r="AF236" s="205"/>
      <c r="AG236" s="205" t="s">
        <v>171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9" t="str">
        <f aca="false">C236</f>
        <v>Montáž vodovodního potrubí zplastů v otevřeném výkopu z polyetylenu PE 100 svařovaných elektrotvarovkou SDR 11/PN16 D 50 x 4,6 mm</v>
      </c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206"/>
      <c r="B237" s="207"/>
      <c r="C237" s="223" t="s">
        <v>879</v>
      </c>
      <c r="D237" s="224"/>
      <c r="E237" s="225"/>
      <c r="F237" s="204"/>
      <c r="G237" s="204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  <c r="T237" s="204"/>
      <c r="U237" s="204"/>
      <c r="V237" s="204"/>
      <c r="W237" s="204"/>
      <c r="X237" s="204"/>
      <c r="Y237" s="205"/>
      <c r="Z237" s="205"/>
      <c r="AA237" s="205"/>
      <c r="AB237" s="205"/>
      <c r="AC237" s="205"/>
      <c r="AD237" s="205"/>
      <c r="AE237" s="205"/>
      <c r="AF237" s="205"/>
      <c r="AG237" s="205" t="s">
        <v>515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06"/>
      <c r="B238" s="207"/>
      <c r="C238" s="223" t="s">
        <v>880</v>
      </c>
      <c r="D238" s="224"/>
      <c r="E238" s="225"/>
      <c r="F238" s="204"/>
      <c r="G238" s="204"/>
      <c r="H238" s="204"/>
      <c r="I238" s="204"/>
      <c r="J238" s="204"/>
      <c r="K238" s="204"/>
      <c r="L238" s="204"/>
      <c r="M238" s="204"/>
      <c r="N238" s="204"/>
      <c r="O238" s="204"/>
      <c r="P238" s="204"/>
      <c r="Q238" s="204"/>
      <c r="R238" s="204"/>
      <c r="S238" s="204"/>
      <c r="T238" s="204"/>
      <c r="U238" s="204"/>
      <c r="V238" s="204"/>
      <c r="W238" s="204"/>
      <c r="X238" s="204"/>
      <c r="Y238" s="205"/>
      <c r="Z238" s="205"/>
      <c r="AA238" s="205"/>
      <c r="AB238" s="205"/>
      <c r="AC238" s="205"/>
      <c r="AD238" s="205"/>
      <c r="AE238" s="205"/>
      <c r="AF238" s="205"/>
      <c r="AG238" s="205" t="s">
        <v>515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206"/>
      <c r="B239" s="207"/>
      <c r="C239" s="223" t="s">
        <v>881</v>
      </c>
      <c r="D239" s="224"/>
      <c r="E239" s="225" t="n">
        <v>16</v>
      </c>
      <c r="F239" s="204"/>
      <c r="G239" s="204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204"/>
      <c r="T239" s="204"/>
      <c r="U239" s="204"/>
      <c r="V239" s="204"/>
      <c r="W239" s="204"/>
      <c r="X239" s="204"/>
      <c r="Y239" s="205"/>
      <c r="Z239" s="205"/>
      <c r="AA239" s="205"/>
      <c r="AB239" s="205"/>
      <c r="AC239" s="205"/>
      <c r="AD239" s="205"/>
      <c r="AE239" s="205"/>
      <c r="AF239" s="205"/>
      <c r="AG239" s="205" t="s">
        <v>515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206"/>
      <c r="B240" s="207"/>
      <c r="C240" s="210"/>
      <c r="D240" s="210"/>
      <c r="E240" s="210"/>
      <c r="F240" s="210"/>
      <c r="G240" s="210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04"/>
      <c r="U240" s="204"/>
      <c r="V240" s="204"/>
      <c r="W240" s="204"/>
      <c r="X240" s="204"/>
      <c r="Y240" s="205"/>
      <c r="Z240" s="205"/>
      <c r="AA240" s="205"/>
      <c r="AB240" s="205"/>
      <c r="AC240" s="205"/>
      <c r="AD240" s="205"/>
      <c r="AE240" s="205"/>
      <c r="AF240" s="205"/>
      <c r="AG240" s="205" t="s">
        <v>172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196" t="n">
        <v>35</v>
      </c>
      <c r="B241" s="197" t="s">
        <v>882</v>
      </c>
      <c r="C241" s="198" t="s">
        <v>883</v>
      </c>
      <c r="D241" s="199" t="s">
        <v>206</v>
      </c>
      <c r="E241" s="200" t="n">
        <v>16</v>
      </c>
      <c r="F241" s="201"/>
      <c r="G241" s="202" t="n">
        <f aca="false">ROUND(E241*F241,2)</f>
        <v>0</v>
      </c>
      <c r="H241" s="201"/>
      <c r="I241" s="202" t="n">
        <f aca="false">ROUND(E241*H241,2)</f>
        <v>0</v>
      </c>
      <c r="J241" s="201"/>
      <c r="K241" s="202" t="n">
        <f aca="false">ROUND(E241*J241,2)</f>
        <v>0</v>
      </c>
      <c r="L241" s="202" t="n">
        <v>21</v>
      </c>
      <c r="M241" s="202" t="n">
        <f aca="false">G241*(1+L241/100)</f>
        <v>0</v>
      </c>
      <c r="N241" s="202" t="n">
        <v>0</v>
      </c>
      <c r="O241" s="202" t="n">
        <f aca="false">ROUND(E241*N241,2)</f>
        <v>0</v>
      </c>
      <c r="P241" s="202" t="n">
        <v>0</v>
      </c>
      <c r="Q241" s="202" t="n">
        <f aca="false">ROUND(E241*P241,2)</f>
        <v>0</v>
      </c>
      <c r="R241" s="202"/>
      <c r="S241" s="202" t="s">
        <v>244</v>
      </c>
      <c r="T241" s="203" t="s">
        <v>167</v>
      </c>
      <c r="U241" s="204" t="n">
        <v>0</v>
      </c>
      <c r="V241" s="204" t="n">
        <f aca="false">ROUND(E241*U241,2)</f>
        <v>0</v>
      </c>
      <c r="W241" s="204"/>
      <c r="X241" s="204" t="s">
        <v>190</v>
      </c>
      <c r="Y241" s="205"/>
      <c r="Z241" s="205"/>
      <c r="AA241" s="205"/>
      <c r="AB241" s="205"/>
      <c r="AC241" s="205"/>
      <c r="AD241" s="205"/>
      <c r="AE241" s="205"/>
      <c r="AF241" s="205"/>
      <c r="AG241" s="205" t="s">
        <v>191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true" outlineLevel="1" collapsed="false">
      <c r="A242" s="206"/>
      <c r="B242" s="207"/>
      <c r="C242" s="208" t="s">
        <v>884</v>
      </c>
      <c r="D242" s="208"/>
      <c r="E242" s="208"/>
      <c r="F242" s="208"/>
      <c r="G242" s="208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  <c r="T242" s="204"/>
      <c r="U242" s="204"/>
      <c r="V242" s="204"/>
      <c r="W242" s="204"/>
      <c r="X242" s="204"/>
      <c r="Y242" s="205"/>
      <c r="Z242" s="205"/>
      <c r="AA242" s="205"/>
      <c r="AB242" s="205"/>
      <c r="AC242" s="205"/>
      <c r="AD242" s="205"/>
      <c r="AE242" s="205"/>
      <c r="AF242" s="205"/>
      <c r="AG242" s="205" t="s">
        <v>171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9" t="str">
        <f aca="false">C242</f>
        <v>Montáž vodovodního potrubí zplastů v otevřeném výkopu z polyetylenu PE 100 svařovaných na tupo SDR 11/PN16 D 75 x 6,8 mm</v>
      </c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206"/>
      <c r="B243" s="207"/>
      <c r="C243" s="223" t="s">
        <v>885</v>
      </c>
      <c r="D243" s="224"/>
      <c r="E243" s="225"/>
      <c r="F243" s="204"/>
      <c r="G243" s="204"/>
      <c r="H243" s="204"/>
      <c r="I243" s="204"/>
      <c r="J243" s="204"/>
      <c r="K243" s="204"/>
      <c r="L243" s="204"/>
      <c r="M243" s="204"/>
      <c r="N243" s="204"/>
      <c r="O243" s="204"/>
      <c r="P243" s="204"/>
      <c r="Q243" s="204"/>
      <c r="R243" s="204"/>
      <c r="S243" s="204"/>
      <c r="T243" s="204"/>
      <c r="U243" s="204"/>
      <c r="V243" s="204"/>
      <c r="W243" s="204"/>
      <c r="X243" s="204"/>
      <c r="Y243" s="205"/>
      <c r="Z243" s="205"/>
      <c r="AA243" s="205"/>
      <c r="AB243" s="205"/>
      <c r="AC243" s="205"/>
      <c r="AD243" s="205"/>
      <c r="AE243" s="205"/>
      <c r="AF243" s="205"/>
      <c r="AG243" s="205" t="s">
        <v>515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6"/>
      <c r="B244" s="207"/>
      <c r="C244" s="223" t="s">
        <v>886</v>
      </c>
      <c r="D244" s="224"/>
      <c r="E244" s="225"/>
      <c r="F244" s="204"/>
      <c r="G244" s="204"/>
      <c r="H244" s="204"/>
      <c r="I244" s="204"/>
      <c r="J244" s="204"/>
      <c r="K244" s="204"/>
      <c r="L244" s="204"/>
      <c r="M244" s="204"/>
      <c r="N244" s="204"/>
      <c r="O244" s="204"/>
      <c r="P244" s="204"/>
      <c r="Q244" s="204"/>
      <c r="R244" s="204"/>
      <c r="S244" s="204"/>
      <c r="T244" s="204"/>
      <c r="U244" s="204"/>
      <c r="V244" s="204"/>
      <c r="W244" s="204"/>
      <c r="X244" s="204"/>
      <c r="Y244" s="205"/>
      <c r="Z244" s="205"/>
      <c r="AA244" s="205"/>
      <c r="AB244" s="205"/>
      <c r="AC244" s="205"/>
      <c r="AD244" s="205"/>
      <c r="AE244" s="205"/>
      <c r="AF244" s="205"/>
      <c r="AG244" s="205" t="s">
        <v>515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206"/>
      <c r="B245" s="207"/>
      <c r="C245" s="223" t="s">
        <v>881</v>
      </c>
      <c r="D245" s="224"/>
      <c r="E245" s="225" t="n">
        <v>16</v>
      </c>
      <c r="F245" s="204"/>
      <c r="G245" s="204"/>
      <c r="H245" s="204"/>
      <c r="I245" s="204"/>
      <c r="J245" s="204"/>
      <c r="K245" s="204"/>
      <c r="L245" s="204"/>
      <c r="M245" s="204"/>
      <c r="N245" s="204"/>
      <c r="O245" s="204"/>
      <c r="P245" s="204"/>
      <c r="Q245" s="204"/>
      <c r="R245" s="204"/>
      <c r="S245" s="204"/>
      <c r="T245" s="204"/>
      <c r="U245" s="204"/>
      <c r="V245" s="204"/>
      <c r="W245" s="204"/>
      <c r="X245" s="204"/>
      <c r="Y245" s="205"/>
      <c r="Z245" s="205"/>
      <c r="AA245" s="205"/>
      <c r="AB245" s="205"/>
      <c r="AC245" s="205"/>
      <c r="AD245" s="205"/>
      <c r="AE245" s="205"/>
      <c r="AF245" s="205"/>
      <c r="AG245" s="205" t="s">
        <v>515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206"/>
      <c r="B246" s="207"/>
      <c r="C246" s="210"/>
      <c r="D246" s="210"/>
      <c r="E246" s="210"/>
      <c r="F246" s="210"/>
      <c r="G246" s="210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172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196" t="n">
        <v>36</v>
      </c>
      <c r="B247" s="197" t="s">
        <v>887</v>
      </c>
      <c r="C247" s="198" t="s">
        <v>888</v>
      </c>
      <c r="D247" s="199" t="s">
        <v>206</v>
      </c>
      <c r="E247" s="200" t="n">
        <v>3.5</v>
      </c>
      <c r="F247" s="201"/>
      <c r="G247" s="202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2" t="n">
        <v>2E-005</v>
      </c>
      <c r="O247" s="202" t="n">
        <f aca="false">ROUND(E247*N247,2)</f>
        <v>0</v>
      </c>
      <c r="P247" s="202" t="n">
        <v>0</v>
      </c>
      <c r="Q247" s="202" t="n">
        <f aca="false">ROUND(E247*P247,2)</f>
        <v>0</v>
      </c>
      <c r="R247" s="202"/>
      <c r="S247" s="202" t="s">
        <v>244</v>
      </c>
      <c r="T247" s="203" t="s">
        <v>167</v>
      </c>
      <c r="U247" s="204" t="n">
        <v>0</v>
      </c>
      <c r="V247" s="204" t="n">
        <f aca="false">ROUND(E247*U247,2)</f>
        <v>0</v>
      </c>
      <c r="W247" s="204"/>
      <c r="X247" s="204" t="s">
        <v>190</v>
      </c>
      <c r="Y247" s="205"/>
      <c r="Z247" s="205"/>
      <c r="AA247" s="205"/>
      <c r="AB247" s="205"/>
      <c r="AC247" s="205"/>
      <c r="AD247" s="205"/>
      <c r="AE247" s="205"/>
      <c r="AF247" s="205"/>
      <c r="AG247" s="205" t="s">
        <v>191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true" outlineLevel="1" collapsed="false">
      <c r="A248" s="206"/>
      <c r="B248" s="207"/>
      <c r="C248" s="208" t="s">
        <v>889</v>
      </c>
      <c r="D248" s="208"/>
      <c r="E248" s="208"/>
      <c r="F248" s="208"/>
      <c r="G248" s="208"/>
      <c r="H248" s="204"/>
      <c r="I248" s="204"/>
      <c r="J248" s="204"/>
      <c r="K248" s="204"/>
      <c r="L248" s="204"/>
      <c r="M248" s="204"/>
      <c r="N248" s="204"/>
      <c r="O248" s="204"/>
      <c r="P248" s="204"/>
      <c r="Q248" s="204"/>
      <c r="R248" s="204"/>
      <c r="S248" s="204"/>
      <c r="T248" s="204"/>
      <c r="U248" s="204"/>
      <c r="V248" s="204"/>
      <c r="W248" s="204"/>
      <c r="X248" s="204"/>
      <c r="Y248" s="205"/>
      <c r="Z248" s="205"/>
      <c r="AA248" s="205"/>
      <c r="AB248" s="205"/>
      <c r="AC248" s="205"/>
      <c r="AD248" s="205"/>
      <c r="AE248" s="205"/>
      <c r="AF248" s="205"/>
      <c r="AG248" s="205" t="s">
        <v>171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22.5" hidden="false" customHeight="false" outlineLevel="1" collapsed="false">
      <c r="A249" s="206"/>
      <c r="B249" s="207"/>
      <c r="C249" s="223" t="s">
        <v>890</v>
      </c>
      <c r="D249" s="224"/>
      <c r="E249" s="225"/>
      <c r="F249" s="204"/>
      <c r="G249" s="204"/>
      <c r="H249" s="204"/>
      <c r="I249" s="204"/>
      <c r="J249" s="204"/>
      <c r="K249" s="204"/>
      <c r="L249" s="204"/>
      <c r="M249" s="204"/>
      <c r="N249" s="204"/>
      <c r="O249" s="204"/>
      <c r="P249" s="204"/>
      <c r="Q249" s="204"/>
      <c r="R249" s="204"/>
      <c r="S249" s="204"/>
      <c r="T249" s="204"/>
      <c r="U249" s="204"/>
      <c r="V249" s="204"/>
      <c r="W249" s="204"/>
      <c r="X249" s="204"/>
      <c r="Y249" s="205"/>
      <c r="Z249" s="205"/>
      <c r="AA249" s="205"/>
      <c r="AB249" s="205"/>
      <c r="AC249" s="205"/>
      <c r="AD249" s="205"/>
      <c r="AE249" s="205"/>
      <c r="AF249" s="205"/>
      <c r="AG249" s="205" t="s">
        <v>515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206"/>
      <c r="B250" s="207"/>
      <c r="C250" s="223" t="s">
        <v>891</v>
      </c>
      <c r="D250" s="224"/>
      <c r="E250" s="225"/>
      <c r="F250" s="204"/>
      <c r="G250" s="204"/>
      <c r="H250" s="204"/>
      <c r="I250" s="204"/>
      <c r="J250" s="204"/>
      <c r="K250" s="204"/>
      <c r="L250" s="204"/>
      <c r="M250" s="204"/>
      <c r="N250" s="204"/>
      <c r="O250" s="204"/>
      <c r="P250" s="204"/>
      <c r="Q250" s="204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515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206"/>
      <c r="B251" s="207"/>
      <c r="C251" s="223" t="s">
        <v>892</v>
      </c>
      <c r="D251" s="224"/>
      <c r="E251" s="225" t="n">
        <v>3.5</v>
      </c>
      <c r="F251" s="204"/>
      <c r="G251" s="204"/>
      <c r="H251" s="204"/>
      <c r="I251" s="204"/>
      <c r="J251" s="204"/>
      <c r="K251" s="204"/>
      <c r="L251" s="204"/>
      <c r="M251" s="204"/>
      <c r="N251" s="204"/>
      <c r="O251" s="204"/>
      <c r="P251" s="204"/>
      <c r="Q251" s="204"/>
      <c r="R251" s="204"/>
      <c r="S251" s="204"/>
      <c r="T251" s="204"/>
      <c r="U251" s="204"/>
      <c r="V251" s="204"/>
      <c r="W251" s="204"/>
      <c r="X251" s="204"/>
      <c r="Y251" s="205"/>
      <c r="Z251" s="205"/>
      <c r="AA251" s="205"/>
      <c r="AB251" s="205"/>
      <c r="AC251" s="205"/>
      <c r="AD251" s="205"/>
      <c r="AE251" s="205"/>
      <c r="AF251" s="205"/>
      <c r="AG251" s="205" t="s">
        <v>515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206"/>
      <c r="B252" s="207"/>
      <c r="C252" s="210"/>
      <c r="D252" s="210"/>
      <c r="E252" s="210"/>
      <c r="F252" s="210"/>
      <c r="G252" s="210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204"/>
      <c r="T252" s="204"/>
      <c r="U252" s="204"/>
      <c r="V252" s="204"/>
      <c r="W252" s="204"/>
      <c r="X252" s="204"/>
      <c r="Y252" s="205"/>
      <c r="Z252" s="205"/>
      <c r="AA252" s="205"/>
      <c r="AB252" s="205"/>
      <c r="AC252" s="205"/>
      <c r="AD252" s="205"/>
      <c r="AE252" s="205"/>
      <c r="AF252" s="205"/>
      <c r="AG252" s="205" t="s">
        <v>172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196" t="n">
        <v>37</v>
      </c>
      <c r="B253" s="197" t="s">
        <v>893</v>
      </c>
      <c r="C253" s="198" t="s">
        <v>894</v>
      </c>
      <c r="D253" s="199" t="s">
        <v>188</v>
      </c>
      <c r="E253" s="200" t="n">
        <v>32</v>
      </c>
      <c r="F253" s="201"/>
      <c r="G253" s="202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2" t="n">
        <v>0</v>
      </c>
      <c r="O253" s="202" t="n">
        <f aca="false">ROUND(E253*N253,2)</f>
        <v>0</v>
      </c>
      <c r="P253" s="202" t="n">
        <v>0</v>
      </c>
      <c r="Q253" s="202" t="n">
        <f aca="false">ROUND(E253*P253,2)</f>
        <v>0</v>
      </c>
      <c r="R253" s="202"/>
      <c r="S253" s="202" t="s">
        <v>244</v>
      </c>
      <c r="T253" s="203" t="s">
        <v>167</v>
      </c>
      <c r="U253" s="204" t="n">
        <v>0</v>
      </c>
      <c r="V253" s="204" t="n">
        <f aca="false">ROUND(E253*U253,2)</f>
        <v>0</v>
      </c>
      <c r="W253" s="204"/>
      <c r="X253" s="204" t="s">
        <v>190</v>
      </c>
      <c r="Y253" s="205"/>
      <c r="Z253" s="205"/>
      <c r="AA253" s="205"/>
      <c r="AB253" s="205"/>
      <c r="AC253" s="205"/>
      <c r="AD253" s="205"/>
      <c r="AE253" s="205"/>
      <c r="AF253" s="205"/>
      <c r="AG253" s="205" t="s">
        <v>191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true" outlineLevel="1" collapsed="false">
      <c r="A254" s="206"/>
      <c r="B254" s="207"/>
      <c r="C254" s="208" t="s">
        <v>895</v>
      </c>
      <c r="D254" s="208"/>
      <c r="E254" s="208"/>
      <c r="F254" s="208"/>
      <c r="G254" s="208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204"/>
      <c r="T254" s="204"/>
      <c r="U254" s="204"/>
      <c r="V254" s="204"/>
      <c r="W254" s="204"/>
      <c r="X254" s="204"/>
      <c r="Y254" s="205"/>
      <c r="Z254" s="205"/>
      <c r="AA254" s="205"/>
      <c r="AB254" s="205"/>
      <c r="AC254" s="205"/>
      <c r="AD254" s="205"/>
      <c r="AE254" s="205"/>
      <c r="AF254" s="205"/>
      <c r="AG254" s="205" t="s">
        <v>171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9" t="str">
        <f aca="false">C254</f>
        <v>Montáž tvarovek na vodovodním plastovém potrubí z polyetylenu PE 100 elektrotvarovek SDR 11/PN16 spojek, oblouků nebo redukcí d 32</v>
      </c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6"/>
      <c r="B255" s="207"/>
      <c r="C255" s="223" t="s">
        <v>896</v>
      </c>
      <c r="D255" s="224"/>
      <c r="E255" s="225"/>
      <c r="F255" s="204"/>
      <c r="G255" s="204"/>
      <c r="H255" s="204"/>
      <c r="I255" s="204"/>
      <c r="J255" s="204"/>
      <c r="K255" s="204"/>
      <c r="L255" s="204"/>
      <c r="M255" s="204"/>
      <c r="N255" s="204"/>
      <c r="O255" s="204"/>
      <c r="P255" s="204"/>
      <c r="Q255" s="204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515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206"/>
      <c r="B256" s="207"/>
      <c r="C256" s="223" t="s">
        <v>897</v>
      </c>
      <c r="D256" s="224"/>
      <c r="E256" s="225"/>
      <c r="F256" s="204"/>
      <c r="G256" s="204"/>
      <c r="H256" s="204"/>
      <c r="I256" s="204"/>
      <c r="J256" s="204"/>
      <c r="K256" s="204"/>
      <c r="L256" s="204"/>
      <c r="M256" s="204"/>
      <c r="N256" s="204"/>
      <c r="O256" s="204"/>
      <c r="P256" s="204"/>
      <c r="Q256" s="204"/>
      <c r="R256" s="204"/>
      <c r="S256" s="204"/>
      <c r="T256" s="204"/>
      <c r="U256" s="204"/>
      <c r="V256" s="204"/>
      <c r="W256" s="204"/>
      <c r="X256" s="204"/>
      <c r="Y256" s="205"/>
      <c r="Z256" s="205"/>
      <c r="AA256" s="205"/>
      <c r="AB256" s="205"/>
      <c r="AC256" s="205"/>
      <c r="AD256" s="205"/>
      <c r="AE256" s="205"/>
      <c r="AF256" s="205"/>
      <c r="AG256" s="205" t="s">
        <v>515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206"/>
      <c r="B257" s="207"/>
      <c r="C257" s="223" t="s">
        <v>898</v>
      </c>
      <c r="D257" s="224"/>
      <c r="E257" s="225" t="n">
        <v>32</v>
      </c>
      <c r="F257" s="204"/>
      <c r="G257" s="204"/>
      <c r="H257" s="204"/>
      <c r="I257" s="204"/>
      <c r="J257" s="204"/>
      <c r="K257" s="204"/>
      <c r="L257" s="204"/>
      <c r="M257" s="204"/>
      <c r="N257" s="204"/>
      <c r="O257" s="204"/>
      <c r="P257" s="204"/>
      <c r="Q257" s="204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515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206"/>
      <c r="B258" s="207"/>
      <c r="C258" s="210"/>
      <c r="D258" s="210"/>
      <c r="E258" s="210"/>
      <c r="F258" s="210"/>
      <c r="G258" s="210"/>
      <c r="H258" s="204"/>
      <c r="I258" s="204"/>
      <c r="J258" s="204"/>
      <c r="K258" s="204"/>
      <c r="L258" s="204"/>
      <c r="M258" s="204"/>
      <c r="N258" s="204"/>
      <c r="O258" s="204"/>
      <c r="P258" s="204"/>
      <c r="Q258" s="204"/>
      <c r="R258" s="204"/>
      <c r="S258" s="204"/>
      <c r="T258" s="204"/>
      <c r="U258" s="204"/>
      <c r="V258" s="204"/>
      <c r="W258" s="204"/>
      <c r="X258" s="204"/>
      <c r="Y258" s="205"/>
      <c r="Z258" s="205"/>
      <c r="AA258" s="205"/>
      <c r="AB258" s="205"/>
      <c r="AC258" s="205"/>
      <c r="AD258" s="205"/>
      <c r="AE258" s="205"/>
      <c r="AF258" s="205"/>
      <c r="AG258" s="205" t="s">
        <v>172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196" t="n">
        <v>38</v>
      </c>
      <c r="B259" s="197" t="s">
        <v>899</v>
      </c>
      <c r="C259" s="198" t="s">
        <v>900</v>
      </c>
      <c r="D259" s="199" t="s">
        <v>188</v>
      </c>
      <c r="E259" s="200" t="n">
        <v>30</v>
      </c>
      <c r="F259" s="201"/>
      <c r="G259" s="202" t="n">
        <f aca="false">ROUND(E259*F259,2)</f>
        <v>0</v>
      </c>
      <c r="H259" s="201"/>
      <c r="I259" s="202" t="n">
        <f aca="false">ROUND(E259*H259,2)</f>
        <v>0</v>
      </c>
      <c r="J259" s="201"/>
      <c r="K259" s="202" t="n">
        <f aca="false">ROUND(E259*J259,2)</f>
        <v>0</v>
      </c>
      <c r="L259" s="202" t="n">
        <v>21</v>
      </c>
      <c r="M259" s="202" t="n">
        <f aca="false">G259*(1+L259/100)</f>
        <v>0</v>
      </c>
      <c r="N259" s="202" t="n">
        <v>0</v>
      </c>
      <c r="O259" s="202" t="n">
        <f aca="false">ROUND(E259*N259,2)</f>
        <v>0</v>
      </c>
      <c r="P259" s="202" t="n">
        <v>0</v>
      </c>
      <c r="Q259" s="202" t="n">
        <f aca="false">ROUND(E259*P259,2)</f>
        <v>0</v>
      </c>
      <c r="R259" s="202"/>
      <c r="S259" s="202" t="s">
        <v>244</v>
      </c>
      <c r="T259" s="203" t="s">
        <v>167</v>
      </c>
      <c r="U259" s="204" t="n">
        <v>0</v>
      </c>
      <c r="V259" s="204" t="n">
        <f aca="false">ROUND(E259*U259,2)</f>
        <v>0</v>
      </c>
      <c r="W259" s="204"/>
      <c r="X259" s="204" t="s">
        <v>190</v>
      </c>
      <c r="Y259" s="205"/>
      <c r="Z259" s="205"/>
      <c r="AA259" s="205"/>
      <c r="AB259" s="205"/>
      <c r="AC259" s="205"/>
      <c r="AD259" s="205"/>
      <c r="AE259" s="205"/>
      <c r="AF259" s="205"/>
      <c r="AG259" s="205" t="s">
        <v>191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true" outlineLevel="1" collapsed="false">
      <c r="A260" s="206"/>
      <c r="B260" s="207"/>
      <c r="C260" s="208" t="s">
        <v>901</v>
      </c>
      <c r="D260" s="208"/>
      <c r="E260" s="208"/>
      <c r="F260" s="208"/>
      <c r="G260" s="208"/>
      <c r="H260" s="204"/>
      <c r="I260" s="204"/>
      <c r="J260" s="204"/>
      <c r="K260" s="204"/>
      <c r="L260" s="204"/>
      <c r="M260" s="204"/>
      <c r="N260" s="204"/>
      <c r="O260" s="204"/>
      <c r="P260" s="204"/>
      <c r="Q260" s="204"/>
      <c r="R260" s="204"/>
      <c r="S260" s="204"/>
      <c r="T260" s="204"/>
      <c r="U260" s="204"/>
      <c r="V260" s="204"/>
      <c r="W260" s="204"/>
      <c r="X260" s="204"/>
      <c r="Y260" s="205"/>
      <c r="Z260" s="205"/>
      <c r="AA260" s="205"/>
      <c r="AB260" s="205"/>
      <c r="AC260" s="205"/>
      <c r="AD260" s="205"/>
      <c r="AE260" s="205"/>
      <c r="AF260" s="205"/>
      <c r="AG260" s="205" t="s">
        <v>171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9" t="str">
        <f aca="false">C260</f>
        <v>Montáž tvarovek na kanalizačním plastovém potrubí z polypropylenu PP hladkého plnostěnného spojek nebo redukcí DN 150</v>
      </c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06"/>
      <c r="B261" s="207"/>
      <c r="C261" s="223" t="s">
        <v>902</v>
      </c>
      <c r="D261" s="224"/>
      <c r="E261" s="225"/>
      <c r="F261" s="204"/>
      <c r="G261" s="204"/>
      <c r="H261" s="204"/>
      <c r="I261" s="204"/>
      <c r="J261" s="204"/>
      <c r="K261" s="204"/>
      <c r="L261" s="204"/>
      <c r="M261" s="204"/>
      <c r="N261" s="204"/>
      <c r="O261" s="204"/>
      <c r="P261" s="204"/>
      <c r="Q261" s="204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515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206"/>
      <c r="B262" s="207"/>
      <c r="C262" s="223" t="s">
        <v>903</v>
      </c>
      <c r="D262" s="224"/>
      <c r="E262" s="225"/>
      <c r="F262" s="204"/>
      <c r="G262" s="204"/>
      <c r="H262" s="204"/>
      <c r="I262" s="204"/>
      <c r="J262" s="204"/>
      <c r="K262" s="204"/>
      <c r="L262" s="204"/>
      <c r="M262" s="204"/>
      <c r="N262" s="204"/>
      <c r="O262" s="204"/>
      <c r="P262" s="204"/>
      <c r="Q262" s="204"/>
      <c r="R262" s="204"/>
      <c r="S262" s="204"/>
      <c r="T262" s="204"/>
      <c r="U262" s="204"/>
      <c r="V262" s="204"/>
      <c r="W262" s="204"/>
      <c r="X262" s="204"/>
      <c r="Y262" s="205"/>
      <c r="Z262" s="205"/>
      <c r="AA262" s="205"/>
      <c r="AB262" s="205"/>
      <c r="AC262" s="205"/>
      <c r="AD262" s="205"/>
      <c r="AE262" s="205"/>
      <c r="AF262" s="205"/>
      <c r="AG262" s="205" t="s">
        <v>515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06"/>
      <c r="B263" s="207"/>
      <c r="C263" s="223" t="s">
        <v>904</v>
      </c>
      <c r="D263" s="224"/>
      <c r="E263" s="225"/>
      <c r="F263" s="204"/>
      <c r="G263" s="204"/>
      <c r="H263" s="204"/>
      <c r="I263" s="204"/>
      <c r="J263" s="204"/>
      <c r="K263" s="204"/>
      <c r="L263" s="204"/>
      <c r="M263" s="204"/>
      <c r="N263" s="204"/>
      <c r="O263" s="204"/>
      <c r="P263" s="204"/>
      <c r="Q263" s="204"/>
      <c r="R263" s="204"/>
      <c r="S263" s="204"/>
      <c r="T263" s="204"/>
      <c r="U263" s="204"/>
      <c r="V263" s="204"/>
      <c r="W263" s="204"/>
      <c r="X263" s="204"/>
      <c r="Y263" s="205"/>
      <c r="Z263" s="205"/>
      <c r="AA263" s="205"/>
      <c r="AB263" s="205"/>
      <c r="AC263" s="205"/>
      <c r="AD263" s="205"/>
      <c r="AE263" s="205"/>
      <c r="AF263" s="205"/>
      <c r="AG263" s="205" t="s">
        <v>515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206"/>
      <c r="B264" s="207"/>
      <c r="C264" s="223" t="s">
        <v>903</v>
      </c>
      <c r="D264" s="224"/>
      <c r="E264" s="225"/>
      <c r="F264" s="204"/>
      <c r="G264" s="204"/>
      <c r="H264" s="204"/>
      <c r="I264" s="204"/>
      <c r="J264" s="204"/>
      <c r="K264" s="204"/>
      <c r="L264" s="204"/>
      <c r="M264" s="204"/>
      <c r="N264" s="204"/>
      <c r="O264" s="204"/>
      <c r="P264" s="204"/>
      <c r="Q264" s="204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515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206"/>
      <c r="B265" s="207"/>
      <c r="C265" s="223" t="s">
        <v>730</v>
      </c>
      <c r="D265" s="224"/>
      <c r="E265" s="225" t="n">
        <v>30</v>
      </c>
      <c r="F265" s="204"/>
      <c r="G265" s="204"/>
      <c r="H265" s="204"/>
      <c r="I265" s="204"/>
      <c r="J265" s="204"/>
      <c r="K265" s="204"/>
      <c r="L265" s="204"/>
      <c r="M265" s="204"/>
      <c r="N265" s="204"/>
      <c r="O265" s="204"/>
      <c r="P265" s="204"/>
      <c r="Q265" s="204"/>
      <c r="R265" s="204"/>
      <c r="S265" s="204"/>
      <c r="T265" s="204"/>
      <c r="U265" s="204"/>
      <c r="V265" s="204"/>
      <c r="W265" s="204"/>
      <c r="X265" s="204"/>
      <c r="Y265" s="205"/>
      <c r="Z265" s="205"/>
      <c r="AA265" s="205"/>
      <c r="AB265" s="205"/>
      <c r="AC265" s="205"/>
      <c r="AD265" s="205"/>
      <c r="AE265" s="205"/>
      <c r="AF265" s="205"/>
      <c r="AG265" s="205" t="s">
        <v>515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206"/>
      <c r="B266" s="207"/>
      <c r="C266" s="210"/>
      <c r="D266" s="210"/>
      <c r="E266" s="210"/>
      <c r="F266" s="210"/>
      <c r="G266" s="210"/>
      <c r="H266" s="204"/>
      <c r="I266" s="204"/>
      <c r="J266" s="204"/>
      <c r="K266" s="204"/>
      <c r="L266" s="204"/>
      <c r="M266" s="204"/>
      <c r="N266" s="204"/>
      <c r="O266" s="204"/>
      <c r="P266" s="204"/>
      <c r="Q266" s="204"/>
      <c r="R266" s="204"/>
      <c r="S266" s="204"/>
      <c r="T266" s="204"/>
      <c r="U266" s="204"/>
      <c r="V266" s="204"/>
      <c r="W266" s="204"/>
      <c r="X266" s="204"/>
      <c r="Y266" s="205"/>
      <c r="Z266" s="205"/>
      <c r="AA266" s="205"/>
      <c r="AB266" s="205"/>
      <c r="AC266" s="205"/>
      <c r="AD266" s="205"/>
      <c r="AE266" s="205"/>
      <c r="AF266" s="205"/>
      <c r="AG266" s="205" t="s">
        <v>172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22.5" hidden="false" customHeight="false" outlineLevel="1" collapsed="false">
      <c r="A267" s="196" t="n">
        <v>39</v>
      </c>
      <c r="B267" s="197" t="s">
        <v>905</v>
      </c>
      <c r="C267" s="198" t="s">
        <v>906</v>
      </c>
      <c r="D267" s="199" t="s">
        <v>188</v>
      </c>
      <c r="E267" s="200" t="n">
        <v>3</v>
      </c>
      <c r="F267" s="201"/>
      <c r="G267" s="202" t="n">
        <f aca="false">ROUND(E267*F267,2)</f>
        <v>0</v>
      </c>
      <c r="H267" s="201"/>
      <c r="I267" s="202" t="n">
        <f aca="false">ROUND(E267*H267,2)</f>
        <v>0</v>
      </c>
      <c r="J267" s="201"/>
      <c r="K267" s="202" t="n">
        <f aca="false">ROUND(E267*J267,2)</f>
        <v>0</v>
      </c>
      <c r="L267" s="202" t="n">
        <v>21</v>
      </c>
      <c r="M267" s="202" t="n">
        <f aca="false">G267*(1+L267/100)</f>
        <v>0</v>
      </c>
      <c r="N267" s="202" t="n">
        <v>2.01949</v>
      </c>
      <c r="O267" s="202" t="n">
        <f aca="false">ROUND(E267*N267,2)</f>
        <v>6.06</v>
      </c>
      <c r="P267" s="202" t="n">
        <v>0</v>
      </c>
      <c r="Q267" s="202" t="n">
        <f aca="false">ROUND(E267*P267,2)</f>
        <v>0</v>
      </c>
      <c r="R267" s="202"/>
      <c r="S267" s="202" t="s">
        <v>244</v>
      </c>
      <c r="T267" s="203" t="s">
        <v>167</v>
      </c>
      <c r="U267" s="204" t="n">
        <v>0</v>
      </c>
      <c r="V267" s="204" t="n">
        <f aca="false">ROUND(E267*U267,2)</f>
        <v>0</v>
      </c>
      <c r="W267" s="204"/>
      <c r="X267" s="204" t="s">
        <v>190</v>
      </c>
      <c r="Y267" s="205"/>
      <c r="Z267" s="205"/>
      <c r="AA267" s="205"/>
      <c r="AB267" s="205"/>
      <c r="AC267" s="205"/>
      <c r="AD267" s="205"/>
      <c r="AE267" s="205"/>
      <c r="AF267" s="205"/>
      <c r="AG267" s="205" t="s">
        <v>191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22.5" hidden="false" customHeight="true" outlineLevel="1" collapsed="false">
      <c r="A268" s="206"/>
      <c r="B268" s="207"/>
      <c r="C268" s="208" t="s">
        <v>907</v>
      </c>
      <c r="D268" s="208"/>
      <c r="E268" s="208"/>
      <c r="F268" s="208"/>
      <c r="G268" s="208"/>
      <c r="H268" s="204"/>
      <c r="I268" s="204"/>
      <c r="J268" s="204"/>
      <c r="K268" s="204"/>
      <c r="L268" s="204"/>
      <c r="M268" s="204"/>
      <c r="N268" s="204"/>
      <c r="O268" s="204"/>
      <c r="P268" s="204"/>
      <c r="Q268" s="204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171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9" t="str">
        <f aca="false">C268</f>
        <v>Osazení vodoměrné šachty zpolypropylenu PP  obetonované pro statické zatížení hranaté, půdorysné plochy do 1,1 m2, světlé hloubky od 1,4 m do 1,6 m</v>
      </c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206"/>
      <c r="B269" s="207"/>
      <c r="C269" s="210"/>
      <c r="D269" s="210"/>
      <c r="E269" s="210"/>
      <c r="F269" s="210"/>
      <c r="G269" s="210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172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196" t="n">
        <v>40</v>
      </c>
      <c r="B270" s="197" t="s">
        <v>908</v>
      </c>
      <c r="C270" s="198" t="s">
        <v>909</v>
      </c>
      <c r="D270" s="199" t="s">
        <v>188</v>
      </c>
      <c r="E270" s="200" t="n">
        <v>15</v>
      </c>
      <c r="F270" s="201"/>
      <c r="G270" s="202" t="n">
        <f aca="false">ROUND(E270*F270,2)</f>
        <v>0</v>
      </c>
      <c r="H270" s="201"/>
      <c r="I270" s="202" t="n">
        <f aca="false">ROUND(E270*H270,2)</f>
        <v>0</v>
      </c>
      <c r="J270" s="201"/>
      <c r="K270" s="202" t="n">
        <f aca="false">ROUND(E270*J270,2)</f>
        <v>0</v>
      </c>
      <c r="L270" s="202" t="n">
        <v>21</v>
      </c>
      <c r="M270" s="202" t="n">
        <f aca="false">G270*(1+L270/100)</f>
        <v>0</v>
      </c>
      <c r="N270" s="202" t="n">
        <v>0.04005</v>
      </c>
      <c r="O270" s="202" t="n">
        <f aca="false">ROUND(E270*N270,2)</f>
        <v>0.6</v>
      </c>
      <c r="P270" s="202" t="n">
        <v>0</v>
      </c>
      <c r="Q270" s="202" t="n">
        <f aca="false">ROUND(E270*P270,2)</f>
        <v>0</v>
      </c>
      <c r="R270" s="202"/>
      <c r="S270" s="202" t="s">
        <v>244</v>
      </c>
      <c r="T270" s="203" t="s">
        <v>167</v>
      </c>
      <c r="U270" s="204" t="n">
        <v>0</v>
      </c>
      <c r="V270" s="204" t="n">
        <f aca="false">ROUND(E270*U270,2)</f>
        <v>0</v>
      </c>
      <c r="W270" s="204"/>
      <c r="X270" s="204" t="s">
        <v>190</v>
      </c>
      <c r="Y270" s="205"/>
      <c r="Z270" s="205"/>
      <c r="AA270" s="205"/>
      <c r="AB270" s="205"/>
      <c r="AC270" s="205"/>
      <c r="AD270" s="205"/>
      <c r="AE270" s="205"/>
      <c r="AF270" s="205"/>
      <c r="AG270" s="205" t="s">
        <v>191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true" outlineLevel="1" collapsed="false">
      <c r="A271" s="206"/>
      <c r="B271" s="207"/>
      <c r="C271" s="208" t="s">
        <v>910</v>
      </c>
      <c r="D271" s="208"/>
      <c r="E271" s="208"/>
      <c r="F271" s="208"/>
      <c r="G271" s="208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171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9" t="str">
        <f aca="false">C271</f>
        <v>Revizní a čistící šachta zpolypropylenu PP pro hladké trouby DN 400 šachtové dno (DN šachty / DN trubního vedení) DN 400/150 přímý tok</v>
      </c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206"/>
      <c r="B272" s="207"/>
      <c r="C272" s="210"/>
      <c r="D272" s="210"/>
      <c r="E272" s="210"/>
      <c r="F272" s="210"/>
      <c r="G272" s="210"/>
      <c r="H272" s="204"/>
      <c r="I272" s="204"/>
      <c r="J272" s="204"/>
      <c r="K272" s="204"/>
      <c r="L272" s="204"/>
      <c r="M272" s="204"/>
      <c r="N272" s="204"/>
      <c r="O272" s="204"/>
      <c r="P272" s="204"/>
      <c r="Q272" s="204"/>
      <c r="R272" s="204"/>
      <c r="S272" s="204"/>
      <c r="T272" s="204"/>
      <c r="U272" s="204"/>
      <c r="V272" s="204"/>
      <c r="W272" s="204"/>
      <c r="X272" s="204"/>
      <c r="Y272" s="205"/>
      <c r="Z272" s="205"/>
      <c r="AA272" s="205"/>
      <c r="AB272" s="205"/>
      <c r="AC272" s="205"/>
      <c r="AD272" s="205"/>
      <c r="AE272" s="205"/>
      <c r="AF272" s="205"/>
      <c r="AG272" s="205" t="s">
        <v>172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22.5" hidden="false" customHeight="false" outlineLevel="1" collapsed="false">
      <c r="A273" s="196" t="n">
        <v>41</v>
      </c>
      <c r="B273" s="197" t="s">
        <v>911</v>
      </c>
      <c r="C273" s="198" t="s">
        <v>912</v>
      </c>
      <c r="D273" s="199" t="s">
        <v>188</v>
      </c>
      <c r="E273" s="200" t="n">
        <v>15</v>
      </c>
      <c r="F273" s="201"/>
      <c r="G273" s="202" t="n">
        <f aca="false">ROUND(E273*F273,2)</f>
        <v>0</v>
      </c>
      <c r="H273" s="201"/>
      <c r="I273" s="202" t="n">
        <f aca="false">ROUND(E273*H273,2)</f>
        <v>0</v>
      </c>
      <c r="J273" s="201"/>
      <c r="K273" s="202" t="n">
        <f aca="false">ROUND(E273*J273,2)</f>
        <v>0</v>
      </c>
      <c r="L273" s="202" t="n">
        <v>21</v>
      </c>
      <c r="M273" s="202" t="n">
        <f aca="false">G273*(1+L273/100)</f>
        <v>0</v>
      </c>
      <c r="N273" s="202" t="n">
        <v>0.00598</v>
      </c>
      <c r="O273" s="202" t="n">
        <f aca="false">ROUND(E273*N273,2)</f>
        <v>0.09</v>
      </c>
      <c r="P273" s="202" t="n">
        <v>0</v>
      </c>
      <c r="Q273" s="202" t="n">
        <f aca="false">ROUND(E273*P273,2)</f>
        <v>0</v>
      </c>
      <c r="R273" s="202"/>
      <c r="S273" s="202" t="s">
        <v>244</v>
      </c>
      <c r="T273" s="203" t="s">
        <v>167</v>
      </c>
      <c r="U273" s="204" t="n">
        <v>0</v>
      </c>
      <c r="V273" s="204" t="n">
        <f aca="false">ROUND(E273*U273,2)</f>
        <v>0</v>
      </c>
      <c r="W273" s="204"/>
      <c r="X273" s="204" t="s">
        <v>190</v>
      </c>
      <c r="Y273" s="205"/>
      <c r="Z273" s="205"/>
      <c r="AA273" s="205"/>
      <c r="AB273" s="205"/>
      <c r="AC273" s="205"/>
      <c r="AD273" s="205"/>
      <c r="AE273" s="205"/>
      <c r="AF273" s="205"/>
      <c r="AG273" s="205" t="s">
        <v>191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true" outlineLevel="1" collapsed="false">
      <c r="A274" s="206"/>
      <c r="B274" s="207"/>
      <c r="C274" s="208" t="s">
        <v>913</v>
      </c>
      <c r="D274" s="208"/>
      <c r="E274" s="208"/>
      <c r="F274" s="208"/>
      <c r="G274" s="208"/>
      <c r="H274" s="204"/>
      <c r="I274" s="204"/>
      <c r="J274" s="204"/>
      <c r="K274" s="204"/>
      <c r="L274" s="204"/>
      <c r="M274" s="204"/>
      <c r="N274" s="204"/>
      <c r="O274" s="204"/>
      <c r="P274" s="204"/>
      <c r="Q274" s="204"/>
      <c r="R274" s="204"/>
      <c r="S274" s="204"/>
      <c r="T274" s="204"/>
      <c r="U274" s="204"/>
      <c r="V274" s="204"/>
      <c r="W274" s="204"/>
      <c r="X274" s="204"/>
      <c r="Y274" s="205"/>
      <c r="Z274" s="205"/>
      <c r="AA274" s="205"/>
      <c r="AB274" s="205"/>
      <c r="AC274" s="205"/>
      <c r="AD274" s="205"/>
      <c r="AE274" s="205"/>
      <c r="AF274" s="205"/>
      <c r="AG274" s="205" t="s">
        <v>171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9" t="str">
        <f aca="false">C274</f>
        <v>Revizní a čistící šachta zpolypropylenu PP pro hladké trouby DN 400 roura šachtová korugovaná bez hrdla, světlé hloubky 1500 mm</v>
      </c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06"/>
      <c r="B275" s="207"/>
      <c r="C275" s="210"/>
      <c r="D275" s="210"/>
      <c r="E275" s="210"/>
      <c r="F275" s="210"/>
      <c r="G275" s="210"/>
      <c r="H275" s="204"/>
      <c r="I275" s="204"/>
      <c r="J275" s="204"/>
      <c r="K275" s="204"/>
      <c r="L275" s="204"/>
      <c r="M275" s="204"/>
      <c r="N275" s="204"/>
      <c r="O275" s="204"/>
      <c r="P275" s="204"/>
      <c r="Q275" s="204"/>
      <c r="R275" s="204"/>
      <c r="S275" s="204"/>
      <c r="T275" s="204"/>
      <c r="U275" s="204"/>
      <c r="V275" s="204"/>
      <c r="W275" s="204"/>
      <c r="X275" s="204"/>
      <c r="Y275" s="205"/>
      <c r="Z275" s="205"/>
      <c r="AA275" s="205"/>
      <c r="AB275" s="205"/>
      <c r="AC275" s="205"/>
      <c r="AD275" s="205"/>
      <c r="AE275" s="205"/>
      <c r="AF275" s="205"/>
      <c r="AG275" s="205" t="s">
        <v>172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196" t="n">
        <v>42</v>
      </c>
      <c r="B276" s="197" t="s">
        <v>914</v>
      </c>
      <c r="C276" s="198" t="s">
        <v>915</v>
      </c>
      <c r="D276" s="199" t="s">
        <v>188</v>
      </c>
      <c r="E276" s="200" t="n">
        <v>15</v>
      </c>
      <c r="F276" s="201"/>
      <c r="G276" s="202" t="n">
        <f aca="false">ROUND(E276*F276,2)</f>
        <v>0</v>
      </c>
      <c r="H276" s="201"/>
      <c r="I276" s="202" t="n">
        <f aca="false">ROUND(E276*H276,2)</f>
        <v>0</v>
      </c>
      <c r="J276" s="201"/>
      <c r="K276" s="202" t="n">
        <f aca="false">ROUND(E276*J276,2)</f>
        <v>0</v>
      </c>
      <c r="L276" s="202" t="n">
        <v>21</v>
      </c>
      <c r="M276" s="202" t="n">
        <f aca="false">G276*(1+L276/100)</f>
        <v>0</v>
      </c>
      <c r="N276" s="202" t="n">
        <v>0</v>
      </c>
      <c r="O276" s="202" t="n">
        <f aca="false">ROUND(E276*N276,2)</f>
        <v>0</v>
      </c>
      <c r="P276" s="202" t="n">
        <v>0</v>
      </c>
      <c r="Q276" s="202" t="n">
        <f aca="false">ROUND(E276*P276,2)</f>
        <v>0</v>
      </c>
      <c r="R276" s="202"/>
      <c r="S276" s="202" t="s">
        <v>244</v>
      </c>
      <c r="T276" s="203" t="s">
        <v>167</v>
      </c>
      <c r="U276" s="204" t="n">
        <v>0</v>
      </c>
      <c r="V276" s="204" t="n">
        <f aca="false">ROUND(E276*U276,2)</f>
        <v>0</v>
      </c>
      <c r="W276" s="204"/>
      <c r="X276" s="204" t="s">
        <v>190</v>
      </c>
      <c r="Y276" s="205"/>
      <c r="Z276" s="205"/>
      <c r="AA276" s="205"/>
      <c r="AB276" s="205"/>
      <c r="AC276" s="205"/>
      <c r="AD276" s="205"/>
      <c r="AE276" s="205"/>
      <c r="AF276" s="205"/>
      <c r="AG276" s="205" t="s">
        <v>191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22.5" hidden="false" customHeight="true" outlineLevel="1" collapsed="false">
      <c r="A277" s="206"/>
      <c r="B277" s="207"/>
      <c r="C277" s="208" t="s">
        <v>916</v>
      </c>
      <c r="D277" s="208"/>
      <c r="E277" s="208"/>
      <c r="F277" s="208"/>
      <c r="G277" s="208"/>
      <c r="H277" s="204"/>
      <c r="I277" s="204"/>
      <c r="J277" s="204"/>
      <c r="K277" s="204"/>
      <c r="L277" s="204"/>
      <c r="M277" s="204"/>
      <c r="N277" s="204"/>
      <c r="O277" s="204"/>
      <c r="P277" s="204"/>
      <c r="Q277" s="204"/>
      <c r="R277" s="204"/>
      <c r="S277" s="204"/>
      <c r="T277" s="204"/>
      <c r="U277" s="204"/>
      <c r="V277" s="204"/>
      <c r="W277" s="204"/>
      <c r="X277" s="204"/>
      <c r="Y277" s="205"/>
      <c r="Z277" s="205"/>
      <c r="AA277" s="205"/>
      <c r="AB277" s="205"/>
      <c r="AC277" s="205"/>
      <c r="AD277" s="205"/>
      <c r="AE277" s="205"/>
      <c r="AF277" s="205"/>
      <c r="AG277" s="205" t="s">
        <v>171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9" t="str">
        <f aca="false">C277</f>
        <v>Revizní a čistící šachta zpolypropylenu PP pro hladké trouby DN 400 roura šachtová korugovaná Příplatek kcenám 2031 - 2035 za uříznutí šachtové roury</v>
      </c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206"/>
      <c r="B278" s="207"/>
      <c r="C278" s="210"/>
      <c r="D278" s="210"/>
      <c r="E278" s="210"/>
      <c r="F278" s="210"/>
      <c r="G278" s="210"/>
      <c r="H278" s="204"/>
      <c r="I278" s="204"/>
      <c r="J278" s="204"/>
      <c r="K278" s="204"/>
      <c r="L278" s="204"/>
      <c r="M278" s="204"/>
      <c r="N278" s="204"/>
      <c r="O278" s="204"/>
      <c r="P278" s="204"/>
      <c r="Q278" s="204"/>
      <c r="R278" s="204"/>
      <c r="S278" s="204"/>
      <c r="T278" s="204"/>
      <c r="U278" s="204"/>
      <c r="V278" s="204"/>
      <c r="W278" s="204"/>
      <c r="X278" s="204"/>
      <c r="Y278" s="205"/>
      <c r="Z278" s="205"/>
      <c r="AA278" s="205"/>
      <c r="AB278" s="205"/>
      <c r="AC278" s="205"/>
      <c r="AD278" s="205"/>
      <c r="AE278" s="205"/>
      <c r="AF278" s="205"/>
      <c r="AG278" s="205" t="s">
        <v>172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22.5" hidden="false" customHeight="false" outlineLevel="1" collapsed="false">
      <c r="A279" s="196" t="n">
        <v>43</v>
      </c>
      <c r="B279" s="197" t="s">
        <v>917</v>
      </c>
      <c r="C279" s="198" t="s">
        <v>918</v>
      </c>
      <c r="D279" s="199" t="s">
        <v>188</v>
      </c>
      <c r="E279" s="200" t="n">
        <v>13</v>
      </c>
      <c r="F279" s="201"/>
      <c r="G279" s="202" t="n">
        <f aca="false">ROUND(E279*F279,2)</f>
        <v>0</v>
      </c>
      <c r="H279" s="201"/>
      <c r="I279" s="202" t="n">
        <f aca="false">ROUND(E279*H279,2)</f>
        <v>0</v>
      </c>
      <c r="J279" s="201"/>
      <c r="K279" s="202" t="n">
        <f aca="false">ROUND(E279*J279,2)</f>
        <v>0</v>
      </c>
      <c r="L279" s="202" t="n">
        <v>21</v>
      </c>
      <c r="M279" s="202" t="n">
        <f aca="false">G279*(1+L279/100)</f>
        <v>0</v>
      </c>
      <c r="N279" s="202" t="n">
        <v>0.0606</v>
      </c>
      <c r="O279" s="202" t="n">
        <f aca="false">ROUND(E279*N279,2)</f>
        <v>0.79</v>
      </c>
      <c r="P279" s="202" t="n">
        <v>0</v>
      </c>
      <c r="Q279" s="202" t="n">
        <f aca="false">ROUND(E279*P279,2)</f>
        <v>0</v>
      </c>
      <c r="R279" s="202"/>
      <c r="S279" s="202" t="s">
        <v>244</v>
      </c>
      <c r="T279" s="203" t="s">
        <v>167</v>
      </c>
      <c r="U279" s="204" t="n">
        <v>0</v>
      </c>
      <c r="V279" s="204" t="n">
        <f aca="false">ROUND(E279*U279,2)</f>
        <v>0</v>
      </c>
      <c r="W279" s="204"/>
      <c r="X279" s="204" t="s">
        <v>190</v>
      </c>
      <c r="Y279" s="205"/>
      <c r="Z279" s="205"/>
      <c r="AA279" s="205"/>
      <c r="AB279" s="205"/>
      <c r="AC279" s="205"/>
      <c r="AD279" s="205"/>
      <c r="AE279" s="205"/>
      <c r="AF279" s="205"/>
      <c r="AG279" s="205" t="s">
        <v>191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true" outlineLevel="1" collapsed="false">
      <c r="A280" s="206"/>
      <c r="B280" s="207"/>
      <c r="C280" s="208" t="s">
        <v>919</v>
      </c>
      <c r="D280" s="208"/>
      <c r="E280" s="208"/>
      <c r="F280" s="208"/>
      <c r="G280" s="208"/>
      <c r="H280" s="204"/>
      <c r="I280" s="204"/>
      <c r="J280" s="204"/>
      <c r="K280" s="204"/>
      <c r="L280" s="204"/>
      <c r="M280" s="204"/>
      <c r="N280" s="204"/>
      <c r="O280" s="204"/>
      <c r="P280" s="204"/>
      <c r="Q280" s="204"/>
      <c r="R280" s="204"/>
      <c r="S280" s="204"/>
      <c r="T280" s="204"/>
      <c r="U280" s="204"/>
      <c r="V280" s="204"/>
      <c r="W280" s="204"/>
      <c r="X280" s="204"/>
      <c r="Y280" s="205"/>
      <c r="Z280" s="205"/>
      <c r="AA280" s="205"/>
      <c r="AB280" s="205"/>
      <c r="AC280" s="205"/>
      <c r="AD280" s="205"/>
      <c r="AE280" s="205"/>
      <c r="AF280" s="205"/>
      <c r="AG280" s="205" t="s">
        <v>171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9" t="str">
        <f aca="false">C280</f>
        <v>Revizní a čistící šachta zpolypropylenu PP pro hladké trouby DN 400 poklop litinový (pro třídu zatížení) sbetonovým rámem (B125)</v>
      </c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206"/>
      <c r="B281" s="207"/>
      <c r="C281" s="210"/>
      <c r="D281" s="210"/>
      <c r="E281" s="210"/>
      <c r="F281" s="210"/>
      <c r="G281" s="210"/>
      <c r="H281" s="204"/>
      <c r="I281" s="204"/>
      <c r="J281" s="204"/>
      <c r="K281" s="204"/>
      <c r="L281" s="204"/>
      <c r="M281" s="204"/>
      <c r="N281" s="204"/>
      <c r="O281" s="204"/>
      <c r="P281" s="204"/>
      <c r="Q281" s="204"/>
      <c r="R281" s="204"/>
      <c r="S281" s="204"/>
      <c r="T281" s="204"/>
      <c r="U281" s="204"/>
      <c r="V281" s="204"/>
      <c r="W281" s="204"/>
      <c r="X281" s="204"/>
      <c r="Y281" s="205"/>
      <c r="Z281" s="205"/>
      <c r="AA281" s="205"/>
      <c r="AB281" s="205"/>
      <c r="AC281" s="205"/>
      <c r="AD281" s="205"/>
      <c r="AE281" s="205"/>
      <c r="AF281" s="205"/>
      <c r="AG281" s="205" t="s">
        <v>172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22.5" hidden="false" customHeight="false" outlineLevel="1" collapsed="false">
      <c r="A282" s="196" t="n">
        <v>44</v>
      </c>
      <c r="B282" s="197" t="s">
        <v>920</v>
      </c>
      <c r="C282" s="198" t="s">
        <v>921</v>
      </c>
      <c r="D282" s="199" t="s">
        <v>188</v>
      </c>
      <c r="E282" s="200" t="n">
        <v>2</v>
      </c>
      <c r="F282" s="201"/>
      <c r="G282" s="202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21</v>
      </c>
      <c r="M282" s="202" t="n">
        <f aca="false">G282*(1+L282/100)</f>
        <v>0</v>
      </c>
      <c r="N282" s="202" t="n">
        <v>0.03725</v>
      </c>
      <c r="O282" s="202" t="n">
        <f aca="false">ROUND(E282*N282,2)</f>
        <v>0.07</v>
      </c>
      <c r="P282" s="202" t="n">
        <v>0</v>
      </c>
      <c r="Q282" s="202" t="n">
        <f aca="false">ROUND(E282*P282,2)</f>
        <v>0</v>
      </c>
      <c r="R282" s="202"/>
      <c r="S282" s="202" t="s">
        <v>244</v>
      </c>
      <c r="T282" s="203" t="s">
        <v>167</v>
      </c>
      <c r="U282" s="204" t="n">
        <v>0</v>
      </c>
      <c r="V282" s="204" t="n">
        <f aca="false">ROUND(E282*U282,2)</f>
        <v>0</v>
      </c>
      <c r="W282" s="204"/>
      <c r="X282" s="204" t="s">
        <v>190</v>
      </c>
      <c r="Y282" s="205"/>
      <c r="Z282" s="205"/>
      <c r="AA282" s="205"/>
      <c r="AB282" s="205"/>
      <c r="AC282" s="205"/>
      <c r="AD282" s="205"/>
      <c r="AE282" s="205"/>
      <c r="AF282" s="205"/>
      <c r="AG282" s="205" t="s">
        <v>191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true" outlineLevel="1" collapsed="false">
      <c r="A283" s="206"/>
      <c r="B283" s="207"/>
      <c r="C283" s="208" t="s">
        <v>922</v>
      </c>
      <c r="D283" s="208"/>
      <c r="E283" s="208"/>
      <c r="F283" s="208"/>
      <c r="G283" s="208"/>
      <c r="H283" s="204"/>
      <c r="I283" s="204"/>
      <c r="J283" s="204"/>
      <c r="K283" s="204"/>
      <c r="L283" s="204"/>
      <c r="M283" s="204"/>
      <c r="N283" s="204"/>
      <c r="O283" s="204"/>
      <c r="P283" s="204"/>
      <c r="Q283" s="204"/>
      <c r="R283" s="204"/>
      <c r="S283" s="204"/>
      <c r="T283" s="204"/>
      <c r="U283" s="204"/>
      <c r="V283" s="204"/>
      <c r="W283" s="204"/>
      <c r="X283" s="204"/>
      <c r="Y283" s="205"/>
      <c r="Z283" s="205"/>
      <c r="AA283" s="205"/>
      <c r="AB283" s="205"/>
      <c r="AC283" s="205"/>
      <c r="AD283" s="205"/>
      <c r="AE283" s="205"/>
      <c r="AF283" s="205"/>
      <c r="AG283" s="205" t="s">
        <v>171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9" t="str">
        <f aca="false">C283</f>
        <v>Revizní a čistící šachta zpolypropylenu PP pro hladké trouby DN 400 poklop litinový (pro třídu zatížení) plný do teleskopické trubky (D400)</v>
      </c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206"/>
      <c r="B284" s="207"/>
      <c r="C284" s="210"/>
      <c r="D284" s="210"/>
      <c r="E284" s="210"/>
      <c r="F284" s="210"/>
      <c r="G284" s="210"/>
      <c r="H284" s="204"/>
      <c r="I284" s="204"/>
      <c r="J284" s="204"/>
      <c r="K284" s="204"/>
      <c r="L284" s="204"/>
      <c r="M284" s="204"/>
      <c r="N284" s="204"/>
      <c r="O284" s="204"/>
      <c r="P284" s="204"/>
      <c r="Q284" s="204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172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196" t="n">
        <v>45</v>
      </c>
      <c r="B285" s="197" t="s">
        <v>923</v>
      </c>
      <c r="C285" s="198" t="s">
        <v>924</v>
      </c>
      <c r="D285" s="199" t="s">
        <v>188</v>
      </c>
      <c r="E285" s="200" t="n">
        <v>13</v>
      </c>
      <c r="F285" s="201"/>
      <c r="G285" s="202" t="n">
        <f aca="false">ROUND(E285*F285,2)</f>
        <v>0</v>
      </c>
      <c r="H285" s="201"/>
      <c r="I285" s="202" t="n">
        <f aca="false">ROUND(E285*H285,2)</f>
        <v>0</v>
      </c>
      <c r="J285" s="201"/>
      <c r="K285" s="202" t="n">
        <f aca="false">ROUND(E285*J285,2)</f>
        <v>0</v>
      </c>
      <c r="L285" s="202" t="n">
        <v>21</v>
      </c>
      <c r="M285" s="202" t="n">
        <f aca="false">G285*(1+L285/100)</f>
        <v>0</v>
      </c>
      <c r="N285" s="202" t="n">
        <v>0</v>
      </c>
      <c r="O285" s="202" t="n">
        <f aca="false">ROUND(E285*N285,2)</f>
        <v>0</v>
      </c>
      <c r="P285" s="202" t="n">
        <v>0</v>
      </c>
      <c r="Q285" s="202" t="n">
        <f aca="false">ROUND(E285*P285,2)</f>
        <v>0</v>
      </c>
      <c r="R285" s="202"/>
      <c r="S285" s="202" t="s">
        <v>244</v>
      </c>
      <c r="T285" s="203" t="s">
        <v>167</v>
      </c>
      <c r="U285" s="204" t="n">
        <v>0</v>
      </c>
      <c r="V285" s="204" t="n">
        <f aca="false">ROUND(E285*U285,2)</f>
        <v>0</v>
      </c>
      <c r="W285" s="204"/>
      <c r="X285" s="204" t="s">
        <v>190</v>
      </c>
      <c r="Y285" s="205"/>
      <c r="Z285" s="205"/>
      <c r="AA285" s="205"/>
      <c r="AB285" s="205"/>
      <c r="AC285" s="205"/>
      <c r="AD285" s="205"/>
      <c r="AE285" s="205"/>
      <c r="AF285" s="205"/>
      <c r="AG285" s="205" t="s">
        <v>191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true" outlineLevel="1" collapsed="false">
      <c r="A286" s="206"/>
      <c r="B286" s="207"/>
      <c r="C286" s="208" t="s">
        <v>925</v>
      </c>
      <c r="D286" s="208"/>
      <c r="E286" s="208"/>
      <c r="F286" s="208"/>
      <c r="G286" s="208"/>
      <c r="H286" s="204"/>
      <c r="I286" s="204"/>
      <c r="J286" s="204"/>
      <c r="K286" s="204"/>
      <c r="L286" s="204"/>
      <c r="M286" s="204"/>
      <c r="N286" s="204"/>
      <c r="O286" s="204"/>
      <c r="P286" s="204"/>
      <c r="Q286" s="204"/>
      <c r="R286" s="204"/>
      <c r="S286" s="204"/>
      <c r="T286" s="204"/>
      <c r="U286" s="204"/>
      <c r="V286" s="204"/>
      <c r="W286" s="204"/>
      <c r="X286" s="204"/>
      <c r="Y286" s="205"/>
      <c r="Z286" s="205"/>
      <c r="AA286" s="205"/>
      <c r="AB286" s="205"/>
      <c r="AC286" s="205"/>
      <c r="AD286" s="205"/>
      <c r="AE286" s="205"/>
      <c r="AF286" s="205"/>
      <c r="AG286" s="205" t="s">
        <v>171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206"/>
      <c r="B287" s="207"/>
      <c r="C287" s="210"/>
      <c r="D287" s="210"/>
      <c r="E287" s="210"/>
      <c r="F287" s="210"/>
      <c r="G287" s="210"/>
      <c r="H287" s="204"/>
      <c r="I287" s="204"/>
      <c r="J287" s="204"/>
      <c r="K287" s="204"/>
      <c r="L287" s="204"/>
      <c r="M287" s="204"/>
      <c r="N287" s="204"/>
      <c r="O287" s="204"/>
      <c r="P287" s="204"/>
      <c r="Q287" s="204"/>
      <c r="R287" s="204"/>
      <c r="S287" s="204"/>
      <c r="T287" s="204"/>
      <c r="U287" s="204"/>
      <c r="V287" s="204"/>
      <c r="W287" s="204"/>
      <c r="X287" s="204"/>
      <c r="Y287" s="205"/>
      <c r="Z287" s="205"/>
      <c r="AA287" s="205"/>
      <c r="AB287" s="205"/>
      <c r="AC287" s="205"/>
      <c r="AD287" s="205"/>
      <c r="AE287" s="205"/>
      <c r="AF287" s="205"/>
      <c r="AG287" s="205" t="s">
        <v>172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196" t="n">
        <v>46</v>
      </c>
      <c r="B288" s="197" t="s">
        <v>926</v>
      </c>
      <c r="C288" s="198" t="s">
        <v>927</v>
      </c>
      <c r="D288" s="199" t="s">
        <v>188</v>
      </c>
      <c r="E288" s="200" t="n">
        <v>2</v>
      </c>
      <c r="F288" s="201"/>
      <c r="G288" s="202" t="n">
        <f aca="false">ROUND(E288*F288,2)</f>
        <v>0</v>
      </c>
      <c r="H288" s="201"/>
      <c r="I288" s="202" t="n">
        <f aca="false">ROUND(E288*H288,2)</f>
        <v>0</v>
      </c>
      <c r="J288" s="201"/>
      <c r="K288" s="202" t="n">
        <f aca="false">ROUND(E288*J288,2)</f>
        <v>0</v>
      </c>
      <c r="L288" s="202" t="n">
        <v>21</v>
      </c>
      <c r="M288" s="202" t="n">
        <f aca="false">G288*(1+L288/100)</f>
        <v>0</v>
      </c>
      <c r="N288" s="202" t="n">
        <v>0</v>
      </c>
      <c r="O288" s="202" t="n">
        <f aca="false">ROUND(E288*N288,2)</f>
        <v>0</v>
      </c>
      <c r="P288" s="202" t="n">
        <v>0</v>
      </c>
      <c r="Q288" s="202" t="n">
        <f aca="false">ROUND(E288*P288,2)</f>
        <v>0</v>
      </c>
      <c r="R288" s="202"/>
      <c r="S288" s="202" t="s">
        <v>244</v>
      </c>
      <c r="T288" s="203" t="s">
        <v>167</v>
      </c>
      <c r="U288" s="204" t="n">
        <v>0</v>
      </c>
      <c r="V288" s="204" t="n">
        <f aca="false">ROUND(E288*U288,2)</f>
        <v>0</v>
      </c>
      <c r="W288" s="204"/>
      <c r="X288" s="204" t="s">
        <v>190</v>
      </c>
      <c r="Y288" s="205"/>
      <c r="Z288" s="205"/>
      <c r="AA288" s="205"/>
      <c r="AB288" s="205"/>
      <c r="AC288" s="205"/>
      <c r="AD288" s="205"/>
      <c r="AE288" s="205"/>
      <c r="AF288" s="205"/>
      <c r="AG288" s="205" t="s">
        <v>191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true" outlineLevel="1" collapsed="false">
      <c r="A289" s="206"/>
      <c r="B289" s="207"/>
      <c r="C289" s="208" t="s">
        <v>928</v>
      </c>
      <c r="D289" s="208"/>
      <c r="E289" s="208"/>
      <c r="F289" s="208"/>
      <c r="G289" s="208"/>
      <c r="H289" s="204"/>
      <c r="I289" s="204"/>
      <c r="J289" s="204"/>
      <c r="K289" s="204"/>
      <c r="L289" s="204"/>
      <c r="M289" s="204"/>
      <c r="N289" s="204"/>
      <c r="O289" s="204"/>
      <c r="P289" s="204"/>
      <c r="Q289" s="204"/>
      <c r="R289" s="204"/>
      <c r="S289" s="204"/>
      <c r="T289" s="204"/>
      <c r="U289" s="204"/>
      <c r="V289" s="204"/>
      <c r="W289" s="204"/>
      <c r="X289" s="204"/>
      <c r="Y289" s="205"/>
      <c r="Z289" s="205"/>
      <c r="AA289" s="205"/>
      <c r="AB289" s="205"/>
      <c r="AC289" s="205"/>
      <c r="AD289" s="205"/>
      <c r="AE289" s="205"/>
      <c r="AF289" s="205"/>
      <c r="AG289" s="205" t="s">
        <v>171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206"/>
      <c r="B290" s="207"/>
      <c r="C290" s="210"/>
      <c r="D290" s="210"/>
      <c r="E290" s="210"/>
      <c r="F290" s="210"/>
      <c r="G290" s="210"/>
      <c r="H290" s="204"/>
      <c r="I290" s="204"/>
      <c r="J290" s="204"/>
      <c r="K290" s="204"/>
      <c r="L290" s="204"/>
      <c r="M290" s="204"/>
      <c r="N290" s="204"/>
      <c r="O290" s="204"/>
      <c r="P290" s="204"/>
      <c r="Q290" s="204"/>
      <c r="R290" s="204"/>
      <c r="S290" s="204"/>
      <c r="T290" s="204"/>
      <c r="U290" s="204"/>
      <c r="V290" s="204"/>
      <c r="W290" s="204"/>
      <c r="X290" s="204"/>
      <c r="Y290" s="205"/>
      <c r="Z290" s="205"/>
      <c r="AA290" s="205"/>
      <c r="AB290" s="205"/>
      <c r="AC290" s="205"/>
      <c r="AD290" s="205"/>
      <c r="AE290" s="205"/>
      <c r="AF290" s="205"/>
      <c r="AG290" s="205" t="s">
        <v>172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196" t="n">
        <v>47</v>
      </c>
      <c r="B291" s="197" t="s">
        <v>929</v>
      </c>
      <c r="C291" s="198" t="s">
        <v>930</v>
      </c>
      <c r="D291" s="199" t="s">
        <v>206</v>
      </c>
      <c r="E291" s="200" t="n">
        <v>196.65</v>
      </c>
      <c r="F291" s="201"/>
      <c r="G291" s="202" t="n">
        <f aca="false">ROUND(E291*F291,2)</f>
        <v>0</v>
      </c>
      <c r="H291" s="201"/>
      <c r="I291" s="202" t="n">
        <f aca="false">ROUND(E291*H291,2)</f>
        <v>0</v>
      </c>
      <c r="J291" s="201"/>
      <c r="K291" s="202" t="n">
        <f aca="false">ROUND(E291*J291,2)</f>
        <v>0</v>
      </c>
      <c r="L291" s="202" t="n">
        <v>21</v>
      </c>
      <c r="M291" s="202" t="n">
        <f aca="false">G291*(1+L291/100)</f>
        <v>0</v>
      </c>
      <c r="N291" s="202" t="n">
        <v>0.00013</v>
      </c>
      <c r="O291" s="202" t="n">
        <f aca="false">ROUND(E291*N291,2)</f>
        <v>0.03</v>
      </c>
      <c r="P291" s="202" t="n">
        <v>0</v>
      </c>
      <c r="Q291" s="202" t="n">
        <f aca="false">ROUND(E291*P291,2)</f>
        <v>0</v>
      </c>
      <c r="R291" s="202"/>
      <c r="S291" s="202" t="s">
        <v>244</v>
      </c>
      <c r="T291" s="203" t="s">
        <v>167</v>
      </c>
      <c r="U291" s="204" t="n">
        <v>0</v>
      </c>
      <c r="V291" s="204" t="n">
        <f aca="false">ROUND(E291*U291,2)</f>
        <v>0</v>
      </c>
      <c r="W291" s="204"/>
      <c r="X291" s="204" t="s">
        <v>190</v>
      </c>
      <c r="Y291" s="205"/>
      <c r="Z291" s="205"/>
      <c r="AA291" s="205"/>
      <c r="AB291" s="205"/>
      <c r="AC291" s="205"/>
      <c r="AD291" s="205"/>
      <c r="AE291" s="205"/>
      <c r="AF291" s="205"/>
      <c r="AG291" s="205" t="s">
        <v>191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true" outlineLevel="1" collapsed="false">
      <c r="A292" s="206"/>
      <c r="B292" s="207"/>
      <c r="C292" s="208" t="s">
        <v>931</v>
      </c>
      <c r="D292" s="208"/>
      <c r="E292" s="208"/>
      <c r="F292" s="208"/>
      <c r="G292" s="208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171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206"/>
      <c r="B293" s="207"/>
      <c r="C293" s="223" t="s">
        <v>932</v>
      </c>
      <c r="D293" s="224"/>
      <c r="E293" s="225"/>
      <c r="F293" s="204"/>
      <c r="G293" s="204"/>
      <c r="H293" s="204"/>
      <c r="I293" s="204"/>
      <c r="J293" s="204"/>
      <c r="K293" s="204"/>
      <c r="L293" s="204"/>
      <c r="M293" s="204"/>
      <c r="N293" s="204"/>
      <c r="O293" s="204"/>
      <c r="P293" s="204"/>
      <c r="Q293" s="204"/>
      <c r="R293" s="204"/>
      <c r="S293" s="204"/>
      <c r="T293" s="204"/>
      <c r="U293" s="204"/>
      <c r="V293" s="204"/>
      <c r="W293" s="204"/>
      <c r="X293" s="204"/>
      <c r="Y293" s="205"/>
      <c r="Z293" s="205"/>
      <c r="AA293" s="205"/>
      <c r="AB293" s="205"/>
      <c r="AC293" s="205"/>
      <c r="AD293" s="205"/>
      <c r="AE293" s="205"/>
      <c r="AF293" s="205"/>
      <c r="AG293" s="205" t="s">
        <v>515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206"/>
      <c r="B294" s="207"/>
      <c r="C294" s="223" t="s">
        <v>933</v>
      </c>
      <c r="D294" s="224"/>
      <c r="E294" s="225"/>
      <c r="F294" s="204"/>
      <c r="G294" s="204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515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206"/>
      <c r="B295" s="207"/>
      <c r="C295" s="223" t="s">
        <v>934</v>
      </c>
      <c r="D295" s="224"/>
      <c r="E295" s="225" t="n">
        <v>196.65</v>
      </c>
      <c r="F295" s="204"/>
      <c r="G295" s="204"/>
      <c r="H295" s="204"/>
      <c r="I295" s="204"/>
      <c r="J295" s="204"/>
      <c r="K295" s="204"/>
      <c r="L295" s="204"/>
      <c r="M295" s="204"/>
      <c r="N295" s="204"/>
      <c r="O295" s="204"/>
      <c r="P295" s="204"/>
      <c r="Q295" s="204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515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206"/>
      <c r="B296" s="207"/>
      <c r="C296" s="210"/>
      <c r="D296" s="210"/>
      <c r="E296" s="210"/>
      <c r="F296" s="210"/>
      <c r="G296" s="210"/>
      <c r="H296" s="204"/>
      <c r="I296" s="204"/>
      <c r="J296" s="204"/>
      <c r="K296" s="204"/>
      <c r="L296" s="204"/>
      <c r="M296" s="204"/>
      <c r="N296" s="204"/>
      <c r="O296" s="204"/>
      <c r="P296" s="204"/>
      <c r="Q296" s="204"/>
      <c r="R296" s="204"/>
      <c r="S296" s="204"/>
      <c r="T296" s="204"/>
      <c r="U296" s="204"/>
      <c r="V296" s="204"/>
      <c r="W296" s="204"/>
      <c r="X296" s="204"/>
      <c r="Y296" s="205"/>
      <c r="Z296" s="205"/>
      <c r="AA296" s="205"/>
      <c r="AB296" s="205"/>
      <c r="AC296" s="205"/>
      <c r="AD296" s="205"/>
      <c r="AE296" s="205"/>
      <c r="AF296" s="205"/>
      <c r="AG296" s="205" t="s">
        <v>172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196" t="n">
        <v>48</v>
      </c>
      <c r="B297" s="197" t="s">
        <v>935</v>
      </c>
      <c r="C297" s="198" t="s">
        <v>936</v>
      </c>
      <c r="D297" s="199" t="s">
        <v>188</v>
      </c>
      <c r="E297" s="200" t="n">
        <v>15</v>
      </c>
      <c r="F297" s="201"/>
      <c r="G297" s="202" t="n">
        <f aca="false">ROUND(E297*F297,2)</f>
        <v>0</v>
      </c>
      <c r="H297" s="201"/>
      <c r="I297" s="202" t="n">
        <f aca="false">ROUND(E297*H297,2)</f>
        <v>0</v>
      </c>
      <c r="J297" s="201"/>
      <c r="K297" s="202" t="n">
        <f aca="false">ROUND(E297*J297,2)</f>
        <v>0</v>
      </c>
      <c r="L297" s="202" t="n">
        <v>21</v>
      </c>
      <c r="M297" s="202" t="n">
        <f aca="false">G297*(1+L297/100)</f>
        <v>0</v>
      </c>
      <c r="N297" s="202" t="n">
        <v>0.00065</v>
      </c>
      <c r="O297" s="202" t="n">
        <f aca="false">ROUND(E297*N297,2)</f>
        <v>0.01</v>
      </c>
      <c r="P297" s="202" t="n">
        <v>0</v>
      </c>
      <c r="Q297" s="202" t="n">
        <f aca="false">ROUND(E297*P297,2)</f>
        <v>0</v>
      </c>
      <c r="R297" s="202"/>
      <c r="S297" s="202" t="s">
        <v>244</v>
      </c>
      <c r="T297" s="203" t="s">
        <v>167</v>
      </c>
      <c r="U297" s="204" t="n">
        <v>0</v>
      </c>
      <c r="V297" s="204" t="n">
        <f aca="false">ROUND(E297*U297,2)</f>
        <v>0</v>
      </c>
      <c r="W297" s="204"/>
      <c r="X297" s="204" t="s">
        <v>277</v>
      </c>
      <c r="Y297" s="205"/>
      <c r="Z297" s="205"/>
      <c r="AA297" s="205"/>
      <c r="AB297" s="205"/>
      <c r="AC297" s="205"/>
      <c r="AD297" s="205"/>
      <c r="AE297" s="205"/>
      <c r="AF297" s="205"/>
      <c r="AG297" s="205" t="s">
        <v>278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true" outlineLevel="1" collapsed="false">
      <c r="A298" s="206"/>
      <c r="B298" s="207"/>
      <c r="C298" s="208" t="s">
        <v>936</v>
      </c>
      <c r="D298" s="208"/>
      <c r="E298" s="208"/>
      <c r="F298" s="208"/>
      <c r="G298" s="208"/>
      <c r="H298" s="204"/>
      <c r="I298" s="204"/>
      <c r="J298" s="204"/>
      <c r="K298" s="204"/>
      <c r="L298" s="204"/>
      <c r="M298" s="204"/>
      <c r="N298" s="204"/>
      <c r="O298" s="204"/>
      <c r="P298" s="204"/>
      <c r="Q298" s="204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171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206"/>
      <c r="B299" s="207"/>
      <c r="C299" s="210"/>
      <c r="D299" s="210"/>
      <c r="E299" s="210"/>
      <c r="F299" s="210"/>
      <c r="G299" s="210"/>
      <c r="H299" s="204"/>
      <c r="I299" s="204"/>
      <c r="J299" s="204"/>
      <c r="K299" s="204"/>
      <c r="L299" s="204"/>
      <c r="M299" s="204"/>
      <c r="N299" s="204"/>
      <c r="O299" s="204"/>
      <c r="P299" s="204"/>
      <c r="Q299" s="204"/>
      <c r="R299" s="204"/>
      <c r="S299" s="204"/>
      <c r="T299" s="204"/>
      <c r="U299" s="204"/>
      <c r="V299" s="204"/>
      <c r="W299" s="204"/>
      <c r="X299" s="204"/>
      <c r="Y299" s="205"/>
      <c r="Z299" s="205"/>
      <c r="AA299" s="205"/>
      <c r="AB299" s="205"/>
      <c r="AC299" s="205"/>
      <c r="AD299" s="205"/>
      <c r="AE299" s="205"/>
      <c r="AF299" s="205"/>
      <c r="AG299" s="205" t="s">
        <v>172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196" t="n">
        <v>49</v>
      </c>
      <c r="B300" s="197" t="s">
        <v>937</v>
      </c>
      <c r="C300" s="198" t="s">
        <v>938</v>
      </c>
      <c r="D300" s="199" t="s">
        <v>206</v>
      </c>
      <c r="E300" s="200" t="n">
        <v>190.922</v>
      </c>
      <c r="F300" s="201"/>
      <c r="G300" s="202" t="n">
        <f aca="false">ROUND(E300*F300,2)</f>
        <v>0</v>
      </c>
      <c r="H300" s="201"/>
      <c r="I300" s="202" t="n">
        <f aca="false">ROUND(E300*H300,2)</f>
        <v>0</v>
      </c>
      <c r="J300" s="201"/>
      <c r="K300" s="202" t="n">
        <f aca="false">ROUND(E300*J300,2)</f>
        <v>0</v>
      </c>
      <c r="L300" s="202" t="n">
        <v>21</v>
      </c>
      <c r="M300" s="202" t="n">
        <f aca="false">G300*(1+L300/100)</f>
        <v>0</v>
      </c>
      <c r="N300" s="202" t="n">
        <v>0.00027</v>
      </c>
      <c r="O300" s="202" t="n">
        <f aca="false">ROUND(E300*N300,2)</f>
        <v>0.05</v>
      </c>
      <c r="P300" s="202" t="n">
        <v>0</v>
      </c>
      <c r="Q300" s="202" t="n">
        <f aca="false">ROUND(E300*P300,2)</f>
        <v>0</v>
      </c>
      <c r="R300" s="202"/>
      <c r="S300" s="202" t="s">
        <v>244</v>
      </c>
      <c r="T300" s="203" t="s">
        <v>167</v>
      </c>
      <c r="U300" s="204" t="n">
        <v>0</v>
      </c>
      <c r="V300" s="204" t="n">
        <f aca="false">ROUND(E300*U300,2)</f>
        <v>0</v>
      </c>
      <c r="W300" s="204"/>
      <c r="X300" s="204" t="s">
        <v>277</v>
      </c>
      <c r="Y300" s="205"/>
      <c r="Z300" s="205"/>
      <c r="AA300" s="205"/>
      <c r="AB300" s="205"/>
      <c r="AC300" s="205"/>
      <c r="AD300" s="205"/>
      <c r="AE300" s="205"/>
      <c r="AF300" s="205"/>
      <c r="AG300" s="205" t="s">
        <v>278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true" outlineLevel="1" collapsed="false">
      <c r="A301" s="206"/>
      <c r="B301" s="207"/>
      <c r="C301" s="208" t="s">
        <v>939</v>
      </c>
      <c r="D301" s="208"/>
      <c r="E301" s="208"/>
      <c r="F301" s="208"/>
      <c r="G301" s="208"/>
      <c r="H301" s="204"/>
      <c r="I301" s="204"/>
      <c r="J301" s="204"/>
      <c r="K301" s="204"/>
      <c r="L301" s="204"/>
      <c r="M301" s="204"/>
      <c r="N301" s="204"/>
      <c r="O301" s="204"/>
      <c r="P301" s="204"/>
      <c r="Q301" s="204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171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206"/>
      <c r="B302" s="207"/>
      <c r="C302" s="223" t="s">
        <v>940</v>
      </c>
      <c r="D302" s="224"/>
      <c r="E302" s="225"/>
      <c r="F302" s="204"/>
      <c r="G302" s="204"/>
      <c r="H302" s="204"/>
      <c r="I302" s="204"/>
      <c r="J302" s="204"/>
      <c r="K302" s="204"/>
      <c r="L302" s="204"/>
      <c r="M302" s="204"/>
      <c r="N302" s="204"/>
      <c r="O302" s="204"/>
      <c r="P302" s="204"/>
      <c r="Q302" s="204"/>
      <c r="R302" s="204"/>
      <c r="S302" s="204"/>
      <c r="T302" s="204"/>
      <c r="U302" s="204"/>
      <c r="V302" s="204"/>
      <c r="W302" s="204"/>
      <c r="X302" s="204"/>
      <c r="Y302" s="205"/>
      <c r="Z302" s="205"/>
      <c r="AA302" s="205"/>
      <c r="AB302" s="205"/>
      <c r="AC302" s="205"/>
      <c r="AD302" s="205"/>
      <c r="AE302" s="205"/>
      <c r="AF302" s="205"/>
      <c r="AG302" s="205" t="s">
        <v>515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206"/>
      <c r="B303" s="207"/>
      <c r="C303" s="223" t="s">
        <v>941</v>
      </c>
      <c r="D303" s="224"/>
      <c r="E303" s="225"/>
      <c r="F303" s="204"/>
      <c r="G303" s="204"/>
      <c r="H303" s="204"/>
      <c r="I303" s="204"/>
      <c r="J303" s="204"/>
      <c r="K303" s="204"/>
      <c r="L303" s="204"/>
      <c r="M303" s="204"/>
      <c r="N303" s="204"/>
      <c r="O303" s="204"/>
      <c r="P303" s="204"/>
      <c r="Q303" s="204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515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206"/>
      <c r="B304" s="207"/>
      <c r="C304" s="223" t="s">
        <v>942</v>
      </c>
      <c r="D304" s="224"/>
      <c r="E304" s="225"/>
      <c r="F304" s="204"/>
      <c r="G304" s="204"/>
      <c r="H304" s="204"/>
      <c r="I304" s="204"/>
      <c r="J304" s="204"/>
      <c r="K304" s="204"/>
      <c r="L304" s="204"/>
      <c r="M304" s="204"/>
      <c r="N304" s="204"/>
      <c r="O304" s="204"/>
      <c r="P304" s="204"/>
      <c r="Q304" s="204"/>
      <c r="R304" s="204"/>
      <c r="S304" s="204"/>
      <c r="T304" s="204"/>
      <c r="U304" s="204"/>
      <c r="V304" s="204"/>
      <c r="W304" s="204"/>
      <c r="X304" s="204"/>
      <c r="Y304" s="205"/>
      <c r="Z304" s="205"/>
      <c r="AA304" s="205"/>
      <c r="AB304" s="205"/>
      <c r="AC304" s="205"/>
      <c r="AD304" s="205"/>
      <c r="AE304" s="205"/>
      <c r="AF304" s="205"/>
      <c r="AG304" s="205" t="s">
        <v>515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206"/>
      <c r="B305" s="207"/>
      <c r="C305" s="223" t="s">
        <v>943</v>
      </c>
      <c r="D305" s="224"/>
      <c r="E305" s="225" t="n">
        <v>190.922</v>
      </c>
      <c r="F305" s="204"/>
      <c r="G305" s="204"/>
      <c r="H305" s="204"/>
      <c r="I305" s="204"/>
      <c r="J305" s="204"/>
      <c r="K305" s="204"/>
      <c r="L305" s="204"/>
      <c r="M305" s="204"/>
      <c r="N305" s="204"/>
      <c r="O305" s="204"/>
      <c r="P305" s="204"/>
      <c r="Q305" s="204"/>
      <c r="R305" s="204"/>
      <c r="S305" s="204"/>
      <c r="T305" s="204"/>
      <c r="U305" s="204"/>
      <c r="V305" s="204"/>
      <c r="W305" s="204"/>
      <c r="X305" s="204"/>
      <c r="Y305" s="205"/>
      <c r="Z305" s="205"/>
      <c r="AA305" s="205"/>
      <c r="AB305" s="205"/>
      <c r="AC305" s="205"/>
      <c r="AD305" s="205"/>
      <c r="AE305" s="205"/>
      <c r="AF305" s="205"/>
      <c r="AG305" s="205" t="s">
        <v>515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206"/>
      <c r="B306" s="207"/>
      <c r="C306" s="210"/>
      <c r="D306" s="210"/>
      <c r="E306" s="210"/>
      <c r="F306" s="210"/>
      <c r="G306" s="210"/>
      <c r="H306" s="204"/>
      <c r="I306" s="204"/>
      <c r="J306" s="204"/>
      <c r="K306" s="204"/>
      <c r="L306" s="204"/>
      <c r="M306" s="204"/>
      <c r="N306" s="204"/>
      <c r="O306" s="204"/>
      <c r="P306" s="204"/>
      <c r="Q306" s="204"/>
      <c r="R306" s="204"/>
      <c r="S306" s="204"/>
      <c r="T306" s="204"/>
      <c r="U306" s="204"/>
      <c r="V306" s="204"/>
      <c r="W306" s="204"/>
      <c r="X306" s="204"/>
      <c r="Y306" s="205"/>
      <c r="Z306" s="205"/>
      <c r="AA306" s="205"/>
      <c r="AB306" s="205"/>
      <c r="AC306" s="205"/>
      <c r="AD306" s="205"/>
      <c r="AE306" s="205"/>
      <c r="AF306" s="205"/>
      <c r="AG306" s="205" t="s">
        <v>172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196" t="n">
        <v>50</v>
      </c>
      <c r="B307" s="197" t="s">
        <v>944</v>
      </c>
      <c r="C307" s="198" t="s">
        <v>945</v>
      </c>
      <c r="D307" s="199" t="s">
        <v>206</v>
      </c>
      <c r="E307" s="200" t="n">
        <v>16.24</v>
      </c>
      <c r="F307" s="201"/>
      <c r="G307" s="202" t="n">
        <f aca="false">ROUND(E307*F307,2)</f>
        <v>0</v>
      </c>
      <c r="H307" s="201"/>
      <c r="I307" s="202" t="n">
        <f aca="false">ROUND(E307*H307,2)</f>
        <v>0</v>
      </c>
      <c r="J307" s="201"/>
      <c r="K307" s="202" t="n">
        <f aca="false">ROUND(E307*J307,2)</f>
        <v>0</v>
      </c>
      <c r="L307" s="202" t="n">
        <v>21</v>
      </c>
      <c r="M307" s="202" t="n">
        <f aca="false">G307*(1+L307/100)</f>
        <v>0</v>
      </c>
      <c r="N307" s="202" t="n">
        <v>0.00148</v>
      </c>
      <c r="O307" s="202" t="n">
        <f aca="false">ROUND(E307*N307,2)</f>
        <v>0.02</v>
      </c>
      <c r="P307" s="202" t="n">
        <v>0</v>
      </c>
      <c r="Q307" s="202" t="n">
        <f aca="false">ROUND(E307*P307,2)</f>
        <v>0</v>
      </c>
      <c r="R307" s="202"/>
      <c r="S307" s="202" t="s">
        <v>244</v>
      </c>
      <c r="T307" s="203" t="s">
        <v>167</v>
      </c>
      <c r="U307" s="204" t="n">
        <v>0</v>
      </c>
      <c r="V307" s="204" t="n">
        <f aca="false">ROUND(E307*U307,2)</f>
        <v>0</v>
      </c>
      <c r="W307" s="204"/>
      <c r="X307" s="204" t="s">
        <v>277</v>
      </c>
      <c r="Y307" s="205"/>
      <c r="Z307" s="205"/>
      <c r="AA307" s="205"/>
      <c r="AB307" s="205"/>
      <c r="AC307" s="205"/>
      <c r="AD307" s="205"/>
      <c r="AE307" s="205"/>
      <c r="AF307" s="205"/>
      <c r="AG307" s="205" t="s">
        <v>278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true" outlineLevel="1" collapsed="false">
      <c r="A308" s="206"/>
      <c r="B308" s="207"/>
      <c r="C308" s="208" t="s">
        <v>945</v>
      </c>
      <c r="D308" s="208"/>
      <c r="E308" s="208"/>
      <c r="F308" s="208"/>
      <c r="G308" s="208"/>
      <c r="H308" s="204"/>
      <c r="I308" s="204"/>
      <c r="J308" s="204"/>
      <c r="K308" s="204"/>
      <c r="L308" s="204"/>
      <c r="M308" s="204"/>
      <c r="N308" s="204"/>
      <c r="O308" s="204"/>
      <c r="P308" s="204"/>
      <c r="Q308" s="204"/>
      <c r="R308" s="204"/>
      <c r="S308" s="204"/>
      <c r="T308" s="204"/>
      <c r="U308" s="204"/>
      <c r="V308" s="204"/>
      <c r="W308" s="204"/>
      <c r="X308" s="204"/>
      <c r="Y308" s="205"/>
      <c r="Z308" s="205"/>
      <c r="AA308" s="205"/>
      <c r="AB308" s="205"/>
      <c r="AC308" s="205"/>
      <c r="AD308" s="205"/>
      <c r="AE308" s="205"/>
      <c r="AF308" s="205"/>
      <c r="AG308" s="205" t="s">
        <v>171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206"/>
      <c r="B309" s="207"/>
      <c r="C309" s="223" t="s">
        <v>946</v>
      </c>
      <c r="D309" s="224"/>
      <c r="E309" s="225"/>
      <c r="F309" s="204"/>
      <c r="G309" s="204"/>
      <c r="H309" s="204"/>
      <c r="I309" s="204"/>
      <c r="J309" s="204"/>
      <c r="K309" s="204"/>
      <c r="L309" s="204"/>
      <c r="M309" s="204"/>
      <c r="N309" s="204"/>
      <c r="O309" s="204"/>
      <c r="P309" s="204"/>
      <c r="Q309" s="204"/>
      <c r="R309" s="204"/>
      <c r="S309" s="204"/>
      <c r="T309" s="204"/>
      <c r="U309" s="204"/>
      <c r="V309" s="204"/>
      <c r="W309" s="204"/>
      <c r="X309" s="204"/>
      <c r="Y309" s="205"/>
      <c r="Z309" s="205"/>
      <c r="AA309" s="205"/>
      <c r="AB309" s="205"/>
      <c r="AC309" s="205"/>
      <c r="AD309" s="205"/>
      <c r="AE309" s="205"/>
      <c r="AF309" s="205"/>
      <c r="AG309" s="205" t="s">
        <v>515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206"/>
      <c r="B310" s="207"/>
      <c r="C310" s="223" t="s">
        <v>947</v>
      </c>
      <c r="D310" s="224"/>
      <c r="E310" s="225" t="n">
        <v>16.24</v>
      </c>
      <c r="F310" s="204"/>
      <c r="G310" s="204"/>
      <c r="H310" s="204"/>
      <c r="I310" s="204"/>
      <c r="J310" s="204"/>
      <c r="K310" s="204"/>
      <c r="L310" s="204"/>
      <c r="M310" s="204"/>
      <c r="N310" s="204"/>
      <c r="O310" s="204"/>
      <c r="P310" s="204"/>
      <c r="Q310" s="204"/>
      <c r="R310" s="204"/>
      <c r="S310" s="204"/>
      <c r="T310" s="204"/>
      <c r="U310" s="204"/>
      <c r="V310" s="204"/>
      <c r="W310" s="204"/>
      <c r="X310" s="204"/>
      <c r="Y310" s="205"/>
      <c r="Z310" s="205"/>
      <c r="AA310" s="205"/>
      <c r="AB310" s="205"/>
      <c r="AC310" s="205"/>
      <c r="AD310" s="205"/>
      <c r="AE310" s="205"/>
      <c r="AF310" s="205"/>
      <c r="AG310" s="205" t="s">
        <v>515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1" collapsed="false">
      <c r="A311" s="206"/>
      <c r="B311" s="207"/>
      <c r="C311" s="210"/>
      <c r="D311" s="210"/>
      <c r="E311" s="210"/>
      <c r="F311" s="210"/>
      <c r="G311" s="210"/>
      <c r="H311" s="204"/>
      <c r="I311" s="204"/>
      <c r="J311" s="204"/>
      <c r="K311" s="204"/>
      <c r="L311" s="204"/>
      <c r="M311" s="204"/>
      <c r="N311" s="204"/>
      <c r="O311" s="204"/>
      <c r="P311" s="204"/>
      <c r="Q311" s="204"/>
      <c r="R311" s="204"/>
      <c r="S311" s="204"/>
      <c r="T311" s="204"/>
      <c r="U311" s="204"/>
      <c r="V311" s="204"/>
      <c r="W311" s="204"/>
      <c r="X311" s="204"/>
      <c r="Y311" s="205"/>
      <c r="Z311" s="205"/>
      <c r="AA311" s="205"/>
      <c r="AB311" s="205"/>
      <c r="AC311" s="205"/>
      <c r="AD311" s="205"/>
      <c r="AE311" s="205"/>
      <c r="AF311" s="205"/>
      <c r="AG311" s="205" t="s">
        <v>172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22.5" hidden="false" customHeight="false" outlineLevel="1" collapsed="false">
      <c r="A312" s="196" t="n">
        <v>51</v>
      </c>
      <c r="B312" s="197" t="s">
        <v>948</v>
      </c>
      <c r="C312" s="198" t="s">
        <v>949</v>
      </c>
      <c r="D312" s="199" t="s">
        <v>206</v>
      </c>
      <c r="E312" s="200" t="n">
        <v>16.24</v>
      </c>
      <c r="F312" s="201"/>
      <c r="G312" s="202" t="n">
        <f aca="false">ROUND(E312*F312,2)</f>
        <v>0</v>
      </c>
      <c r="H312" s="201"/>
      <c r="I312" s="202" t="n">
        <f aca="false">ROUND(E312*H312,2)</f>
        <v>0</v>
      </c>
      <c r="J312" s="201"/>
      <c r="K312" s="202" t="n">
        <f aca="false">ROUND(E312*J312,2)</f>
        <v>0</v>
      </c>
      <c r="L312" s="202" t="n">
        <v>21</v>
      </c>
      <c r="M312" s="202" t="n">
        <f aca="false">G312*(1+L312/100)</f>
        <v>0</v>
      </c>
      <c r="N312" s="202" t="n">
        <v>0.00091</v>
      </c>
      <c r="O312" s="202" t="n">
        <f aca="false">ROUND(E312*N312,2)</f>
        <v>0.01</v>
      </c>
      <c r="P312" s="202" t="n">
        <v>0</v>
      </c>
      <c r="Q312" s="202" t="n">
        <f aca="false">ROUND(E312*P312,2)</f>
        <v>0</v>
      </c>
      <c r="R312" s="202" t="s">
        <v>276</v>
      </c>
      <c r="S312" s="202" t="s">
        <v>166</v>
      </c>
      <c r="T312" s="203" t="s">
        <v>709</v>
      </c>
      <c r="U312" s="204" t="n">
        <v>0</v>
      </c>
      <c r="V312" s="204" t="n">
        <f aca="false">ROUND(E312*U312,2)</f>
        <v>0</v>
      </c>
      <c r="W312" s="204"/>
      <c r="X312" s="204" t="s">
        <v>277</v>
      </c>
      <c r="Y312" s="205"/>
      <c r="Z312" s="205"/>
      <c r="AA312" s="205"/>
      <c r="AB312" s="205"/>
      <c r="AC312" s="205"/>
      <c r="AD312" s="205"/>
      <c r="AE312" s="205"/>
      <c r="AF312" s="205"/>
      <c r="AG312" s="205" t="s">
        <v>278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true" outlineLevel="1" collapsed="false">
      <c r="A313" s="206"/>
      <c r="B313" s="207"/>
      <c r="C313" s="208" t="s">
        <v>950</v>
      </c>
      <c r="D313" s="208"/>
      <c r="E313" s="208"/>
      <c r="F313" s="208"/>
      <c r="G313" s="208"/>
      <c r="H313" s="204"/>
      <c r="I313" s="204"/>
      <c r="J313" s="204"/>
      <c r="K313" s="204"/>
      <c r="L313" s="204"/>
      <c r="M313" s="204"/>
      <c r="N313" s="204"/>
      <c r="O313" s="204"/>
      <c r="P313" s="204"/>
      <c r="Q313" s="204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171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206"/>
      <c r="B314" s="207"/>
      <c r="C314" s="223" t="s">
        <v>951</v>
      </c>
      <c r="D314" s="224"/>
      <c r="E314" s="225"/>
      <c r="F314" s="204"/>
      <c r="G314" s="204"/>
      <c r="H314" s="204"/>
      <c r="I314" s="204"/>
      <c r="J314" s="204"/>
      <c r="K314" s="204"/>
      <c r="L314" s="204"/>
      <c r="M314" s="204"/>
      <c r="N314" s="204"/>
      <c r="O314" s="204"/>
      <c r="P314" s="204"/>
      <c r="Q314" s="204"/>
      <c r="R314" s="204"/>
      <c r="S314" s="204"/>
      <c r="T314" s="204"/>
      <c r="U314" s="204"/>
      <c r="V314" s="204"/>
      <c r="W314" s="204"/>
      <c r="X314" s="204"/>
      <c r="Y314" s="205"/>
      <c r="Z314" s="205"/>
      <c r="AA314" s="205"/>
      <c r="AB314" s="205"/>
      <c r="AC314" s="205"/>
      <c r="AD314" s="205"/>
      <c r="AE314" s="205"/>
      <c r="AF314" s="205"/>
      <c r="AG314" s="205" t="s">
        <v>515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206"/>
      <c r="B315" s="207"/>
      <c r="C315" s="223" t="s">
        <v>880</v>
      </c>
      <c r="D315" s="224"/>
      <c r="E315" s="225"/>
      <c r="F315" s="204"/>
      <c r="G315" s="204"/>
      <c r="H315" s="204"/>
      <c r="I315" s="204"/>
      <c r="J315" s="204"/>
      <c r="K315" s="204"/>
      <c r="L315" s="204"/>
      <c r="M315" s="204"/>
      <c r="N315" s="204"/>
      <c r="O315" s="204"/>
      <c r="P315" s="204"/>
      <c r="Q315" s="204"/>
      <c r="R315" s="204"/>
      <c r="S315" s="204"/>
      <c r="T315" s="204"/>
      <c r="U315" s="204"/>
      <c r="V315" s="204"/>
      <c r="W315" s="204"/>
      <c r="X315" s="204"/>
      <c r="Y315" s="205"/>
      <c r="Z315" s="205"/>
      <c r="AA315" s="205"/>
      <c r="AB315" s="205"/>
      <c r="AC315" s="205"/>
      <c r="AD315" s="205"/>
      <c r="AE315" s="205"/>
      <c r="AF315" s="205"/>
      <c r="AG315" s="205" t="s">
        <v>515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206"/>
      <c r="B316" s="207"/>
      <c r="C316" s="223" t="s">
        <v>946</v>
      </c>
      <c r="D316" s="224"/>
      <c r="E316" s="225"/>
      <c r="F316" s="204"/>
      <c r="G316" s="204"/>
      <c r="H316" s="204"/>
      <c r="I316" s="204"/>
      <c r="J316" s="204"/>
      <c r="K316" s="204"/>
      <c r="L316" s="204"/>
      <c r="M316" s="204"/>
      <c r="N316" s="204"/>
      <c r="O316" s="204"/>
      <c r="P316" s="204"/>
      <c r="Q316" s="204"/>
      <c r="R316" s="204"/>
      <c r="S316" s="204"/>
      <c r="T316" s="204"/>
      <c r="U316" s="204"/>
      <c r="V316" s="204"/>
      <c r="W316" s="204"/>
      <c r="X316" s="204"/>
      <c r="Y316" s="205"/>
      <c r="Z316" s="205"/>
      <c r="AA316" s="205"/>
      <c r="AB316" s="205"/>
      <c r="AC316" s="205"/>
      <c r="AD316" s="205"/>
      <c r="AE316" s="205"/>
      <c r="AF316" s="205"/>
      <c r="AG316" s="205" t="s">
        <v>515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206"/>
      <c r="B317" s="207"/>
      <c r="C317" s="223" t="s">
        <v>947</v>
      </c>
      <c r="D317" s="224"/>
      <c r="E317" s="225" t="n">
        <v>16.24</v>
      </c>
      <c r="F317" s="204"/>
      <c r="G317" s="204"/>
      <c r="H317" s="204"/>
      <c r="I317" s="204"/>
      <c r="J317" s="204"/>
      <c r="K317" s="204"/>
      <c r="L317" s="204"/>
      <c r="M317" s="204"/>
      <c r="N317" s="204"/>
      <c r="O317" s="204"/>
      <c r="P317" s="204"/>
      <c r="Q317" s="204"/>
      <c r="R317" s="204"/>
      <c r="S317" s="204"/>
      <c r="T317" s="204"/>
      <c r="U317" s="204"/>
      <c r="V317" s="204"/>
      <c r="W317" s="204"/>
      <c r="X317" s="204"/>
      <c r="Y317" s="205"/>
      <c r="Z317" s="205"/>
      <c r="AA317" s="205"/>
      <c r="AB317" s="205"/>
      <c r="AC317" s="205"/>
      <c r="AD317" s="205"/>
      <c r="AE317" s="205"/>
      <c r="AF317" s="205"/>
      <c r="AG317" s="205" t="s">
        <v>515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206"/>
      <c r="B318" s="207"/>
      <c r="C318" s="210"/>
      <c r="D318" s="210"/>
      <c r="E318" s="210"/>
      <c r="F318" s="210"/>
      <c r="G318" s="210"/>
      <c r="H318" s="204"/>
      <c r="I318" s="204"/>
      <c r="J318" s="204"/>
      <c r="K318" s="204"/>
      <c r="L318" s="204"/>
      <c r="M318" s="204"/>
      <c r="N318" s="204"/>
      <c r="O318" s="204"/>
      <c r="P318" s="204"/>
      <c r="Q318" s="204"/>
      <c r="R318" s="204"/>
      <c r="S318" s="204"/>
      <c r="T318" s="204"/>
      <c r="U318" s="204"/>
      <c r="V318" s="204"/>
      <c r="W318" s="204"/>
      <c r="X318" s="204"/>
      <c r="Y318" s="205"/>
      <c r="Z318" s="205"/>
      <c r="AA318" s="205"/>
      <c r="AB318" s="205"/>
      <c r="AC318" s="205"/>
      <c r="AD318" s="205"/>
      <c r="AE318" s="205"/>
      <c r="AF318" s="205"/>
      <c r="AG318" s="205" t="s">
        <v>172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196" t="n">
        <v>52</v>
      </c>
      <c r="B319" s="197" t="s">
        <v>952</v>
      </c>
      <c r="C319" s="198" t="s">
        <v>953</v>
      </c>
      <c r="D319" s="199" t="s">
        <v>188</v>
      </c>
      <c r="E319" s="200" t="n">
        <v>32</v>
      </c>
      <c r="F319" s="201"/>
      <c r="G319" s="202" t="n">
        <f aca="false">ROUND(E319*F319,2)</f>
        <v>0</v>
      </c>
      <c r="H319" s="201"/>
      <c r="I319" s="202" t="n">
        <f aca="false">ROUND(E319*H319,2)</f>
        <v>0</v>
      </c>
      <c r="J319" s="201"/>
      <c r="K319" s="202" t="n">
        <f aca="false">ROUND(E319*J319,2)</f>
        <v>0</v>
      </c>
      <c r="L319" s="202" t="n">
        <v>21</v>
      </c>
      <c r="M319" s="202" t="n">
        <f aca="false">G319*(1+L319/100)</f>
        <v>0</v>
      </c>
      <c r="N319" s="202" t="n">
        <v>5E-005</v>
      </c>
      <c r="O319" s="202" t="n">
        <f aca="false">ROUND(E319*N319,2)</f>
        <v>0</v>
      </c>
      <c r="P319" s="202" t="n">
        <v>0</v>
      </c>
      <c r="Q319" s="202" t="n">
        <f aca="false">ROUND(E319*P319,2)</f>
        <v>0</v>
      </c>
      <c r="R319" s="202"/>
      <c r="S319" s="202" t="s">
        <v>244</v>
      </c>
      <c r="T319" s="203" t="s">
        <v>167</v>
      </c>
      <c r="U319" s="204" t="n">
        <v>0</v>
      </c>
      <c r="V319" s="204" t="n">
        <f aca="false">ROUND(E319*U319,2)</f>
        <v>0</v>
      </c>
      <c r="W319" s="204"/>
      <c r="X319" s="204" t="s">
        <v>277</v>
      </c>
      <c r="Y319" s="205"/>
      <c r="Z319" s="205"/>
      <c r="AA319" s="205"/>
      <c r="AB319" s="205"/>
      <c r="AC319" s="205"/>
      <c r="AD319" s="205"/>
      <c r="AE319" s="205"/>
      <c r="AF319" s="205"/>
      <c r="AG319" s="205" t="s">
        <v>278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true" outlineLevel="1" collapsed="false">
      <c r="A320" s="206"/>
      <c r="B320" s="207"/>
      <c r="C320" s="208" t="s">
        <v>953</v>
      </c>
      <c r="D320" s="208"/>
      <c r="E320" s="208"/>
      <c r="F320" s="208"/>
      <c r="G320" s="208"/>
      <c r="H320" s="204"/>
      <c r="I320" s="204"/>
      <c r="J320" s="204"/>
      <c r="K320" s="204"/>
      <c r="L320" s="204"/>
      <c r="M320" s="204"/>
      <c r="N320" s="204"/>
      <c r="O320" s="204"/>
      <c r="P320" s="204"/>
      <c r="Q320" s="204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171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206"/>
      <c r="B321" s="207"/>
      <c r="C321" s="210"/>
      <c r="D321" s="210"/>
      <c r="E321" s="210"/>
      <c r="F321" s="210"/>
      <c r="G321" s="210"/>
      <c r="H321" s="204"/>
      <c r="I321" s="204"/>
      <c r="J321" s="204"/>
      <c r="K321" s="204"/>
      <c r="L321" s="204"/>
      <c r="M321" s="204"/>
      <c r="N321" s="204"/>
      <c r="O321" s="204"/>
      <c r="P321" s="204"/>
      <c r="Q321" s="204"/>
      <c r="R321" s="204"/>
      <c r="S321" s="204"/>
      <c r="T321" s="204"/>
      <c r="U321" s="204"/>
      <c r="V321" s="204"/>
      <c r="W321" s="204"/>
      <c r="X321" s="204"/>
      <c r="Y321" s="205"/>
      <c r="Z321" s="205"/>
      <c r="AA321" s="205"/>
      <c r="AB321" s="205"/>
      <c r="AC321" s="205"/>
      <c r="AD321" s="205"/>
      <c r="AE321" s="205"/>
      <c r="AF321" s="205"/>
      <c r="AG321" s="205" t="s">
        <v>172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196" t="n">
        <v>53</v>
      </c>
      <c r="B322" s="197" t="s">
        <v>954</v>
      </c>
      <c r="C322" s="198" t="s">
        <v>955</v>
      </c>
      <c r="D322" s="199" t="s">
        <v>206</v>
      </c>
      <c r="E322" s="200" t="n">
        <v>6</v>
      </c>
      <c r="F322" s="201"/>
      <c r="G322" s="202" t="n">
        <f aca="false">ROUND(E322*F322,2)</f>
        <v>0</v>
      </c>
      <c r="H322" s="201"/>
      <c r="I322" s="202" t="n">
        <f aca="false">ROUND(E322*H322,2)</f>
        <v>0</v>
      </c>
      <c r="J322" s="201"/>
      <c r="K322" s="202" t="n">
        <f aca="false">ROUND(E322*J322,2)</f>
        <v>0</v>
      </c>
      <c r="L322" s="202" t="n">
        <v>21</v>
      </c>
      <c r="M322" s="202" t="n">
        <f aca="false">G322*(1+L322/100)</f>
        <v>0</v>
      </c>
      <c r="N322" s="202" t="n">
        <v>0.01142</v>
      </c>
      <c r="O322" s="202" t="n">
        <f aca="false">ROUND(E322*N322,2)</f>
        <v>0.07</v>
      </c>
      <c r="P322" s="202" t="n">
        <v>0</v>
      </c>
      <c r="Q322" s="202" t="n">
        <f aca="false">ROUND(E322*P322,2)</f>
        <v>0</v>
      </c>
      <c r="R322" s="202"/>
      <c r="S322" s="202" t="s">
        <v>244</v>
      </c>
      <c r="T322" s="203" t="s">
        <v>167</v>
      </c>
      <c r="U322" s="204" t="n">
        <v>0</v>
      </c>
      <c r="V322" s="204" t="n">
        <f aca="false">ROUND(E322*U322,2)</f>
        <v>0</v>
      </c>
      <c r="W322" s="204"/>
      <c r="X322" s="204" t="s">
        <v>277</v>
      </c>
      <c r="Y322" s="205"/>
      <c r="Z322" s="205"/>
      <c r="AA322" s="205"/>
      <c r="AB322" s="205"/>
      <c r="AC322" s="205"/>
      <c r="AD322" s="205"/>
      <c r="AE322" s="205"/>
      <c r="AF322" s="205"/>
      <c r="AG322" s="205" t="s">
        <v>278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true" outlineLevel="1" collapsed="false">
      <c r="A323" s="206"/>
      <c r="B323" s="207"/>
      <c r="C323" s="208" t="s">
        <v>955</v>
      </c>
      <c r="D323" s="208"/>
      <c r="E323" s="208"/>
      <c r="F323" s="208"/>
      <c r="G323" s="208"/>
      <c r="H323" s="204"/>
      <c r="I323" s="204"/>
      <c r="J323" s="204"/>
      <c r="K323" s="204"/>
      <c r="L323" s="204"/>
      <c r="M323" s="204"/>
      <c r="N323" s="204"/>
      <c r="O323" s="204"/>
      <c r="P323" s="204"/>
      <c r="Q323" s="204"/>
      <c r="R323" s="204"/>
      <c r="S323" s="204"/>
      <c r="T323" s="204"/>
      <c r="U323" s="204"/>
      <c r="V323" s="204"/>
      <c r="W323" s="204"/>
      <c r="X323" s="204"/>
      <c r="Y323" s="205"/>
      <c r="Z323" s="205"/>
      <c r="AA323" s="205"/>
      <c r="AB323" s="205"/>
      <c r="AC323" s="205"/>
      <c r="AD323" s="205"/>
      <c r="AE323" s="205"/>
      <c r="AF323" s="205"/>
      <c r="AG323" s="205" t="s">
        <v>171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06"/>
      <c r="B324" s="207"/>
      <c r="C324" s="223" t="s">
        <v>956</v>
      </c>
      <c r="D324" s="224"/>
      <c r="E324" s="225"/>
      <c r="F324" s="204"/>
      <c r="G324" s="204"/>
      <c r="H324" s="204"/>
      <c r="I324" s="204"/>
      <c r="J324" s="204"/>
      <c r="K324" s="204"/>
      <c r="L324" s="204"/>
      <c r="M324" s="204"/>
      <c r="N324" s="204"/>
      <c r="O324" s="204"/>
      <c r="P324" s="204"/>
      <c r="Q324" s="204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515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06"/>
      <c r="B325" s="207"/>
      <c r="C325" s="223" t="s">
        <v>957</v>
      </c>
      <c r="D325" s="224"/>
      <c r="E325" s="225"/>
      <c r="F325" s="204"/>
      <c r="G325" s="204"/>
      <c r="H325" s="204"/>
      <c r="I325" s="204"/>
      <c r="J325" s="204"/>
      <c r="K325" s="204"/>
      <c r="L325" s="204"/>
      <c r="M325" s="204"/>
      <c r="N325" s="204"/>
      <c r="O325" s="204"/>
      <c r="P325" s="204"/>
      <c r="Q325" s="204"/>
      <c r="R325" s="204"/>
      <c r="S325" s="204"/>
      <c r="T325" s="204"/>
      <c r="U325" s="204"/>
      <c r="V325" s="204"/>
      <c r="W325" s="204"/>
      <c r="X325" s="204"/>
      <c r="Y325" s="205"/>
      <c r="Z325" s="205"/>
      <c r="AA325" s="205"/>
      <c r="AB325" s="205"/>
      <c r="AC325" s="205"/>
      <c r="AD325" s="205"/>
      <c r="AE325" s="205"/>
      <c r="AF325" s="205"/>
      <c r="AG325" s="205" t="s">
        <v>515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06"/>
      <c r="B326" s="207"/>
      <c r="C326" s="223" t="s">
        <v>958</v>
      </c>
      <c r="D326" s="224"/>
      <c r="E326" s="225"/>
      <c r="F326" s="204"/>
      <c r="G326" s="204"/>
      <c r="H326" s="204"/>
      <c r="I326" s="204"/>
      <c r="J326" s="204"/>
      <c r="K326" s="204"/>
      <c r="L326" s="204"/>
      <c r="M326" s="204"/>
      <c r="N326" s="204"/>
      <c r="O326" s="204"/>
      <c r="P326" s="204"/>
      <c r="Q326" s="204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515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/>
      <c r="B327" s="207"/>
      <c r="C327" s="223" t="s">
        <v>959</v>
      </c>
      <c r="D327" s="224"/>
      <c r="E327" s="225" t="n">
        <v>6</v>
      </c>
      <c r="F327" s="204"/>
      <c r="G327" s="204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515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06"/>
      <c r="B328" s="207"/>
      <c r="C328" s="210"/>
      <c r="D328" s="210"/>
      <c r="E328" s="210"/>
      <c r="F328" s="210"/>
      <c r="G328" s="210"/>
      <c r="H328" s="204"/>
      <c r="I328" s="204"/>
      <c r="J328" s="204"/>
      <c r="K328" s="204"/>
      <c r="L328" s="204"/>
      <c r="M328" s="204"/>
      <c r="N328" s="204"/>
      <c r="O328" s="204"/>
      <c r="P328" s="204"/>
      <c r="Q328" s="204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172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196" t="n">
        <v>54</v>
      </c>
      <c r="B329" s="197" t="s">
        <v>960</v>
      </c>
      <c r="C329" s="198" t="s">
        <v>961</v>
      </c>
      <c r="D329" s="199" t="s">
        <v>188</v>
      </c>
      <c r="E329" s="200" t="n">
        <v>4</v>
      </c>
      <c r="F329" s="201"/>
      <c r="G329" s="202" t="n">
        <f aca="false">ROUND(E329*F329,2)</f>
        <v>0</v>
      </c>
      <c r="H329" s="201"/>
      <c r="I329" s="202" t="n">
        <f aca="false">ROUND(E329*H329,2)</f>
        <v>0</v>
      </c>
      <c r="J329" s="201"/>
      <c r="K329" s="202" t="n">
        <f aca="false">ROUND(E329*J329,2)</f>
        <v>0</v>
      </c>
      <c r="L329" s="202" t="n">
        <v>21</v>
      </c>
      <c r="M329" s="202" t="n">
        <f aca="false">G329*(1+L329/100)</f>
        <v>0</v>
      </c>
      <c r="N329" s="202" t="n">
        <v>0.00015</v>
      </c>
      <c r="O329" s="202" t="n">
        <f aca="false">ROUND(E329*N329,2)</f>
        <v>0</v>
      </c>
      <c r="P329" s="202" t="n">
        <v>0</v>
      </c>
      <c r="Q329" s="202" t="n">
        <f aca="false">ROUND(E329*P329,2)</f>
        <v>0</v>
      </c>
      <c r="R329" s="202" t="s">
        <v>276</v>
      </c>
      <c r="S329" s="202" t="s">
        <v>166</v>
      </c>
      <c r="T329" s="203" t="s">
        <v>709</v>
      </c>
      <c r="U329" s="204" t="n">
        <v>0</v>
      </c>
      <c r="V329" s="204" t="n">
        <f aca="false">ROUND(E329*U329,2)</f>
        <v>0</v>
      </c>
      <c r="W329" s="204"/>
      <c r="X329" s="204" t="s">
        <v>277</v>
      </c>
      <c r="Y329" s="205"/>
      <c r="Z329" s="205"/>
      <c r="AA329" s="205"/>
      <c r="AB329" s="205"/>
      <c r="AC329" s="205"/>
      <c r="AD329" s="205"/>
      <c r="AE329" s="205"/>
      <c r="AF329" s="205"/>
      <c r="AG329" s="205" t="s">
        <v>278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true" outlineLevel="1" collapsed="false">
      <c r="A330" s="206"/>
      <c r="B330" s="207"/>
      <c r="C330" s="208" t="s">
        <v>962</v>
      </c>
      <c r="D330" s="208"/>
      <c r="E330" s="208"/>
      <c r="F330" s="208"/>
      <c r="G330" s="208"/>
      <c r="H330" s="204"/>
      <c r="I330" s="204"/>
      <c r="J330" s="204"/>
      <c r="K330" s="204"/>
      <c r="L330" s="204"/>
      <c r="M330" s="204"/>
      <c r="N330" s="204"/>
      <c r="O330" s="204"/>
      <c r="P330" s="204"/>
      <c r="Q330" s="204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171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1" collapsed="false">
      <c r="A331" s="206"/>
      <c r="B331" s="207"/>
      <c r="C331" s="210"/>
      <c r="D331" s="210"/>
      <c r="E331" s="210"/>
      <c r="F331" s="210"/>
      <c r="G331" s="210"/>
      <c r="H331" s="204"/>
      <c r="I331" s="204"/>
      <c r="J331" s="204"/>
      <c r="K331" s="204"/>
      <c r="L331" s="204"/>
      <c r="M331" s="204"/>
      <c r="N331" s="204"/>
      <c r="O331" s="204"/>
      <c r="P331" s="204"/>
      <c r="Q331" s="204"/>
      <c r="R331" s="204"/>
      <c r="S331" s="204"/>
      <c r="T331" s="204"/>
      <c r="U331" s="204"/>
      <c r="V331" s="204"/>
      <c r="W331" s="204"/>
      <c r="X331" s="204"/>
      <c r="Y331" s="205"/>
      <c r="Z331" s="205"/>
      <c r="AA331" s="205"/>
      <c r="AB331" s="205"/>
      <c r="AC331" s="205"/>
      <c r="AD331" s="205"/>
      <c r="AE331" s="205"/>
      <c r="AF331" s="205"/>
      <c r="AG331" s="205" t="s">
        <v>172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22.5" hidden="false" customHeight="false" outlineLevel="1" collapsed="false">
      <c r="A332" s="196" t="n">
        <v>55</v>
      </c>
      <c r="B332" s="197" t="s">
        <v>963</v>
      </c>
      <c r="C332" s="198" t="s">
        <v>964</v>
      </c>
      <c r="D332" s="199" t="s">
        <v>188</v>
      </c>
      <c r="E332" s="200" t="n">
        <v>2</v>
      </c>
      <c r="F332" s="201"/>
      <c r="G332" s="202" t="n">
        <f aca="false">ROUND(E332*F332,2)</f>
        <v>0</v>
      </c>
      <c r="H332" s="201"/>
      <c r="I332" s="202" t="n">
        <f aca="false">ROUND(E332*H332,2)</f>
        <v>0</v>
      </c>
      <c r="J332" s="201"/>
      <c r="K332" s="202" t="n">
        <f aca="false">ROUND(E332*J332,2)</f>
        <v>0</v>
      </c>
      <c r="L332" s="202" t="n">
        <v>21</v>
      </c>
      <c r="M332" s="202" t="n">
        <f aca="false">G332*(1+L332/100)</f>
        <v>0</v>
      </c>
      <c r="N332" s="202" t="n">
        <v>0.0012</v>
      </c>
      <c r="O332" s="202" t="n">
        <f aca="false">ROUND(E332*N332,2)</f>
        <v>0</v>
      </c>
      <c r="P332" s="202" t="n">
        <v>0</v>
      </c>
      <c r="Q332" s="202" t="n">
        <f aca="false">ROUND(E332*P332,2)</f>
        <v>0</v>
      </c>
      <c r="R332" s="202" t="s">
        <v>276</v>
      </c>
      <c r="S332" s="202" t="s">
        <v>166</v>
      </c>
      <c r="T332" s="203" t="s">
        <v>709</v>
      </c>
      <c r="U332" s="204" t="n">
        <v>0</v>
      </c>
      <c r="V332" s="204" t="n">
        <f aca="false">ROUND(E332*U332,2)</f>
        <v>0</v>
      </c>
      <c r="W332" s="204"/>
      <c r="X332" s="204" t="s">
        <v>277</v>
      </c>
      <c r="Y332" s="205"/>
      <c r="Z332" s="205"/>
      <c r="AA332" s="205"/>
      <c r="AB332" s="205"/>
      <c r="AC332" s="205"/>
      <c r="AD332" s="205"/>
      <c r="AE332" s="205"/>
      <c r="AF332" s="205"/>
      <c r="AG332" s="205" t="s">
        <v>278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true" outlineLevel="1" collapsed="false">
      <c r="A333" s="206"/>
      <c r="B333" s="207"/>
      <c r="C333" s="208" t="s">
        <v>965</v>
      </c>
      <c r="D333" s="208"/>
      <c r="E333" s="208"/>
      <c r="F333" s="208"/>
      <c r="G333" s="208"/>
      <c r="H333" s="204"/>
      <c r="I333" s="204"/>
      <c r="J333" s="204"/>
      <c r="K333" s="204"/>
      <c r="L333" s="204"/>
      <c r="M333" s="204"/>
      <c r="N333" s="204"/>
      <c r="O333" s="204"/>
      <c r="P333" s="204"/>
      <c r="Q333" s="204"/>
      <c r="R333" s="204"/>
      <c r="S333" s="204"/>
      <c r="T333" s="204"/>
      <c r="U333" s="204"/>
      <c r="V333" s="204"/>
      <c r="W333" s="204"/>
      <c r="X333" s="204"/>
      <c r="Y333" s="205"/>
      <c r="Z333" s="205"/>
      <c r="AA333" s="205"/>
      <c r="AB333" s="205"/>
      <c r="AC333" s="205"/>
      <c r="AD333" s="205"/>
      <c r="AE333" s="205"/>
      <c r="AF333" s="205"/>
      <c r="AG333" s="205" t="s">
        <v>171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206"/>
      <c r="B334" s="207"/>
      <c r="C334" s="210"/>
      <c r="D334" s="210"/>
      <c r="E334" s="210"/>
      <c r="F334" s="210"/>
      <c r="G334" s="210"/>
      <c r="H334" s="204"/>
      <c r="I334" s="204"/>
      <c r="J334" s="204"/>
      <c r="K334" s="204"/>
      <c r="L334" s="204"/>
      <c r="M334" s="204"/>
      <c r="N334" s="204"/>
      <c r="O334" s="204"/>
      <c r="P334" s="204"/>
      <c r="Q334" s="204"/>
      <c r="R334" s="204"/>
      <c r="S334" s="204"/>
      <c r="T334" s="204"/>
      <c r="U334" s="204"/>
      <c r="V334" s="204"/>
      <c r="W334" s="204"/>
      <c r="X334" s="204"/>
      <c r="Y334" s="205"/>
      <c r="Z334" s="205"/>
      <c r="AA334" s="205"/>
      <c r="AB334" s="205"/>
      <c r="AC334" s="205"/>
      <c r="AD334" s="205"/>
      <c r="AE334" s="205"/>
      <c r="AF334" s="205"/>
      <c r="AG334" s="205" t="s">
        <v>172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196" t="n">
        <v>56</v>
      </c>
      <c r="B335" s="197" t="s">
        <v>966</v>
      </c>
      <c r="C335" s="198" t="s">
        <v>967</v>
      </c>
      <c r="D335" s="199" t="s">
        <v>188</v>
      </c>
      <c r="E335" s="200" t="n">
        <v>3</v>
      </c>
      <c r="F335" s="201"/>
      <c r="G335" s="202" t="n">
        <f aca="false">ROUND(E335*F335,2)</f>
        <v>0</v>
      </c>
      <c r="H335" s="201"/>
      <c r="I335" s="202" t="n">
        <f aca="false">ROUND(E335*H335,2)</f>
        <v>0</v>
      </c>
      <c r="J335" s="201"/>
      <c r="K335" s="202" t="n">
        <f aca="false">ROUND(E335*J335,2)</f>
        <v>0</v>
      </c>
      <c r="L335" s="202" t="n">
        <v>21</v>
      </c>
      <c r="M335" s="202" t="n">
        <f aca="false">G335*(1+L335/100)</f>
        <v>0</v>
      </c>
      <c r="N335" s="202" t="n">
        <v>0.085</v>
      </c>
      <c r="O335" s="202" t="n">
        <f aca="false">ROUND(E335*N335,2)</f>
        <v>0.26</v>
      </c>
      <c r="P335" s="202" t="n">
        <v>0</v>
      </c>
      <c r="Q335" s="202" t="n">
        <f aca="false">ROUND(E335*P335,2)</f>
        <v>0</v>
      </c>
      <c r="R335" s="202"/>
      <c r="S335" s="202" t="s">
        <v>244</v>
      </c>
      <c r="T335" s="203" t="s">
        <v>167</v>
      </c>
      <c r="U335" s="204" t="n">
        <v>0</v>
      </c>
      <c r="V335" s="204" t="n">
        <f aca="false">ROUND(E335*U335,2)</f>
        <v>0</v>
      </c>
      <c r="W335" s="204"/>
      <c r="X335" s="204" t="s">
        <v>277</v>
      </c>
      <c r="Y335" s="205"/>
      <c r="Z335" s="205"/>
      <c r="AA335" s="205"/>
      <c r="AB335" s="205"/>
      <c r="AC335" s="205"/>
      <c r="AD335" s="205"/>
      <c r="AE335" s="205"/>
      <c r="AF335" s="205"/>
      <c r="AG335" s="205" t="s">
        <v>278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true" outlineLevel="1" collapsed="false">
      <c r="A336" s="206"/>
      <c r="B336" s="207"/>
      <c r="C336" s="208" t="s">
        <v>967</v>
      </c>
      <c r="D336" s="208"/>
      <c r="E336" s="208"/>
      <c r="F336" s="208"/>
      <c r="G336" s="208"/>
      <c r="H336" s="204"/>
      <c r="I336" s="204"/>
      <c r="J336" s="204"/>
      <c r="K336" s="204"/>
      <c r="L336" s="204"/>
      <c r="M336" s="204"/>
      <c r="N336" s="204"/>
      <c r="O336" s="204"/>
      <c r="P336" s="204"/>
      <c r="Q336" s="204"/>
      <c r="R336" s="204"/>
      <c r="S336" s="204"/>
      <c r="T336" s="204"/>
      <c r="U336" s="204"/>
      <c r="V336" s="204"/>
      <c r="W336" s="204"/>
      <c r="X336" s="204"/>
      <c r="Y336" s="205"/>
      <c r="Z336" s="205"/>
      <c r="AA336" s="205"/>
      <c r="AB336" s="205"/>
      <c r="AC336" s="205"/>
      <c r="AD336" s="205"/>
      <c r="AE336" s="205"/>
      <c r="AF336" s="205"/>
      <c r="AG336" s="205" t="s">
        <v>171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1" collapsed="false">
      <c r="A337" s="206"/>
      <c r="B337" s="207"/>
      <c r="C337" s="210"/>
      <c r="D337" s="210"/>
      <c r="E337" s="210"/>
      <c r="F337" s="210"/>
      <c r="G337" s="210"/>
      <c r="H337" s="204"/>
      <c r="I337" s="204"/>
      <c r="J337" s="204"/>
      <c r="K337" s="204"/>
      <c r="L337" s="204"/>
      <c r="M337" s="204"/>
      <c r="N337" s="204"/>
      <c r="O337" s="204"/>
      <c r="P337" s="204"/>
      <c r="Q337" s="204"/>
      <c r="R337" s="204"/>
      <c r="S337" s="204"/>
      <c r="T337" s="204"/>
      <c r="U337" s="204"/>
      <c r="V337" s="204"/>
      <c r="W337" s="204"/>
      <c r="X337" s="204"/>
      <c r="Y337" s="205"/>
      <c r="Z337" s="205"/>
      <c r="AA337" s="205"/>
      <c r="AB337" s="205"/>
      <c r="AC337" s="205"/>
      <c r="AD337" s="205"/>
      <c r="AE337" s="205"/>
      <c r="AF337" s="205"/>
      <c r="AG337" s="205" t="s">
        <v>172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22.5" hidden="false" customHeight="false" outlineLevel="1" collapsed="false">
      <c r="A338" s="196" t="n">
        <v>57</v>
      </c>
      <c r="B338" s="197" t="s">
        <v>968</v>
      </c>
      <c r="C338" s="198" t="s">
        <v>969</v>
      </c>
      <c r="D338" s="199" t="s">
        <v>188</v>
      </c>
      <c r="E338" s="200" t="n">
        <v>20</v>
      </c>
      <c r="F338" s="201"/>
      <c r="G338" s="202" t="n">
        <f aca="false">ROUND(E338*F338,2)</f>
        <v>0</v>
      </c>
      <c r="H338" s="201"/>
      <c r="I338" s="202" t="n">
        <f aca="false">ROUND(E338*H338,2)</f>
        <v>0</v>
      </c>
      <c r="J338" s="201"/>
      <c r="K338" s="202" t="n">
        <f aca="false">ROUND(E338*J338,2)</f>
        <v>0</v>
      </c>
      <c r="L338" s="202" t="n">
        <v>21</v>
      </c>
      <c r="M338" s="202" t="n">
        <f aca="false">G338*(1+L338/100)</f>
        <v>0</v>
      </c>
      <c r="N338" s="202" t="n">
        <v>0.74</v>
      </c>
      <c r="O338" s="202" t="n">
        <f aca="false">ROUND(E338*N338,2)</f>
        <v>14.8</v>
      </c>
      <c r="P338" s="202" t="n">
        <v>0</v>
      </c>
      <c r="Q338" s="202" t="n">
        <f aca="false">ROUND(E338*P338,2)</f>
        <v>0</v>
      </c>
      <c r="R338" s="202" t="s">
        <v>276</v>
      </c>
      <c r="S338" s="202" t="s">
        <v>166</v>
      </c>
      <c r="T338" s="203" t="s">
        <v>709</v>
      </c>
      <c r="U338" s="204" t="n">
        <v>0</v>
      </c>
      <c r="V338" s="204" t="n">
        <f aca="false">ROUND(E338*U338,2)</f>
        <v>0</v>
      </c>
      <c r="W338" s="204"/>
      <c r="X338" s="204" t="s">
        <v>277</v>
      </c>
      <c r="Y338" s="205"/>
      <c r="Z338" s="205"/>
      <c r="AA338" s="205"/>
      <c r="AB338" s="205"/>
      <c r="AC338" s="205"/>
      <c r="AD338" s="205"/>
      <c r="AE338" s="205"/>
      <c r="AF338" s="205"/>
      <c r="AG338" s="205" t="s">
        <v>278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true" outlineLevel="1" collapsed="false">
      <c r="A339" s="206"/>
      <c r="B339" s="207"/>
      <c r="C339" s="208" t="s">
        <v>970</v>
      </c>
      <c r="D339" s="208"/>
      <c r="E339" s="208"/>
      <c r="F339" s="208"/>
      <c r="G339" s="208"/>
      <c r="H339" s="204"/>
      <c r="I339" s="204"/>
      <c r="J339" s="204"/>
      <c r="K339" s="204"/>
      <c r="L339" s="204"/>
      <c r="M339" s="204"/>
      <c r="N339" s="204"/>
      <c r="O339" s="204"/>
      <c r="P339" s="204"/>
      <c r="Q339" s="204"/>
      <c r="R339" s="204"/>
      <c r="S339" s="204"/>
      <c r="T339" s="204"/>
      <c r="U339" s="204"/>
      <c r="V339" s="204"/>
      <c r="W339" s="204"/>
      <c r="X339" s="204"/>
      <c r="Y339" s="205"/>
      <c r="Z339" s="205"/>
      <c r="AA339" s="205"/>
      <c r="AB339" s="205"/>
      <c r="AC339" s="205"/>
      <c r="AD339" s="205"/>
      <c r="AE339" s="205"/>
      <c r="AF339" s="205"/>
      <c r="AG339" s="205" t="s">
        <v>171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206"/>
      <c r="B340" s="207"/>
      <c r="C340" s="223" t="s">
        <v>971</v>
      </c>
      <c r="D340" s="224"/>
      <c r="E340" s="225"/>
      <c r="F340" s="204"/>
      <c r="G340" s="204"/>
      <c r="H340" s="204"/>
      <c r="I340" s="204"/>
      <c r="J340" s="204"/>
      <c r="K340" s="204"/>
      <c r="L340" s="204"/>
      <c r="M340" s="204"/>
      <c r="N340" s="204"/>
      <c r="O340" s="204"/>
      <c r="P340" s="204"/>
      <c r="Q340" s="204"/>
      <c r="R340" s="204"/>
      <c r="S340" s="204"/>
      <c r="T340" s="204"/>
      <c r="U340" s="204"/>
      <c r="V340" s="204"/>
      <c r="W340" s="204"/>
      <c r="X340" s="204"/>
      <c r="Y340" s="205"/>
      <c r="Z340" s="205"/>
      <c r="AA340" s="205"/>
      <c r="AB340" s="205"/>
      <c r="AC340" s="205"/>
      <c r="AD340" s="205"/>
      <c r="AE340" s="205"/>
      <c r="AF340" s="205"/>
      <c r="AG340" s="205" t="s">
        <v>515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206"/>
      <c r="B341" s="207"/>
      <c r="C341" s="223" t="s">
        <v>972</v>
      </c>
      <c r="D341" s="224"/>
      <c r="E341" s="225"/>
      <c r="F341" s="204"/>
      <c r="G341" s="204"/>
      <c r="H341" s="204"/>
      <c r="I341" s="204"/>
      <c r="J341" s="204"/>
      <c r="K341" s="204"/>
      <c r="L341" s="204"/>
      <c r="M341" s="204"/>
      <c r="N341" s="204"/>
      <c r="O341" s="204"/>
      <c r="P341" s="204"/>
      <c r="Q341" s="204"/>
      <c r="R341" s="204"/>
      <c r="S341" s="204"/>
      <c r="T341" s="204"/>
      <c r="U341" s="204"/>
      <c r="V341" s="204"/>
      <c r="W341" s="204"/>
      <c r="X341" s="204"/>
      <c r="Y341" s="205"/>
      <c r="Z341" s="205"/>
      <c r="AA341" s="205"/>
      <c r="AB341" s="205"/>
      <c r="AC341" s="205"/>
      <c r="AD341" s="205"/>
      <c r="AE341" s="205"/>
      <c r="AF341" s="205"/>
      <c r="AG341" s="205" t="s">
        <v>515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206"/>
      <c r="B342" s="207"/>
      <c r="C342" s="223" t="s">
        <v>808</v>
      </c>
      <c r="D342" s="224"/>
      <c r="E342" s="225"/>
      <c r="F342" s="204"/>
      <c r="G342" s="204"/>
      <c r="H342" s="204"/>
      <c r="I342" s="204"/>
      <c r="J342" s="204"/>
      <c r="K342" s="204"/>
      <c r="L342" s="204"/>
      <c r="M342" s="204"/>
      <c r="N342" s="204"/>
      <c r="O342" s="204"/>
      <c r="P342" s="204"/>
      <c r="Q342" s="204"/>
      <c r="R342" s="204"/>
      <c r="S342" s="204"/>
      <c r="T342" s="204"/>
      <c r="U342" s="204"/>
      <c r="V342" s="204"/>
      <c r="W342" s="204"/>
      <c r="X342" s="204"/>
      <c r="Y342" s="205"/>
      <c r="Z342" s="205"/>
      <c r="AA342" s="205"/>
      <c r="AB342" s="205"/>
      <c r="AC342" s="205"/>
      <c r="AD342" s="205"/>
      <c r="AE342" s="205"/>
      <c r="AF342" s="205"/>
      <c r="AG342" s="205" t="s">
        <v>515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206"/>
      <c r="B343" s="207"/>
      <c r="C343" s="223" t="s">
        <v>809</v>
      </c>
      <c r="D343" s="224"/>
      <c r="E343" s="225" t="n">
        <v>20</v>
      </c>
      <c r="F343" s="204"/>
      <c r="G343" s="204"/>
      <c r="H343" s="204"/>
      <c r="I343" s="204"/>
      <c r="J343" s="204"/>
      <c r="K343" s="204"/>
      <c r="L343" s="204"/>
      <c r="M343" s="204"/>
      <c r="N343" s="204"/>
      <c r="O343" s="204"/>
      <c r="P343" s="204"/>
      <c r="Q343" s="204"/>
      <c r="R343" s="204"/>
      <c r="S343" s="204"/>
      <c r="T343" s="204"/>
      <c r="U343" s="204"/>
      <c r="V343" s="204"/>
      <c r="W343" s="204"/>
      <c r="X343" s="204"/>
      <c r="Y343" s="205"/>
      <c r="Z343" s="205"/>
      <c r="AA343" s="205"/>
      <c r="AB343" s="205"/>
      <c r="AC343" s="205"/>
      <c r="AD343" s="205"/>
      <c r="AE343" s="205"/>
      <c r="AF343" s="205"/>
      <c r="AG343" s="205" t="s">
        <v>515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1" collapsed="false">
      <c r="A344" s="206"/>
      <c r="B344" s="207"/>
      <c r="C344" s="210"/>
      <c r="D344" s="210"/>
      <c r="E344" s="210"/>
      <c r="F344" s="210"/>
      <c r="G344" s="210"/>
      <c r="H344" s="204"/>
      <c r="I344" s="204"/>
      <c r="J344" s="204"/>
      <c r="K344" s="204"/>
      <c r="L344" s="204"/>
      <c r="M344" s="204"/>
      <c r="N344" s="204"/>
      <c r="O344" s="204"/>
      <c r="P344" s="204"/>
      <c r="Q344" s="204"/>
      <c r="R344" s="204"/>
      <c r="S344" s="204"/>
      <c r="T344" s="204"/>
      <c r="U344" s="204"/>
      <c r="V344" s="204"/>
      <c r="W344" s="204"/>
      <c r="X344" s="204"/>
      <c r="Y344" s="205"/>
      <c r="Z344" s="205"/>
      <c r="AA344" s="205"/>
      <c r="AB344" s="205"/>
      <c r="AC344" s="205"/>
      <c r="AD344" s="205"/>
      <c r="AE344" s="205"/>
      <c r="AF344" s="205"/>
      <c r="AG344" s="205" t="s">
        <v>172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196" t="n">
        <v>58</v>
      </c>
      <c r="B345" s="197" t="s">
        <v>973</v>
      </c>
      <c r="C345" s="198" t="s">
        <v>974</v>
      </c>
      <c r="D345" s="199" t="s">
        <v>206</v>
      </c>
      <c r="E345" s="200" t="n">
        <v>134.31</v>
      </c>
      <c r="F345" s="201"/>
      <c r="G345" s="202" t="n">
        <f aca="false">ROUND(E345*F345,2)</f>
        <v>0</v>
      </c>
      <c r="H345" s="201"/>
      <c r="I345" s="202" t="n">
        <f aca="false">ROUND(E345*H345,2)</f>
        <v>0</v>
      </c>
      <c r="J345" s="201"/>
      <c r="K345" s="202" t="n">
        <f aca="false">ROUND(E345*J345,2)</f>
        <v>0</v>
      </c>
      <c r="L345" s="202" t="n">
        <v>21</v>
      </c>
      <c r="M345" s="202" t="n">
        <f aca="false">G345*(1+L345/100)</f>
        <v>0</v>
      </c>
      <c r="N345" s="202" t="n">
        <v>0.024</v>
      </c>
      <c r="O345" s="202" t="n">
        <f aca="false">ROUND(E345*N345,2)</f>
        <v>3.22</v>
      </c>
      <c r="P345" s="202" t="n">
        <v>0</v>
      </c>
      <c r="Q345" s="202" t="n">
        <f aca="false">ROUND(E345*P345,2)</f>
        <v>0</v>
      </c>
      <c r="R345" s="202" t="s">
        <v>276</v>
      </c>
      <c r="S345" s="202" t="s">
        <v>166</v>
      </c>
      <c r="T345" s="203" t="s">
        <v>167</v>
      </c>
      <c r="U345" s="204" t="n">
        <v>0</v>
      </c>
      <c r="V345" s="204" t="n">
        <f aca="false">ROUND(E345*U345,2)</f>
        <v>0</v>
      </c>
      <c r="W345" s="204"/>
      <c r="X345" s="204" t="s">
        <v>277</v>
      </c>
      <c r="Y345" s="205"/>
      <c r="Z345" s="205"/>
      <c r="AA345" s="205"/>
      <c r="AB345" s="205"/>
      <c r="AC345" s="205"/>
      <c r="AD345" s="205"/>
      <c r="AE345" s="205"/>
      <c r="AF345" s="205"/>
      <c r="AG345" s="205" t="s">
        <v>278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true" outlineLevel="1" collapsed="false">
      <c r="A346" s="206"/>
      <c r="B346" s="207"/>
      <c r="C346" s="208" t="s">
        <v>975</v>
      </c>
      <c r="D346" s="208"/>
      <c r="E346" s="208"/>
      <c r="F346" s="208"/>
      <c r="G346" s="208"/>
      <c r="H346" s="204"/>
      <c r="I346" s="204"/>
      <c r="J346" s="204"/>
      <c r="K346" s="204"/>
      <c r="L346" s="204"/>
      <c r="M346" s="204"/>
      <c r="N346" s="204"/>
      <c r="O346" s="204"/>
      <c r="P346" s="204"/>
      <c r="Q346" s="204"/>
      <c r="R346" s="204"/>
      <c r="S346" s="204"/>
      <c r="T346" s="204"/>
      <c r="U346" s="204"/>
      <c r="V346" s="204"/>
      <c r="W346" s="204"/>
      <c r="X346" s="204"/>
      <c r="Y346" s="205"/>
      <c r="Z346" s="205"/>
      <c r="AA346" s="205"/>
      <c r="AB346" s="205"/>
      <c r="AC346" s="205"/>
      <c r="AD346" s="205"/>
      <c r="AE346" s="205"/>
      <c r="AF346" s="205"/>
      <c r="AG346" s="205" t="s">
        <v>171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206"/>
      <c r="B347" s="207"/>
      <c r="C347" s="223" t="s">
        <v>976</v>
      </c>
      <c r="D347" s="224"/>
      <c r="E347" s="225"/>
      <c r="F347" s="204"/>
      <c r="G347" s="204"/>
      <c r="H347" s="204"/>
      <c r="I347" s="204"/>
      <c r="J347" s="204"/>
      <c r="K347" s="204"/>
      <c r="L347" s="204"/>
      <c r="M347" s="204"/>
      <c r="N347" s="204"/>
      <c r="O347" s="204"/>
      <c r="P347" s="204"/>
      <c r="Q347" s="204"/>
      <c r="R347" s="204"/>
      <c r="S347" s="204"/>
      <c r="T347" s="204"/>
      <c r="U347" s="204"/>
      <c r="V347" s="204"/>
      <c r="W347" s="204"/>
      <c r="X347" s="204"/>
      <c r="Y347" s="205"/>
      <c r="Z347" s="205"/>
      <c r="AA347" s="205"/>
      <c r="AB347" s="205"/>
      <c r="AC347" s="205"/>
      <c r="AD347" s="205"/>
      <c r="AE347" s="205"/>
      <c r="AF347" s="205"/>
      <c r="AG347" s="205" t="s">
        <v>515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206"/>
      <c r="B348" s="207"/>
      <c r="C348" s="223" t="s">
        <v>977</v>
      </c>
      <c r="D348" s="224"/>
      <c r="E348" s="225"/>
      <c r="F348" s="204"/>
      <c r="G348" s="204"/>
      <c r="H348" s="204"/>
      <c r="I348" s="204"/>
      <c r="J348" s="204"/>
      <c r="K348" s="204"/>
      <c r="L348" s="204"/>
      <c r="M348" s="204"/>
      <c r="N348" s="204"/>
      <c r="O348" s="204"/>
      <c r="P348" s="204"/>
      <c r="Q348" s="204"/>
      <c r="R348" s="204"/>
      <c r="S348" s="204"/>
      <c r="T348" s="204"/>
      <c r="U348" s="204"/>
      <c r="V348" s="204"/>
      <c r="W348" s="204"/>
      <c r="X348" s="204"/>
      <c r="Y348" s="205"/>
      <c r="Z348" s="205"/>
      <c r="AA348" s="205"/>
      <c r="AB348" s="205"/>
      <c r="AC348" s="205"/>
      <c r="AD348" s="205"/>
      <c r="AE348" s="205"/>
      <c r="AF348" s="205"/>
      <c r="AG348" s="205" t="s">
        <v>515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1" collapsed="false">
      <c r="A349" s="206"/>
      <c r="B349" s="207"/>
      <c r="C349" s="223" t="s">
        <v>978</v>
      </c>
      <c r="D349" s="224"/>
      <c r="E349" s="225" t="n">
        <v>134.31</v>
      </c>
      <c r="F349" s="204"/>
      <c r="G349" s="204"/>
      <c r="H349" s="204"/>
      <c r="I349" s="204"/>
      <c r="J349" s="204"/>
      <c r="K349" s="204"/>
      <c r="L349" s="204"/>
      <c r="M349" s="204"/>
      <c r="N349" s="204"/>
      <c r="O349" s="204"/>
      <c r="P349" s="204"/>
      <c r="Q349" s="204"/>
      <c r="R349" s="204"/>
      <c r="S349" s="204"/>
      <c r="T349" s="204"/>
      <c r="U349" s="204"/>
      <c r="V349" s="204"/>
      <c r="W349" s="204"/>
      <c r="X349" s="204"/>
      <c r="Y349" s="205"/>
      <c r="Z349" s="205"/>
      <c r="AA349" s="205"/>
      <c r="AB349" s="205"/>
      <c r="AC349" s="205"/>
      <c r="AD349" s="205"/>
      <c r="AE349" s="205"/>
      <c r="AF349" s="205"/>
      <c r="AG349" s="205" t="s">
        <v>515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206"/>
      <c r="B350" s="207"/>
      <c r="C350" s="210"/>
      <c r="D350" s="210"/>
      <c r="E350" s="210"/>
      <c r="F350" s="210"/>
      <c r="G350" s="210"/>
      <c r="H350" s="204"/>
      <c r="I350" s="204"/>
      <c r="J350" s="204"/>
      <c r="K350" s="204"/>
      <c r="L350" s="204"/>
      <c r="M350" s="204"/>
      <c r="N350" s="204"/>
      <c r="O350" s="204"/>
      <c r="P350" s="204"/>
      <c r="Q350" s="204"/>
      <c r="R350" s="204"/>
      <c r="S350" s="204"/>
      <c r="T350" s="204"/>
      <c r="U350" s="204"/>
      <c r="V350" s="204"/>
      <c r="W350" s="204"/>
      <c r="X350" s="204"/>
      <c r="Y350" s="205"/>
      <c r="Z350" s="205"/>
      <c r="AA350" s="205"/>
      <c r="AB350" s="205"/>
      <c r="AC350" s="205"/>
      <c r="AD350" s="205"/>
      <c r="AE350" s="205"/>
      <c r="AF350" s="205"/>
      <c r="AG350" s="205" t="s">
        <v>172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196" t="n">
        <v>59</v>
      </c>
      <c r="B351" s="197" t="s">
        <v>979</v>
      </c>
      <c r="C351" s="198" t="s">
        <v>980</v>
      </c>
      <c r="D351" s="199" t="s">
        <v>188</v>
      </c>
      <c r="E351" s="200" t="n">
        <v>15.225</v>
      </c>
      <c r="F351" s="201"/>
      <c r="G351" s="202" t="n">
        <f aca="false">ROUND(E351*F351,2)</f>
        <v>0</v>
      </c>
      <c r="H351" s="201"/>
      <c r="I351" s="202" t="n">
        <f aca="false">ROUND(E351*H351,2)</f>
        <v>0</v>
      </c>
      <c r="J351" s="201"/>
      <c r="K351" s="202" t="n">
        <f aca="false">ROUND(E351*J351,2)</f>
        <v>0</v>
      </c>
      <c r="L351" s="202" t="n">
        <v>21</v>
      </c>
      <c r="M351" s="202" t="n">
        <f aca="false">G351*(1+L351/100)</f>
        <v>0</v>
      </c>
      <c r="N351" s="202" t="n">
        <v>0.01</v>
      </c>
      <c r="O351" s="202" t="n">
        <f aca="false">ROUND(E351*N351,2)</f>
        <v>0.15</v>
      </c>
      <c r="P351" s="202" t="n">
        <v>0</v>
      </c>
      <c r="Q351" s="202" t="n">
        <f aca="false">ROUND(E351*P351,2)</f>
        <v>0</v>
      </c>
      <c r="R351" s="202"/>
      <c r="S351" s="202" t="s">
        <v>244</v>
      </c>
      <c r="T351" s="203" t="s">
        <v>167</v>
      </c>
      <c r="U351" s="204" t="n">
        <v>0</v>
      </c>
      <c r="V351" s="204" t="n">
        <f aca="false">ROUND(E351*U351,2)</f>
        <v>0</v>
      </c>
      <c r="W351" s="204"/>
      <c r="X351" s="204" t="s">
        <v>277</v>
      </c>
      <c r="Y351" s="205"/>
      <c r="Z351" s="205"/>
      <c r="AA351" s="205"/>
      <c r="AB351" s="205"/>
      <c r="AC351" s="205"/>
      <c r="AD351" s="205"/>
      <c r="AE351" s="205"/>
      <c r="AF351" s="205"/>
      <c r="AG351" s="205" t="s">
        <v>278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true" outlineLevel="1" collapsed="false">
      <c r="A352" s="206"/>
      <c r="B352" s="207"/>
      <c r="C352" s="208" t="s">
        <v>980</v>
      </c>
      <c r="D352" s="208"/>
      <c r="E352" s="208"/>
      <c r="F352" s="208"/>
      <c r="G352" s="208"/>
      <c r="H352" s="204"/>
      <c r="I352" s="204"/>
      <c r="J352" s="204"/>
      <c r="K352" s="204"/>
      <c r="L352" s="204"/>
      <c r="M352" s="204"/>
      <c r="N352" s="204"/>
      <c r="O352" s="204"/>
      <c r="P352" s="204"/>
      <c r="Q352" s="204"/>
      <c r="R352" s="204"/>
      <c r="S352" s="204"/>
      <c r="T352" s="204"/>
      <c r="U352" s="204"/>
      <c r="V352" s="204"/>
      <c r="W352" s="204"/>
      <c r="X352" s="204"/>
      <c r="Y352" s="205"/>
      <c r="Z352" s="205"/>
      <c r="AA352" s="205"/>
      <c r="AB352" s="205"/>
      <c r="AC352" s="205"/>
      <c r="AD352" s="205"/>
      <c r="AE352" s="205"/>
      <c r="AF352" s="205"/>
      <c r="AG352" s="205" t="s">
        <v>171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1" collapsed="false">
      <c r="A353" s="206"/>
      <c r="B353" s="207"/>
      <c r="C353" s="223" t="s">
        <v>981</v>
      </c>
      <c r="D353" s="224"/>
      <c r="E353" s="225"/>
      <c r="F353" s="204"/>
      <c r="G353" s="204"/>
      <c r="H353" s="204"/>
      <c r="I353" s="204"/>
      <c r="J353" s="204"/>
      <c r="K353" s="204"/>
      <c r="L353" s="204"/>
      <c r="M353" s="204"/>
      <c r="N353" s="204"/>
      <c r="O353" s="204"/>
      <c r="P353" s="204"/>
      <c r="Q353" s="204"/>
      <c r="R353" s="204"/>
      <c r="S353" s="204"/>
      <c r="T353" s="204"/>
      <c r="U353" s="204"/>
      <c r="V353" s="204"/>
      <c r="W353" s="204"/>
      <c r="X353" s="204"/>
      <c r="Y353" s="205"/>
      <c r="Z353" s="205"/>
      <c r="AA353" s="205"/>
      <c r="AB353" s="205"/>
      <c r="AC353" s="205"/>
      <c r="AD353" s="205"/>
      <c r="AE353" s="205"/>
      <c r="AF353" s="205"/>
      <c r="AG353" s="205" t="s">
        <v>515</v>
      </c>
      <c r="AH353" s="205" t="n">
        <v>0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1" collapsed="false">
      <c r="A354" s="206"/>
      <c r="B354" s="207"/>
      <c r="C354" s="223" t="s">
        <v>982</v>
      </c>
      <c r="D354" s="224"/>
      <c r="E354" s="225" t="n">
        <v>15.225</v>
      </c>
      <c r="F354" s="204"/>
      <c r="G354" s="204"/>
      <c r="H354" s="204"/>
      <c r="I354" s="204"/>
      <c r="J354" s="204"/>
      <c r="K354" s="204"/>
      <c r="L354" s="204"/>
      <c r="M354" s="204"/>
      <c r="N354" s="204"/>
      <c r="O354" s="204"/>
      <c r="P354" s="204"/>
      <c r="Q354" s="204"/>
      <c r="R354" s="204"/>
      <c r="S354" s="204"/>
      <c r="T354" s="204"/>
      <c r="U354" s="204"/>
      <c r="V354" s="204"/>
      <c r="W354" s="204"/>
      <c r="X354" s="204"/>
      <c r="Y354" s="205"/>
      <c r="Z354" s="205"/>
      <c r="AA354" s="205"/>
      <c r="AB354" s="205"/>
      <c r="AC354" s="205"/>
      <c r="AD354" s="205"/>
      <c r="AE354" s="205"/>
      <c r="AF354" s="205"/>
      <c r="AG354" s="205" t="s">
        <v>515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1" collapsed="false">
      <c r="A355" s="206"/>
      <c r="B355" s="207"/>
      <c r="C355" s="210"/>
      <c r="D355" s="210"/>
      <c r="E355" s="210"/>
      <c r="F355" s="210"/>
      <c r="G355" s="210"/>
      <c r="H355" s="204"/>
      <c r="I355" s="204"/>
      <c r="J355" s="204"/>
      <c r="K355" s="204"/>
      <c r="L355" s="204"/>
      <c r="M355" s="204"/>
      <c r="N355" s="204"/>
      <c r="O355" s="204"/>
      <c r="P355" s="204"/>
      <c r="Q355" s="204"/>
      <c r="R355" s="204"/>
      <c r="S355" s="204"/>
      <c r="T355" s="204"/>
      <c r="U355" s="204"/>
      <c r="V355" s="204"/>
      <c r="W355" s="204"/>
      <c r="X355" s="204"/>
      <c r="Y355" s="205"/>
      <c r="Z355" s="205"/>
      <c r="AA355" s="205"/>
      <c r="AB355" s="205"/>
      <c r="AC355" s="205"/>
      <c r="AD355" s="205"/>
      <c r="AE355" s="205"/>
      <c r="AF355" s="205"/>
      <c r="AG355" s="205" t="s">
        <v>172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0" collapsed="false">
      <c r="A356" s="188" t="s">
        <v>161</v>
      </c>
      <c r="B356" s="189" t="s">
        <v>113</v>
      </c>
      <c r="C356" s="190" t="s">
        <v>114</v>
      </c>
      <c r="D356" s="191"/>
      <c r="E356" s="192"/>
      <c r="F356" s="193"/>
      <c r="G356" s="193" t="n">
        <f aca="false">SUMIF(AG357:AG370,"&lt;&gt;NOR",G357:G370)</f>
        <v>0</v>
      </c>
      <c r="H356" s="193"/>
      <c r="I356" s="193" t="n">
        <f aca="false">SUM(I357:I370)</f>
        <v>0</v>
      </c>
      <c r="J356" s="193"/>
      <c r="K356" s="193" t="n">
        <f aca="false">SUM(K357:K370)</f>
        <v>0</v>
      </c>
      <c r="L356" s="193"/>
      <c r="M356" s="193" t="n">
        <f aca="false">SUM(M357:M370)</f>
        <v>0</v>
      </c>
      <c r="N356" s="193"/>
      <c r="O356" s="193" t="n">
        <f aca="false">SUM(O357:O370)</f>
        <v>0</v>
      </c>
      <c r="P356" s="193"/>
      <c r="Q356" s="193" t="n">
        <f aca="false">SUM(Q357:Q370)</f>
        <v>0</v>
      </c>
      <c r="R356" s="193"/>
      <c r="S356" s="193"/>
      <c r="T356" s="194"/>
      <c r="U356" s="195"/>
      <c r="V356" s="195" t="n">
        <f aca="false">SUM(V357:V370)</f>
        <v>4.5</v>
      </c>
      <c r="W356" s="195"/>
      <c r="X356" s="195"/>
      <c r="AG356" s="0" t="s">
        <v>162</v>
      </c>
    </row>
    <row r="357" customFormat="false" ht="12.75" hidden="false" customHeight="false" outlineLevel="1" collapsed="false">
      <c r="A357" s="196" t="n">
        <v>60</v>
      </c>
      <c r="B357" s="197" t="s">
        <v>983</v>
      </c>
      <c r="C357" s="198" t="s">
        <v>984</v>
      </c>
      <c r="D357" s="199" t="s">
        <v>206</v>
      </c>
      <c r="E357" s="200" t="n">
        <v>30</v>
      </c>
      <c r="F357" s="201"/>
      <c r="G357" s="202" t="n">
        <f aca="false">ROUND(E357*F357,2)</f>
        <v>0</v>
      </c>
      <c r="H357" s="201"/>
      <c r="I357" s="202" t="n">
        <f aca="false">ROUND(E357*H357,2)</f>
        <v>0</v>
      </c>
      <c r="J357" s="201"/>
      <c r="K357" s="202" t="n">
        <f aca="false">ROUND(E357*J357,2)</f>
        <v>0</v>
      </c>
      <c r="L357" s="202" t="n">
        <v>21</v>
      </c>
      <c r="M357" s="202" t="n">
        <f aca="false">G357*(1+L357/100)</f>
        <v>0</v>
      </c>
      <c r="N357" s="202" t="n">
        <v>0</v>
      </c>
      <c r="O357" s="202" t="n">
        <f aca="false">ROUND(E357*N357,2)</f>
        <v>0</v>
      </c>
      <c r="P357" s="202" t="n">
        <v>0</v>
      </c>
      <c r="Q357" s="202" t="n">
        <f aca="false">ROUND(E357*P357,2)</f>
        <v>0</v>
      </c>
      <c r="R357" s="202" t="s">
        <v>207</v>
      </c>
      <c r="S357" s="202" t="s">
        <v>166</v>
      </c>
      <c r="T357" s="203" t="s">
        <v>709</v>
      </c>
      <c r="U357" s="204" t="n">
        <v>0.09</v>
      </c>
      <c r="V357" s="204" t="n">
        <f aca="false">ROUND(E357*U357,2)</f>
        <v>2.7</v>
      </c>
      <c r="W357" s="204"/>
      <c r="X357" s="204" t="s">
        <v>190</v>
      </c>
      <c r="Y357" s="205"/>
      <c r="Z357" s="205"/>
      <c r="AA357" s="205"/>
      <c r="AB357" s="205"/>
      <c r="AC357" s="205"/>
      <c r="AD357" s="205"/>
      <c r="AE357" s="205"/>
      <c r="AF357" s="205"/>
      <c r="AG357" s="205" t="s">
        <v>191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true" outlineLevel="1" collapsed="false">
      <c r="A358" s="206"/>
      <c r="B358" s="207"/>
      <c r="C358" s="220" t="s">
        <v>985</v>
      </c>
      <c r="D358" s="220"/>
      <c r="E358" s="220"/>
      <c r="F358" s="220"/>
      <c r="G358" s="220"/>
      <c r="H358" s="204"/>
      <c r="I358" s="204"/>
      <c r="J358" s="204"/>
      <c r="K358" s="204"/>
      <c r="L358" s="204"/>
      <c r="M358" s="204"/>
      <c r="N358" s="204"/>
      <c r="O358" s="204"/>
      <c r="P358" s="204"/>
      <c r="Q358" s="204"/>
      <c r="R358" s="204"/>
      <c r="S358" s="204"/>
      <c r="T358" s="204"/>
      <c r="U358" s="204"/>
      <c r="V358" s="204"/>
      <c r="W358" s="204"/>
      <c r="X358" s="204"/>
      <c r="Y358" s="205"/>
      <c r="Z358" s="205"/>
      <c r="AA358" s="205"/>
      <c r="AB358" s="205"/>
      <c r="AC358" s="205"/>
      <c r="AD358" s="205"/>
      <c r="AE358" s="205"/>
      <c r="AF358" s="205"/>
      <c r="AG358" s="205" t="s">
        <v>193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true" outlineLevel="1" collapsed="false">
      <c r="A359" s="206"/>
      <c r="B359" s="207"/>
      <c r="C359" s="222" t="s">
        <v>986</v>
      </c>
      <c r="D359" s="222"/>
      <c r="E359" s="222"/>
      <c r="F359" s="222"/>
      <c r="G359" s="222"/>
      <c r="H359" s="204"/>
      <c r="I359" s="204"/>
      <c r="J359" s="204"/>
      <c r="K359" s="204"/>
      <c r="L359" s="204"/>
      <c r="M359" s="204"/>
      <c r="N359" s="204"/>
      <c r="O359" s="204"/>
      <c r="P359" s="204"/>
      <c r="Q359" s="204"/>
      <c r="R359" s="204"/>
      <c r="S359" s="204"/>
      <c r="T359" s="204"/>
      <c r="U359" s="204"/>
      <c r="V359" s="204"/>
      <c r="W359" s="204"/>
      <c r="X359" s="204"/>
      <c r="Y359" s="205"/>
      <c r="Z359" s="205"/>
      <c r="AA359" s="205"/>
      <c r="AB359" s="205"/>
      <c r="AC359" s="205"/>
      <c r="AD359" s="205"/>
      <c r="AE359" s="205"/>
      <c r="AF359" s="205"/>
      <c r="AG359" s="205" t="s">
        <v>171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9" t="str">
        <f aca="false">C359</f>
        <v>Zarovnání styčné plochy podkladu nebo krytu podél vybourané části komunikace nebo zpevněné plochy  živičné tl. přes 50 do 100 mm</v>
      </c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1" collapsed="false">
      <c r="A360" s="206"/>
      <c r="B360" s="207"/>
      <c r="C360" s="223" t="s">
        <v>674</v>
      </c>
      <c r="D360" s="224"/>
      <c r="E360" s="225"/>
      <c r="F360" s="204"/>
      <c r="G360" s="204"/>
      <c r="H360" s="204"/>
      <c r="I360" s="204"/>
      <c r="J360" s="204"/>
      <c r="K360" s="204"/>
      <c r="L360" s="204"/>
      <c r="M360" s="204"/>
      <c r="N360" s="204"/>
      <c r="O360" s="204"/>
      <c r="P360" s="204"/>
      <c r="Q360" s="204"/>
      <c r="R360" s="204"/>
      <c r="S360" s="204"/>
      <c r="T360" s="204"/>
      <c r="U360" s="204"/>
      <c r="V360" s="204"/>
      <c r="W360" s="204"/>
      <c r="X360" s="204"/>
      <c r="Y360" s="205"/>
      <c r="Z360" s="205"/>
      <c r="AA360" s="205"/>
      <c r="AB360" s="205"/>
      <c r="AC360" s="205"/>
      <c r="AD360" s="205"/>
      <c r="AE360" s="205"/>
      <c r="AF360" s="205"/>
      <c r="AG360" s="205" t="s">
        <v>515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1" collapsed="false">
      <c r="A361" s="206"/>
      <c r="B361" s="207"/>
      <c r="C361" s="223" t="s">
        <v>987</v>
      </c>
      <c r="D361" s="224"/>
      <c r="E361" s="225"/>
      <c r="F361" s="204"/>
      <c r="G361" s="204"/>
      <c r="H361" s="204"/>
      <c r="I361" s="204"/>
      <c r="J361" s="204"/>
      <c r="K361" s="204"/>
      <c r="L361" s="204"/>
      <c r="M361" s="204"/>
      <c r="N361" s="204"/>
      <c r="O361" s="204"/>
      <c r="P361" s="204"/>
      <c r="Q361" s="204"/>
      <c r="R361" s="204"/>
      <c r="S361" s="204"/>
      <c r="T361" s="204"/>
      <c r="U361" s="204"/>
      <c r="V361" s="204"/>
      <c r="W361" s="204"/>
      <c r="X361" s="204"/>
      <c r="Y361" s="205"/>
      <c r="Z361" s="205"/>
      <c r="AA361" s="205"/>
      <c r="AB361" s="205"/>
      <c r="AC361" s="205"/>
      <c r="AD361" s="205"/>
      <c r="AE361" s="205"/>
      <c r="AF361" s="205"/>
      <c r="AG361" s="205" t="s">
        <v>515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1" collapsed="false">
      <c r="A362" s="206"/>
      <c r="B362" s="207"/>
      <c r="C362" s="223" t="s">
        <v>730</v>
      </c>
      <c r="D362" s="224"/>
      <c r="E362" s="225" t="n">
        <v>30</v>
      </c>
      <c r="F362" s="204"/>
      <c r="G362" s="204"/>
      <c r="H362" s="204"/>
      <c r="I362" s="204"/>
      <c r="J362" s="204"/>
      <c r="K362" s="204"/>
      <c r="L362" s="204"/>
      <c r="M362" s="204"/>
      <c r="N362" s="204"/>
      <c r="O362" s="204"/>
      <c r="P362" s="204"/>
      <c r="Q362" s="204"/>
      <c r="R362" s="204"/>
      <c r="S362" s="204"/>
      <c r="T362" s="204"/>
      <c r="U362" s="204"/>
      <c r="V362" s="204"/>
      <c r="W362" s="204"/>
      <c r="X362" s="204"/>
      <c r="Y362" s="205"/>
      <c r="Z362" s="205"/>
      <c r="AA362" s="205"/>
      <c r="AB362" s="205"/>
      <c r="AC362" s="205"/>
      <c r="AD362" s="205"/>
      <c r="AE362" s="205"/>
      <c r="AF362" s="205"/>
      <c r="AG362" s="205" t="s">
        <v>515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206"/>
      <c r="B363" s="207"/>
      <c r="C363" s="210"/>
      <c r="D363" s="210"/>
      <c r="E363" s="210"/>
      <c r="F363" s="210"/>
      <c r="G363" s="210"/>
      <c r="H363" s="204"/>
      <c r="I363" s="204"/>
      <c r="J363" s="204"/>
      <c r="K363" s="204"/>
      <c r="L363" s="204"/>
      <c r="M363" s="204"/>
      <c r="N363" s="204"/>
      <c r="O363" s="204"/>
      <c r="P363" s="204"/>
      <c r="Q363" s="204"/>
      <c r="R363" s="204"/>
      <c r="S363" s="204"/>
      <c r="T363" s="204"/>
      <c r="U363" s="204"/>
      <c r="V363" s="204"/>
      <c r="W363" s="204"/>
      <c r="X363" s="204"/>
      <c r="Y363" s="205"/>
      <c r="Z363" s="205"/>
      <c r="AA363" s="205"/>
      <c r="AB363" s="205"/>
      <c r="AC363" s="205"/>
      <c r="AD363" s="205"/>
      <c r="AE363" s="205"/>
      <c r="AF363" s="205"/>
      <c r="AG363" s="205" t="s">
        <v>172</v>
      </c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196" t="n">
        <v>61</v>
      </c>
      <c r="B364" s="197" t="s">
        <v>988</v>
      </c>
      <c r="C364" s="198" t="s">
        <v>989</v>
      </c>
      <c r="D364" s="199" t="s">
        <v>206</v>
      </c>
      <c r="E364" s="200" t="n">
        <v>30</v>
      </c>
      <c r="F364" s="201"/>
      <c r="G364" s="202" t="n">
        <f aca="false">ROUND(E364*F364,2)</f>
        <v>0</v>
      </c>
      <c r="H364" s="201"/>
      <c r="I364" s="202" t="n">
        <f aca="false">ROUND(E364*H364,2)</f>
        <v>0</v>
      </c>
      <c r="J364" s="201"/>
      <c r="K364" s="202" t="n">
        <f aca="false">ROUND(E364*J364,2)</f>
        <v>0</v>
      </c>
      <c r="L364" s="202" t="n">
        <v>21</v>
      </c>
      <c r="M364" s="202" t="n">
        <f aca="false">G364*(1+L364/100)</f>
        <v>0</v>
      </c>
      <c r="N364" s="202" t="n">
        <v>0</v>
      </c>
      <c r="O364" s="202" t="n">
        <f aca="false">ROUND(E364*N364,2)</f>
        <v>0</v>
      </c>
      <c r="P364" s="202" t="n">
        <v>0</v>
      </c>
      <c r="Q364" s="202" t="n">
        <f aca="false">ROUND(E364*P364,2)</f>
        <v>0</v>
      </c>
      <c r="R364" s="202" t="s">
        <v>207</v>
      </c>
      <c r="S364" s="202" t="s">
        <v>166</v>
      </c>
      <c r="T364" s="203" t="s">
        <v>709</v>
      </c>
      <c r="U364" s="204" t="n">
        <v>0.06</v>
      </c>
      <c r="V364" s="204" t="n">
        <f aca="false">ROUND(E364*U364,2)</f>
        <v>1.8</v>
      </c>
      <c r="W364" s="204"/>
      <c r="X364" s="204" t="s">
        <v>190</v>
      </c>
      <c r="Y364" s="205"/>
      <c r="Z364" s="205"/>
      <c r="AA364" s="205"/>
      <c r="AB364" s="205"/>
      <c r="AC364" s="205"/>
      <c r="AD364" s="205"/>
      <c r="AE364" s="205"/>
      <c r="AF364" s="205"/>
      <c r="AG364" s="205" t="s">
        <v>191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true" outlineLevel="1" collapsed="false">
      <c r="A365" s="206"/>
      <c r="B365" s="207"/>
      <c r="C365" s="220" t="s">
        <v>337</v>
      </c>
      <c r="D365" s="220"/>
      <c r="E365" s="220"/>
      <c r="F365" s="220"/>
      <c r="G365" s="220"/>
      <c r="H365" s="204"/>
      <c r="I365" s="204"/>
      <c r="J365" s="204"/>
      <c r="K365" s="204"/>
      <c r="L365" s="204"/>
      <c r="M365" s="204"/>
      <c r="N365" s="204"/>
      <c r="O365" s="204"/>
      <c r="P365" s="204"/>
      <c r="Q365" s="204"/>
      <c r="R365" s="204"/>
      <c r="S365" s="204"/>
      <c r="T365" s="204"/>
      <c r="U365" s="204"/>
      <c r="V365" s="204"/>
      <c r="W365" s="204"/>
      <c r="X365" s="204"/>
      <c r="Y365" s="205"/>
      <c r="Z365" s="205"/>
      <c r="AA365" s="205"/>
      <c r="AB365" s="205"/>
      <c r="AC365" s="205"/>
      <c r="AD365" s="205"/>
      <c r="AE365" s="205"/>
      <c r="AF365" s="205"/>
      <c r="AG365" s="205" t="s">
        <v>193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true" outlineLevel="1" collapsed="false">
      <c r="A366" s="206"/>
      <c r="B366" s="207"/>
      <c r="C366" s="222" t="s">
        <v>990</v>
      </c>
      <c r="D366" s="222"/>
      <c r="E366" s="222"/>
      <c r="F366" s="222"/>
      <c r="G366" s="222"/>
      <c r="H366" s="204"/>
      <c r="I366" s="204"/>
      <c r="J366" s="204"/>
      <c r="K366" s="204"/>
      <c r="L366" s="204"/>
      <c r="M366" s="204"/>
      <c r="N366" s="204"/>
      <c r="O366" s="204"/>
      <c r="P366" s="204"/>
      <c r="Q366" s="204"/>
      <c r="R366" s="204"/>
      <c r="S366" s="204"/>
      <c r="T366" s="204"/>
      <c r="U366" s="204"/>
      <c r="V366" s="204"/>
      <c r="W366" s="204"/>
      <c r="X366" s="204"/>
      <c r="Y366" s="205"/>
      <c r="Z366" s="205"/>
      <c r="AA366" s="205"/>
      <c r="AB366" s="205"/>
      <c r="AC366" s="205"/>
      <c r="AD366" s="205"/>
      <c r="AE366" s="205"/>
      <c r="AF366" s="205"/>
      <c r="AG366" s="205" t="s">
        <v>171</v>
      </c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206"/>
      <c r="B367" s="207"/>
      <c r="C367" s="223" t="s">
        <v>674</v>
      </c>
      <c r="D367" s="224"/>
      <c r="E367" s="225"/>
      <c r="F367" s="204"/>
      <c r="G367" s="204"/>
      <c r="H367" s="204"/>
      <c r="I367" s="204"/>
      <c r="J367" s="204"/>
      <c r="K367" s="204"/>
      <c r="L367" s="204"/>
      <c r="M367" s="204"/>
      <c r="N367" s="204"/>
      <c r="O367" s="204"/>
      <c r="P367" s="204"/>
      <c r="Q367" s="204"/>
      <c r="R367" s="204"/>
      <c r="S367" s="204"/>
      <c r="T367" s="204"/>
      <c r="U367" s="204"/>
      <c r="V367" s="204"/>
      <c r="W367" s="204"/>
      <c r="X367" s="204"/>
      <c r="Y367" s="205"/>
      <c r="Z367" s="205"/>
      <c r="AA367" s="205"/>
      <c r="AB367" s="205"/>
      <c r="AC367" s="205"/>
      <c r="AD367" s="205"/>
      <c r="AE367" s="205"/>
      <c r="AF367" s="205"/>
      <c r="AG367" s="205" t="s">
        <v>515</v>
      </c>
      <c r="AH367" s="205" t="n">
        <v>0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1" collapsed="false">
      <c r="A368" s="206"/>
      <c r="B368" s="207"/>
      <c r="C368" s="223" t="s">
        <v>987</v>
      </c>
      <c r="D368" s="224"/>
      <c r="E368" s="225"/>
      <c r="F368" s="204"/>
      <c r="G368" s="204"/>
      <c r="H368" s="204"/>
      <c r="I368" s="204"/>
      <c r="J368" s="204"/>
      <c r="K368" s="204"/>
      <c r="L368" s="204"/>
      <c r="M368" s="204"/>
      <c r="N368" s="204"/>
      <c r="O368" s="204"/>
      <c r="P368" s="204"/>
      <c r="Q368" s="204"/>
      <c r="R368" s="204"/>
      <c r="S368" s="204"/>
      <c r="T368" s="204"/>
      <c r="U368" s="204"/>
      <c r="V368" s="204"/>
      <c r="W368" s="204"/>
      <c r="X368" s="204"/>
      <c r="Y368" s="205"/>
      <c r="Z368" s="205"/>
      <c r="AA368" s="205"/>
      <c r="AB368" s="205"/>
      <c r="AC368" s="205"/>
      <c r="AD368" s="205"/>
      <c r="AE368" s="205"/>
      <c r="AF368" s="205"/>
      <c r="AG368" s="205" t="s">
        <v>515</v>
      </c>
      <c r="AH368" s="205" t="n">
        <v>0</v>
      </c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206"/>
      <c r="B369" s="207"/>
      <c r="C369" s="223" t="s">
        <v>730</v>
      </c>
      <c r="D369" s="224"/>
      <c r="E369" s="225" t="n">
        <v>30</v>
      </c>
      <c r="F369" s="204"/>
      <c r="G369" s="204"/>
      <c r="H369" s="204"/>
      <c r="I369" s="204"/>
      <c r="J369" s="204"/>
      <c r="K369" s="204"/>
      <c r="L369" s="204"/>
      <c r="M369" s="204"/>
      <c r="N369" s="204"/>
      <c r="O369" s="204"/>
      <c r="P369" s="204"/>
      <c r="Q369" s="204"/>
      <c r="R369" s="204"/>
      <c r="S369" s="204"/>
      <c r="T369" s="204"/>
      <c r="U369" s="204"/>
      <c r="V369" s="204"/>
      <c r="W369" s="204"/>
      <c r="X369" s="204"/>
      <c r="Y369" s="205"/>
      <c r="Z369" s="205"/>
      <c r="AA369" s="205"/>
      <c r="AB369" s="205"/>
      <c r="AC369" s="205"/>
      <c r="AD369" s="205"/>
      <c r="AE369" s="205"/>
      <c r="AF369" s="205"/>
      <c r="AG369" s="205" t="s">
        <v>515</v>
      </c>
      <c r="AH369" s="205" t="n">
        <v>0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206"/>
      <c r="B370" s="207"/>
      <c r="C370" s="210"/>
      <c r="D370" s="210"/>
      <c r="E370" s="210"/>
      <c r="F370" s="210"/>
      <c r="G370" s="210"/>
      <c r="H370" s="204"/>
      <c r="I370" s="204"/>
      <c r="J370" s="204"/>
      <c r="K370" s="204"/>
      <c r="L370" s="204"/>
      <c r="M370" s="204"/>
      <c r="N370" s="204"/>
      <c r="O370" s="204"/>
      <c r="P370" s="204"/>
      <c r="Q370" s="204"/>
      <c r="R370" s="204"/>
      <c r="S370" s="204"/>
      <c r="T370" s="204"/>
      <c r="U370" s="204"/>
      <c r="V370" s="204"/>
      <c r="W370" s="204"/>
      <c r="X370" s="204"/>
      <c r="Y370" s="205"/>
      <c r="Z370" s="205"/>
      <c r="AA370" s="205"/>
      <c r="AB370" s="205"/>
      <c r="AC370" s="205"/>
      <c r="AD370" s="205"/>
      <c r="AE370" s="205"/>
      <c r="AF370" s="205"/>
      <c r="AG370" s="205" t="s">
        <v>172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0" collapsed="false">
      <c r="A371" s="188" t="s">
        <v>161</v>
      </c>
      <c r="B371" s="189" t="s">
        <v>118</v>
      </c>
      <c r="C371" s="190" t="s">
        <v>119</v>
      </c>
      <c r="D371" s="191"/>
      <c r="E371" s="192"/>
      <c r="F371" s="193"/>
      <c r="G371" s="193" t="n">
        <f aca="false">SUMIF(AG372:AG385,"&lt;&gt;NOR",G372:G385)</f>
        <v>0</v>
      </c>
      <c r="H371" s="193"/>
      <c r="I371" s="193" t="n">
        <f aca="false">SUM(I372:I385)</f>
        <v>0</v>
      </c>
      <c r="J371" s="193"/>
      <c r="K371" s="193" t="n">
        <f aca="false">SUM(K372:K385)</f>
        <v>0</v>
      </c>
      <c r="L371" s="193"/>
      <c r="M371" s="193" t="n">
        <f aca="false">SUM(M372:M385)</f>
        <v>0</v>
      </c>
      <c r="N371" s="193"/>
      <c r="O371" s="193" t="n">
        <f aca="false">SUM(O372:O385)</f>
        <v>0</v>
      </c>
      <c r="P371" s="193"/>
      <c r="Q371" s="193" t="n">
        <f aca="false">SUM(Q372:Q385)</f>
        <v>0</v>
      </c>
      <c r="R371" s="193"/>
      <c r="S371" s="193"/>
      <c r="T371" s="194"/>
      <c r="U371" s="195"/>
      <c r="V371" s="195" t="n">
        <f aca="false">SUM(V372:V385)</f>
        <v>0</v>
      </c>
      <c r="W371" s="195"/>
      <c r="X371" s="195"/>
      <c r="AG371" s="0" t="s">
        <v>162</v>
      </c>
    </row>
    <row r="372" customFormat="false" ht="22.5" hidden="false" customHeight="false" outlineLevel="1" collapsed="false">
      <c r="A372" s="196" t="n">
        <v>62</v>
      </c>
      <c r="B372" s="197" t="s">
        <v>389</v>
      </c>
      <c r="C372" s="198" t="s">
        <v>390</v>
      </c>
      <c r="D372" s="199" t="s">
        <v>286</v>
      </c>
      <c r="E372" s="200" t="n">
        <v>19.584</v>
      </c>
      <c r="F372" s="201"/>
      <c r="G372" s="202" t="n">
        <f aca="false">ROUND(E372*F372,2)</f>
        <v>0</v>
      </c>
      <c r="H372" s="201"/>
      <c r="I372" s="202" t="n">
        <f aca="false">ROUND(E372*H372,2)</f>
        <v>0</v>
      </c>
      <c r="J372" s="201"/>
      <c r="K372" s="202" t="n">
        <f aca="false">ROUND(E372*J372,2)</f>
        <v>0</v>
      </c>
      <c r="L372" s="202" t="n">
        <v>21</v>
      </c>
      <c r="M372" s="202" t="n">
        <f aca="false">G372*(1+L372/100)</f>
        <v>0</v>
      </c>
      <c r="N372" s="202" t="n">
        <v>0</v>
      </c>
      <c r="O372" s="202" t="n">
        <f aca="false">ROUND(E372*N372,2)</f>
        <v>0</v>
      </c>
      <c r="P372" s="202" t="n">
        <v>0</v>
      </c>
      <c r="Q372" s="202" t="n">
        <f aca="false">ROUND(E372*P372,2)</f>
        <v>0</v>
      </c>
      <c r="R372" s="202"/>
      <c r="S372" s="202" t="s">
        <v>244</v>
      </c>
      <c r="T372" s="203" t="s">
        <v>167</v>
      </c>
      <c r="U372" s="204" t="n">
        <v>0</v>
      </c>
      <c r="V372" s="204" t="n">
        <f aca="false">ROUND(E372*U372,2)</f>
        <v>0</v>
      </c>
      <c r="W372" s="204"/>
      <c r="X372" s="204" t="s">
        <v>190</v>
      </c>
      <c r="Y372" s="205"/>
      <c r="Z372" s="205"/>
      <c r="AA372" s="205"/>
      <c r="AB372" s="205"/>
      <c r="AC372" s="205"/>
      <c r="AD372" s="205"/>
      <c r="AE372" s="205"/>
      <c r="AF372" s="205"/>
      <c r="AG372" s="205" t="s">
        <v>191</v>
      </c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true" outlineLevel="1" collapsed="false">
      <c r="A373" s="206"/>
      <c r="B373" s="207"/>
      <c r="C373" s="208" t="s">
        <v>991</v>
      </c>
      <c r="D373" s="208"/>
      <c r="E373" s="208"/>
      <c r="F373" s="208"/>
      <c r="G373" s="208"/>
      <c r="H373" s="204"/>
      <c r="I373" s="204"/>
      <c r="J373" s="204"/>
      <c r="K373" s="204"/>
      <c r="L373" s="204"/>
      <c r="M373" s="204"/>
      <c r="N373" s="204"/>
      <c r="O373" s="204"/>
      <c r="P373" s="204"/>
      <c r="Q373" s="204"/>
      <c r="R373" s="204"/>
      <c r="S373" s="204"/>
      <c r="T373" s="204"/>
      <c r="U373" s="204"/>
      <c r="V373" s="204"/>
      <c r="W373" s="204"/>
      <c r="X373" s="204"/>
      <c r="Y373" s="205"/>
      <c r="Z373" s="205"/>
      <c r="AA373" s="205"/>
      <c r="AB373" s="205"/>
      <c r="AC373" s="205"/>
      <c r="AD373" s="205"/>
      <c r="AE373" s="205"/>
      <c r="AF373" s="205"/>
      <c r="AG373" s="205" t="s">
        <v>171</v>
      </c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9" t="str">
        <f aca="false">C373</f>
        <v>Vodorovné přemístění suti a vybouraných hmot  bez naložení, se složením a hrubým urovnáním na vzdálenost do 1 km</v>
      </c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1" collapsed="false">
      <c r="A374" s="206"/>
      <c r="B374" s="207"/>
      <c r="C374" s="210"/>
      <c r="D374" s="210"/>
      <c r="E374" s="210"/>
      <c r="F374" s="210"/>
      <c r="G374" s="210"/>
      <c r="H374" s="204"/>
      <c r="I374" s="204"/>
      <c r="J374" s="204"/>
      <c r="K374" s="204"/>
      <c r="L374" s="204"/>
      <c r="M374" s="204"/>
      <c r="N374" s="204"/>
      <c r="O374" s="204"/>
      <c r="P374" s="204"/>
      <c r="Q374" s="204"/>
      <c r="R374" s="204"/>
      <c r="S374" s="204"/>
      <c r="T374" s="204"/>
      <c r="U374" s="204"/>
      <c r="V374" s="204"/>
      <c r="W374" s="204"/>
      <c r="X374" s="204"/>
      <c r="Y374" s="205"/>
      <c r="Z374" s="205"/>
      <c r="AA374" s="205"/>
      <c r="AB374" s="205"/>
      <c r="AC374" s="205"/>
      <c r="AD374" s="205"/>
      <c r="AE374" s="205"/>
      <c r="AF374" s="205"/>
      <c r="AG374" s="205" t="s">
        <v>172</v>
      </c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1" collapsed="false">
      <c r="A375" s="196" t="n">
        <v>63</v>
      </c>
      <c r="B375" s="197" t="s">
        <v>391</v>
      </c>
      <c r="C375" s="198" t="s">
        <v>992</v>
      </c>
      <c r="D375" s="199" t="s">
        <v>286</v>
      </c>
      <c r="E375" s="200" t="n">
        <v>411.264</v>
      </c>
      <c r="F375" s="201"/>
      <c r="G375" s="202" t="n">
        <f aca="false">ROUND(E375*F375,2)</f>
        <v>0</v>
      </c>
      <c r="H375" s="201"/>
      <c r="I375" s="202" t="n">
        <f aca="false">ROUND(E375*H375,2)</f>
        <v>0</v>
      </c>
      <c r="J375" s="201"/>
      <c r="K375" s="202" t="n">
        <f aca="false">ROUND(E375*J375,2)</f>
        <v>0</v>
      </c>
      <c r="L375" s="202" t="n">
        <v>21</v>
      </c>
      <c r="M375" s="202" t="n">
        <f aca="false">G375*(1+L375/100)</f>
        <v>0</v>
      </c>
      <c r="N375" s="202" t="n">
        <v>0</v>
      </c>
      <c r="O375" s="202" t="n">
        <f aca="false">ROUND(E375*N375,2)</f>
        <v>0</v>
      </c>
      <c r="P375" s="202" t="n">
        <v>0</v>
      </c>
      <c r="Q375" s="202" t="n">
        <f aca="false">ROUND(E375*P375,2)</f>
        <v>0</v>
      </c>
      <c r="R375" s="202"/>
      <c r="S375" s="202" t="s">
        <v>244</v>
      </c>
      <c r="T375" s="203" t="s">
        <v>167</v>
      </c>
      <c r="U375" s="204" t="n">
        <v>0</v>
      </c>
      <c r="V375" s="204" t="n">
        <f aca="false">ROUND(E375*U375,2)</f>
        <v>0</v>
      </c>
      <c r="W375" s="204"/>
      <c r="X375" s="204" t="s">
        <v>190</v>
      </c>
      <c r="Y375" s="205"/>
      <c r="Z375" s="205"/>
      <c r="AA375" s="205"/>
      <c r="AB375" s="205"/>
      <c r="AC375" s="205"/>
      <c r="AD375" s="205"/>
      <c r="AE375" s="205"/>
      <c r="AF375" s="205"/>
      <c r="AG375" s="205" t="s">
        <v>191</v>
      </c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22.5" hidden="false" customHeight="true" outlineLevel="1" collapsed="false">
      <c r="A376" s="206"/>
      <c r="B376" s="207"/>
      <c r="C376" s="208" t="s">
        <v>993</v>
      </c>
      <c r="D376" s="208"/>
      <c r="E376" s="208"/>
      <c r="F376" s="208"/>
      <c r="G376" s="208"/>
      <c r="H376" s="204"/>
      <c r="I376" s="204"/>
      <c r="J376" s="204"/>
      <c r="K376" s="204"/>
      <c r="L376" s="204"/>
      <c r="M376" s="204"/>
      <c r="N376" s="204"/>
      <c r="O376" s="204"/>
      <c r="P376" s="204"/>
      <c r="Q376" s="204"/>
      <c r="R376" s="204"/>
      <c r="S376" s="204"/>
      <c r="T376" s="204"/>
      <c r="U376" s="204"/>
      <c r="V376" s="204"/>
      <c r="W376" s="204"/>
      <c r="X376" s="204"/>
      <c r="Y376" s="205"/>
      <c r="Z376" s="205"/>
      <c r="AA376" s="205"/>
      <c r="AB376" s="205"/>
      <c r="AC376" s="205"/>
      <c r="AD376" s="205"/>
      <c r="AE376" s="205"/>
      <c r="AF376" s="205"/>
      <c r="AG376" s="205" t="s">
        <v>171</v>
      </c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9" t="str">
        <f aca="false">C376</f>
        <v>Vodorovné přemístění suti a vybouraných hmot  bez naložení, se složením a hrubým urovnáním Příplatek kceně za každý další i započatý 1 km přes 1 km</v>
      </c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1" collapsed="false">
      <c r="A377" s="206"/>
      <c r="B377" s="207"/>
      <c r="C377" s="223" t="s">
        <v>994</v>
      </c>
      <c r="D377" s="224"/>
      <c r="E377" s="225"/>
      <c r="F377" s="204"/>
      <c r="G377" s="204"/>
      <c r="H377" s="204"/>
      <c r="I377" s="204"/>
      <c r="J377" s="204"/>
      <c r="K377" s="204"/>
      <c r="L377" s="204"/>
      <c r="M377" s="204"/>
      <c r="N377" s="204"/>
      <c r="O377" s="204"/>
      <c r="P377" s="204"/>
      <c r="Q377" s="204"/>
      <c r="R377" s="204"/>
      <c r="S377" s="204"/>
      <c r="T377" s="204"/>
      <c r="U377" s="204"/>
      <c r="V377" s="204"/>
      <c r="W377" s="204"/>
      <c r="X377" s="204"/>
      <c r="Y377" s="205"/>
      <c r="Z377" s="205"/>
      <c r="AA377" s="205"/>
      <c r="AB377" s="205"/>
      <c r="AC377" s="205"/>
      <c r="AD377" s="205"/>
      <c r="AE377" s="205"/>
      <c r="AF377" s="205"/>
      <c r="AG377" s="205" t="s">
        <v>515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206"/>
      <c r="B378" s="207"/>
      <c r="C378" s="223" t="s">
        <v>995</v>
      </c>
      <c r="D378" s="224"/>
      <c r="E378" s="225" t="n">
        <v>411.264</v>
      </c>
      <c r="F378" s="204"/>
      <c r="G378" s="204"/>
      <c r="H378" s="204"/>
      <c r="I378" s="204"/>
      <c r="J378" s="204"/>
      <c r="K378" s="204"/>
      <c r="L378" s="204"/>
      <c r="M378" s="204"/>
      <c r="N378" s="204"/>
      <c r="O378" s="204"/>
      <c r="P378" s="204"/>
      <c r="Q378" s="204"/>
      <c r="R378" s="204"/>
      <c r="S378" s="204"/>
      <c r="T378" s="204"/>
      <c r="U378" s="204"/>
      <c r="V378" s="204"/>
      <c r="W378" s="204"/>
      <c r="X378" s="204"/>
      <c r="Y378" s="205"/>
      <c r="Z378" s="205"/>
      <c r="AA378" s="205"/>
      <c r="AB378" s="205"/>
      <c r="AC378" s="205"/>
      <c r="AD378" s="205"/>
      <c r="AE378" s="205"/>
      <c r="AF378" s="205"/>
      <c r="AG378" s="205" t="s">
        <v>515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1" collapsed="false">
      <c r="A379" s="206"/>
      <c r="B379" s="207"/>
      <c r="C379" s="210"/>
      <c r="D379" s="210"/>
      <c r="E379" s="210"/>
      <c r="F379" s="210"/>
      <c r="G379" s="210"/>
      <c r="H379" s="204"/>
      <c r="I379" s="204"/>
      <c r="J379" s="204"/>
      <c r="K379" s="204"/>
      <c r="L379" s="204"/>
      <c r="M379" s="204"/>
      <c r="N379" s="204"/>
      <c r="O379" s="204"/>
      <c r="P379" s="204"/>
      <c r="Q379" s="204"/>
      <c r="R379" s="204"/>
      <c r="S379" s="204"/>
      <c r="T379" s="204"/>
      <c r="U379" s="204"/>
      <c r="V379" s="204"/>
      <c r="W379" s="204"/>
      <c r="X379" s="204"/>
      <c r="Y379" s="205"/>
      <c r="Z379" s="205"/>
      <c r="AA379" s="205"/>
      <c r="AB379" s="205"/>
      <c r="AC379" s="205"/>
      <c r="AD379" s="205"/>
      <c r="AE379" s="205"/>
      <c r="AF379" s="205"/>
      <c r="AG379" s="205" t="s">
        <v>172</v>
      </c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22.5" hidden="false" customHeight="false" outlineLevel="1" collapsed="false">
      <c r="A380" s="196" t="n">
        <v>64</v>
      </c>
      <c r="B380" s="197" t="s">
        <v>996</v>
      </c>
      <c r="C380" s="198" t="s">
        <v>997</v>
      </c>
      <c r="D380" s="199" t="s">
        <v>286</v>
      </c>
      <c r="E380" s="200" t="n">
        <v>1.95</v>
      </c>
      <c r="F380" s="201"/>
      <c r="G380" s="202" t="n">
        <f aca="false">ROUND(E380*F380,2)</f>
        <v>0</v>
      </c>
      <c r="H380" s="201"/>
      <c r="I380" s="202" t="n">
        <f aca="false">ROUND(E380*H380,2)</f>
        <v>0</v>
      </c>
      <c r="J380" s="201"/>
      <c r="K380" s="202" t="n">
        <f aca="false">ROUND(E380*J380,2)</f>
        <v>0</v>
      </c>
      <c r="L380" s="202" t="n">
        <v>21</v>
      </c>
      <c r="M380" s="202" t="n">
        <f aca="false">G380*(1+L380/100)</f>
        <v>0</v>
      </c>
      <c r="N380" s="202" t="n">
        <v>0</v>
      </c>
      <c r="O380" s="202" t="n">
        <f aca="false">ROUND(E380*N380,2)</f>
        <v>0</v>
      </c>
      <c r="P380" s="202" t="n">
        <v>0</v>
      </c>
      <c r="Q380" s="202" t="n">
        <f aca="false">ROUND(E380*P380,2)</f>
        <v>0</v>
      </c>
      <c r="R380" s="202"/>
      <c r="S380" s="202" t="s">
        <v>244</v>
      </c>
      <c r="T380" s="203" t="s">
        <v>167</v>
      </c>
      <c r="U380" s="204" t="n">
        <v>0</v>
      </c>
      <c r="V380" s="204" t="n">
        <f aca="false">ROUND(E380*U380,2)</f>
        <v>0</v>
      </c>
      <c r="W380" s="204"/>
      <c r="X380" s="204" t="s">
        <v>190</v>
      </c>
      <c r="Y380" s="205"/>
      <c r="Z380" s="205"/>
      <c r="AA380" s="205"/>
      <c r="AB380" s="205"/>
      <c r="AC380" s="205"/>
      <c r="AD380" s="205"/>
      <c r="AE380" s="205"/>
      <c r="AF380" s="205"/>
      <c r="AG380" s="205" t="s">
        <v>191</v>
      </c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22.5" hidden="false" customHeight="true" outlineLevel="1" collapsed="false">
      <c r="A381" s="206"/>
      <c r="B381" s="207"/>
      <c r="C381" s="208" t="s">
        <v>998</v>
      </c>
      <c r="D381" s="208"/>
      <c r="E381" s="208"/>
      <c r="F381" s="208"/>
      <c r="G381" s="208"/>
      <c r="H381" s="204"/>
      <c r="I381" s="204"/>
      <c r="J381" s="204"/>
      <c r="K381" s="204"/>
      <c r="L381" s="204"/>
      <c r="M381" s="204"/>
      <c r="N381" s="204"/>
      <c r="O381" s="204"/>
      <c r="P381" s="204"/>
      <c r="Q381" s="204"/>
      <c r="R381" s="204"/>
      <c r="S381" s="204"/>
      <c r="T381" s="204"/>
      <c r="U381" s="204"/>
      <c r="V381" s="204"/>
      <c r="W381" s="204"/>
      <c r="X381" s="204"/>
      <c r="Y381" s="205"/>
      <c r="Z381" s="205"/>
      <c r="AA381" s="205"/>
      <c r="AB381" s="205"/>
      <c r="AC381" s="205"/>
      <c r="AD381" s="205"/>
      <c r="AE381" s="205"/>
      <c r="AF381" s="205"/>
      <c r="AG381" s="205" t="s">
        <v>171</v>
      </c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9" t="str">
        <f aca="false">C381</f>
        <v>Poplatek za uložení stavebního odpadu na skládce (skládkovné) asfaltového bez obsahu dehtu zatříděného do Katalogu odpadů pod kódem 17 03 02</v>
      </c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1" collapsed="false">
      <c r="A382" s="206"/>
      <c r="B382" s="207"/>
      <c r="C382" s="210"/>
      <c r="D382" s="210"/>
      <c r="E382" s="210"/>
      <c r="F382" s="210"/>
      <c r="G382" s="210"/>
      <c r="H382" s="204"/>
      <c r="I382" s="204"/>
      <c r="J382" s="204"/>
      <c r="K382" s="204"/>
      <c r="L382" s="204"/>
      <c r="M382" s="204"/>
      <c r="N382" s="204"/>
      <c r="O382" s="204"/>
      <c r="P382" s="204"/>
      <c r="Q382" s="204"/>
      <c r="R382" s="204"/>
      <c r="S382" s="204"/>
      <c r="T382" s="204"/>
      <c r="U382" s="204"/>
      <c r="V382" s="204"/>
      <c r="W382" s="204"/>
      <c r="X382" s="204"/>
      <c r="Y382" s="205"/>
      <c r="Z382" s="205"/>
      <c r="AA382" s="205"/>
      <c r="AB382" s="205"/>
      <c r="AC382" s="205"/>
      <c r="AD382" s="205"/>
      <c r="AE382" s="205"/>
      <c r="AF382" s="205"/>
      <c r="AG382" s="205" t="s">
        <v>172</v>
      </c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1" collapsed="false">
      <c r="A383" s="196" t="n">
        <v>65</v>
      </c>
      <c r="B383" s="197" t="s">
        <v>395</v>
      </c>
      <c r="C383" s="198" t="s">
        <v>754</v>
      </c>
      <c r="D383" s="199" t="s">
        <v>286</v>
      </c>
      <c r="E383" s="200" t="n">
        <v>19.584</v>
      </c>
      <c r="F383" s="201"/>
      <c r="G383" s="202" t="n">
        <f aca="false">ROUND(E383*F383,2)</f>
        <v>0</v>
      </c>
      <c r="H383" s="201"/>
      <c r="I383" s="202" t="n">
        <f aca="false">ROUND(E383*H383,2)</f>
        <v>0</v>
      </c>
      <c r="J383" s="201"/>
      <c r="K383" s="202" t="n">
        <f aca="false">ROUND(E383*J383,2)</f>
        <v>0</v>
      </c>
      <c r="L383" s="202" t="n">
        <v>21</v>
      </c>
      <c r="M383" s="202" t="n">
        <f aca="false">G383*(1+L383/100)</f>
        <v>0</v>
      </c>
      <c r="N383" s="202" t="n">
        <v>0</v>
      </c>
      <c r="O383" s="202" t="n">
        <f aca="false">ROUND(E383*N383,2)</f>
        <v>0</v>
      </c>
      <c r="P383" s="202" t="n">
        <v>0</v>
      </c>
      <c r="Q383" s="202" t="n">
        <f aca="false">ROUND(E383*P383,2)</f>
        <v>0</v>
      </c>
      <c r="R383" s="202"/>
      <c r="S383" s="202" t="s">
        <v>244</v>
      </c>
      <c r="T383" s="203" t="s">
        <v>167</v>
      </c>
      <c r="U383" s="204" t="n">
        <v>0</v>
      </c>
      <c r="V383" s="204" t="n">
        <f aca="false">ROUND(E383*U383,2)</f>
        <v>0</v>
      </c>
      <c r="W383" s="204"/>
      <c r="X383" s="204" t="s">
        <v>190</v>
      </c>
      <c r="Y383" s="205"/>
      <c r="Z383" s="205"/>
      <c r="AA383" s="205"/>
      <c r="AB383" s="205"/>
      <c r="AC383" s="205"/>
      <c r="AD383" s="205"/>
      <c r="AE383" s="205"/>
      <c r="AF383" s="205"/>
      <c r="AG383" s="205" t="s">
        <v>191</v>
      </c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true" outlineLevel="1" collapsed="false">
      <c r="A384" s="206"/>
      <c r="B384" s="207"/>
      <c r="C384" s="208" t="s">
        <v>755</v>
      </c>
      <c r="D384" s="208"/>
      <c r="E384" s="208"/>
      <c r="F384" s="208"/>
      <c r="G384" s="208"/>
      <c r="H384" s="204"/>
      <c r="I384" s="204"/>
      <c r="J384" s="204"/>
      <c r="K384" s="204"/>
      <c r="L384" s="204"/>
      <c r="M384" s="204"/>
      <c r="N384" s="204"/>
      <c r="O384" s="204"/>
      <c r="P384" s="204"/>
      <c r="Q384" s="204"/>
      <c r="R384" s="204"/>
      <c r="S384" s="204"/>
      <c r="T384" s="204"/>
      <c r="U384" s="204"/>
      <c r="V384" s="204"/>
      <c r="W384" s="204"/>
      <c r="X384" s="204"/>
      <c r="Y384" s="205"/>
      <c r="Z384" s="205"/>
      <c r="AA384" s="205"/>
      <c r="AB384" s="205"/>
      <c r="AC384" s="205"/>
      <c r="AD384" s="205"/>
      <c r="AE384" s="205"/>
      <c r="AF384" s="205"/>
      <c r="AG384" s="205" t="s">
        <v>171</v>
      </c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9" t="str">
        <f aca="false">C384</f>
        <v>Poplatek za uložení stavebního odpadu na skládce (skládkovné) zeminy a kamení zatříděného do Katalogu odpadů pod kódem 17 05 04</v>
      </c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206"/>
      <c r="B385" s="207"/>
      <c r="C385" s="210"/>
      <c r="D385" s="210"/>
      <c r="E385" s="210"/>
      <c r="F385" s="210"/>
      <c r="G385" s="210"/>
      <c r="H385" s="204"/>
      <c r="I385" s="204"/>
      <c r="J385" s="204"/>
      <c r="K385" s="204"/>
      <c r="L385" s="204"/>
      <c r="M385" s="204"/>
      <c r="N385" s="204"/>
      <c r="O385" s="204"/>
      <c r="P385" s="204"/>
      <c r="Q385" s="204"/>
      <c r="R385" s="204"/>
      <c r="S385" s="204"/>
      <c r="T385" s="204"/>
      <c r="U385" s="204"/>
      <c r="V385" s="204"/>
      <c r="W385" s="204"/>
      <c r="X385" s="204"/>
      <c r="Y385" s="205"/>
      <c r="Z385" s="205"/>
      <c r="AA385" s="205"/>
      <c r="AB385" s="205"/>
      <c r="AC385" s="205"/>
      <c r="AD385" s="205"/>
      <c r="AE385" s="205"/>
      <c r="AF385" s="205"/>
      <c r="AG385" s="205" t="s">
        <v>172</v>
      </c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0" collapsed="false">
      <c r="A386" s="188" t="s">
        <v>161</v>
      </c>
      <c r="B386" s="189" t="s">
        <v>120</v>
      </c>
      <c r="C386" s="190" t="s">
        <v>121</v>
      </c>
      <c r="D386" s="191"/>
      <c r="E386" s="192"/>
      <c r="F386" s="193"/>
      <c r="G386" s="193" t="n">
        <f aca="false">SUMIF(AG387:AG394,"&lt;&gt;NOR",G387:G394)</f>
        <v>0</v>
      </c>
      <c r="H386" s="193"/>
      <c r="I386" s="193" t="n">
        <f aca="false">SUM(I387:I394)</f>
        <v>0</v>
      </c>
      <c r="J386" s="193"/>
      <c r="K386" s="193" t="n">
        <f aca="false">SUM(K387:K394)</f>
        <v>0</v>
      </c>
      <c r="L386" s="193"/>
      <c r="M386" s="193" t="n">
        <f aca="false">SUM(M387:M394)</f>
        <v>0</v>
      </c>
      <c r="N386" s="193"/>
      <c r="O386" s="193" t="n">
        <f aca="false">SUM(O387:O394)</f>
        <v>0</v>
      </c>
      <c r="P386" s="193"/>
      <c r="Q386" s="193" t="n">
        <f aca="false">SUM(Q387:Q394)</f>
        <v>0</v>
      </c>
      <c r="R386" s="193"/>
      <c r="S386" s="193"/>
      <c r="T386" s="194"/>
      <c r="U386" s="195"/>
      <c r="V386" s="195" t="n">
        <f aca="false">SUM(V387:V394)</f>
        <v>1.71</v>
      </c>
      <c r="W386" s="195"/>
      <c r="X386" s="195"/>
      <c r="AG386" s="0" t="s">
        <v>162</v>
      </c>
    </row>
    <row r="387" customFormat="false" ht="22.5" hidden="false" customHeight="false" outlineLevel="1" collapsed="false">
      <c r="A387" s="196" t="n">
        <v>66</v>
      </c>
      <c r="B387" s="197" t="s">
        <v>999</v>
      </c>
      <c r="C387" s="198" t="s">
        <v>1000</v>
      </c>
      <c r="D387" s="199" t="s">
        <v>286</v>
      </c>
      <c r="E387" s="200" t="n">
        <v>14.5</v>
      </c>
      <c r="F387" s="201"/>
      <c r="G387" s="202" t="n">
        <f aca="false">ROUND(E387*F387,2)</f>
        <v>0</v>
      </c>
      <c r="H387" s="201"/>
      <c r="I387" s="202" t="n">
        <f aca="false">ROUND(E387*H387,2)</f>
        <v>0</v>
      </c>
      <c r="J387" s="201"/>
      <c r="K387" s="202" t="n">
        <f aca="false">ROUND(E387*J387,2)</f>
        <v>0</v>
      </c>
      <c r="L387" s="202" t="n">
        <v>21</v>
      </c>
      <c r="M387" s="202" t="n">
        <f aca="false">G387*(1+L387/100)</f>
        <v>0</v>
      </c>
      <c r="N387" s="202" t="n">
        <v>0</v>
      </c>
      <c r="O387" s="202" t="n">
        <f aca="false">ROUND(E387*N387,2)</f>
        <v>0</v>
      </c>
      <c r="P387" s="202" t="n">
        <v>0</v>
      </c>
      <c r="Q387" s="202" t="n">
        <f aca="false">ROUND(E387*P387,2)</f>
        <v>0</v>
      </c>
      <c r="R387" s="202" t="s">
        <v>459</v>
      </c>
      <c r="S387" s="202" t="s">
        <v>166</v>
      </c>
      <c r="T387" s="203" t="s">
        <v>709</v>
      </c>
      <c r="U387" s="204" t="n">
        <v>0.1</v>
      </c>
      <c r="V387" s="204" t="n">
        <f aca="false">ROUND(E387*U387,2)</f>
        <v>1.45</v>
      </c>
      <c r="W387" s="204"/>
      <c r="X387" s="204" t="s">
        <v>190</v>
      </c>
      <c r="Y387" s="205"/>
      <c r="Z387" s="205"/>
      <c r="AA387" s="205"/>
      <c r="AB387" s="205"/>
      <c r="AC387" s="205"/>
      <c r="AD387" s="205"/>
      <c r="AE387" s="205"/>
      <c r="AF387" s="205"/>
      <c r="AG387" s="205" t="s">
        <v>1001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true" outlineLevel="1" collapsed="false">
      <c r="A388" s="206"/>
      <c r="B388" s="207"/>
      <c r="C388" s="220" t="s">
        <v>1002</v>
      </c>
      <c r="D388" s="220"/>
      <c r="E388" s="220"/>
      <c r="F388" s="220"/>
      <c r="G388" s="220"/>
      <c r="H388" s="204"/>
      <c r="I388" s="204"/>
      <c r="J388" s="204"/>
      <c r="K388" s="204"/>
      <c r="L388" s="204"/>
      <c r="M388" s="204"/>
      <c r="N388" s="204"/>
      <c r="O388" s="204"/>
      <c r="P388" s="204"/>
      <c r="Q388" s="204"/>
      <c r="R388" s="204"/>
      <c r="S388" s="204"/>
      <c r="T388" s="204"/>
      <c r="U388" s="204"/>
      <c r="V388" s="204"/>
      <c r="W388" s="204"/>
      <c r="X388" s="204"/>
      <c r="Y388" s="205"/>
      <c r="Z388" s="205"/>
      <c r="AA388" s="205"/>
      <c r="AB388" s="205"/>
      <c r="AC388" s="205"/>
      <c r="AD388" s="205"/>
      <c r="AE388" s="205"/>
      <c r="AF388" s="205"/>
      <c r="AG388" s="205" t="s">
        <v>193</v>
      </c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true" outlineLevel="1" collapsed="false">
      <c r="A389" s="206"/>
      <c r="B389" s="207"/>
      <c r="C389" s="222" t="s">
        <v>1003</v>
      </c>
      <c r="D389" s="222"/>
      <c r="E389" s="222"/>
      <c r="F389" s="222"/>
      <c r="G389" s="222"/>
      <c r="H389" s="204"/>
      <c r="I389" s="204"/>
      <c r="J389" s="204"/>
      <c r="K389" s="204"/>
      <c r="L389" s="204"/>
      <c r="M389" s="204"/>
      <c r="N389" s="204"/>
      <c r="O389" s="204"/>
      <c r="P389" s="204"/>
      <c r="Q389" s="204"/>
      <c r="R389" s="204"/>
      <c r="S389" s="204"/>
      <c r="T389" s="204"/>
      <c r="U389" s="204"/>
      <c r="V389" s="204"/>
      <c r="W389" s="204"/>
      <c r="X389" s="204"/>
      <c r="Y389" s="205"/>
      <c r="Z389" s="205"/>
      <c r="AA389" s="205"/>
      <c r="AB389" s="205"/>
      <c r="AC389" s="205"/>
      <c r="AD389" s="205"/>
      <c r="AE389" s="205"/>
      <c r="AF389" s="205"/>
      <c r="AG389" s="205" t="s">
        <v>171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9" t="str">
        <f aca="false">C389</f>
        <v>Přesun hmot pro trubní vedení hloubené ztrub kameninových pro kanalizace v otevřeném výkopu dopravní vzdálenost do 15 m</v>
      </c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206"/>
      <c r="B390" s="207"/>
      <c r="C390" s="210"/>
      <c r="D390" s="210"/>
      <c r="E390" s="210"/>
      <c r="F390" s="210"/>
      <c r="G390" s="210"/>
      <c r="H390" s="204"/>
      <c r="I390" s="204"/>
      <c r="J390" s="204"/>
      <c r="K390" s="204"/>
      <c r="L390" s="204"/>
      <c r="M390" s="204"/>
      <c r="N390" s="204"/>
      <c r="O390" s="204"/>
      <c r="P390" s="204"/>
      <c r="Q390" s="204"/>
      <c r="R390" s="204"/>
      <c r="S390" s="204"/>
      <c r="T390" s="204"/>
      <c r="U390" s="204"/>
      <c r="V390" s="204"/>
      <c r="W390" s="204"/>
      <c r="X390" s="204"/>
      <c r="Y390" s="205"/>
      <c r="Z390" s="205"/>
      <c r="AA390" s="205"/>
      <c r="AB390" s="205"/>
      <c r="AC390" s="205"/>
      <c r="AD390" s="205"/>
      <c r="AE390" s="205"/>
      <c r="AF390" s="205"/>
      <c r="AG390" s="205" t="s">
        <v>172</v>
      </c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22.5" hidden="false" customHeight="false" outlineLevel="1" collapsed="false">
      <c r="A391" s="196" t="n">
        <v>67</v>
      </c>
      <c r="B391" s="197" t="s">
        <v>457</v>
      </c>
      <c r="C391" s="198" t="s">
        <v>1004</v>
      </c>
      <c r="D391" s="199" t="s">
        <v>286</v>
      </c>
      <c r="E391" s="200" t="n">
        <v>1.23</v>
      </c>
      <c r="F391" s="201"/>
      <c r="G391" s="202" t="n">
        <f aca="false">ROUND(E391*F391,2)</f>
        <v>0</v>
      </c>
      <c r="H391" s="201"/>
      <c r="I391" s="202" t="n">
        <f aca="false">ROUND(E391*H391,2)</f>
        <v>0</v>
      </c>
      <c r="J391" s="201"/>
      <c r="K391" s="202" t="n">
        <f aca="false">ROUND(E391*J391,2)</f>
        <v>0</v>
      </c>
      <c r="L391" s="202" t="n">
        <v>21</v>
      </c>
      <c r="M391" s="202" t="n">
        <f aca="false">G391*(1+L391/100)</f>
        <v>0</v>
      </c>
      <c r="N391" s="202" t="n">
        <v>0</v>
      </c>
      <c r="O391" s="202" t="n">
        <f aca="false">ROUND(E391*N391,2)</f>
        <v>0</v>
      </c>
      <c r="P391" s="202" t="n">
        <v>0</v>
      </c>
      <c r="Q391" s="202" t="n">
        <f aca="false">ROUND(E391*P391,2)</f>
        <v>0</v>
      </c>
      <c r="R391" s="202" t="s">
        <v>459</v>
      </c>
      <c r="S391" s="202" t="s">
        <v>166</v>
      </c>
      <c r="T391" s="203" t="s">
        <v>709</v>
      </c>
      <c r="U391" s="204" t="n">
        <v>0.21</v>
      </c>
      <c r="V391" s="204" t="n">
        <f aca="false">ROUND(E391*U391,2)</f>
        <v>0.26</v>
      </c>
      <c r="W391" s="204"/>
      <c r="X391" s="204" t="s">
        <v>190</v>
      </c>
      <c r="Y391" s="205"/>
      <c r="Z391" s="205"/>
      <c r="AA391" s="205"/>
      <c r="AB391" s="205"/>
      <c r="AC391" s="205"/>
      <c r="AD391" s="205"/>
      <c r="AE391" s="205"/>
      <c r="AF391" s="205"/>
      <c r="AG391" s="205" t="s">
        <v>1001</v>
      </c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true" outlineLevel="1" collapsed="false">
      <c r="A392" s="206"/>
      <c r="B392" s="207"/>
      <c r="C392" s="220" t="s">
        <v>460</v>
      </c>
      <c r="D392" s="220"/>
      <c r="E392" s="220"/>
      <c r="F392" s="220"/>
      <c r="G392" s="220"/>
      <c r="H392" s="204"/>
      <c r="I392" s="204"/>
      <c r="J392" s="204"/>
      <c r="K392" s="204"/>
      <c r="L392" s="204"/>
      <c r="M392" s="204"/>
      <c r="N392" s="204"/>
      <c r="O392" s="204"/>
      <c r="P392" s="204"/>
      <c r="Q392" s="204"/>
      <c r="R392" s="204"/>
      <c r="S392" s="204"/>
      <c r="T392" s="204"/>
      <c r="U392" s="204"/>
      <c r="V392" s="204"/>
      <c r="W392" s="204"/>
      <c r="X392" s="204"/>
      <c r="Y392" s="205"/>
      <c r="Z392" s="205"/>
      <c r="AA392" s="205"/>
      <c r="AB392" s="205"/>
      <c r="AC392" s="205"/>
      <c r="AD392" s="205"/>
      <c r="AE392" s="205"/>
      <c r="AF392" s="205"/>
      <c r="AG392" s="205" t="s">
        <v>193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22.5" hidden="false" customHeight="true" outlineLevel="1" collapsed="false">
      <c r="A393" s="206"/>
      <c r="B393" s="207"/>
      <c r="C393" s="222" t="s">
        <v>1005</v>
      </c>
      <c r="D393" s="222"/>
      <c r="E393" s="222"/>
      <c r="F393" s="222"/>
      <c r="G393" s="222"/>
      <c r="H393" s="204"/>
      <c r="I393" s="204"/>
      <c r="J393" s="204"/>
      <c r="K393" s="204"/>
      <c r="L393" s="204"/>
      <c r="M393" s="204"/>
      <c r="N393" s="204"/>
      <c r="O393" s="204"/>
      <c r="P393" s="204"/>
      <c r="Q393" s="204"/>
      <c r="R393" s="204"/>
      <c r="S393" s="204"/>
      <c r="T393" s="204"/>
      <c r="U393" s="204"/>
      <c r="V393" s="204"/>
      <c r="W393" s="204"/>
      <c r="X393" s="204"/>
      <c r="Y393" s="205"/>
      <c r="Z393" s="205"/>
      <c r="AA393" s="205"/>
      <c r="AB393" s="205"/>
      <c r="AC393" s="205"/>
      <c r="AD393" s="205"/>
      <c r="AE393" s="205"/>
      <c r="AF393" s="205"/>
      <c r="AG393" s="205" t="s">
        <v>171</v>
      </c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9" t="str">
        <f aca="false">C393</f>
        <v>Přesun hmot pro trubní vedení hloubené ztrub z plastických hmot nebo sklolaminátových pro vodovody nebo kanalizace v otevřeném výkopu dopravní vzdálenost do 15 m</v>
      </c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206"/>
      <c r="B394" s="207"/>
      <c r="C394" s="210"/>
      <c r="D394" s="210"/>
      <c r="E394" s="210"/>
      <c r="F394" s="210"/>
      <c r="G394" s="210"/>
      <c r="H394" s="204"/>
      <c r="I394" s="204"/>
      <c r="J394" s="204"/>
      <c r="K394" s="204"/>
      <c r="L394" s="204"/>
      <c r="M394" s="204"/>
      <c r="N394" s="204"/>
      <c r="O394" s="204"/>
      <c r="P394" s="204"/>
      <c r="Q394" s="204"/>
      <c r="R394" s="204"/>
      <c r="S394" s="204"/>
      <c r="T394" s="204"/>
      <c r="U394" s="204"/>
      <c r="V394" s="204"/>
      <c r="W394" s="204"/>
      <c r="X394" s="204"/>
      <c r="Y394" s="205"/>
      <c r="Z394" s="205"/>
      <c r="AA394" s="205"/>
      <c r="AB394" s="205"/>
      <c r="AC394" s="205"/>
      <c r="AD394" s="205"/>
      <c r="AE394" s="205"/>
      <c r="AF394" s="205"/>
      <c r="AG394" s="205" t="s">
        <v>172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0" collapsed="false">
      <c r="A395" s="188" t="s">
        <v>161</v>
      </c>
      <c r="B395" s="189" t="s">
        <v>122</v>
      </c>
      <c r="C395" s="190" t="s">
        <v>21</v>
      </c>
      <c r="D395" s="191"/>
      <c r="E395" s="192"/>
      <c r="F395" s="193"/>
      <c r="G395" s="193" t="n">
        <f aca="false">SUMIF(AG396:AG411,"&lt;&gt;NOR",G396:G411)</f>
        <v>0</v>
      </c>
      <c r="H395" s="193"/>
      <c r="I395" s="193" t="n">
        <f aca="false">SUM(I396:I411)</f>
        <v>0</v>
      </c>
      <c r="J395" s="193"/>
      <c r="K395" s="193" t="n">
        <f aca="false">SUM(K396:K411)</f>
        <v>0</v>
      </c>
      <c r="L395" s="193"/>
      <c r="M395" s="193" t="n">
        <f aca="false">SUM(M396:M411)</f>
        <v>0</v>
      </c>
      <c r="N395" s="193"/>
      <c r="O395" s="193" t="n">
        <f aca="false">SUM(O396:O411)</f>
        <v>0</v>
      </c>
      <c r="P395" s="193"/>
      <c r="Q395" s="193" t="n">
        <f aca="false">SUM(Q396:Q411)</f>
        <v>0</v>
      </c>
      <c r="R395" s="193"/>
      <c r="S395" s="193"/>
      <c r="T395" s="194"/>
      <c r="U395" s="195"/>
      <c r="V395" s="195" t="n">
        <f aca="false">SUM(V396:V411)</f>
        <v>0</v>
      </c>
      <c r="W395" s="195"/>
      <c r="X395" s="195"/>
      <c r="AG395" s="0" t="s">
        <v>162</v>
      </c>
    </row>
    <row r="396" customFormat="false" ht="12.75" hidden="false" customHeight="false" outlineLevel="1" collapsed="false">
      <c r="A396" s="196" t="n">
        <v>68</v>
      </c>
      <c r="B396" s="197" t="s">
        <v>1006</v>
      </c>
      <c r="C396" s="198" t="s">
        <v>1007</v>
      </c>
      <c r="D396" s="199" t="s">
        <v>1008</v>
      </c>
      <c r="E396" s="200" t="n">
        <v>1</v>
      </c>
      <c r="F396" s="201"/>
      <c r="G396" s="202" t="n">
        <f aca="false">ROUND(E396*F396,2)</f>
        <v>0</v>
      </c>
      <c r="H396" s="201"/>
      <c r="I396" s="202" t="n">
        <f aca="false">ROUND(E396*H396,2)</f>
        <v>0</v>
      </c>
      <c r="J396" s="201"/>
      <c r="K396" s="202" t="n">
        <f aca="false">ROUND(E396*J396,2)</f>
        <v>0</v>
      </c>
      <c r="L396" s="202" t="n">
        <v>21</v>
      </c>
      <c r="M396" s="202" t="n">
        <f aca="false">G396*(1+L396/100)</f>
        <v>0</v>
      </c>
      <c r="N396" s="202" t="n">
        <v>0</v>
      </c>
      <c r="O396" s="202" t="n">
        <f aca="false">ROUND(E396*N396,2)</f>
        <v>0</v>
      </c>
      <c r="P396" s="202" t="n">
        <v>0</v>
      </c>
      <c r="Q396" s="202" t="n">
        <f aca="false">ROUND(E396*P396,2)</f>
        <v>0</v>
      </c>
      <c r="R396" s="202"/>
      <c r="S396" s="202" t="s">
        <v>244</v>
      </c>
      <c r="T396" s="203" t="s">
        <v>167</v>
      </c>
      <c r="U396" s="204" t="n">
        <v>0</v>
      </c>
      <c r="V396" s="204" t="n">
        <f aca="false">ROUND(E396*U396,2)</f>
        <v>0</v>
      </c>
      <c r="W396" s="204"/>
      <c r="X396" s="204" t="s">
        <v>190</v>
      </c>
      <c r="Y396" s="205"/>
      <c r="Z396" s="205"/>
      <c r="AA396" s="205"/>
      <c r="AB396" s="205"/>
      <c r="AC396" s="205"/>
      <c r="AD396" s="205"/>
      <c r="AE396" s="205"/>
      <c r="AF396" s="205"/>
      <c r="AG396" s="205" t="s">
        <v>191</v>
      </c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true" outlineLevel="1" collapsed="false">
      <c r="A397" s="206"/>
      <c r="B397" s="207"/>
      <c r="C397" s="208" t="s">
        <v>1007</v>
      </c>
      <c r="D397" s="208"/>
      <c r="E397" s="208"/>
      <c r="F397" s="208"/>
      <c r="G397" s="208"/>
      <c r="H397" s="204"/>
      <c r="I397" s="204"/>
      <c r="J397" s="204"/>
      <c r="K397" s="204"/>
      <c r="L397" s="204"/>
      <c r="M397" s="204"/>
      <c r="N397" s="204"/>
      <c r="O397" s="204"/>
      <c r="P397" s="204"/>
      <c r="Q397" s="204"/>
      <c r="R397" s="204"/>
      <c r="S397" s="204"/>
      <c r="T397" s="204"/>
      <c r="U397" s="204"/>
      <c r="V397" s="204"/>
      <c r="W397" s="204"/>
      <c r="X397" s="204"/>
      <c r="Y397" s="205"/>
      <c r="Z397" s="205"/>
      <c r="AA397" s="205"/>
      <c r="AB397" s="205"/>
      <c r="AC397" s="205"/>
      <c r="AD397" s="205"/>
      <c r="AE397" s="205"/>
      <c r="AF397" s="205"/>
      <c r="AG397" s="205" t="s">
        <v>171</v>
      </c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1" collapsed="false">
      <c r="A398" s="206"/>
      <c r="B398" s="207"/>
      <c r="C398" s="223" t="s">
        <v>1009</v>
      </c>
      <c r="D398" s="224"/>
      <c r="E398" s="225"/>
      <c r="F398" s="204"/>
      <c r="G398" s="204"/>
      <c r="H398" s="204"/>
      <c r="I398" s="204"/>
      <c r="J398" s="204"/>
      <c r="K398" s="204"/>
      <c r="L398" s="204"/>
      <c r="M398" s="204"/>
      <c r="N398" s="204"/>
      <c r="O398" s="204"/>
      <c r="P398" s="204"/>
      <c r="Q398" s="204"/>
      <c r="R398" s="204"/>
      <c r="S398" s="204"/>
      <c r="T398" s="204"/>
      <c r="U398" s="204"/>
      <c r="V398" s="204"/>
      <c r="W398" s="204"/>
      <c r="X398" s="204"/>
      <c r="Y398" s="205"/>
      <c r="Z398" s="205"/>
      <c r="AA398" s="205"/>
      <c r="AB398" s="205"/>
      <c r="AC398" s="205"/>
      <c r="AD398" s="205"/>
      <c r="AE398" s="205"/>
      <c r="AF398" s="205"/>
      <c r="AG398" s="205" t="s">
        <v>515</v>
      </c>
      <c r="AH398" s="205" t="n">
        <v>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1" collapsed="false">
      <c r="A399" s="206"/>
      <c r="B399" s="207"/>
      <c r="C399" s="223" t="s">
        <v>1010</v>
      </c>
      <c r="D399" s="224"/>
      <c r="E399" s="225"/>
      <c r="F399" s="204"/>
      <c r="G399" s="204"/>
      <c r="H399" s="204"/>
      <c r="I399" s="204"/>
      <c r="J399" s="204"/>
      <c r="K399" s="204"/>
      <c r="L399" s="204"/>
      <c r="M399" s="204"/>
      <c r="N399" s="204"/>
      <c r="O399" s="204"/>
      <c r="P399" s="204"/>
      <c r="Q399" s="204"/>
      <c r="R399" s="204"/>
      <c r="S399" s="204"/>
      <c r="T399" s="204"/>
      <c r="U399" s="204"/>
      <c r="V399" s="204"/>
      <c r="W399" s="204"/>
      <c r="X399" s="204"/>
      <c r="Y399" s="205"/>
      <c r="Z399" s="205"/>
      <c r="AA399" s="205"/>
      <c r="AB399" s="205"/>
      <c r="AC399" s="205"/>
      <c r="AD399" s="205"/>
      <c r="AE399" s="205"/>
      <c r="AF399" s="205"/>
      <c r="AG399" s="205" t="s">
        <v>515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1" collapsed="false">
      <c r="A400" s="206"/>
      <c r="B400" s="207"/>
      <c r="C400" s="223" t="s">
        <v>1011</v>
      </c>
      <c r="D400" s="224"/>
      <c r="E400" s="225"/>
      <c r="F400" s="204"/>
      <c r="G400" s="204"/>
      <c r="H400" s="204"/>
      <c r="I400" s="204"/>
      <c r="J400" s="204"/>
      <c r="K400" s="204"/>
      <c r="L400" s="204"/>
      <c r="M400" s="204"/>
      <c r="N400" s="204"/>
      <c r="O400" s="204"/>
      <c r="P400" s="204"/>
      <c r="Q400" s="204"/>
      <c r="R400" s="204"/>
      <c r="S400" s="204"/>
      <c r="T400" s="204"/>
      <c r="U400" s="204"/>
      <c r="V400" s="204"/>
      <c r="W400" s="204"/>
      <c r="X400" s="204"/>
      <c r="Y400" s="205"/>
      <c r="Z400" s="205"/>
      <c r="AA400" s="205"/>
      <c r="AB400" s="205"/>
      <c r="AC400" s="205"/>
      <c r="AD400" s="205"/>
      <c r="AE400" s="205"/>
      <c r="AF400" s="205"/>
      <c r="AG400" s="205" t="s">
        <v>515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206"/>
      <c r="B401" s="207"/>
      <c r="C401" s="223" t="s">
        <v>1012</v>
      </c>
      <c r="D401" s="224"/>
      <c r="E401" s="225"/>
      <c r="F401" s="204"/>
      <c r="G401" s="204"/>
      <c r="H401" s="204"/>
      <c r="I401" s="204"/>
      <c r="J401" s="204"/>
      <c r="K401" s="204"/>
      <c r="L401" s="204"/>
      <c r="M401" s="204"/>
      <c r="N401" s="204"/>
      <c r="O401" s="204"/>
      <c r="P401" s="204"/>
      <c r="Q401" s="204"/>
      <c r="R401" s="204"/>
      <c r="S401" s="204"/>
      <c r="T401" s="204"/>
      <c r="U401" s="204"/>
      <c r="V401" s="204"/>
      <c r="W401" s="204"/>
      <c r="X401" s="204"/>
      <c r="Y401" s="205"/>
      <c r="Z401" s="205"/>
      <c r="AA401" s="205"/>
      <c r="AB401" s="205"/>
      <c r="AC401" s="205"/>
      <c r="AD401" s="205"/>
      <c r="AE401" s="205"/>
      <c r="AF401" s="205"/>
      <c r="AG401" s="205" t="s">
        <v>515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1" collapsed="false">
      <c r="A402" s="206"/>
      <c r="B402" s="207"/>
      <c r="C402" s="223" t="s">
        <v>99</v>
      </c>
      <c r="D402" s="224"/>
      <c r="E402" s="225" t="n">
        <v>1</v>
      </c>
      <c r="F402" s="204"/>
      <c r="G402" s="204"/>
      <c r="H402" s="204"/>
      <c r="I402" s="204"/>
      <c r="J402" s="204"/>
      <c r="K402" s="204"/>
      <c r="L402" s="204"/>
      <c r="M402" s="204"/>
      <c r="N402" s="204"/>
      <c r="O402" s="204"/>
      <c r="P402" s="204"/>
      <c r="Q402" s="204"/>
      <c r="R402" s="204"/>
      <c r="S402" s="204"/>
      <c r="T402" s="204"/>
      <c r="U402" s="204"/>
      <c r="V402" s="204"/>
      <c r="W402" s="204"/>
      <c r="X402" s="204"/>
      <c r="Y402" s="205"/>
      <c r="Z402" s="205"/>
      <c r="AA402" s="205"/>
      <c r="AB402" s="205"/>
      <c r="AC402" s="205"/>
      <c r="AD402" s="205"/>
      <c r="AE402" s="205"/>
      <c r="AF402" s="205"/>
      <c r="AG402" s="205" t="s">
        <v>515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1" collapsed="false">
      <c r="A403" s="206"/>
      <c r="B403" s="207"/>
      <c r="C403" s="210"/>
      <c r="D403" s="210"/>
      <c r="E403" s="210"/>
      <c r="F403" s="210"/>
      <c r="G403" s="210"/>
      <c r="H403" s="204"/>
      <c r="I403" s="204"/>
      <c r="J403" s="204"/>
      <c r="K403" s="204"/>
      <c r="L403" s="204"/>
      <c r="M403" s="204"/>
      <c r="N403" s="204"/>
      <c r="O403" s="204"/>
      <c r="P403" s="204"/>
      <c r="Q403" s="204"/>
      <c r="R403" s="204"/>
      <c r="S403" s="204"/>
      <c r="T403" s="204"/>
      <c r="U403" s="204"/>
      <c r="V403" s="204"/>
      <c r="W403" s="204"/>
      <c r="X403" s="204"/>
      <c r="Y403" s="205"/>
      <c r="Z403" s="205"/>
      <c r="AA403" s="205"/>
      <c r="AB403" s="205"/>
      <c r="AC403" s="205"/>
      <c r="AD403" s="205"/>
      <c r="AE403" s="205"/>
      <c r="AF403" s="205"/>
      <c r="AG403" s="205" t="s">
        <v>172</v>
      </c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1" collapsed="false">
      <c r="A404" s="196" t="n">
        <v>69</v>
      </c>
      <c r="B404" s="197" t="s">
        <v>1013</v>
      </c>
      <c r="C404" s="198" t="s">
        <v>21</v>
      </c>
      <c r="D404" s="199" t="s">
        <v>1008</v>
      </c>
      <c r="E404" s="200" t="n">
        <v>1</v>
      </c>
      <c r="F404" s="201"/>
      <c r="G404" s="202" t="n">
        <f aca="false">ROUND(E404*F404,2)</f>
        <v>0</v>
      </c>
      <c r="H404" s="201"/>
      <c r="I404" s="202" t="n">
        <f aca="false">ROUND(E404*H404,2)</f>
        <v>0</v>
      </c>
      <c r="J404" s="201"/>
      <c r="K404" s="202" t="n">
        <f aca="false">ROUND(E404*J404,2)</f>
        <v>0</v>
      </c>
      <c r="L404" s="202" t="n">
        <v>21</v>
      </c>
      <c r="M404" s="202" t="n">
        <f aca="false">G404*(1+L404/100)</f>
        <v>0</v>
      </c>
      <c r="N404" s="202" t="n">
        <v>0</v>
      </c>
      <c r="O404" s="202" t="n">
        <f aca="false">ROUND(E404*N404,2)</f>
        <v>0</v>
      </c>
      <c r="P404" s="202" t="n">
        <v>0</v>
      </c>
      <c r="Q404" s="202" t="n">
        <f aca="false">ROUND(E404*P404,2)</f>
        <v>0</v>
      </c>
      <c r="R404" s="202"/>
      <c r="S404" s="202" t="s">
        <v>244</v>
      </c>
      <c r="T404" s="203" t="s">
        <v>167</v>
      </c>
      <c r="U404" s="204" t="n">
        <v>0</v>
      </c>
      <c r="V404" s="204" t="n">
        <f aca="false">ROUND(E404*U404,2)</f>
        <v>0</v>
      </c>
      <c r="W404" s="204"/>
      <c r="X404" s="204" t="s">
        <v>190</v>
      </c>
      <c r="Y404" s="205"/>
      <c r="Z404" s="205"/>
      <c r="AA404" s="205"/>
      <c r="AB404" s="205"/>
      <c r="AC404" s="205"/>
      <c r="AD404" s="205"/>
      <c r="AE404" s="205"/>
      <c r="AF404" s="205"/>
      <c r="AG404" s="205" t="s">
        <v>191</v>
      </c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true" outlineLevel="1" collapsed="false">
      <c r="A405" s="206"/>
      <c r="B405" s="207"/>
      <c r="C405" s="208" t="s">
        <v>21</v>
      </c>
      <c r="D405" s="208"/>
      <c r="E405" s="208"/>
      <c r="F405" s="208"/>
      <c r="G405" s="208"/>
      <c r="H405" s="204"/>
      <c r="I405" s="204"/>
      <c r="J405" s="204"/>
      <c r="K405" s="204"/>
      <c r="L405" s="204"/>
      <c r="M405" s="204"/>
      <c r="N405" s="204"/>
      <c r="O405" s="204"/>
      <c r="P405" s="204"/>
      <c r="Q405" s="204"/>
      <c r="R405" s="204"/>
      <c r="S405" s="204"/>
      <c r="T405" s="204"/>
      <c r="U405" s="204"/>
      <c r="V405" s="204"/>
      <c r="W405" s="204"/>
      <c r="X405" s="204"/>
      <c r="Y405" s="205"/>
      <c r="Z405" s="205"/>
      <c r="AA405" s="205"/>
      <c r="AB405" s="205"/>
      <c r="AC405" s="205"/>
      <c r="AD405" s="205"/>
      <c r="AE405" s="205"/>
      <c r="AF405" s="205"/>
      <c r="AG405" s="205" t="s">
        <v>171</v>
      </c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206"/>
      <c r="B406" s="207"/>
      <c r="C406" s="223" t="s">
        <v>1014</v>
      </c>
      <c r="D406" s="224"/>
      <c r="E406" s="225"/>
      <c r="F406" s="204"/>
      <c r="G406" s="204"/>
      <c r="H406" s="204"/>
      <c r="I406" s="204"/>
      <c r="J406" s="204"/>
      <c r="K406" s="204"/>
      <c r="L406" s="204"/>
      <c r="M406" s="204"/>
      <c r="N406" s="204"/>
      <c r="O406" s="204"/>
      <c r="P406" s="204"/>
      <c r="Q406" s="204"/>
      <c r="R406" s="204"/>
      <c r="S406" s="204"/>
      <c r="T406" s="204"/>
      <c r="U406" s="204"/>
      <c r="V406" s="204"/>
      <c r="W406" s="204"/>
      <c r="X406" s="204"/>
      <c r="Y406" s="205"/>
      <c r="Z406" s="205"/>
      <c r="AA406" s="205"/>
      <c r="AB406" s="205"/>
      <c r="AC406" s="205"/>
      <c r="AD406" s="205"/>
      <c r="AE406" s="205"/>
      <c r="AF406" s="205"/>
      <c r="AG406" s="205" t="s">
        <v>515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1" collapsed="false">
      <c r="A407" s="206"/>
      <c r="B407" s="207"/>
      <c r="C407" s="223" t="s">
        <v>1015</v>
      </c>
      <c r="D407" s="224"/>
      <c r="E407" s="225"/>
      <c r="F407" s="204"/>
      <c r="G407" s="204"/>
      <c r="H407" s="204"/>
      <c r="I407" s="204"/>
      <c r="J407" s="204"/>
      <c r="K407" s="204"/>
      <c r="L407" s="204"/>
      <c r="M407" s="204"/>
      <c r="N407" s="204"/>
      <c r="O407" s="204"/>
      <c r="P407" s="204"/>
      <c r="Q407" s="204"/>
      <c r="R407" s="204"/>
      <c r="S407" s="204"/>
      <c r="T407" s="204"/>
      <c r="U407" s="204"/>
      <c r="V407" s="204"/>
      <c r="W407" s="204"/>
      <c r="X407" s="204"/>
      <c r="Y407" s="205"/>
      <c r="Z407" s="205"/>
      <c r="AA407" s="205"/>
      <c r="AB407" s="205"/>
      <c r="AC407" s="205"/>
      <c r="AD407" s="205"/>
      <c r="AE407" s="205"/>
      <c r="AF407" s="205"/>
      <c r="AG407" s="205" t="s">
        <v>515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22.5" hidden="false" customHeight="false" outlineLevel="1" collapsed="false">
      <c r="A408" s="206"/>
      <c r="B408" s="207"/>
      <c r="C408" s="223" t="s">
        <v>1016</v>
      </c>
      <c r="D408" s="224"/>
      <c r="E408" s="225"/>
      <c r="F408" s="204"/>
      <c r="G408" s="204"/>
      <c r="H408" s="204"/>
      <c r="I408" s="204"/>
      <c r="J408" s="204"/>
      <c r="K408" s="204"/>
      <c r="L408" s="204"/>
      <c r="M408" s="204"/>
      <c r="N408" s="204"/>
      <c r="O408" s="204"/>
      <c r="P408" s="204"/>
      <c r="Q408" s="204"/>
      <c r="R408" s="204"/>
      <c r="S408" s="204"/>
      <c r="T408" s="204"/>
      <c r="U408" s="204"/>
      <c r="V408" s="204"/>
      <c r="W408" s="204"/>
      <c r="X408" s="204"/>
      <c r="Y408" s="205"/>
      <c r="Z408" s="205"/>
      <c r="AA408" s="205"/>
      <c r="AB408" s="205"/>
      <c r="AC408" s="205"/>
      <c r="AD408" s="205"/>
      <c r="AE408" s="205"/>
      <c r="AF408" s="205"/>
      <c r="AG408" s="205" t="s">
        <v>515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206"/>
      <c r="B409" s="207"/>
      <c r="C409" s="223" t="s">
        <v>1012</v>
      </c>
      <c r="D409" s="224"/>
      <c r="E409" s="225"/>
      <c r="F409" s="204"/>
      <c r="G409" s="204"/>
      <c r="H409" s="204"/>
      <c r="I409" s="204"/>
      <c r="J409" s="204"/>
      <c r="K409" s="204"/>
      <c r="L409" s="204"/>
      <c r="M409" s="204"/>
      <c r="N409" s="204"/>
      <c r="O409" s="204"/>
      <c r="P409" s="204"/>
      <c r="Q409" s="204"/>
      <c r="R409" s="204"/>
      <c r="S409" s="204"/>
      <c r="T409" s="204"/>
      <c r="U409" s="204"/>
      <c r="V409" s="204"/>
      <c r="W409" s="204"/>
      <c r="X409" s="204"/>
      <c r="Y409" s="205"/>
      <c r="Z409" s="205"/>
      <c r="AA409" s="205"/>
      <c r="AB409" s="205"/>
      <c r="AC409" s="205"/>
      <c r="AD409" s="205"/>
      <c r="AE409" s="205"/>
      <c r="AF409" s="205"/>
      <c r="AG409" s="205" t="s">
        <v>515</v>
      </c>
      <c r="AH409" s="205" t="n">
        <v>0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1" collapsed="false">
      <c r="A410" s="206"/>
      <c r="B410" s="207"/>
      <c r="C410" s="223" t="s">
        <v>99</v>
      </c>
      <c r="D410" s="224"/>
      <c r="E410" s="225" t="n">
        <v>1</v>
      </c>
      <c r="F410" s="204"/>
      <c r="G410" s="204"/>
      <c r="H410" s="204"/>
      <c r="I410" s="204"/>
      <c r="J410" s="204"/>
      <c r="K410" s="204"/>
      <c r="L410" s="204"/>
      <c r="M410" s="204"/>
      <c r="N410" s="204"/>
      <c r="O410" s="204"/>
      <c r="P410" s="204"/>
      <c r="Q410" s="204"/>
      <c r="R410" s="204"/>
      <c r="S410" s="204"/>
      <c r="T410" s="204"/>
      <c r="U410" s="204"/>
      <c r="V410" s="204"/>
      <c r="W410" s="204"/>
      <c r="X410" s="204"/>
      <c r="Y410" s="205"/>
      <c r="Z410" s="205"/>
      <c r="AA410" s="205"/>
      <c r="AB410" s="205"/>
      <c r="AC410" s="205"/>
      <c r="AD410" s="205"/>
      <c r="AE410" s="205"/>
      <c r="AF410" s="205"/>
      <c r="AG410" s="205" t="s">
        <v>515</v>
      </c>
      <c r="AH410" s="205" t="n">
        <v>0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1" collapsed="false">
      <c r="A411" s="206"/>
      <c r="B411" s="207"/>
      <c r="C411" s="210"/>
      <c r="D411" s="210"/>
      <c r="E411" s="210"/>
      <c r="F411" s="210"/>
      <c r="G411" s="210"/>
      <c r="H411" s="204"/>
      <c r="I411" s="204"/>
      <c r="J411" s="204"/>
      <c r="K411" s="204"/>
      <c r="L411" s="204"/>
      <c r="M411" s="204"/>
      <c r="N411" s="204"/>
      <c r="O411" s="204"/>
      <c r="P411" s="204"/>
      <c r="Q411" s="204"/>
      <c r="R411" s="204"/>
      <c r="S411" s="204"/>
      <c r="T411" s="204"/>
      <c r="U411" s="204"/>
      <c r="V411" s="204"/>
      <c r="W411" s="204"/>
      <c r="X411" s="204"/>
      <c r="Y411" s="205"/>
      <c r="Z411" s="205"/>
      <c r="AA411" s="205"/>
      <c r="AB411" s="205"/>
      <c r="AC411" s="205"/>
      <c r="AD411" s="205"/>
      <c r="AE411" s="205"/>
      <c r="AF411" s="205"/>
      <c r="AG411" s="205" t="s">
        <v>172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0" collapsed="false">
      <c r="A412" s="166"/>
      <c r="B412" s="172"/>
      <c r="C412" s="212"/>
      <c r="D412" s="174"/>
      <c r="E412" s="166"/>
      <c r="F412" s="166"/>
      <c r="G412" s="166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AE412" s="0" t="n">
        <v>15</v>
      </c>
      <c r="AF412" s="0" t="n">
        <v>21</v>
      </c>
      <c r="AG412" s="0" t="s">
        <v>148</v>
      </c>
    </row>
    <row r="413" customFormat="false" ht="12.75" hidden="false" customHeight="false" outlineLevel="0" collapsed="false">
      <c r="A413" s="213"/>
      <c r="B413" s="214" t="s">
        <v>14</v>
      </c>
      <c r="C413" s="215"/>
      <c r="D413" s="216"/>
      <c r="E413" s="217"/>
      <c r="F413" s="217"/>
      <c r="G413" s="218" t="n">
        <f aca="false">G8+G139+G156+G165+G195+G356+G371+G386+G395</f>
        <v>0</v>
      </c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AE413" s="0" t="n">
        <f aca="false">SUMIF(L7:L411,AE412,G7:G411)</f>
        <v>0</v>
      </c>
      <c r="AF413" s="0" t="n">
        <f aca="false">SUMIF(L7:L411,AF412,G7:G411)</f>
        <v>0</v>
      </c>
      <c r="AG413" s="0" t="s">
        <v>181</v>
      </c>
    </row>
    <row r="414" customFormat="false" ht="12.75" hidden="false" customHeight="false" outlineLevel="0" collapsed="false">
      <c r="C414" s="219"/>
      <c r="D414" s="110"/>
      <c r="AG414" s="0" t="s">
        <v>182</v>
      </c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</sheetData>
  <sheetProtection algorithmName="SHA-512" hashValue="QtNMVK8AA3IREcWBZWGwE6p9FhgFW6Y132lzCMDllUDhNy6X5lSPe9+1TT6zgY3jLVMsg7v1pXCaCkzX4DhipA==" saltValue="+/O1qgZK09c0iVBVi/TTHw==" spinCount="100000" sheet="true"/>
  <mergeCells count="157">
    <mergeCell ref="A1:G1"/>
    <mergeCell ref="C2:G2"/>
    <mergeCell ref="C3:G3"/>
    <mergeCell ref="C4:G4"/>
    <mergeCell ref="C10:G10"/>
    <mergeCell ref="C15:G15"/>
    <mergeCell ref="C17:G17"/>
    <mergeCell ref="C18:G18"/>
    <mergeCell ref="C23:G23"/>
    <mergeCell ref="C25:G25"/>
    <mergeCell ref="C26:G26"/>
    <mergeCell ref="C30:G30"/>
    <mergeCell ref="C32:G32"/>
    <mergeCell ref="C33:G33"/>
    <mergeCell ref="C38:G38"/>
    <mergeCell ref="C40:G40"/>
    <mergeCell ref="C41:G41"/>
    <mergeCell ref="C47:G47"/>
    <mergeCell ref="C49:G49"/>
    <mergeCell ref="C50:G50"/>
    <mergeCell ref="C51:G51"/>
    <mergeCell ref="C53:G53"/>
    <mergeCell ref="C58:G58"/>
    <mergeCell ref="C60:G60"/>
    <mergeCell ref="C64:G64"/>
    <mergeCell ref="C66:G66"/>
    <mergeCell ref="C70:G70"/>
    <mergeCell ref="C72:G72"/>
    <mergeCell ref="C77:G77"/>
    <mergeCell ref="C79:G79"/>
    <mergeCell ref="C89:G89"/>
    <mergeCell ref="C91:G91"/>
    <mergeCell ref="C95:G95"/>
    <mergeCell ref="C97:G97"/>
    <mergeCell ref="C100:G100"/>
    <mergeCell ref="C102:G102"/>
    <mergeCell ref="C103:G103"/>
    <mergeCell ref="C105:G105"/>
    <mergeCell ref="C111:G111"/>
    <mergeCell ref="C113:G113"/>
    <mergeCell ref="C122:G122"/>
    <mergeCell ref="C124:G124"/>
    <mergeCell ref="C129:G129"/>
    <mergeCell ref="C133:G133"/>
    <mergeCell ref="C135:G135"/>
    <mergeCell ref="C138:G138"/>
    <mergeCell ref="C141:G141"/>
    <mergeCell ref="C142:G142"/>
    <mergeCell ref="C143:G143"/>
    <mergeCell ref="C145:G145"/>
    <mergeCell ref="C149:G149"/>
    <mergeCell ref="C151:G151"/>
    <mergeCell ref="C155:G155"/>
    <mergeCell ref="C158:G158"/>
    <mergeCell ref="C164:G164"/>
    <mergeCell ref="C167:G167"/>
    <mergeCell ref="C168:G168"/>
    <mergeCell ref="C174:G174"/>
    <mergeCell ref="C176:G176"/>
    <mergeCell ref="C177:G177"/>
    <mergeCell ref="C181:G181"/>
    <mergeCell ref="C183:G183"/>
    <mergeCell ref="C184:G184"/>
    <mergeCell ref="C188:G188"/>
    <mergeCell ref="C190:G190"/>
    <mergeCell ref="C194:G194"/>
    <mergeCell ref="C197:G197"/>
    <mergeCell ref="C198:G198"/>
    <mergeCell ref="C202:G202"/>
    <mergeCell ref="C204:G204"/>
    <mergeCell ref="C205:G205"/>
    <mergeCell ref="C206:G206"/>
    <mergeCell ref="C208:G208"/>
    <mergeCell ref="C209:G209"/>
    <mergeCell ref="C213:G213"/>
    <mergeCell ref="C215:G215"/>
    <mergeCell ref="C218:G218"/>
    <mergeCell ref="C220:G220"/>
    <mergeCell ref="C226:G226"/>
    <mergeCell ref="C228:G228"/>
    <mergeCell ref="C234:G234"/>
    <mergeCell ref="C236:G236"/>
    <mergeCell ref="C240:G240"/>
    <mergeCell ref="C242:G242"/>
    <mergeCell ref="C246:G246"/>
    <mergeCell ref="C248:G248"/>
    <mergeCell ref="C252:G252"/>
    <mergeCell ref="C254:G254"/>
    <mergeCell ref="C258:G258"/>
    <mergeCell ref="C260:G260"/>
    <mergeCell ref="C266:G266"/>
    <mergeCell ref="C268:G268"/>
    <mergeCell ref="C269:G269"/>
    <mergeCell ref="C271:G271"/>
    <mergeCell ref="C272:G272"/>
    <mergeCell ref="C274:G274"/>
    <mergeCell ref="C275:G275"/>
    <mergeCell ref="C277:G277"/>
    <mergeCell ref="C278:G278"/>
    <mergeCell ref="C280:G280"/>
    <mergeCell ref="C281:G281"/>
    <mergeCell ref="C283:G283"/>
    <mergeCell ref="C284:G284"/>
    <mergeCell ref="C286:G286"/>
    <mergeCell ref="C287:G287"/>
    <mergeCell ref="C289:G289"/>
    <mergeCell ref="C290:G290"/>
    <mergeCell ref="C292:G292"/>
    <mergeCell ref="C296:G296"/>
    <mergeCell ref="C298:G298"/>
    <mergeCell ref="C299:G299"/>
    <mergeCell ref="C301:G301"/>
    <mergeCell ref="C306:G306"/>
    <mergeCell ref="C308:G308"/>
    <mergeCell ref="C311:G311"/>
    <mergeCell ref="C313:G313"/>
    <mergeCell ref="C318:G318"/>
    <mergeCell ref="C320:G320"/>
    <mergeCell ref="C321:G321"/>
    <mergeCell ref="C323:G323"/>
    <mergeCell ref="C328:G328"/>
    <mergeCell ref="C330:G330"/>
    <mergeCell ref="C331:G331"/>
    <mergeCell ref="C333:G333"/>
    <mergeCell ref="C334:G334"/>
    <mergeCell ref="C336:G336"/>
    <mergeCell ref="C337:G337"/>
    <mergeCell ref="C339:G339"/>
    <mergeCell ref="C344:G344"/>
    <mergeCell ref="C346:G346"/>
    <mergeCell ref="C350:G350"/>
    <mergeCell ref="C352:G352"/>
    <mergeCell ref="C355:G355"/>
    <mergeCell ref="C358:G358"/>
    <mergeCell ref="C359:G359"/>
    <mergeCell ref="C363:G363"/>
    <mergeCell ref="C365:G365"/>
    <mergeCell ref="C366:G366"/>
    <mergeCell ref="C370:G370"/>
    <mergeCell ref="C373:G373"/>
    <mergeCell ref="C374:G374"/>
    <mergeCell ref="C376:G376"/>
    <mergeCell ref="C379:G379"/>
    <mergeCell ref="C381:G381"/>
    <mergeCell ref="C382:G382"/>
    <mergeCell ref="C384:G384"/>
    <mergeCell ref="C385:G385"/>
    <mergeCell ref="C388:G388"/>
    <mergeCell ref="C389:G389"/>
    <mergeCell ref="C390:G390"/>
    <mergeCell ref="C392:G392"/>
    <mergeCell ref="C393:G393"/>
    <mergeCell ref="C394:G394"/>
    <mergeCell ref="C397:G397"/>
    <mergeCell ref="C403:G403"/>
    <mergeCell ref="C405:G405"/>
    <mergeCell ref="C411:G4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33</v>
      </c>
      <c r="B1" s="176"/>
      <c r="C1" s="176"/>
      <c r="D1" s="176"/>
      <c r="E1" s="176"/>
      <c r="F1" s="176"/>
      <c r="G1" s="176"/>
      <c r="AG1" s="0" t="s">
        <v>134</v>
      </c>
    </row>
    <row r="2" customFormat="false" ht="24.75" hidden="false" customHeight="true" outlineLevel="0" collapsed="false">
      <c r="A2" s="169" t="s">
        <v>13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5</v>
      </c>
    </row>
    <row r="3" customFormat="false" ht="24.75" hidden="false" customHeight="true" outlineLevel="0" collapsed="false">
      <c r="A3" s="169" t="s">
        <v>131</v>
      </c>
      <c r="B3" s="170" t="s">
        <v>64</v>
      </c>
      <c r="C3" s="177" t="s">
        <v>65</v>
      </c>
      <c r="D3" s="177"/>
      <c r="E3" s="177"/>
      <c r="F3" s="177"/>
      <c r="G3" s="177"/>
      <c r="AC3" s="175" t="s">
        <v>135</v>
      </c>
      <c r="AG3" s="0" t="s">
        <v>136</v>
      </c>
    </row>
    <row r="4" customFormat="false" ht="24.75" hidden="false" customHeight="true" outlineLevel="0" collapsed="false">
      <c r="A4" s="178" t="s">
        <v>132</v>
      </c>
      <c r="B4" s="179" t="s">
        <v>64</v>
      </c>
      <c r="C4" s="180" t="s">
        <v>66</v>
      </c>
      <c r="D4" s="180"/>
      <c r="E4" s="180"/>
      <c r="F4" s="180"/>
      <c r="G4" s="180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8</v>
      </c>
      <c r="B6" s="182" t="s">
        <v>139</v>
      </c>
      <c r="C6" s="182" t="s">
        <v>140</v>
      </c>
      <c r="D6" s="183" t="s">
        <v>141</v>
      </c>
      <c r="E6" s="181" t="s">
        <v>142</v>
      </c>
      <c r="F6" s="184" t="s">
        <v>143</v>
      </c>
      <c r="G6" s="181" t="s">
        <v>14</v>
      </c>
      <c r="H6" s="185" t="s">
        <v>144</v>
      </c>
      <c r="I6" s="185" t="s">
        <v>145</v>
      </c>
      <c r="J6" s="185" t="s">
        <v>146</v>
      </c>
      <c r="K6" s="185" t="s">
        <v>147</v>
      </c>
      <c r="L6" s="185" t="s">
        <v>148</v>
      </c>
      <c r="M6" s="185" t="s">
        <v>149</v>
      </c>
      <c r="N6" s="185" t="s">
        <v>150</v>
      </c>
      <c r="O6" s="185" t="s">
        <v>151</v>
      </c>
      <c r="P6" s="185" t="s">
        <v>152</v>
      </c>
      <c r="Q6" s="185" t="s">
        <v>153</v>
      </c>
      <c r="R6" s="185" t="s">
        <v>154</v>
      </c>
      <c r="S6" s="185" t="s">
        <v>155</v>
      </c>
      <c r="T6" s="185" t="s">
        <v>156</v>
      </c>
      <c r="U6" s="185" t="s">
        <v>157</v>
      </c>
      <c r="V6" s="185" t="s">
        <v>158</v>
      </c>
      <c r="W6" s="185" t="s">
        <v>159</v>
      </c>
      <c r="X6" s="185" t="s">
        <v>16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1</v>
      </c>
      <c r="B8" s="189" t="s">
        <v>77</v>
      </c>
      <c r="C8" s="190" t="s">
        <v>78</v>
      </c>
      <c r="D8" s="191"/>
      <c r="E8" s="192"/>
      <c r="F8" s="193"/>
      <c r="G8" s="193" t="n">
        <f aca="false">SUMIF(AG9:AG20,"&lt;&gt;NOR",G9:G20)</f>
        <v>0</v>
      </c>
      <c r="H8" s="193"/>
      <c r="I8" s="193" t="n">
        <f aca="false">SUM(I9:I20)</f>
        <v>0</v>
      </c>
      <c r="J8" s="193"/>
      <c r="K8" s="193" t="n">
        <f aca="false">SUM(K9:K20)</f>
        <v>0</v>
      </c>
      <c r="L8" s="193"/>
      <c r="M8" s="193" t="n">
        <f aca="false">SUM(M9:M20)</f>
        <v>0</v>
      </c>
      <c r="N8" s="193"/>
      <c r="O8" s="193" t="n">
        <f aca="false">SUM(O9:O20)</f>
        <v>0</v>
      </c>
      <c r="P8" s="193"/>
      <c r="Q8" s="193" t="n">
        <f aca="false">SUM(Q9:Q20)</f>
        <v>0</v>
      </c>
      <c r="R8" s="193"/>
      <c r="S8" s="193"/>
      <c r="T8" s="194"/>
      <c r="U8" s="195"/>
      <c r="V8" s="195" t="n">
        <f aca="false">SUM(V9:V20)</f>
        <v>0</v>
      </c>
      <c r="W8" s="195"/>
      <c r="X8" s="195"/>
      <c r="AG8" s="0" t="s">
        <v>162</v>
      </c>
    </row>
    <row r="9" customFormat="false" ht="12.75" hidden="false" customHeight="false" outlineLevel="1" collapsed="false">
      <c r="A9" s="196" t="n">
        <v>1</v>
      </c>
      <c r="B9" s="197" t="s">
        <v>473</v>
      </c>
      <c r="C9" s="198" t="s">
        <v>1017</v>
      </c>
      <c r="D9" s="199" t="s">
        <v>232</v>
      </c>
      <c r="E9" s="200" t="n">
        <v>30.578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44</v>
      </c>
      <c r="T9" s="203" t="s">
        <v>167</v>
      </c>
      <c r="U9" s="204" t="n">
        <v>0</v>
      </c>
      <c r="V9" s="204" t="n">
        <f aca="false">ROUND(E9*U9,2)</f>
        <v>0</v>
      </c>
      <c r="W9" s="204"/>
      <c r="X9" s="204" t="s">
        <v>190</v>
      </c>
      <c r="Y9" s="205"/>
      <c r="Z9" s="205"/>
      <c r="AA9" s="205"/>
      <c r="AB9" s="205"/>
      <c r="AC9" s="205"/>
      <c r="AD9" s="205"/>
      <c r="AE9" s="205"/>
      <c r="AF9" s="205"/>
      <c r="AG9" s="205" t="s">
        <v>19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1018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7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0"/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7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019</v>
      </c>
      <c r="C12" s="198" t="s">
        <v>1020</v>
      </c>
      <c r="D12" s="199" t="s">
        <v>232</v>
      </c>
      <c r="E12" s="200" t="n">
        <v>30.578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44</v>
      </c>
      <c r="T12" s="203" t="s">
        <v>167</v>
      </c>
      <c r="U12" s="204" t="n">
        <v>0</v>
      </c>
      <c r="V12" s="204" t="n">
        <f aca="false">ROUND(E12*U12,2)</f>
        <v>0</v>
      </c>
      <c r="W12" s="204"/>
      <c r="X12" s="204" t="s">
        <v>190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9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08" t="s">
        <v>1018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7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0"/>
      <c r="D14" s="210"/>
      <c r="E14" s="210"/>
      <c r="F14" s="210"/>
      <c r="G14" s="210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7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3</v>
      </c>
      <c r="B15" s="197" t="s">
        <v>475</v>
      </c>
      <c r="C15" s="198" t="s">
        <v>476</v>
      </c>
      <c r="D15" s="199" t="s">
        <v>232</v>
      </c>
      <c r="E15" s="200" t="n">
        <v>30.578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44</v>
      </c>
      <c r="T15" s="203" t="s">
        <v>167</v>
      </c>
      <c r="U15" s="204" t="n">
        <v>0</v>
      </c>
      <c r="V15" s="204" t="n">
        <f aca="false">ROUND(E15*U15,2)</f>
        <v>0</v>
      </c>
      <c r="W15" s="204"/>
      <c r="X15" s="204" t="s">
        <v>190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9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06"/>
      <c r="B16" s="207"/>
      <c r="C16" s="208" t="s">
        <v>1018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7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0"/>
      <c r="D17" s="210"/>
      <c r="E17" s="210"/>
      <c r="F17" s="210"/>
      <c r="G17" s="210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7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4</v>
      </c>
      <c r="B18" s="197" t="s">
        <v>477</v>
      </c>
      <c r="C18" s="198" t="s">
        <v>478</v>
      </c>
      <c r="D18" s="199" t="s">
        <v>286</v>
      </c>
      <c r="E18" s="200" t="n">
        <v>51.9826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44</v>
      </c>
      <c r="T18" s="203" t="s">
        <v>167</v>
      </c>
      <c r="U18" s="204" t="n">
        <v>0</v>
      </c>
      <c r="V18" s="204" t="n">
        <f aca="false">ROUND(E18*U18,2)</f>
        <v>0</v>
      </c>
      <c r="W18" s="204"/>
      <c r="X18" s="204" t="s">
        <v>190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9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1" collapsed="false">
      <c r="A19" s="206"/>
      <c r="B19" s="207"/>
      <c r="C19" s="208" t="s">
        <v>1021</v>
      </c>
      <c r="D19" s="208"/>
      <c r="E19" s="208"/>
      <c r="F19" s="208"/>
      <c r="G19" s="208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7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0"/>
      <c r="D20" s="210"/>
      <c r="E20" s="210"/>
      <c r="F20" s="210"/>
      <c r="G20" s="210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7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8" t="s">
        <v>161</v>
      </c>
      <c r="B21" s="189" t="s">
        <v>80</v>
      </c>
      <c r="C21" s="190" t="s">
        <v>81</v>
      </c>
      <c r="D21" s="191"/>
      <c r="E21" s="192"/>
      <c r="F21" s="193"/>
      <c r="G21" s="193" t="n">
        <f aca="false">SUMIF(AG22:AG60,"&lt;&gt;NOR",G22:G60)</f>
        <v>0</v>
      </c>
      <c r="H21" s="193"/>
      <c r="I21" s="193" t="n">
        <f aca="false">SUM(I22:I60)</f>
        <v>0</v>
      </c>
      <c r="J21" s="193"/>
      <c r="K21" s="193" t="n">
        <f aca="false">SUM(K22:K60)</f>
        <v>0</v>
      </c>
      <c r="L21" s="193"/>
      <c r="M21" s="193" t="n">
        <f aca="false">SUM(M22:M60)</f>
        <v>0</v>
      </c>
      <c r="N21" s="193"/>
      <c r="O21" s="193" t="n">
        <f aca="false">SUM(O22:O60)</f>
        <v>55.81</v>
      </c>
      <c r="P21" s="193"/>
      <c r="Q21" s="193" t="n">
        <f aca="false">SUM(Q22:Q60)</f>
        <v>0</v>
      </c>
      <c r="R21" s="193"/>
      <c r="S21" s="193"/>
      <c r="T21" s="194"/>
      <c r="U21" s="195"/>
      <c r="V21" s="195" t="n">
        <f aca="false">SUM(V22:V60)</f>
        <v>0</v>
      </c>
      <c r="W21" s="195"/>
      <c r="X21" s="195"/>
      <c r="AG21" s="0" t="s">
        <v>162</v>
      </c>
    </row>
    <row r="22" customFormat="false" ht="12.75" hidden="false" customHeight="false" outlineLevel="1" collapsed="false">
      <c r="A22" s="196" t="n">
        <v>5</v>
      </c>
      <c r="B22" s="197" t="s">
        <v>1022</v>
      </c>
      <c r="C22" s="198" t="s">
        <v>1023</v>
      </c>
      <c r="D22" s="199" t="s">
        <v>1024</v>
      </c>
      <c r="E22" s="200" t="n">
        <v>0.2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0088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244</v>
      </c>
      <c r="T22" s="203" t="s">
        <v>167</v>
      </c>
      <c r="U22" s="204" t="n">
        <v>0</v>
      </c>
      <c r="V22" s="204" t="n">
        <f aca="false">ROUND(E22*U22,2)</f>
        <v>0</v>
      </c>
      <c r="W22" s="204"/>
      <c r="X22" s="204" t="s">
        <v>190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9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1"/>
      <c r="D23" s="211"/>
      <c r="E23" s="211"/>
      <c r="F23" s="211"/>
      <c r="G23" s="211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7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6</v>
      </c>
      <c r="B24" s="197" t="s">
        <v>1025</v>
      </c>
      <c r="C24" s="198" t="s">
        <v>1026</v>
      </c>
      <c r="D24" s="199" t="s">
        <v>188</v>
      </c>
      <c r="E24" s="200" t="n">
        <v>6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244</v>
      </c>
      <c r="T24" s="203" t="s">
        <v>167</v>
      </c>
      <c r="U24" s="204" t="n">
        <v>0</v>
      </c>
      <c r="V24" s="204" t="n">
        <f aca="false">ROUND(E24*U24,2)</f>
        <v>0</v>
      </c>
      <c r="W24" s="204"/>
      <c r="X24" s="204" t="s">
        <v>190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9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1"/>
      <c r="D25" s="211"/>
      <c r="E25" s="211"/>
      <c r="F25" s="211"/>
      <c r="G25" s="211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7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7</v>
      </c>
      <c r="B26" s="197" t="s">
        <v>1027</v>
      </c>
      <c r="C26" s="198" t="s">
        <v>1028</v>
      </c>
      <c r="D26" s="199" t="s">
        <v>232</v>
      </c>
      <c r="E26" s="200" t="n">
        <v>6.528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244</v>
      </c>
      <c r="T26" s="203" t="s">
        <v>167</v>
      </c>
      <c r="U26" s="204" t="n">
        <v>0</v>
      </c>
      <c r="V26" s="204" t="n">
        <f aca="false">ROUND(E26*U26,2)</f>
        <v>0</v>
      </c>
      <c r="W26" s="204"/>
      <c r="X26" s="204" t="s">
        <v>190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9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06"/>
      <c r="B27" s="207"/>
      <c r="C27" s="208" t="s">
        <v>1029</v>
      </c>
      <c r="D27" s="208"/>
      <c r="E27" s="208"/>
      <c r="F27" s="208"/>
      <c r="G27" s="208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7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0"/>
      <c r="D28" s="210"/>
      <c r="E28" s="210"/>
      <c r="F28" s="210"/>
      <c r="G28" s="210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7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6" t="n">
        <v>8</v>
      </c>
      <c r="B29" s="197" t="s">
        <v>1030</v>
      </c>
      <c r="C29" s="198" t="s">
        <v>1031</v>
      </c>
      <c r="D29" s="199" t="s">
        <v>206</v>
      </c>
      <c r="E29" s="200" t="n">
        <v>20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244</v>
      </c>
      <c r="T29" s="203" t="s">
        <v>167</v>
      </c>
      <c r="U29" s="204" t="n">
        <v>0</v>
      </c>
      <c r="V29" s="204" t="n">
        <f aca="false">ROUND(E29*U29,2)</f>
        <v>0</v>
      </c>
      <c r="W29" s="204"/>
      <c r="X29" s="204" t="s">
        <v>190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9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1"/>
      <c r="D30" s="211"/>
      <c r="E30" s="211"/>
      <c r="F30" s="211"/>
      <c r="G30" s="211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7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false" outlineLevel="1" collapsed="false">
      <c r="A31" s="196" t="n">
        <v>9</v>
      </c>
      <c r="B31" s="197" t="s">
        <v>1032</v>
      </c>
      <c r="C31" s="198" t="s">
        <v>1033</v>
      </c>
      <c r="D31" s="199" t="s">
        <v>206</v>
      </c>
      <c r="E31" s="200" t="n">
        <v>16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244</v>
      </c>
      <c r="T31" s="203" t="s">
        <v>167</v>
      </c>
      <c r="U31" s="204" t="n">
        <v>0</v>
      </c>
      <c r="V31" s="204" t="n">
        <f aca="false">ROUND(E31*U31,2)</f>
        <v>0</v>
      </c>
      <c r="W31" s="204"/>
      <c r="X31" s="204" t="s">
        <v>190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9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1"/>
      <c r="D32" s="211"/>
      <c r="E32" s="211"/>
      <c r="F32" s="211"/>
      <c r="G32" s="211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7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6" t="n">
        <v>10</v>
      </c>
      <c r="B33" s="197" t="s">
        <v>1034</v>
      </c>
      <c r="C33" s="198" t="s">
        <v>1035</v>
      </c>
      <c r="D33" s="199" t="s">
        <v>206</v>
      </c>
      <c r="E33" s="200" t="n">
        <v>15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244</v>
      </c>
      <c r="T33" s="203" t="s">
        <v>167</v>
      </c>
      <c r="U33" s="204" t="n">
        <v>0</v>
      </c>
      <c r="V33" s="204" t="n">
        <f aca="false">ROUND(E33*U33,2)</f>
        <v>0</v>
      </c>
      <c r="W33" s="204"/>
      <c r="X33" s="204" t="s">
        <v>190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9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1"/>
      <c r="D34" s="211"/>
      <c r="E34" s="211"/>
      <c r="F34" s="211"/>
      <c r="G34" s="211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7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6" t="n">
        <v>11</v>
      </c>
      <c r="B35" s="197" t="s">
        <v>1036</v>
      </c>
      <c r="C35" s="198" t="s">
        <v>1037</v>
      </c>
      <c r="D35" s="199" t="s">
        <v>206</v>
      </c>
      <c r="E35" s="200" t="n">
        <v>200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.1</v>
      </c>
      <c r="O35" s="202" t="n">
        <f aca="false">ROUND(E35*N35,2)</f>
        <v>20</v>
      </c>
      <c r="P35" s="202" t="n">
        <v>0</v>
      </c>
      <c r="Q35" s="202" t="n">
        <f aca="false">ROUND(E35*P35,2)</f>
        <v>0</v>
      </c>
      <c r="R35" s="202"/>
      <c r="S35" s="202" t="s">
        <v>244</v>
      </c>
      <c r="T35" s="203" t="s">
        <v>167</v>
      </c>
      <c r="U35" s="204" t="n">
        <v>0</v>
      </c>
      <c r="V35" s="204" t="n">
        <f aca="false">ROUND(E35*U35,2)</f>
        <v>0</v>
      </c>
      <c r="W35" s="204"/>
      <c r="X35" s="204" t="s">
        <v>190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91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1"/>
      <c r="D36" s="211"/>
      <c r="E36" s="211"/>
      <c r="F36" s="211"/>
      <c r="G36" s="211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72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12</v>
      </c>
      <c r="B37" s="197" t="s">
        <v>1038</v>
      </c>
      <c r="C37" s="198" t="s">
        <v>1039</v>
      </c>
      <c r="D37" s="199" t="s">
        <v>206</v>
      </c>
      <c r="E37" s="200" t="n">
        <v>200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9E-005</v>
      </c>
      <c r="O37" s="202" t="n">
        <f aca="false">ROUND(E37*N37,2)</f>
        <v>0.02</v>
      </c>
      <c r="P37" s="202" t="n">
        <v>0</v>
      </c>
      <c r="Q37" s="202" t="n">
        <f aca="false">ROUND(E37*P37,2)</f>
        <v>0</v>
      </c>
      <c r="R37" s="202"/>
      <c r="S37" s="202" t="s">
        <v>244</v>
      </c>
      <c r="T37" s="203" t="s">
        <v>167</v>
      </c>
      <c r="U37" s="204" t="n">
        <v>0</v>
      </c>
      <c r="V37" s="204" t="n">
        <f aca="false">ROUND(E37*U37,2)</f>
        <v>0</v>
      </c>
      <c r="W37" s="204"/>
      <c r="X37" s="204" t="s">
        <v>190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91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1"/>
      <c r="D38" s="211"/>
      <c r="E38" s="211"/>
      <c r="F38" s="211"/>
      <c r="G38" s="211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7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13</v>
      </c>
      <c r="B39" s="197" t="s">
        <v>1040</v>
      </c>
      <c r="C39" s="198" t="s">
        <v>1041</v>
      </c>
      <c r="D39" s="199" t="s">
        <v>206</v>
      </c>
      <c r="E39" s="200" t="n">
        <v>20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244</v>
      </c>
      <c r="T39" s="203" t="s">
        <v>167</v>
      </c>
      <c r="U39" s="204" t="n">
        <v>0</v>
      </c>
      <c r="V39" s="204" t="n">
        <f aca="false">ROUND(E39*U39,2)</f>
        <v>0</v>
      </c>
      <c r="W39" s="204"/>
      <c r="X39" s="204" t="s">
        <v>190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9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1"/>
      <c r="D40" s="211"/>
      <c r="E40" s="211"/>
      <c r="F40" s="211"/>
      <c r="G40" s="211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7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14</v>
      </c>
      <c r="B41" s="197" t="s">
        <v>1042</v>
      </c>
      <c r="C41" s="198" t="s">
        <v>1043</v>
      </c>
      <c r="D41" s="199" t="s">
        <v>206</v>
      </c>
      <c r="E41" s="200" t="n">
        <v>165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244</v>
      </c>
      <c r="T41" s="203" t="s">
        <v>167</v>
      </c>
      <c r="U41" s="204" t="n">
        <v>0</v>
      </c>
      <c r="V41" s="204" t="n">
        <f aca="false">ROUND(E41*U41,2)</f>
        <v>0</v>
      </c>
      <c r="W41" s="204"/>
      <c r="X41" s="204" t="s">
        <v>190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9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1"/>
      <c r="D42" s="211"/>
      <c r="E42" s="211"/>
      <c r="F42" s="211"/>
      <c r="G42" s="211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72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5</v>
      </c>
      <c r="B43" s="197" t="s">
        <v>1044</v>
      </c>
      <c r="C43" s="198" t="s">
        <v>1045</v>
      </c>
      <c r="D43" s="199" t="s">
        <v>206</v>
      </c>
      <c r="E43" s="200" t="n">
        <v>15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244</v>
      </c>
      <c r="T43" s="203" t="s">
        <v>167</v>
      </c>
      <c r="U43" s="204" t="n">
        <v>0</v>
      </c>
      <c r="V43" s="204" t="n">
        <f aca="false">ROUND(E43*U43,2)</f>
        <v>0</v>
      </c>
      <c r="W43" s="204"/>
      <c r="X43" s="204" t="s">
        <v>190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91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1"/>
      <c r="D44" s="211"/>
      <c r="E44" s="211"/>
      <c r="F44" s="211"/>
      <c r="G44" s="211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7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16</v>
      </c>
      <c r="B45" s="197" t="s">
        <v>1046</v>
      </c>
      <c r="C45" s="198" t="s">
        <v>1047</v>
      </c>
      <c r="D45" s="199" t="s">
        <v>228</v>
      </c>
      <c r="E45" s="200" t="n">
        <v>100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244</v>
      </c>
      <c r="T45" s="203" t="s">
        <v>167</v>
      </c>
      <c r="U45" s="204" t="n">
        <v>0</v>
      </c>
      <c r="V45" s="204" t="n">
        <f aca="false">ROUND(E45*U45,2)</f>
        <v>0</v>
      </c>
      <c r="W45" s="204"/>
      <c r="X45" s="204" t="s">
        <v>190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9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1"/>
      <c r="D46" s="211"/>
      <c r="E46" s="211"/>
      <c r="F46" s="211"/>
      <c r="G46" s="211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7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17</v>
      </c>
      <c r="B47" s="197" t="s">
        <v>1048</v>
      </c>
      <c r="C47" s="198" t="s">
        <v>1049</v>
      </c>
      <c r="D47" s="199" t="s">
        <v>232</v>
      </c>
      <c r="E47" s="200" t="n">
        <v>6.528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244</v>
      </c>
      <c r="T47" s="203" t="s">
        <v>167</v>
      </c>
      <c r="U47" s="204" t="n">
        <v>0</v>
      </c>
      <c r="V47" s="204" t="n">
        <f aca="false">ROUND(E47*U47,2)</f>
        <v>0</v>
      </c>
      <c r="W47" s="204"/>
      <c r="X47" s="204" t="s">
        <v>190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91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1" collapsed="false">
      <c r="A48" s="206"/>
      <c r="B48" s="207"/>
      <c r="C48" s="208" t="s">
        <v>1029</v>
      </c>
      <c r="D48" s="208"/>
      <c r="E48" s="208"/>
      <c r="F48" s="208"/>
      <c r="G48" s="208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7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0"/>
      <c r="D49" s="210"/>
      <c r="E49" s="210"/>
      <c r="F49" s="210"/>
      <c r="G49" s="210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7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18</v>
      </c>
      <c r="B50" s="197" t="s">
        <v>1050</v>
      </c>
      <c r="C50" s="198" t="s">
        <v>1051</v>
      </c>
      <c r="D50" s="199" t="s">
        <v>1052</v>
      </c>
      <c r="E50" s="200" t="n">
        <v>1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244</v>
      </c>
      <c r="T50" s="203" t="s">
        <v>167</v>
      </c>
      <c r="U50" s="204" t="n">
        <v>0</v>
      </c>
      <c r="V50" s="204" t="n">
        <f aca="false">ROUND(E50*U50,2)</f>
        <v>0</v>
      </c>
      <c r="W50" s="204"/>
      <c r="X50" s="204" t="s">
        <v>190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91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1"/>
      <c r="D51" s="211"/>
      <c r="E51" s="211"/>
      <c r="F51" s="211"/>
      <c r="G51" s="211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7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19</v>
      </c>
      <c r="B52" s="197" t="s">
        <v>1053</v>
      </c>
      <c r="C52" s="198" t="s">
        <v>1054</v>
      </c>
      <c r="D52" s="199" t="s">
        <v>286</v>
      </c>
      <c r="E52" s="200" t="n">
        <v>24.565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1</v>
      </c>
      <c r="O52" s="202" t="n">
        <f aca="false">ROUND(E52*N52,2)</f>
        <v>24.57</v>
      </c>
      <c r="P52" s="202" t="n">
        <v>0</v>
      </c>
      <c r="Q52" s="202" t="n">
        <f aca="false">ROUND(E52*P52,2)</f>
        <v>0</v>
      </c>
      <c r="R52" s="202"/>
      <c r="S52" s="202" t="s">
        <v>244</v>
      </c>
      <c r="T52" s="203" t="s">
        <v>167</v>
      </c>
      <c r="U52" s="204" t="n">
        <v>0</v>
      </c>
      <c r="V52" s="204" t="n">
        <f aca="false">ROUND(E52*U52,2)</f>
        <v>0</v>
      </c>
      <c r="W52" s="204"/>
      <c r="X52" s="204" t="s">
        <v>277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78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06"/>
      <c r="B53" s="207"/>
      <c r="C53" s="208" t="s">
        <v>1055</v>
      </c>
      <c r="D53" s="208"/>
      <c r="E53" s="208"/>
      <c r="F53" s="208"/>
      <c r="G53" s="208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7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0"/>
      <c r="D54" s="210"/>
      <c r="E54" s="210"/>
      <c r="F54" s="210"/>
      <c r="G54" s="210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7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20</v>
      </c>
      <c r="B55" s="197" t="s">
        <v>1056</v>
      </c>
      <c r="C55" s="198" t="s">
        <v>1057</v>
      </c>
      <c r="D55" s="199" t="s">
        <v>286</v>
      </c>
      <c r="E55" s="200" t="n">
        <v>11.22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1</v>
      </c>
      <c r="O55" s="202" t="n">
        <f aca="false">ROUND(E55*N55,2)</f>
        <v>11.22</v>
      </c>
      <c r="P55" s="202" t="n">
        <v>0</v>
      </c>
      <c r="Q55" s="202" t="n">
        <f aca="false">ROUND(E55*P55,2)</f>
        <v>0</v>
      </c>
      <c r="R55" s="202"/>
      <c r="S55" s="202" t="s">
        <v>244</v>
      </c>
      <c r="T55" s="203" t="s">
        <v>167</v>
      </c>
      <c r="U55" s="204" t="n">
        <v>0</v>
      </c>
      <c r="V55" s="204" t="n">
        <f aca="false">ROUND(E55*U55,2)</f>
        <v>0</v>
      </c>
      <c r="W55" s="204"/>
      <c r="X55" s="204" t="s">
        <v>277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78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1" collapsed="false">
      <c r="A56" s="206"/>
      <c r="B56" s="207"/>
      <c r="C56" s="208" t="s">
        <v>1058</v>
      </c>
      <c r="D56" s="208"/>
      <c r="E56" s="208"/>
      <c r="F56" s="208"/>
      <c r="G56" s="208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71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0"/>
      <c r="D57" s="210"/>
      <c r="E57" s="210"/>
      <c r="F57" s="210"/>
      <c r="G57" s="210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72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21</v>
      </c>
      <c r="B58" s="197" t="s">
        <v>1059</v>
      </c>
      <c r="C58" s="198" t="s">
        <v>1060</v>
      </c>
      <c r="D58" s="199" t="s">
        <v>232</v>
      </c>
      <c r="E58" s="200" t="n">
        <v>0.75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244</v>
      </c>
      <c r="T58" s="203" t="s">
        <v>167</v>
      </c>
      <c r="U58" s="204" t="n">
        <v>0</v>
      </c>
      <c r="V58" s="204" t="n">
        <f aca="false">ROUND(E58*U58,2)</f>
        <v>0</v>
      </c>
      <c r="W58" s="204"/>
      <c r="X58" s="204" t="s">
        <v>277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78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true" outlineLevel="1" collapsed="false">
      <c r="A59" s="206"/>
      <c r="B59" s="207"/>
      <c r="C59" s="208" t="s">
        <v>1061</v>
      </c>
      <c r="D59" s="208"/>
      <c r="E59" s="208"/>
      <c r="F59" s="208"/>
      <c r="G59" s="208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7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10"/>
      <c r="D60" s="210"/>
      <c r="E60" s="210"/>
      <c r="F60" s="210"/>
      <c r="G60" s="210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7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0" collapsed="false">
      <c r="A61" s="188" t="s">
        <v>161</v>
      </c>
      <c r="B61" s="189" t="s">
        <v>83</v>
      </c>
      <c r="C61" s="190" t="s">
        <v>84</v>
      </c>
      <c r="D61" s="191"/>
      <c r="E61" s="192"/>
      <c r="F61" s="193"/>
      <c r="G61" s="193" t="n">
        <f aca="false">SUMIF(AG62:AG125,"&lt;&gt;NOR",G62:G125)</f>
        <v>0</v>
      </c>
      <c r="H61" s="193"/>
      <c r="I61" s="193" t="n">
        <f aca="false">SUM(I62:I125)</f>
        <v>0</v>
      </c>
      <c r="J61" s="193"/>
      <c r="K61" s="193" t="n">
        <f aca="false">SUM(K62:K125)</f>
        <v>0</v>
      </c>
      <c r="L61" s="193"/>
      <c r="M61" s="193" t="n">
        <f aca="false">SUM(M62:M125)</f>
        <v>0</v>
      </c>
      <c r="N61" s="193"/>
      <c r="O61" s="193" t="n">
        <f aca="false">SUM(O62:O125)</f>
        <v>0.41</v>
      </c>
      <c r="P61" s="193"/>
      <c r="Q61" s="193" t="n">
        <f aca="false">SUM(Q62:Q125)</f>
        <v>0</v>
      </c>
      <c r="R61" s="193"/>
      <c r="S61" s="193"/>
      <c r="T61" s="194"/>
      <c r="U61" s="195"/>
      <c r="V61" s="195" t="n">
        <f aca="false">SUM(V62:V125)</f>
        <v>0</v>
      </c>
      <c r="W61" s="195"/>
      <c r="X61" s="195"/>
      <c r="AG61" s="0" t="s">
        <v>162</v>
      </c>
    </row>
    <row r="62" customFormat="false" ht="12.75" hidden="false" customHeight="false" outlineLevel="1" collapsed="false">
      <c r="A62" s="196" t="n">
        <v>22</v>
      </c>
      <c r="B62" s="197" t="s">
        <v>1062</v>
      </c>
      <c r="C62" s="198" t="s">
        <v>1063</v>
      </c>
      <c r="D62" s="199" t="s">
        <v>206</v>
      </c>
      <c r="E62" s="200" t="n">
        <v>30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/>
      <c r="S62" s="202" t="s">
        <v>244</v>
      </c>
      <c r="T62" s="203" t="s">
        <v>167</v>
      </c>
      <c r="U62" s="204" t="n">
        <v>0</v>
      </c>
      <c r="V62" s="204" t="n">
        <f aca="false">ROUND(E62*U62,2)</f>
        <v>0</v>
      </c>
      <c r="W62" s="204"/>
      <c r="X62" s="204" t="s">
        <v>190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91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1"/>
      <c r="D63" s="211"/>
      <c r="E63" s="211"/>
      <c r="F63" s="211"/>
      <c r="G63" s="211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7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23</v>
      </c>
      <c r="B64" s="197" t="s">
        <v>1064</v>
      </c>
      <c r="C64" s="198" t="s">
        <v>1065</v>
      </c>
      <c r="D64" s="199" t="s">
        <v>206</v>
      </c>
      <c r="E64" s="200" t="n">
        <v>210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244</v>
      </c>
      <c r="T64" s="203" t="s">
        <v>167</v>
      </c>
      <c r="U64" s="204" t="n">
        <v>0</v>
      </c>
      <c r="V64" s="204" t="n">
        <f aca="false">ROUND(E64*U64,2)</f>
        <v>0</v>
      </c>
      <c r="W64" s="204"/>
      <c r="X64" s="204" t="s">
        <v>190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91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1"/>
      <c r="D65" s="211"/>
      <c r="E65" s="211"/>
      <c r="F65" s="211"/>
      <c r="G65" s="211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7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24</v>
      </c>
      <c r="B66" s="197" t="s">
        <v>1066</v>
      </c>
      <c r="C66" s="198" t="s">
        <v>1067</v>
      </c>
      <c r="D66" s="199" t="s">
        <v>206</v>
      </c>
      <c r="E66" s="200" t="n">
        <v>60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244</v>
      </c>
      <c r="T66" s="203" t="s">
        <v>167</v>
      </c>
      <c r="U66" s="204" t="n">
        <v>0</v>
      </c>
      <c r="V66" s="204" t="n">
        <f aca="false">ROUND(E66*U66,2)</f>
        <v>0</v>
      </c>
      <c r="W66" s="204"/>
      <c r="X66" s="204" t="s">
        <v>190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91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1"/>
      <c r="D67" s="211"/>
      <c r="E67" s="211"/>
      <c r="F67" s="211"/>
      <c r="G67" s="211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7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25</v>
      </c>
      <c r="B68" s="197" t="s">
        <v>1068</v>
      </c>
      <c r="C68" s="198" t="s">
        <v>1069</v>
      </c>
      <c r="D68" s="199" t="s">
        <v>206</v>
      </c>
      <c r="E68" s="200" t="n">
        <v>250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 t="s">
        <v>244</v>
      </c>
      <c r="T68" s="203" t="s">
        <v>167</v>
      </c>
      <c r="U68" s="204" t="n">
        <v>0</v>
      </c>
      <c r="V68" s="204" t="n">
        <f aca="false">ROUND(E68*U68,2)</f>
        <v>0</v>
      </c>
      <c r="W68" s="204"/>
      <c r="X68" s="204" t="s">
        <v>190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19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11"/>
      <c r="D69" s="211"/>
      <c r="E69" s="211"/>
      <c r="F69" s="211"/>
      <c r="G69" s="211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7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26</v>
      </c>
      <c r="B70" s="197" t="s">
        <v>1070</v>
      </c>
      <c r="C70" s="198" t="s">
        <v>1071</v>
      </c>
      <c r="D70" s="199" t="s">
        <v>188</v>
      </c>
      <c r="E70" s="200" t="n">
        <v>36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244</v>
      </c>
      <c r="T70" s="203" t="s">
        <v>167</v>
      </c>
      <c r="U70" s="204" t="n">
        <v>0</v>
      </c>
      <c r="V70" s="204" t="n">
        <f aca="false">ROUND(E70*U70,2)</f>
        <v>0</v>
      </c>
      <c r="W70" s="204"/>
      <c r="X70" s="204" t="s">
        <v>190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9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1"/>
      <c r="D71" s="211"/>
      <c r="E71" s="211"/>
      <c r="F71" s="211"/>
      <c r="G71" s="211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7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27</v>
      </c>
      <c r="B72" s="197" t="s">
        <v>1072</v>
      </c>
      <c r="C72" s="198" t="s">
        <v>1073</v>
      </c>
      <c r="D72" s="199" t="s">
        <v>188</v>
      </c>
      <c r="E72" s="200" t="n">
        <v>60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244</v>
      </c>
      <c r="T72" s="203" t="s">
        <v>167</v>
      </c>
      <c r="U72" s="204" t="n">
        <v>0</v>
      </c>
      <c r="V72" s="204" t="n">
        <f aca="false">ROUND(E72*U72,2)</f>
        <v>0</v>
      </c>
      <c r="W72" s="204"/>
      <c r="X72" s="204" t="s">
        <v>190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19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1"/>
      <c r="D73" s="211"/>
      <c r="E73" s="211"/>
      <c r="F73" s="211"/>
      <c r="G73" s="211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7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28</v>
      </c>
      <c r="B74" s="197" t="s">
        <v>1074</v>
      </c>
      <c r="C74" s="198" t="s">
        <v>1075</v>
      </c>
      <c r="D74" s="199" t="s">
        <v>188</v>
      </c>
      <c r="E74" s="200" t="n">
        <v>6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244</v>
      </c>
      <c r="T74" s="203" t="s">
        <v>167</v>
      </c>
      <c r="U74" s="204" t="n">
        <v>0</v>
      </c>
      <c r="V74" s="204" t="n">
        <f aca="false">ROUND(E74*U74,2)</f>
        <v>0</v>
      </c>
      <c r="W74" s="204"/>
      <c r="X74" s="204" t="s">
        <v>190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19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11"/>
      <c r="D75" s="211"/>
      <c r="E75" s="211"/>
      <c r="F75" s="211"/>
      <c r="G75" s="211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7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29</v>
      </c>
      <c r="B76" s="197" t="s">
        <v>1076</v>
      </c>
      <c r="C76" s="198" t="s">
        <v>1077</v>
      </c>
      <c r="D76" s="199" t="s">
        <v>206</v>
      </c>
      <c r="E76" s="200" t="n">
        <v>230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244</v>
      </c>
      <c r="T76" s="203" t="s">
        <v>167</v>
      </c>
      <c r="U76" s="204" t="n">
        <v>0</v>
      </c>
      <c r="V76" s="204" t="n">
        <f aca="false">ROUND(E76*U76,2)</f>
        <v>0</v>
      </c>
      <c r="W76" s="204"/>
      <c r="X76" s="204" t="s">
        <v>190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191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1"/>
      <c r="D77" s="211"/>
      <c r="E77" s="211"/>
      <c r="F77" s="211"/>
      <c r="G77" s="211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7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6" t="n">
        <v>30</v>
      </c>
      <c r="B78" s="197" t="s">
        <v>1078</v>
      </c>
      <c r="C78" s="198" t="s">
        <v>1079</v>
      </c>
      <c r="D78" s="199" t="s">
        <v>188</v>
      </c>
      <c r="E78" s="200" t="n">
        <v>12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 t="s">
        <v>244</v>
      </c>
      <c r="T78" s="203" t="s">
        <v>167</v>
      </c>
      <c r="U78" s="204" t="n">
        <v>0</v>
      </c>
      <c r="V78" s="204" t="n">
        <f aca="false">ROUND(E78*U78,2)</f>
        <v>0</v>
      </c>
      <c r="W78" s="204"/>
      <c r="X78" s="204" t="s">
        <v>190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19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11"/>
      <c r="D79" s="211"/>
      <c r="E79" s="211"/>
      <c r="F79" s="211"/>
      <c r="G79" s="211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7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31</v>
      </c>
      <c r="B80" s="197" t="s">
        <v>1080</v>
      </c>
      <c r="C80" s="198" t="s">
        <v>1081</v>
      </c>
      <c r="D80" s="199" t="s">
        <v>188</v>
      </c>
      <c r="E80" s="200" t="n">
        <v>6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244</v>
      </c>
      <c r="T80" s="203" t="s">
        <v>167</v>
      </c>
      <c r="U80" s="204" t="n">
        <v>0</v>
      </c>
      <c r="V80" s="204" t="n">
        <f aca="false">ROUND(E80*U80,2)</f>
        <v>0</v>
      </c>
      <c r="W80" s="204"/>
      <c r="X80" s="204" t="s">
        <v>190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191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11"/>
      <c r="D81" s="211"/>
      <c r="E81" s="211"/>
      <c r="F81" s="211"/>
      <c r="G81" s="211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72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32</v>
      </c>
      <c r="B82" s="197" t="s">
        <v>1082</v>
      </c>
      <c r="C82" s="198" t="s">
        <v>1083</v>
      </c>
      <c r="D82" s="199" t="s">
        <v>1084</v>
      </c>
      <c r="E82" s="200" t="n">
        <v>16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 t="s">
        <v>244</v>
      </c>
      <c r="T82" s="203" t="s">
        <v>167</v>
      </c>
      <c r="U82" s="204" t="n">
        <v>0</v>
      </c>
      <c r="V82" s="204" t="n">
        <f aca="false">ROUND(E82*U82,2)</f>
        <v>0</v>
      </c>
      <c r="W82" s="204"/>
      <c r="X82" s="204" t="s">
        <v>190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191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1"/>
      <c r="D83" s="211"/>
      <c r="E83" s="211"/>
      <c r="F83" s="211"/>
      <c r="G83" s="211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72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33</v>
      </c>
      <c r="B84" s="197" t="s">
        <v>1085</v>
      </c>
      <c r="C84" s="198" t="s">
        <v>1086</v>
      </c>
      <c r="D84" s="199" t="s">
        <v>1084</v>
      </c>
      <c r="E84" s="200" t="n">
        <v>16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 t="s">
        <v>244</v>
      </c>
      <c r="T84" s="203" t="s">
        <v>167</v>
      </c>
      <c r="U84" s="204" t="n">
        <v>0</v>
      </c>
      <c r="V84" s="204" t="n">
        <f aca="false">ROUND(E84*U84,2)</f>
        <v>0</v>
      </c>
      <c r="W84" s="204"/>
      <c r="X84" s="204" t="s">
        <v>190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191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1"/>
      <c r="D85" s="211"/>
      <c r="E85" s="211"/>
      <c r="F85" s="211"/>
      <c r="G85" s="211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7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34</v>
      </c>
      <c r="B86" s="197" t="s">
        <v>1087</v>
      </c>
      <c r="C86" s="198" t="s">
        <v>1088</v>
      </c>
      <c r="D86" s="199" t="s">
        <v>1084</v>
      </c>
      <c r="E86" s="200" t="n">
        <v>8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244</v>
      </c>
      <c r="T86" s="203" t="s">
        <v>167</v>
      </c>
      <c r="U86" s="204" t="n">
        <v>0</v>
      </c>
      <c r="V86" s="204" t="n">
        <f aca="false">ROUND(E86*U86,2)</f>
        <v>0</v>
      </c>
      <c r="W86" s="204"/>
      <c r="X86" s="204" t="s">
        <v>190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191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11"/>
      <c r="D87" s="211"/>
      <c r="E87" s="211"/>
      <c r="F87" s="211"/>
      <c r="G87" s="211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7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35</v>
      </c>
      <c r="B88" s="197" t="s">
        <v>1089</v>
      </c>
      <c r="C88" s="198" t="s">
        <v>1090</v>
      </c>
      <c r="D88" s="199" t="s">
        <v>1084</v>
      </c>
      <c r="E88" s="200" t="n">
        <v>16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2"/>
      <c r="S88" s="202" t="s">
        <v>244</v>
      </c>
      <c r="T88" s="203" t="s">
        <v>167</v>
      </c>
      <c r="U88" s="204" t="n">
        <v>0</v>
      </c>
      <c r="V88" s="204" t="n">
        <f aca="false">ROUND(E88*U88,2)</f>
        <v>0</v>
      </c>
      <c r="W88" s="204"/>
      <c r="X88" s="204" t="s">
        <v>190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191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1"/>
      <c r="D89" s="211"/>
      <c r="E89" s="211"/>
      <c r="F89" s="211"/>
      <c r="G89" s="211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72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36</v>
      </c>
      <c r="B90" s="197" t="s">
        <v>1091</v>
      </c>
      <c r="C90" s="198" t="s">
        <v>1092</v>
      </c>
      <c r="D90" s="199" t="s">
        <v>1084</v>
      </c>
      <c r="E90" s="200" t="n">
        <v>16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244</v>
      </c>
      <c r="T90" s="203" t="s">
        <v>167</v>
      </c>
      <c r="U90" s="204" t="n">
        <v>0</v>
      </c>
      <c r="V90" s="204" t="n">
        <f aca="false">ROUND(E90*U90,2)</f>
        <v>0</v>
      </c>
      <c r="W90" s="204"/>
      <c r="X90" s="204" t="s">
        <v>190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191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1"/>
      <c r="D91" s="211"/>
      <c r="E91" s="211"/>
      <c r="F91" s="211"/>
      <c r="G91" s="211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72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6" t="n">
        <v>37</v>
      </c>
      <c r="B92" s="197" t="s">
        <v>1093</v>
      </c>
      <c r="C92" s="198" t="s">
        <v>1094</v>
      </c>
      <c r="D92" s="199" t="s">
        <v>1084</v>
      </c>
      <c r="E92" s="200" t="n">
        <v>5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/>
      <c r="S92" s="202" t="s">
        <v>244</v>
      </c>
      <c r="T92" s="203" t="s">
        <v>167</v>
      </c>
      <c r="U92" s="204" t="n">
        <v>0</v>
      </c>
      <c r="V92" s="204" t="n">
        <f aca="false">ROUND(E92*U92,2)</f>
        <v>0</v>
      </c>
      <c r="W92" s="204"/>
      <c r="X92" s="204" t="s">
        <v>190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191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11"/>
      <c r="D93" s="211"/>
      <c r="E93" s="211"/>
      <c r="F93" s="211"/>
      <c r="G93" s="211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72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38</v>
      </c>
      <c r="B94" s="197" t="s">
        <v>1095</v>
      </c>
      <c r="C94" s="198" t="s">
        <v>1096</v>
      </c>
      <c r="D94" s="199" t="s">
        <v>1084</v>
      </c>
      <c r="E94" s="200" t="n">
        <v>4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2"/>
      <c r="S94" s="202" t="s">
        <v>244</v>
      </c>
      <c r="T94" s="203" t="s">
        <v>167</v>
      </c>
      <c r="U94" s="204" t="n">
        <v>0</v>
      </c>
      <c r="V94" s="204" t="n">
        <f aca="false">ROUND(E94*U94,2)</f>
        <v>0</v>
      </c>
      <c r="W94" s="204"/>
      <c r="X94" s="204" t="s">
        <v>190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191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1"/>
      <c r="D95" s="211"/>
      <c r="E95" s="211"/>
      <c r="F95" s="211"/>
      <c r="G95" s="211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72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39</v>
      </c>
      <c r="B96" s="197" t="s">
        <v>1097</v>
      </c>
      <c r="C96" s="198" t="s">
        <v>1098</v>
      </c>
      <c r="D96" s="199" t="s">
        <v>206</v>
      </c>
      <c r="E96" s="200" t="n">
        <v>60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0.00012</v>
      </c>
      <c r="O96" s="202" t="n">
        <f aca="false">ROUND(E96*N96,2)</f>
        <v>0.01</v>
      </c>
      <c r="P96" s="202" t="n">
        <v>0</v>
      </c>
      <c r="Q96" s="202" t="n">
        <f aca="false">ROUND(E96*P96,2)</f>
        <v>0</v>
      </c>
      <c r="R96" s="202"/>
      <c r="S96" s="202" t="s">
        <v>244</v>
      </c>
      <c r="T96" s="203" t="s">
        <v>167</v>
      </c>
      <c r="U96" s="204" t="n">
        <v>0</v>
      </c>
      <c r="V96" s="204" t="n">
        <f aca="false">ROUND(E96*U96,2)</f>
        <v>0</v>
      </c>
      <c r="W96" s="204"/>
      <c r="X96" s="204" t="s">
        <v>277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278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11"/>
      <c r="D97" s="211"/>
      <c r="E97" s="211"/>
      <c r="F97" s="211"/>
      <c r="G97" s="211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72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6" t="n">
        <v>40</v>
      </c>
      <c r="B98" s="197" t="s">
        <v>1099</v>
      </c>
      <c r="C98" s="198" t="s">
        <v>1100</v>
      </c>
      <c r="D98" s="199" t="s">
        <v>206</v>
      </c>
      <c r="E98" s="200" t="n">
        <v>250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2" t="n">
        <v>0.00053</v>
      </c>
      <c r="O98" s="202" t="n">
        <f aca="false">ROUND(E98*N98,2)</f>
        <v>0.13</v>
      </c>
      <c r="P98" s="202" t="n">
        <v>0</v>
      </c>
      <c r="Q98" s="202" t="n">
        <f aca="false">ROUND(E98*P98,2)</f>
        <v>0</v>
      </c>
      <c r="R98" s="202"/>
      <c r="S98" s="202" t="s">
        <v>244</v>
      </c>
      <c r="T98" s="203" t="s">
        <v>167</v>
      </c>
      <c r="U98" s="204" t="n">
        <v>0</v>
      </c>
      <c r="V98" s="204" t="n">
        <f aca="false">ROUND(E98*U98,2)</f>
        <v>0</v>
      </c>
      <c r="W98" s="204"/>
      <c r="X98" s="204" t="s">
        <v>277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278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1"/>
      <c r="D99" s="211"/>
      <c r="E99" s="211"/>
      <c r="F99" s="211"/>
      <c r="G99" s="211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72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6" t="n">
        <v>41</v>
      </c>
      <c r="B100" s="197" t="s">
        <v>1101</v>
      </c>
      <c r="C100" s="198" t="s">
        <v>1102</v>
      </c>
      <c r="D100" s="199" t="s">
        <v>188</v>
      </c>
      <c r="E100" s="200" t="n">
        <v>6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3E-005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/>
      <c r="S100" s="202" t="s">
        <v>244</v>
      </c>
      <c r="T100" s="203" t="s">
        <v>167</v>
      </c>
      <c r="U100" s="204" t="n">
        <v>0</v>
      </c>
      <c r="V100" s="204" t="n">
        <f aca="false">ROUND(E100*U100,2)</f>
        <v>0</v>
      </c>
      <c r="W100" s="204"/>
      <c r="X100" s="204" t="s">
        <v>277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278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1"/>
      <c r="D101" s="211"/>
      <c r="E101" s="211"/>
      <c r="F101" s="211"/>
      <c r="G101" s="211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72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6" t="n">
        <v>42</v>
      </c>
      <c r="B102" s="197" t="s">
        <v>1103</v>
      </c>
      <c r="C102" s="198" t="s">
        <v>1104</v>
      </c>
      <c r="D102" s="199" t="s">
        <v>206</v>
      </c>
      <c r="E102" s="200" t="n">
        <v>30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0.00012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2"/>
      <c r="S102" s="202" t="s">
        <v>244</v>
      </c>
      <c r="T102" s="203" t="s">
        <v>167</v>
      </c>
      <c r="U102" s="204" t="n">
        <v>0</v>
      </c>
      <c r="V102" s="204" t="n">
        <f aca="false">ROUND(E102*U102,2)</f>
        <v>0</v>
      </c>
      <c r="W102" s="204"/>
      <c r="X102" s="204" t="s">
        <v>277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278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1"/>
      <c r="D103" s="211"/>
      <c r="E103" s="211"/>
      <c r="F103" s="211"/>
      <c r="G103" s="211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72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6" t="n">
        <v>43</v>
      </c>
      <c r="B104" s="197" t="s">
        <v>1105</v>
      </c>
      <c r="C104" s="198" t="s">
        <v>1106</v>
      </c>
      <c r="D104" s="199" t="s">
        <v>206</v>
      </c>
      <c r="E104" s="200" t="n">
        <v>210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2" t="n">
        <v>0.00026</v>
      </c>
      <c r="O104" s="202" t="n">
        <f aca="false">ROUND(E104*N104,2)</f>
        <v>0.05</v>
      </c>
      <c r="P104" s="202" t="n">
        <v>0</v>
      </c>
      <c r="Q104" s="202" t="n">
        <f aca="false">ROUND(E104*P104,2)</f>
        <v>0</v>
      </c>
      <c r="R104" s="202"/>
      <c r="S104" s="202" t="s">
        <v>244</v>
      </c>
      <c r="T104" s="203" t="s">
        <v>167</v>
      </c>
      <c r="U104" s="204" t="n">
        <v>0</v>
      </c>
      <c r="V104" s="204" t="n">
        <f aca="false">ROUND(E104*U104,2)</f>
        <v>0</v>
      </c>
      <c r="W104" s="204"/>
      <c r="X104" s="204" t="s">
        <v>277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278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11"/>
      <c r="D105" s="211"/>
      <c r="E105" s="211"/>
      <c r="F105" s="211"/>
      <c r="G105" s="211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72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6" t="n">
        <v>44</v>
      </c>
      <c r="B106" s="197" t="s">
        <v>1107</v>
      </c>
      <c r="C106" s="198" t="s">
        <v>1108</v>
      </c>
      <c r="D106" s="199" t="s">
        <v>188</v>
      </c>
      <c r="E106" s="200" t="n">
        <v>6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2" t="n">
        <v>8E-005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2"/>
      <c r="S106" s="202" t="s">
        <v>244</v>
      </c>
      <c r="T106" s="203" t="s">
        <v>167</v>
      </c>
      <c r="U106" s="204" t="n">
        <v>0</v>
      </c>
      <c r="V106" s="204" t="n">
        <f aca="false">ROUND(E106*U106,2)</f>
        <v>0</v>
      </c>
      <c r="W106" s="204"/>
      <c r="X106" s="204" t="s">
        <v>277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278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1"/>
      <c r="D107" s="211"/>
      <c r="E107" s="211"/>
      <c r="F107" s="211"/>
      <c r="G107" s="211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72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6" t="n">
        <v>45</v>
      </c>
      <c r="B108" s="197" t="s">
        <v>1109</v>
      </c>
      <c r="C108" s="198" t="s">
        <v>1110</v>
      </c>
      <c r="D108" s="199" t="s">
        <v>188</v>
      </c>
      <c r="E108" s="200" t="n">
        <v>6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.00016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2"/>
      <c r="S108" s="202" t="s">
        <v>244</v>
      </c>
      <c r="T108" s="203" t="s">
        <v>167</v>
      </c>
      <c r="U108" s="204" t="n">
        <v>0</v>
      </c>
      <c r="V108" s="204" t="n">
        <f aca="false">ROUND(E108*U108,2)</f>
        <v>0</v>
      </c>
      <c r="W108" s="204"/>
      <c r="X108" s="204" t="s">
        <v>277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278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11"/>
      <c r="D109" s="211"/>
      <c r="E109" s="211"/>
      <c r="F109" s="211"/>
      <c r="G109" s="211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72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6" t="n">
        <v>46</v>
      </c>
      <c r="B110" s="197" t="s">
        <v>1111</v>
      </c>
      <c r="C110" s="198" t="s">
        <v>1112</v>
      </c>
      <c r="D110" s="199" t="s">
        <v>188</v>
      </c>
      <c r="E110" s="200" t="n">
        <v>6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.0002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2"/>
      <c r="S110" s="202" t="s">
        <v>244</v>
      </c>
      <c r="T110" s="203" t="s">
        <v>167</v>
      </c>
      <c r="U110" s="204" t="n">
        <v>0</v>
      </c>
      <c r="V110" s="204" t="n">
        <f aca="false">ROUND(E110*U110,2)</f>
        <v>0</v>
      </c>
      <c r="W110" s="204"/>
      <c r="X110" s="204" t="s">
        <v>277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278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1"/>
      <c r="D111" s="211"/>
      <c r="E111" s="211"/>
      <c r="F111" s="211"/>
      <c r="G111" s="211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72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47</v>
      </c>
      <c r="B112" s="197" t="s">
        <v>1113</v>
      </c>
      <c r="C112" s="198" t="s">
        <v>1114</v>
      </c>
      <c r="D112" s="199" t="s">
        <v>275</v>
      </c>
      <c r="E112" s="200" t="n">
        <v>219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.001</v>
      </c>
      <c r="O112" s="202" t="n">
        <f aca="false">ROUND(E112*N112,2)</f>
        <v>0.22</v>
      </c>
      <c r="P112" s="202" t="n">
        <v>0</v>
      </c>
      <c r="Q112" s="202" t="n">
        <f aca="false">ROUND(E112*P112,2)</f>
        <v>0</v>
      </c>
      <c r="R112" s="202"/>
      <c r="S112" s="202" t="s">
        <v>244</v>
      </c>
      <c r="T112" s="203" t="s">
        <v>167</v>
      </c>
      <c r="U112" s="204" t="n">
        <v>0</v>
      </c>
      <c r="V112" s="204" t="n">
        <f aca="false">ROUND(E112*U112,2)</f>
        <v>0</v>
      </c>
      <c r="W112" s="204"/>
      <c r="X112" s="204" t="s">
        <v>277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278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1"/>
      <c r="D113" s="211"/>
      <c r="E113" s="211"/>
      <c r="F113" s="211"/>
      <c r="G113" s="211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72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6" t="n">
        <v>48</v>
      </c>
      <c r="B114" s="197" t="s">
        <v>1115</v>
      </c>
      <c r="C114" s="198" t="s">
        <v>1116</v>
      </c>
      <c r="D114" s="199" t="s">
        <v>188</v>
      </c>
      <c r="E114" s="200" t="n">
        <v>6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2"/>
      <c r="S114" s="202" t="s">
        <v>244</v>
      </c>
      <c r="T114" s="203" t="s">
        <v>167</v>
      </c>
      <c r="U114" s="204" t="n">
        <v>0</v>
      </c>
      <c r="V114" s="204" t="n">
        <f aca="false">ROUND(E114*U114,2)</f>
        <v>0</v>
      </c>
      <c r="W114" s="204"/>
      <c r="X114" s="204" t="s">
        <v>277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278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11"/>
      <c r="D115" s="211"/>
      <c r="E115" s="211"/>
      <c r="F115" s="211"/>
      <c r="G115" s="211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72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2.5" hidden="false" customHeight="false" outlineLevel="1" collapsed="false">
      <c r="A116" s="196" t="n">
        <v>49</v>
      </c>
      <c r="B116" s="197" t="s">
        <v>1117</v>
      </c>
      <c r="C116" s="198" t="s">
        <v>1118</v>
      </c>
      <c r="D116" s="199" t="s">
        <v>188</v>
      </c>
      <c r="E116" s="200" t="n">
        <v>6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2"/>
      <c r="S116" s="202" t="s">
        <v>244</v>
      </c>
      <c r="T116" s="203" t="s">
        <v>167</v>
      </c>
      <c r="U116" s="204" t="n">
        <v>0</v>
      </c>
      <c r="V116" s="204" t="n">
        <f aca="false">ROUND(E116*U116,2)</f>
        <v>0</v>
      </c>
      <c r="W116" s="204"/>
      <c r="X116" s="204" t="s">
        <v>277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278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11"/>
      <c r="D117" s="211"/>
      <c r="E117" s="211"/>
      <c r="F117" s="211"/>
      <c r="G117" s="211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72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196" t="n">
        <v>50</v>
      </c>
      <c r="B118" s="197" t="s">
        <v>1119</v>
      </c>
      <c r="C118" s="198" t="s">
        <v>1120</v>
      </c>
      <c r="D118" s="199" t="s">
        <v>188</v>
      </c>
      <c r="E118" s="200" t="n">
        <v>6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2"/>
      <c r="S118" s="202" t="s">
        <v>244</v>
      </c>
      <c r="T118" s="203" t="s">
        <v>167</v>
      </c>
      <c r="U118" s="204" t="n">
        <v>0</v>
      </c>
      <c r="V118" s="204" t="n">
        <f aca="false">ROUND(E118*U118,2)</f>
        <v>0</v>
      </c>
      <c r="W118" s="204"/>
      <c r="X118" s="204" t="s">
        <v>277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278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1"/>
      <c r="D119" s="211"/>
      <c r="E119" s="211"/>
      <c r="F119" s="211"/>
      <c r="G119" s="211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72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6" t="n">
        <v>51</v>
      </c>
      <c r="B120" s="197" t="s">
        <v>1121</v>
      </c>
      <c r="C120" s="198" t="s">
        <v>1122</v>
      </c>
      <c r="D120" s="199" t="s">
        <v>188</v>
      </c>
      <c r="E120" s="200" t="n">
        <v>6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2"/>
      <c r="S120" s="202" t="s">
        <v>244</v>
      </c>
      <c r="T120" s="203" t="s">
        <v>167</v>
      </c>
      <c r="U120" s="204" t="n">
        <v>0</v>
      </c>
      <c r="V120" s="204" t="n">
        <f aca="false">ROUND(E120*U120,2)</f>
        <v>0</v>
      </c>
      <c r="W120" s="204"/>
      <c r="X120" s="204" t="s">
        <v>277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278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11"/>
      <c r="D121" s="211"/>
      <c r="E121" s="211"/>
      <c r="F121" s="211"/>
      <c r="G121" s="211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72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196" t="n">
        <v>52</v>
      </c>
      <c r="B122" s="197" t="s">
        <v>1123</v>
      </c>
      <c r="C122" s="198" t="s">
        <v>1124</v>
      </c>
      <c r="D122" s="199" t="s">
        <v>188</v>
      </c>
      <c r="E122" s="200" t="n">
        <v>6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2"/>
      <c r="S122" s="202" t="s">
        <v>244</v>
      </c>
      <c r="T122" s="203" t="s">
        <v>167</v>
      </c>
      <c r="U122" s="204" t="n">
        <v>0</v>
      </c>
      <c r="V122" s="204" t="n">
        <f aca="false">ROUND(E122*U122,2)</f>
        <v>0</v>
      </c>
      <c r="W122" s="204"/>
      <c r="X122" s="204" t="s">
        <v>277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278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11"/>
      <c r="D123" s="211"/>
      <c r="E123" s="211"/>
      <c r="F123" s="211"/>
      <c r="G123" s="211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72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6" t="n">
        <v>53</v>
      </c>
      <c r="B124" s="197" t="s">
        <v>1125</v>
      </c>
      <c r="C124" s="198" t="s">
        <v>1126</v>
      </c>
      <c r="D124" s="199" t="s">
        <v>188</v>
      </c>
      <c r="E124" s="200" t="n">
        <v>6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2"/>
      <c r="S124" s="202" t="s">
        <v>244</v>
      </c>
      <c r="T124" s="203" t="s">
        <v>167</v>
      </c>
      <c r="U124" s="204" t="n">
        <v>0</v>
      </c>
      <c r="V124" s="204" t="n">
        <f aca="false">ROUND(E124*U124,2)</f>
        <v>0</v>
      </c>
      <c r="W124" s="204"/>
      <c r="X124" s="204" t="s">
        <v>277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278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11"/>
      <c r="D125" s="211"/>
      <c r="E125" s="211"/>
      <c r="F125" s="211"/>
      <c r="G125" s="211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72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0" collapsed="false">
      <c r="A126" s="166"/>
      <c r="B126" s="172"/>
      <c r="C126" s="212"/>
      <c r="D126" s="174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AE126" s="0" t="n">
        <v>15</v>
      </c>
      <c r="AF126" s="0" t="n">
        <v>21</v>
      </c>
      <c r="AG126" s="0" t="s">
        <v>148</v>
      </c>
    </row>
    <row r="127" customFormat="false" ht="12.75" hidden="false" customHeight="false" outlineLevel="0" collapsed="false">
      <c r="A127" s="213"/>
      <c r="B127" s="214" t="s">
        <v>14</v>
      </c>
      <c r="C127" s="215"/>
      <c r="D127" s="216"/>
      <c r="E127" s="217"/>
      <c r="F127" s="217"/>
      <c r="G127" s="218" t="n">
        <f aca="false">G8+G21+G61</f>
        <v>0</v>
      </c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AE127" s="0" t="n">
        <f aca="false">SUMIF(L7:L125,AE126,G7:G125)</f>
        <v>0</v>
      </c>
      <c r="AF127" s="0" t="n">
        <f aca="false">SUMIF(L7:L125,AF126,G7:G125)</f>
        <v>0</v>
      </c>
      <c r="AG127" s="0" t="s">
        <v>181</v>
      </c>
    </row>
    <row r="128" customFormat="false" ht="12.75" hidden="false" customHeight="false" outlineLevel="0" collapsed="false">
      <c r="C128" s="219"/>
      <c r="D128" s="110"/>
      <c r="AG128" s="0" t="s">
        <v>182</v>
      </c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</sheetData>
  <sheetProtection algorithmName="SHA-512" hashValue="XQPZmW4Y2plq9BQgoCLVgm+58ZhgH08eq1WYGjzI57hzuiIpikkKTA1gXpQQktwmwq1Qok6sOm7h3sgwY/8ZYw==" saltValue="siIVekNDPjlOcOJp/4Yd+Q==" spinCount="100000" sheet="true"/>
  <mergeCells count="66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3:G23"/>
    <mergeCell ref="C25:G25"/>
    <mergeCell ref="C27:G27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49:G49"/>
    <mergeCell ref="C51:G51"/>
    <mergeCell ref="C53:G53"/>
    <mergeCell ref="C54:G54"/>
    <mergeCell ref="C56:G56"/>
    <mergeCell ref="C57:G57"/>
    <mergeCell ref="C59:G59"/>
    <mergeCell ref="C60:G60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33</v>
      </c>
      <c r="B1" s="176"/>
      <c r="C1" s="176"/>
      <c r="D1" s="176"/>
      <c r="E1" s="176"/>
      <c r="F1" s="176"/>
      <c r="G1" s="176"/>
      <c r="AG1" s="0" t="s">
        <v>134</v>
      </c>
    </row>
    <row r="2" customFormat="false" ht="24.75" hidden="false" customHeight="true" outlineLevel="0" collapsed="false">
      <c r="A2" s="169" t="s">
        <v>13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5</v>
      </c>
    </row>
    <row r="3" customFormat="false" ht="24.75" hidden="false" customHeight="true" outlineLevel="0" collapsed="false">
      <c r="A3" s="169" t="s">
        <v>131</v>
      </c>
      <c r="B3" s="170" t="s">
        <v>67</v>
      </c>
      <c r="C3" s="177" t="s">
        <v>68</v>
      </c>
      <c r="D3" s="177"/>
      <c r="E3" s="177"/>
      <c r="F3" s="177"/>
      <c r="G3" s="177"/>
      <c r="AC3" s="175" t="s">
        <v>135</v>
      </c>
      <c r="AG3" s="0" t="s">
        <v>136</v>
      </c>
    </row>
    <row r="4" customFormat="false" ht="24.75" hidden="false" customHeight="true" outlineLevel="0" collapsed="false">
      <c r="A4" s="178" t="s">
        <v>132</v>
      </c>
      <c r="B4" s="179" t="s">
        <v>69</v>
      </c>
      <c r="C4" s="180" t="s">
        <v>70</v>
      </c>
      <c r="D4" s="180"/>
      <c r="E4" s="180"/>
      <c r="F4" s="180"/>
      <c r="G4" s="180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8</v>
      </c>
      <c r="B6" s="182" t="s">
        <v>139</v>
      </c>
      <c r="C6" s="182" t="s">
        <v>140</v>
      </c>
      <c r="D6" s="183" t="s">
        <v>141</v>
      </c>
      <c r="E6" s="181" t="s">
        <v>142</v>
      </c>
      <c r="F6" s="184" t="s">
        <v>143</v>
      </c>
      <c r="G6" s="181" t="s">
        <v>14</v>
      </c>
      <c r="H6" s="185" t="s">
        <v>144</v>
      </c>
      <c r="I6" s="185" t="s">
        <v>145</v>
      </c>
      <c r="J6" s="185" t="s">
        <v>146</v>
      </c>
      <c r="K6" s="185" t="s">
        <v>147</v>
      </c>
      <c r="L6" s="185" t="s">
        <v>148</v>
      </c>
      <c r="M6" s="185" t="s">
        <v>149</v>
      </c>
      <c r="N6" s="185" t="s">
        <v>150</v>
      </c>
      <c r="O6" s="185" t="s">
        <v>151</v>
      </c>
      <c r="P6" s="185" t="s">
        <v>152</v>
      </c>
      <c r="Q6" s="185" t="s">
        <v>153</v>
      </c>
      <c r="R6" s="185" t="s">
        <v>154</v>
      </c>
      <c r="S6" s="185" t="s">
        <v>155</v>
      </c>
      <c r="T6" s="185" t="s">
        <v>156</v>
      </c>
      <c r="U6" s="185" t="s">
        <v>157</v>
      </c>
      <c r="V6" s="185" t="s">
        <v>158</v>
      </c>
      <c r="W6" s="185" t="s">
        <v>159</v>
      </c>
      <c r="X6" s="185" t="s">
        <v>16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1</v>
      </c>
      <c r="B8" s="189" t="s">
        <v>83</v>
      </c>
      <c r="C8" s="190" t="s">
        <v>78</v>
      </c>
      <c r="D8" s="191"/>
      <c r="E8" s="192"/>
      <c r="F8" s="193"/>
      <c r="G8" s="193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</v>
      </c>
      <c r="R8" s="193"/>
      <c r="S8" s="193"/>
      <c r="T8" s="194"/>
      <c r="U8" s="195"/>
      <c r="V8" s="195" t="n">
        <f aca="false">SUM(V9:V14)</f>
        <v>0</v>
      </c>
      <c r="W8" s="195"/>
      <c r="X8" s="195"/>
      <c r="AG8" s="0" t="s">
        <v>162</v>
      </c>
    </row>
    <row r="9" customFormat="false" ht="12.75" hidden="false" customHeight="false" outlineLevel="1" collapsed="false">
      <c r="A9" s="196" t="n">
        <v>1</v>
      </c>
      <c r="B9" s="197" t="s">
        <v>1127</v>
      </c>
      <c r="C9" s="198" t="s">
        <v>1128</v>
      </c>
      <c r="D9" s="199" t="s">
        <v>232</v>
      </c>
      <c r="E9" s="200" t="n">
        <v>111.9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44</v>
      </c>
      <c r="T9" s="203" t="s">
        <v>167</v>
      </c>
      <c r="U9" s="204" t="n">
        <v>0</v>
      </c>
      <c r="V9" s="204" t="n">
        <f aca="false">ROUND(E9*U9,2)</f>
        <v>0</v>
      </c>
      <c r="W9" s="204"/>
      <c r="X9" s="204" t="s">
        <v>190</v>
      </c>
      <c r="Y9" s="205"/>
      <c r="Z9" s="205"/>
      <c r="AA9" s="205"/>
      <c r="AB9" s="205"/>
      <c r="AC9" s="205"/>
      <c r="AD9" s="205"/>
      <c r="AE9" s="205"/>
      <c r="AF9" s="205"/>
      <c r="AG9" s="205" t="s">
        <v>19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1129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7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0"/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7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475</v>
      </c>
      <c r="C12" s="198" t="s">
        <v>476</v>
      </c>
      <c r="D12" s="199" t="s">
        <v>232</v>
      </c>
      <c r="E12" s="200" t="n">
        <v>111.92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44</v>
      </c>
      <c r="T12" s="203" t="s">
        <v>167</v>
      </c>
      <c r="U12" s="204" t="n">
        <v>0</v>
      </c>
      <c r="V12" s="204" t="n">
        <f aca="false">ROUND(E12*U12,2)</f>
        <v>0</v>
      </c>
      <c r="W12" s="204"/>
      <c r="X12" s="204" t="s">
        <v>190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9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08" t="s">
        <v>1129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7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0"/>
      <c r="D14" s="210"/>
      <c r="E14" s="210"/>
      <c r="F14" s="210"/>
      <c r="G14" s="210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7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8" t="s">
        <v>161</v>
      </c>
      <c r="B15" s="189" t="s">
        <v>85</v>
      </c>
      <c r="C15" s="190" t="s">
        <v>81</v>
      </c>
      <c r="D15" s="191"/>
      <c r="E15" s="192"/>
      <c r="F15" s="193"/>
      <c r="G15" s="193" t="n">
        <f aca="false">SUMIF(AG16:AG57,"&lt;&gt;NOR",G16:G57)</f>
        <v>0</v>
      </c>
      <c r="H15" s="193"/>
      <c r="I15" s="193" t="n">
        <f aca="false">SUM(I16:I57)</f>
        <v>0</v>
      </c>
      <c r="J15" s="193"/>
      <c r="K15" s="193" t="n">
        <f aca="false">SUM(K16:K57)</f>
        <v>0</v>
      </c>
      <c r="L15" s="193"/>
      <c r="M15" s="193" t="n">
        <f aca="false">SUM(M16:M57)</f>
        <v>0</v>
      </c>
      <c r="N15" s="193"/>
      <c r="O15" s="193" t="n">
        <f aca="false">SUM(O16:O57)</f>
        <v>196.21</v>
      </c>
      <c r="P15" s="193"/>
      <c r="Q15" s="193" t="n">
        <f aca="false">SUM(Q16:Q57)</f>
        <v>0</v>
      </c>
      <c r="R15" s="193"/>
      <c r="S15" s="193"/>
      <c r="T15" s="194"/>
      <c r="U15" s="195"/>
      <c r="V15" s="195" t="n">
        <f aca="false">SUM(V16:V57)</f>
        <v>0</v>
      </c>
      <c r="W15" s="195"/>
      <c r="X15" s="195"/>
      <c r="AG15" s="0" t="s">
        <v>162</v>
      </c>
    </row>
    <row r="16" customFormat="false" ht="12.75" hidden="false" customHeight="false" outlineLevel="1" collapsed="false">
      <c r="A16" s="196" t="n">
        <v>3</v>
      </c>
      <c r="B16" s="197" t="s">
        <v>1022</v>
      </c>
      <c r="C16" s="198" t="s">
        <v>1023</v>
      </c>
      <c r="D16" s="199" t="s">
        <v>1024</v>
      </c>
      <c r="E16" s="200" t="n">
        <v>0.5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.0088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244</v>
      </c>
      <c r="T16" s="203" t="s">
        <v>167</v>
      </c>
      <c r="U16" s="204" t="n">
        <v>0</v>
      </c>
      <c r="V16" s="204" t="n">
        <f aca="false">ROUND(E16*U16,2)</f>
        <v>0</v>
      </c>
      <c r="W16" s="204"/>
      <c r="X16" s="204" t="s">
        <v>190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9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1"/>
      <c r="D17" s="211"/>
      <c r="E17" s="211"/>
      <c r="F17" s="211"/>
      <c r="G17" s="211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7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4</v>
      </c>
      <c r="B18" s="197" t="s">
        <v>1025</v>
      </c>
      <c r="C18" s="198" t="s">
        <v>1026</v>
      </c>
      <c r="D18" s="199" t="s">
        <v>188</v>
      </c>
      <c r="E18" s="200" t="n">
        <v>15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44</v>
      </c>
      <c r="T18" s="203" t="s">
        <v>167</v>
      </c>
      <c r="U18" s="204" t="n">
        <v>0</v>
      </c>
      <c r="V18" s="204" t="n">
        <f aca="false">ROUND(E18*U18,2)</f>
        <v>0</v>
      </c>
      <c r="W18" s="204"/>
      <c r="X18" s="204" t="s">
        <v>190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9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1"/>
      <c r="D19" s="211"/>
      <c r="E19" s="211"/>
      <c r="F19" s="211"/>
      <c r="G19" s="211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7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5</v>
      </c>
      <c r="B20" s="197" t="s">
        <v>1027</v>
      </c>
      <c r="C20" s="198" t="s">
        <v>1028</v>
      </c>
      <c r="D20" s="199" t="s">
        <v>232</v>
      </c>
      <c r="E20" s="200" t="n">
        <v>18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244</v>
      </c>
      <c r="T20" s="203" t="s">
        <v>167</v>
      </c>
      <c r="U20" s="204" t="n">
        <v>0</v>
      </c>
      <c r="V20" s="204" t="n">
        <f aca="false">ROUND(E20*U20,2)</f>
        <v>0</v>
      </c>
      <c r="W20" s="204"/>
      <c r="X20" s="204" t="s">
        <v>190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91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1" collapsed="false">
      <c r="A21" s="206"/>
      <c r="B21" s="207"/>
      <c r="C21" s="208" t="s">
        <v>1130</v>
      </c>
      <c r="D21" s="208"/>
      <c r="E21" s="208"/>
      <c r="F21" s="208"/>
      <c r="G21" s="208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7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0"/>
      <c r="D22" s="210"/>
      <c r="E22" s="210"/>
      <c r="F22" s="210"/>
      <c r="G22" s="210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7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1" collapsed="false">
      <c r="A23" s="196" t="n">
        <v>6</v>
      </c>
      <c r="B23" s="197" t="s">
        <v>1030</v>
      </c>
      <c r="C23" s="198" t="s">
        <v>1031</v>
      </c>
      <c r="D23" s="199" t="s">
        <v>206</v>
      </c>
      <c r="E23" s="200" t="n">
        <v>220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244</v>
      </c>
      <c r="T23" s="203" t="s">
        <v>167</v>
      </c>
      <c r="U23" s="204" t="n">
        <v>0</v>
      </c>
      <c r="V23" s="204" t="n">
        <f aca="false">ROUND(E23*U23,2)</f>
        <v>0</v>
      </c>
      <c r="W23" s="204"/>
      <c r="X23" s="204" t="s">
        <v>190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91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1"/>
      <c r="D24" s="211"/>
      <c r="E24" s="211"/>
      <c r="F24" s="211"/>
      <c r="G24" s="211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7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196" t="n">
        <v>7</v>
      </c>
      <c r="B25" s="197" t="s">
        <v>1032</v>
      </c>
      <c r="C25" s="198" t="s">
        <v>1033</v>
      </c>
      <c r="D25" s="199" t="s">
        <v>206</v>
      </c>
      <c r="E25" s="200" t="n">
        <v>130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244</v>
      </c>
      <c r="T25" s="203" t="s">
        <v>167</v>
      </c>
      <c r="U25" s="204" t="n">
        <v>0</v>
      </c>
      <c r="V25" s="204" t="n">
        <f aca="false">ROUND(E25*U25,2)</f>
        <v>0</v>
      </c>
      <c r="W25" s="204"/>
      <c r="X25" s="204" t="s">
        <v>190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9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1"/>
      <c r="D26" s="211"/>
      <c r="E26" s="211"/>
      <c r="F26" s="211"/>
      <c r="G26" s="211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7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196" t="n">
        <v>8</v>
      </c>
      <c r="B27" s="197" t="s">
        <v>1034</v>
      </c>
      <c r="C27" s="198" t="s">
        <v>1035</v>
      </c>
      <c r="D27" s="199" t="s">
        <v>206</v>
      </c>
      <c r="E27" s="200" t="n">
        <v>80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244</v>
      </c>
      <c r="T27" s="203" t="s">
        <v>167</v>
      </c>
      <c r="U27" s="204" t="n">
        <v>0</v>
      </c>
      <c r="V27" s="204" t="n">
        <f aca="false">ROUND(E27*U27,2)</f>
        <v>0</v>
      </c>
      <c r="W27" s="204"/>
      <c r="X27" s="204" t="s">
        <v>190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9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1"/>
      <c r="D28" s="211"/>
      <c r="E28" s="211"/>
      <c r="F28" s="211"/>
      <c r="G28" s="211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7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6" t="n">
        <v>9</v>
      </c>
      <c r="B29" s="197" t="s">
        <v>1036</v>
      </c>
      <c r="C29" s="198" t="s">
        <v>1037</v>
      </c>
      <c r="D29" s="199" t="s">
        <v>206</v>
      </c>
      <c r="E29" s="200" t="n">
        <v>430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1</v>
      </c>
      <c r="O29" s="202" t="n">
        <f aca="false">ROUND(E29*N29,2)</f>
        <v>43</v>
      </c>
      <c r="P29" s="202" t="n">
        <v>0</v>
      </c>
      <c r="Q29" s="202" t="n">
        <f aca="false">ROUND(E29*P29,2)</f>
        <v>0</v>
      </c>
      <c r="R29" s="202"/>
      <c r="S29" s="202" t="s">
        <v>244</v>
      </c>
      <c r="T29" s="203" t="s">
        <v>167</v>
      </c>
      <c r="U29" s="204" t="n">
        <v>0</v>
      </c>
      <c r="V29" s="204" t="n">
        <f aca="false">ROUND(E29*U29,2)</f>
        <v>0</v>
      </c>
      <c r="W29" s="204"/>
      <c r="X29" s="204" t="s">
        <v>190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9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1"/>
      <c r="D30" s="211"/>
      <c r="E30" s="211"/>
      <c r="F30" s="211"/>
      <c r="G30" s="211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7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10</v>
      </c>
      <c r="B31" s="197" t="s">
        <v>1038</v>
      </c>
      <c r="C31" s="198" t="s">
        <v>1039</v>
      </c>
      <c r="D31" s="199" t="s">
        <v>206</v>
      </c>
      <c r="E31" s="200" t="n">
        <v>430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9E-005</v>
      </c>
      <c r="O31" s="202" t="n">
        <f aca="false">ROUND(E31*N31,2)</f>
        <v>0.04</v>
      </c>
      <c r="P31" s="202" t="n">
        <v>0</v>
      </c>
      <c r="Q31" s="202" t="n">
        <f aca="false">ROUND(E31*P31,2)</f>
        <v>0</v>
      </c>
      <c r="R31" s="202"/>
      <c r="S31" s="202" t="s">
        <v>244</v>
      </c>
      <c r="T31" s="203" t="s">
        <v>167</v>
      </c>
      <c r="U31" s="204" t="n">
        <v>0</v>
      </c>
      <c r="V31" s="204" t="n">
        <f aca="false">ROUND(E31*U31,2)</f>
        <v>0</v>
      </c>
      <c r="W31" s="204"/>
      <c r="X31" s="204" t="s">
        <v>190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9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1"/>
      <c r="D32" s="211"/>
      <c r="E32" s="211"/>
      <c r="F32" s="211"/>
      <c r="G32" s="211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7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11</v>
      </c>
      <c r="B33" s="197" t="s">
        <v>1040</v>
      </c>
      <c r="C33" s="198" t="s">
        <v>1041</v>
      </c>
      <c r="D33" s="199" t="s">
        <v>206</v>
      </c>
      <c r="E33" s="200" t="n">
        <v>220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244</v>
      </c>
      <c r="T33" s="203" t="s">
        <v>167</v>
      </c>
      <c r="U33" s="204" t="n">
        <v>0</v>
      </c>
      <c r="V33" s="204" t="n">
        <f aca="false">ROUND(E33*U33,2)</f>
        <v>0</v>
      </c>
      <c r="W33" s="204"/>
      <c r="X33" s="204" t="s">
        <v>190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9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1"/>
      <c r="D34" s="211"/>
      <c r="E34" s="211"/>
      <c r="F34" s="211"/>
      <c r="G34" s="211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7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12</v>
      </c>
      <c r="B35" s="197" t="s">
        <v>1042</v>
      </c>
      <c r="C35" s="198" t="s">
        <v>1043</v>
      </c>
      <c r="D35" s="199" t="s">
        <v>206</v>
      </c>
      <c r="E35" s="200" t="n">
        <v>130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244</v>
      </c>
      <c r="T35" s="203" t="s">
        <v>167</v>
      </c>
      <c r="U35" s="204" t="n">
        <v>0</v>
      </c>
      <c r="V35" s="204" t="n">
        <f aca="false">ROUND(E35*U35,2)</f>
        <v>0</v>
      </c>
      <c r="W35" s="204"/>
      <c r="X35" s="204" t="s">
        <v>190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91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1"/>
      <c r="D36" s="211"/>
      <c r="E36" s="211"/>
      <c r="F36" s="211"/>
      <c r="G36" s="211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72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13</v>
      </c>
      <c r="B37" s="197" t="s">
        <v>1044</v>
      </c>
      <c r="C37" s="198" t="s">
        <v>1045</v>
      </c>
      <c r="D37" s="199" t="s">
        <v>206</v>
      </c>
      <c r="E37" s="200" t="n">
        <v>80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244</v>
      </c>
      <c r="T37" s="203" t="s">
        <v>167</v>
      </c>
      <c r="U37" s="204" t="n">
        <v>0</v>
      </c>
      <c r="V37" s="204" t="n">
        <f aca="false">ROUND(E37*U37,2)</f>
        <v>0</v>
      </c>
      <c r="W37" s="204"/>
      <c r="X37" s="204" t="s">
        <v>190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91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1"/>
      <c r="D38" s="211"/>
      <c r="E38" s="211"/>
      <c r="F38" s="211"/>
      <c r="G38" s="211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7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14</v>
      </c>
      <c r="B39" s="197" t="s">
        <v>1046</v>
      </c>
      <c r="C39" s="198" t="s">
        <v>1047</v>
      </c>
      <c r="D39" s="199" t="s">
        <v>228</v>
      </c>
      <c r="E39" s="200" t="n">
        <v>215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244</v>
      </c>
      <c r="T39" s="203" t="s">
        <v>167</v>
      </c>
      <c r="U39" s="204" t="n">
        <v>0</v>
      </c>
      <c r="V39" s="204" t="n">
        <f aca="false">ROUND(E39*U39,2)</f>
        <v>0</v>
      </c>
      <c r="W39" s="204"/>
      <c r="X39" s="204" t="s">
        <v>190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9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1"/>
      <c r="D40" s="211"/>
      <c r="E40" s="211"/>
      <c r="F40" s="211"/>
      <c r="G40" s="211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7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15</v>
      </c>
      <c r="B41" s="197" t="s">
        <v>1048</v>
      </c>
      <c r="C41" s="198" t="s">
        <v>1049</v>
      </c>
      <c r="D41" s="199" t="s">
        <v>232</v>
      </c>
      <c r="E41" s="200" t="n">
        <v>18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244</v>
      </c>
      <c r="T41" s="203" t="s">
        <v>167</v>
      </c>
      <c r="U41" s="204" t="n">
        <v>0</v>
      </c>
      <c r="V41" s="204" t="n">
        <f aca="false">ROUND(E41*U41,2)</f>
        <v>0</v>
      </c>
      <c r="W41" s="204"/>
      <c r="X41" s="204" t="s">
        <v>190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9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1" collapsed="false">
      <c r="A42" s="206"/>
      <c r="B42" s="207"/>
      <c r="C42" s="208" t="s">
        <v>1130</v>
      </c>
      <c r="D42" s="208"/>
      <c r="E42" s="208"/>
      <c r="F42" s="208"/>
      <c r="G42" s="208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7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10"/>
      <c r="D43" s="210"/>
      <c r="E43" s="210"/>
      <c r="F43" s="210"/>
      <c r="G43" s="210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7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16</v>
      </c>
      <c r="B44" s="197" t="s">
        <v>1131</v>
      </c>
      <c r="C44" s="198" t="s">
        <v>1132</v>
      </c>
      <c r="D44" s="199" t="s">
        <v>232</v>
      </c>
      <c r="E44" s="200" t="n">
        <v>4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244</v>
      </c>
      <c r="T44" s="203" t="s">
        <v>167</v>
      </c>
      <c r="U44" s="204" t="n">
        <v>0</v>
      </c>
      <c r="V44" s="204" t="n">
        <f aca="false">ROUND(E44*U44,2)</f>
        <v>0</v>
      </c>
      <c r="W44" s="204"/>
      <c r="X44" s="204" t="s">
        <v>190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9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1" collapsed="false">
      <c r="A45" s="206"/>
      <c r="B45" s="207"/>
      <c r="C45" s="208" t="s">
        <v>1133</v>
      </c>
      <c r="D45" s="208"/>
      <c r="E45" s="208"/>
      <c r="F45" s="208"/>
      <c r="G45" s="208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7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0"/>
      <c r="D46" s="210"/>
      <c r="E46" s="210"/>
      <c r="F46" s="210"/>
      <c r="G46" s="210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7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17</v>
      </c>
      <c r="B47" s="197" t="s">
        <v>1050</v>
      </c>
      <c r="C47" s="198" t="s">
        <v>1051</v>
      </c>
      <c r="D47" s="199" t="s">
        <v>1052</v>
      </c>
      <c r="E47" s="200" t="n">
        <v>1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244</v>
      </c>
      <c r="T47" s="203" t="s">
        <v>167</v>
      </c>
      <c r="U47" s="204" t="n">
        <v>0</v>
      </c>
      <c r="V47" s="204" t="n">
        <f aca="false">ROUND(E47*U47,2)</f>
        <v>0</v>
      </c>
      <c r="W47" s="204"/>
      <c r="X47" s="204" t="s">
        <v>190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91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11"/>
      <c r="D48" s="211"/>
      <c r="E48" s="211"/>
      <c r="F48" s="211"/>
      <c r="G48" s="211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7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18</v>
      </c>
      <c r="B49" s="197" t="s">
        <v>1134</v>
      </c>
      <c r="C49" s="198" t="s">
        <v>1135</v>
      </c>
      <c r="D49" s="199" t="s">
        <v>206</v>
      </c>
      <c r="E49" s="200" t="n">
        <v>15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 t="s">
        <v>244</v>
      </c>
      <c r="T49" s="203" t="s">
        <v>167</v>
      </c>
      <c r="U49" s="204" t="n">
        <v>0</v>
      </c>
      <c r="V49" s="204" t="n">
        <f aca="false">ROUND(E49*U49,2)</f>
        <v>0</v>
      </c>
      <c r="W49" s="204"/>
      <c r="X49" s="204" t="s">
        <v>190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9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11"/>
      <c r="D50" s="211"/>
      <c r="E50" s="211"/>
      <c r="F50" s="211"/>
      <c r="G50" s="211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72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19</v>
      </c>
      <c r="B51" s="197" t="s">
        <v>1053</v>
      </c>
      <c r="C51" s="198" t="s">
        <v>1054</v>
      </c>
      <c r="D51" s="199" t="s">
        <v>286</v>
      </c>
      <c r="E51" s="200" t="n">
        <v>73.1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1</v>
      </c>
      <c r="O51" s="202" t="n">
        <f aca="false">ROUND(E51*N51,2)</f>
        <v>73.1</v>
      </c>
      <c r="P51" s="202" t="n">
        <v>0</v>
      </c>
      <c r="Q51" s="202" t="n">
        <f aca="false">ROUND(E51*P51,2)</f>
        <v>0</v>
      </c>
      <c r="R51" s="202"/>
      <c r="S51" s="202" t="s">
        <v>244</v>
      </c>
      <c r="T51" s="203" t="s">
        <v>167</v>
      </c>
      <c r="U51" s="204" t="n">
        <v>0</v>
      </c>
      <c r="V51" s="204" t="n">
        <f aca="false">ROUND(E51*U51,2)</f>
        <v>0</v>
      </c>
      <c r="W51" s="204"/>
      <c r="X51" s="204" t="s">
        <v>277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278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true" outlineLevel="1" collapsed="false">
      <c r="A52" s="206"/>
      <c r="B52" s="207"/>
      <c r="C52" s="208" t="s">
        <v>1136</v>
      </c>
      <c r="D52" s="208"/>
      <c r="E52" s="208"/>
      <c r="F52" s="208"/>
      <c r="G52" s="208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71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23" t="s">
        <v>1136</v>
      </c>
      <c r="D53" s="224"/>
      <c r="E53" s="225" t="n">
        <v>73.1</v>
      </c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515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0"/>
      <c r="D54" s="210"/>
      <c r="E54" s="210"/>
      <c r="F54" s="210"/>
      <c r="G54" s="210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7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20</v>
      </c>
      <c r="B55" s="197" t="s">
        <v>1056</v>
      </c>
      <c r="C55" s="198" t="s">
        <v>1057</v>
      </c>
      <c r="D55" s="199" t="s">
        <v>286</v>
      </c>
      <c r="E55" s="200" t="n">
        <v>80.07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1</v>
      </c>
      <c r="O55" s="202" t="n">
        <f aca="false">ROUND(E55*N55,2)</f>
        <v>80.07</v>
      </c>
      <c r="P55" s="202" t="n">
        <v>0</v>
      </c>
      <c r="Q55" s="202" t="n">
        <f aca="false">ROUND(E55*P55,2)</f>
        <v>0</v>
      </c>
      <c r="R55" s="202"/>
      <c r="S55" s="202" t="s">
        <v>244</v>
      </c>
      <c r="T55" s="203" t="s">
        <v>167</v>
      </c>
      <c r="U55" s="204" t="n">
        <v>0</v>
      </c>
      <c r="V55" s="204" t="n">
        <f aca="false">ROUND(E55*U55,2)</f>
        <v>0</v>
      </c>
      <c r="W55" s="204"/>
      <c r="X55" s="204" t="s">
        <v>277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78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1" collapsed="false">
      <c r="A56" s="206"/>
      <c r="B56" s="207"/>
      <c r="C56" s="208" t="s">
        <v>1137</v>
      </c>
      <c r="D56" s="208"/>
      <c r="E56" s="208"/>
      <c r="F56" s="208"/>
      <c r="G56" s="208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71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0"/>
      <c r="D57" s="210"/>
      <c r="E57" s="210"/>
      <c r="F57" s="210"/>
      <c r="G57" s="210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72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8" t="s">
        <v>161</v>
      </c>
      <c r="B58" s="189" t="s">
        <v>86</v>
      </c>
      <c r="C58" s="190" t="s">
        <v>84</v>
      </c>
      <c r="D58" s="191"/>
      <c r="E58" s="192"/>
      <c r="F58" s="193"/>
      <c r="G58" s="193" t="n">
        <f aca="false">SUMIF(AG59:AG136,"&lt;&gt;NOR",G59:G136)</f>
        <v>0</v>
      </c>
      <c r="H58" s="193"/>
      <c r="I58" s="193" t="n">
        <f aca="false">SUM(I59:I136)</f>
        <v>0</v>
      </c>
      <c r="J58" s="193"/>
      <c r="K58" s="193" t="n">
        <f aca="false">SUM(K59:K136)</f>
        <v>0</v>
      </c>
      <c r="L58" s="193"/>
      <c r="M58" s="193" t="n">
        <f aca="false">SUM(M59:M136)</f>
        <v>0</v>
      </c>
      <c r="N58" s="193"/>
      <c r="O58" s="193" t="n">
        <f aca="false">SUM(O59:O136)</f>
        <v>4.02</v>
      </c>
      <c r="P58" s="193"/>
      <c r="Q58" s="193" t="n">
        <f aca="false">SUM(Q59:Q136)</f>
        <v>0</v>
      </c>
      <c r="R58" s="193"/>
      <c r="S58" s="193"/>
      <c r="T58" s="194"/>
      <c r="U58" s="195"/>
      <c r="V58" s="195" t="n">
        <f aca="false">SUM(V59:V136)</f>
        <v>0</v>
      </c>
      <c r="W58" s="195"/>
      <c r="X58" s="195"/>
      <c r="AG58" s="0" t="s">
        <v>162</v>
      </c>
    </row>
    <row r="59" customFormat="false" ht="12.75" hidden="false" customHeight="false" outlineLevel="1" collapsed="false">
      <c r="A59" s="196" t="n">
        <v>21</v>
      </c>
      <c r="B59" s="197" t="s">
        <v>1062</v>
      </c>
      <c r="C59" s="198" t="s">
        <v>1063</v>
      </c>
      <c r="D59" s="199" t="s">
        <v>206</v>
      </c>
      <c r="E59" s="200" t="n">
        <v>40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244</v>
      </c>
      <c r="T59" s="203" t="s">
        <v>167</v>
      </c>
      <c r="U59" s="204" t="n">
        <v>0</v>
      </c>
      <c r="V59" s="204" t="n">
        <f aca="false">ROUND(E59*U59,2)</f>
        <v>0</v>
      </c>
      <c r="W59" s="204"/>
      <c r="X59" s="204" t="s">
        <v>190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9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11"/>
      <c r="D60" s="211"/>
      <c r="E60" s="211"/>
      <c r="F60" s="211"/>
      <c r="G60" s="211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7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6" t="n">
        <v>22</v>
      </c>
      <c r="B61" s="197" t="s">
        <v>1138</v>
      </c>
      <c r="C61" s="198" t="s">
        <v>1139</v>
      </c>
      <c r="D61" s="199" t="s">
        <v>206</v>
      </c>
      <c r="E61" s="200" t="n">
        <v>460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244</v>
      </c>
      <c r="T61" s="203" t="s">
        <v>167</v>
      </c>
      <c r="U61" s="204" t="n">
        <v>0</v>
      </c>
      <c r="V61" s="204" t="n">
        <f aca="false">ROUND(E61*U61,2)</f>
        <v>0</v>
      </c>
      <c r="W61" s="204"/>
      <c r="X61" s="204" t="s">
        <v>190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9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1"/>
      <c r="D62" s="211"/>
      <c r="E62" s="211"/>
      <c r="F62" s="211"/>
      <c r="G62" s="211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72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6" t="n">
        <v>23</v>
      </c>
      <c r="B63" s="197" t="s">
        <v>1066</v>
      </c>
      <c r="C63" s="198" t="s">
        <v>1067</v>
      </c>
      <c r="D63" s="199" t="s">
        <v>206</v>
      </c>
      <c r="E63" s="200" t="n">
        <v>135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 t="s">
        <v>244</v>
      </c>
      <c r="T63" s="203" t="s">
        <v>167</v>
      </c>
      <c r="U63" s="204" t="n">
        <v>0</v>
      </c>
      <c r="V63" s="204" t="n">
        <f aca="false">ROUND(E63*U63,2)</f>
        <v>0</v>
      </c>
      <c r="W63" s="204"/>
      <c r="X63" s="204" t="s">
        <v>190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91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1"/>
      <c r="D64" s="211"/>
      <c r="E64" s="211"/>
      <c r="F64" s="211"/>
      <c r="G64" s="211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7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24</v>
      </c>
      <c r="B65" s="197" t="s">
        <v>1068</v>
      </c>
      <c r="C65" s="198" t="s">
        <v>1069</v>
      </c>
      <c r="D65" s="199" t="s">
        <v>206</v>
      </c>
      <c r="E65" s="200" t="n">
        <v>545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 t="s">
        <v>244</v>
      </c>
      <c r="T65" s="203" t="s">
        <v>167</v>
      </c>
      <c r="U65" s="204" t="n">
        <v>0</v>
      </c>
      <c r="V65" s="204" t="n">
        <f aca="false">ROUND(E65*U65,2)</f>
        <v>0</v>
      </c>
      <c r="W65" s="204"/>
      <c r="X65" s="204" t="s">
        <v>190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9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23" t="s">
        <v>1140</v>
      </c>
      <c r="D66" s="224"/>
      <c r="E66" s="225" t="n">
        <v>545</v>
      </c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515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0"/>
      <c r="D67" s="210"/>
      <c r="E67" s="210"/>
      <c r="F67" s="210"/>
      <c r="G67" s="210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7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25</v>
      </c>
      <c r="B68" s="197" t="s">
        <v>1141</v>
      </c>
      <c r="C68" s="198" t="s">
        <v>1142</v>
      </c>
      <c r="D68" s="199" t="s">
        <v>206</v>
      </c>
      <c r="E68" s="200" t="n">
        <v>5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 t="s">
        <v>244</v>
      </c>
      <c r="T68" s="203" t="s">
        <v>167</v>
      </c>
      <c r="U68" s="204" t="n">
        <v>0</v>
      </c>
      <c r="V68" s="204" t="n">
        <f aca="false">ROUND(E68*U68,2)</f>
        <v>0</v>
      </c>
      <c r="W68" s="204"/>
      <c r="X68" s="204" t="s">
        <v>190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19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11"/>
      <c r="D69" s="211"/>
      <c r="E69" s="211"/>
      <c r="F69" s="211"/>
      <c r="G69" s="211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7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26</v>
      </c>
      <c r="B70" s="197" t="s">
        <v>1070</v>
      </c>
      <c r="C70" s="198" t="s">
        <v>1071</v>
      </c>
      <c r="D70" s="199" t="s">
        <v>188</v>
      </c>
      <c r="E70" s="200" t="n">
        <v>90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244</v>
      </c>
      <c r="T70" s="203" t="s">
        <v>167</v>
      </c>
      <c r="U70" s="204" t="n">
        <v>0</v>
      </c>
      <c r="V70" s="204" t="n">
        <f aca="false">ROUND(E70*U70,2)</f>
        <v>0</v>
      </c>
      <c r="W70" s="204"/>
      <c r="X70" s="204" t="s">
        <v>190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9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1"/>
      <c r="D71" s="211"/>
      <c r="E71" s="211"/>
      <c r="F71" s="211"/>
      <c r="G71" s="211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7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27</v>
      </c>
      <c r="B72" s="197" t="s">
        <v>1072</v>
      </c>
      <c r="C72" s="198" t="s">
        <v>1073</v>
      </c>
      <c r="D72" s="199" t="s">
        <v>188</v>
      </c>
      <c r="E72" s="200" t="n">
        <v>150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244</v>
      </c>
      <c r="T72" s="203" t="s">
        <v>167</v>
      </c>
      <c r="U72" s="204" t="n">
        <v>0</v>
      </c>
      <c r="V72" s="204" t="n">
        <f aca="false">ROUND(E72*U72,2)</f>
        <v>0</v>
      </c>
      <c r="W72" s="204"/>
      <c r="X72" s="204" t="s">
        <v>190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19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1"/>
      <c r="D73" s="211"/>
      <c r="E73" s="211"/>
      <c r="F73" s="211"/>
      <c r="G73" s="211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7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28</v>
      </c>
      <c r="B74" s="197" t="s">
        <v>1074</v>
      </c>
      <c r="C74" s="198" t="s">
        <v>1075</v>
      </c>
      <c r="D74" s="199" t="s">
        <v>188</v>
      </c>
      <c r="E74" s="200" t="n">
        <v>16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244</v>
      </c>
      <c r="T74" s="203" t="s">
        <v>167</v>
      </c>
      <c r="U74" s="204" t="n">
        <v>0</v>
      </c>
      <c r="V74" s="204" t="n">
        <f aca="false">ROUND(E74*U74,2)</f>
        <v>0</v>
      </c>
      <c r="W74" s="204"/>
      <c r="X74" s="204" t="s">
        <v>190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19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23" t="s">
        <v>881</v>
      </c>
      <c r="D75" s="224"/>
      <c r="E75" s="225" t="n">
        <v>16</v>
      </c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515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0"/>
      <c r="D76" s="210"/>
      <c r="E76" s="210"/>
      <c r="F76" s="210"/>
      <c r="G76" s="210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7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29</v>
      </c>
      <c r="B77" s="197" t="s">
        <v>1076</v>
      </c>
      <c r="C77" s="198" t="s">
        <v>1077</v>
      </c>
      <c r="D77" s="199" t="s">
        <v>206</v>
      </c>
      <c r="E77" s="200" t="n">
        <v>500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/>
      <c r="S77" s="202" t="s">
        <v>244</v>
      </c>
      <c r="T77" s="203" t="s">
        <v>167</v>
      </c>
      <c r="U77" s="204" t="n">
        <v>0</v>
      </c>
      <c r="V77" s="204" t="n">
        <f aca="false">ROUND(E77*U77,2)</f>
        <v>0</v>
      </c>
      <c r="W77" s="204"/>
      <c r="X77" s="204" t="s">
        <v>190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191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11"/>
      <c r="D78" s="211"/>
      <c r="E78" s="211"/>
      <c r="F78" s="211"/>
      <c r="G78" s="211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7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6" t="n">
        <v>30</v>
      </c>
      <c r="B79" s="197" t="s">
        <v>1078</v>
      </c>
      <c r="C79" s="198" t="s">
        <v>1079</v>
      </c>
      <c r="D79" s="199" t="s">
        <v>188</v>
      </c>
      <c r="E79" s="200" t="n">
        <v>30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244</v>
      </c>
      <c r="T79" s="203" t="s">
        <v>167</v>
      </c>
      <c r="U79" s="204" t="n">
        <v>0</v>
      </c>
      <c r="V79" s="204" t="n">
        <f aca="false">ROUND(E79*U79,2)</f>
        <v>0</v>
      </c>
      <c r="W79" s="204"/>
      <c r="X79" s="204" t="s">
        <v>190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191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11"/>
      <c r="D80" s="211"/>
      <c r="E80" s="211"/>
      <c r="F80" s="211"/>
      <c r="G80" s="211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72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31</v>
      </c>
      <c r="B81" s="197" t="s">
        <v>1080</v>
      </c>
      <c r="C81" s="198" t="s">
        <v>1081</v>
      </c>
      <c r="D81" s="199" t="s">
        <v>188</v>
      </c>
      <c r="E81" s="200" t="n">
        <v>15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 t="s">
        <v>244</v>
      </c>
      <c r="T81" s="203" t="s">
        <v>167</v>
      </c>
      <c r="U81" s="204" t="n">
        <v>0</v>
      </c>
      <c r="V81" s="204" t="n">
        <f aca="false">ROUND(E81*U81,2)</f>
        <v>0</v>
      </c>
      <c r="W81" s="204"/>
      <c r="X81" s="204" t="s">
        <v>190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191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11"/>
      <c r="D82" s="211"/>
      <c r="E82" s="211"/>
      <c r="F82" s="211"/>
      <c r="G82" s="211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7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32</v>
      </c>
      <c r="B83" s="197" t="s">
        <v>1143</v>
      </c>
      <c r="C83" s="198" t="s">
        <v>1144</v>
      </c>
      <c r="D83" s="199" t="s">
        <v>188</v>
      </c>
      <c r="E83" s="200" t="n">
        <v>3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 t="s">
        <v>244</v>
      </c>
      <c r="T83" s="203" t="s">
        <v>167</v>
      </c>
      <c r="U83" s="204" t="n">
        <v>0</v>
      </c>
      <c r="V83" s="204" t="n">
        <f aca="false">ROUND(E83*U83,2)</f>
        <v>0</v>
      </c>
      <c r="W83" s="204"/>
      <c r="X83" s="204" t="s">
        <v>190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191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1"/>
      <c r="D84" s="211"/>
      <c r="E84" s="211"/>
      <c r="F84" s="211"/>
      <c r="G84" s="211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72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33</v>
      </c>
      <c r="B85" s="197" t="s">
        <v>1145</v>
      </c>
      <c r="C85" s="198" t="s">
        <v>1146</v>
      </c>
      <c r="D85" s="199" t="s">
        <v>206</v>
      </c>
      <c r="E85" s="200" t="n">
        <v>300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 t="s">
        <v>244</v>
      </c>
      <c r="T85" s="203" t="s">
        <v>167</v>
      </c>
      <c r="U85" s="204" t="n">
        <v>0</v>
      </c>
      <c r="V85" s="204" t="n">
        <f aca="false">ROUND(E85*U85,2)</f>
        <v>0</v>
      </c>
      <c r="W85" s="204"/>
      <c r="X85" s="204" t="s">
        <v>190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191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11"/>
      <c r="D86" s="211"/>
      <c r="E86" s="211"/>
      <c r="F86" s="211"/>
      <c r="G86" s="211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72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33.75" hidden="false" customHeight="false" outlineLevel="1" collapsed="false">
      <c r="A87" s="196" t="n">
        <v>34</v>
      </c>
      <c r="B87" s="197" t="s">
        <v>1147</v>
      </c>
      <c r="C87" s="198" t="s">
        <v>1148</v>
      </c>
      <c r="D87" s="199" t="s">
        <v>188</v>
      </c>
      <c r="E87" s="200" t="n">
        <v>2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.5</v>
      </c>
      <c r="O87" s="202" t="n">
        <f aca="false">ROUND(E87*N87,2)</f>
        <v>1</v>
      </c>
      <c r="P87" s="202" t="n">
        <v>0</v>
      </c>
      <c r="Q87" s="202" t="n">
        <f aca="false">ROUND(E87*P87,2)</f>
        <v>0</v>
      </c>
      <c r="R87" s="202"/>
      <c r="S87" s="202" t="s">
        <v>244</v>
      </c>
      <c r="T87" s="203" t="s">
        <v>167</v>
      </c>
      <c r="U87" s="204" t="n">
        <v>0</v>
      </c>
      <c r="V87" s="204" t="n">
        <f aca="false">ROUND(E87*U87,2)</f>
        <v>0</v>
      </c>
      <c r="W87" s="204"/>
      <c r="X87" s="204" t="s">
        <v>190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191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11"/>
      <c r="D88" s="211"/>
      <c r="E88" s="211"/>
      <c r="F88" s="211"/>
      <c r="G88" s="211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72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33.75" hidden="false" customHeight="false" outlineLevel="1" collapsed="false">
      <c r="A89" s="196" t="n">
        <v>35</v>
      </c>
      <c r="B89" s="197" t="s">
        <v>1149</v>
      </c>
      <c r="C89" s="198" t="s">
        <v>1150</v>
      </c>
      <c r="D89" s="199" t="s">
        <v>188</v>
      </c>
      <c r="E89" s="200" t="n">
        <v>2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.5</v>
      </c>
      <c r="O89" s="202" t="n">
        <f aca="false">ROUND(E89*N89,2)</f>
        <v>1</v>
      </c>
      <c r="P89" s="202" t="n">
        <v>0</v>
      </c>
      <c r="Q89" s="202" t="n">
        <f aca="false">ROUND(E89*P89,2)</f>
        <v>0</v>
      </c>
      <c r="R89" s="202"/>
      <c r="S89" s="202" t="s">
        <v>244</v>
      </c>
      <c r="T89" s="203" t="s">
        <v>167</v>
      </c>
      <c r="U89" s="204" t="n">
        <v>0</v>
      </c>
      <c r="V89" s="204" t="n">
        <f aca="false">ROUND(E89*U89,2)</f>
        <v>0</v>
      </c>
      <c r="W89" s="204"/>
      <c r="X89" s="204" t="s">
        <v>190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191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/>
      <c r="B90" s="207"/>
      <c r="C90" s="211"/>
      <c r="D90" s="211"/>
      <c r="E90" s="211"/>
      <c r="F90" s="211"/>
      <c r="G90" s="211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72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6" t="n">
        <v>36</v>
      </c>
      <c r="B91" s="197" t="s">
        <v>1151</v>
      </c>
      <c r="C91" s="198" t="s">
        <v>1152</v>
      </c>
      <c r="D91" s="199" t="s">
        <v>188</v>
      </c>
      <c r="E91" s="200" t="n">
        <v>2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2"/>
      <c r="S91" s="202" t="s">
        <v>244</v>
      </c>
      <c r="T91" s="203" t="s">
        <v>167</v>
      </c>
      <c r="U91" s="204" t="n">
        <v>0</v>
      </c>
      <c r="V91" s="204" t="n">
        <f aca="false">ROUND(E91*U91,2)</f>
        <v>0</v>
      </c>
      <c r="W91" s="204"/>
      <c r="X91" s="204" t="s">
        <v>190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19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1"/>
      <c r="D92" s="211"/>
      <c r="E92" s="211"/>
      <c r="F92" s="211"/>
      <c r="G92" s="211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72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37</v>
      </c>
      <c r="B93" s="197" t="s">
        <v>1153</v>
      </c>
      <c r="C93" s="198" t="s">
        <v>1154</v>
      </c>
      <c r="D93" s="199" t="s">
        <v>188</v>
      </c>
      <c r="E93" s="200" t="n">
        <v>4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/>
      <c r="S93" s="202" t="s">
        <v>244</v>
      </c>
      <c r="T93" s="203" t="s">
        <v>167</v>
      </c>
      <c r="U93" s="204" t="n">
        <v>0</v>
      </c>
      <c r="V93" s="204" t="n">
        <f aca="false">ROUND(E93*U93,2)</f>
        <v>0</v>
      </c>
      <c r="W93" s="204"/>
      <c r="X93" s="204" t="s">
        <v>190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191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11"/>
      <c r="D94" s="211"/>
      <c r="E94" s="211"/>
      <c r="F94" s="211"/>
      <c r="G94" s="211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72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6" t="n">
        <v>38</v>
      </c>
      <c r="B95" s="197" t="s">
        <v>1155</v>
      </c>
      <c r="C95" s="198" t="s">
        <v>1156</v>
      </c>
      <c r="D95" s="199" t="s">
        <v>206</v>
      </c>
      <c r="E95" s="200" t="n">
        <v>10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2"/>
      <c r="S95" s="202" t="s">
        <v>244</v>
      </c>
      <c r="T95" s="203" t="s">
        <v>167</v>
      </c>
      <c r="U95" s="204" t="n">
        <v>0</v>
      </c>
      <c r="V95" s="204" t="n">
        <f aca="false">ROUND(E95*U95,2)</f>
        <v>0</v>
      </c>
      <c r="W95" s="204"/>
      <c r="X95" s="204" t="s">
        <v>190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191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11"/>
      <c r="D96" s="211"/>
      <c r="E96" s="211"/>
      <c r="F96" s="211"/>
      <c r="G96" s="211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72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6" t="n">
        <v>39</v>
      </c>
      <c r="B97" s="197" t="s">
        <v>1087</v>
      </c>
      <c r="C97" s="198" t="s">
        <v>1088</v>
      </c>
      <c r="D97" s="199" t="s">
        <v>1084</v>
      </c>
      <c r="E97" s="200" t="n">
        <v>8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2"/>
      <c r="S97" s="202" t="s">
        <v>244</v>
      </c>
      <c r="T97" s="203" t="s">
        <v>167</v>
      </c>
      <c r="U97" s="204" t="n">
        <v>0</v>
      </c>
      <c r="V97" s="204" t="n">
        <f aca="false">ROUND(E97*U97,2)</f>
        <v>0</v>
      </c>
      <c r="W97" s="204"/>
      <c r="X97" s="204" t="s">
        <v>190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191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1"/>
      <c r="D98" s="211"/>
      <c r="E98" s="211"/>
      <c r="F98" s="211"/>
      <c r="G98" s="211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72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6" t="n">
        <v>40</v>
      </c>
      <c r="B99" s="197" t="s">
        <v>1097</v>
      </c>
      <c r="C99" s="198" t="s">
        <v>1098</v>
      </c>
      <c r="D99" s="199" t="s">
        <v>206</v>
      </c>
      <c r="E99" s="200" t="n">
        <v>135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0.00012</v>
      </c>
      <c r="O99" s="202" t="n">
        <f aca="false">ROUND(E99*N99,2)</f>
        <v>0.02</v>
      </c>
      <c r="P99" s="202" t="n">
        <v>0</v>
      </c>
      <c r="Q99" s="202" t="n">
        <f aca="false">ROUND(E99*P99,2)</f>
        <v>0</v>
      </c>
      <c r="R99" s="202"/>
      <c r="S99" s="202" t="s">
        <v>244</v>
      </c>
      <c r="T99" s="203" t="s">
        <v>167</v>
      </c>
      <c r="U99" s="204" t="n">
        <v>0</v>
      </c>
      <c r="V99" s="204" t="n">
        <f aca="false">ROUND(E99*U99,2)</f>
        <v>0</v>
      </c>
      <c r="W99" s="204"/>
      <c r="X99" s="204" t="s">
        <v>277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278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1"/>
      <c r="D100" s="211"/>
      <c r="E100" s="211"/>
      <c r="F100" s="211"/>
      <c r="G100" s="211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72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6" t="n">
        <v>41</v>
      </c>
      <c r="B101" s="197" t="s">
        <v>1099</v>
      </c>
      <c r="C101" s="198" t="s">
        <v>1100</v>
      </c>
      <c r="D101" s="199" t="s">
        <v>206</v>
      </c>
      <c r="E101" s="200" t="n">
        <v>545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0.00053</v>
      </c>
      <c r="O101" s="202" t="n">
        <f aca="false">ROUND(E101*N101,2)</f>
        <v>0.29</v>
      </c>
      <c r="P101" s="202" t="n">
        <v>0</v>
      </c>
      <c r="Q101" s="202" t="n">
        <f aca="false">ROUND(E101*P101,2)</f>
        <v>0</v>
      </c>
      <c r="R101" s="202"/>
      <c r="S101" s="202" t="s">
        <v>244</v>
      </c>
      <c r="T101" s="203" t="s">
        <v>167</v>
      </c>
      <c r="U101" s="204" t="n">
        <v>0</v>
      </c>
      <c r="V101" s="204" t="n">
        <f aca="false">ROUND(E101*U101,2)</f>
        <v>0</v>
      </c>
      <c r="W101" s="204"/>
      <c r="X101" s="204" t="s">
        <v>277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278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11"/>
      <c r="D102" s="211"/>
      <c r="E102" s="211"/>
      <c r="F102" s="211"/>
      <c r="G102" s="211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72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42</v>
      </c>
      <c r="B103" s="197" t="s">
        <v>1157</v>
      </c>
      <c r="C103" s="198" t="s">
        <v>1158</v>
      </c>
      <c r="D103" s="199" t="s">
        <v>206</v>
      </c>
      <c r="E103" s="200" t="n">
        <v>5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0.00061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/>
      <c r="S103" s="202" t="s">
        <v>244</v>
      </c>
      <c r="T103" s="203" t="s">
        <v>167</v>
      </c>
      <c r="U103" s="204" t="n">
        <v>0</v>
      </c>
      <c r="V103" s="204" t="n">
        <f aca="false">ROUND(E103*U103,2)</f>
        <v>0</v>
      </c>
      <c r="W103" s="204"/>
      <c r="X103" s="204" t="s">
        <v>277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278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1"/>
      <c r="D104" s="211"/>
      <c r="E104" s="211"/>
      <c r="F104" s="211"/>
      <c r="G104" s="211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72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6" t="n">
        <v>43</v>
      </c>
      <c r="B105" s="197" t="s">
        <v>1101</v>
      </c>
      <c r="C105" s="198" t="s">
        <v>1102</v>
      </c>
      <c r="D105" s="199" t="s">
        <v>188</v>
      </c>
      <c r="E105" s="200" t="n">
        <v>15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3E-005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2"/>
      <c r="S105" s="202" t="s">
        <v>244</v>
      </c>
      <c r="T105" s="203" t="s">
        <v>167</v>
      </c>
      <c r="U105" s="204" t="n">
        <v>0</v>
      </c>
      <c r="V105" s="204" t="n">
        <f aca="false">ROUND(E105*U105,2)</f>
        <v>0</v>
      </c>
      <c r="W105" s="204"/>
      <c r="X105" s="204" t="s">
        <v>277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278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1"/>
      <c r="D106" s="211"/>
      <c r="E106" s="211"/>
      <c r="F106" s="211"/>
      <c r="G106" s="211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172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6" t="n">
        <v>44</v>
      </c>
      <c r="B107" s="197" t="s">
        <v>1159</v>
      </c>
      <c r="C107" s="198" t="s">
        <v>1160</v>
      </c>
      <c r="D107" s="199" t="s">
        <v>188</v>
      </c>
      <c r="E107" s="200" t="n">
        <v>1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2" t="n">
        <v>3E-005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2"/>
      <c r="S107" s="202" t="s">
        <v>244</v>
      </c>
      <c r="T107" s="203" t="s">
        <v>167</v>
      </c>
      <c r="U107" s="204" t="n">
        <v>0</v>
      </c>
      <c r="V107" s="204" t="n">
        <f aca="false">ROUND(E107*U107,2)</f>
        <v>0</v>
      </c>
      <c r="W107" s="204"/>
      <c r="X107" s="204" t="s">
        <v>277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278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11"/>
      <c r="D108" s="211"/>
      <c r="E108" s="211"/>
      <c r="F108" s="211"/>
      <c r="G108" s="211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172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6" t="n">
        <v>45</v>
      </c>
      <c r="B109" s="197" t="s">
        <v>1103</v>
      </c>
      <c r="C109" s="198" t="s">
        <v>1104</v>
      </c>
      <c r="D109" s="199" t="s">
        <v>206</v>
      </c>
      <c r="E109" s="200" t="n">
        <v>40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2" t="n">
        <v>0.00012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2"/>
      <c r="S109" s="202" t="s">
        <v>244</v>
      </c>
      <c r="T109" s="203" t="s">
        <v>167</v>
      </c>
      <c r="U109" s="204" t="n">
        <v>0</v>
      </c>
      <c r="V109" s="204" t="n">
        <f aca="false">ROUND(E109*U109,2)</f>
        <v>0</v>
      </c>
      <c r="W109" s="204"/>
      <c r="X109" s="204" t="s">
        <v>277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278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11"/>
      <c r="D110" s="211"/>
      <c r="E110" s="211"/>
      <c r="F110" s="211"/>
      <c r="G110" s="211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72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6" t="n">
        <v>46</v>
      </c>
      <c r="B111" s="197" t="s">
        <v>1105</v>
      </c>
      <c r="C111" s="198" t="s">
        <v>1106</v>
      </c>
      <c r="D111" s="199" t="s">
        <v>206</v>
      </c>
      <c r="E111" s="200" t="n">
        <v>495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2" t="n">
        <v>0.00026</v>
      </c>
      <c r="O111" s="202" t="n">
        <f aca="false">ROUND(E111*N111,2)</f>
        <v>0.13</v>
      </c>
      <c r="P111" s="202" t="n">
        <v>0</v>
      </c>
      <c r="Q111" s="202" t="n">
        <f aca="false">ROUND(E111*P111,2)</f>
        <v>0</v>
      </c>
      <c r="R111" s="202"/>
      <c r="S111" s="202" t="s">
        <v>244</v>
      </c>
      <c r="T111" s="203" t="s">
        <v>167</v>
      </c>
      <c r="U111" s="204" t="n">
        <v>0</v>
      </c>
      <c r="V111" s="204" t="n">
        <f aca="false">ROUND(E111*U111,2)</f>
        <v>0</v>
      </c>
      <c r="W111" s="204"/>
      <c r="X111" s="204" t="s">
        <v>277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278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1"/>
      <c r="D112" s="211"/>
      <c r="E112" s="211"/>
      <c r="F112" s="211"/>
      <c r="G112" s="211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172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6" t="n">
        <v>47</v>
      </c>
      <c r="B113" s="197" t="s">
        <v>1107</v>
      </c>
      <c r="C113" s="198" t="s">
        <v>1108</v>
      </c>
      <c r="D113" s="199" t="s">
        <v>188</v>
      </c>
      <c r="E113" s="200" t="n">
        <v>11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8E-005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2"/>
      <c r="S113" s="202" t="s">
        <v>244</v>
      </c>
      <c r="T113" s="203" t="s">
        <v>167</v>
      </c>
      <c r="U113" s="204" t="n">
        <v>0</v>
      </c>
      <c r="V113" s="204" t="n">
        <f aca="false">ROUND(E113*U113,2)</f>
        <v>0</v>
      </c>
      <c r="W113" s="204"/>
      <c r="X113" s="204" t="s">
        <v>277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278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1"/>
      <c r="D114" s="211"/>
      <c r="E114" s="211"/>
      <c r="F114" s="211"/>
      <c r="G114" s="211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72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196" t="n">
        <v>48</v>
      </c>
      <c r="B115" s="197" t="s">
        <v>1109</v>
      </c>
      <c r="C115" s="198" t="s">
        <v>1110</v>
      </c>
      <c r="D115" s="199" t="s">
        <v>188</v>
      </c>
      <c r="E115" s="200" t="n">
        <v>15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2" t="n">
        <v>0.00016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2"/>
      <c r="S115" s="202" t="s">
        <v>244</v>
      </c>
      <c r="T115" s="203" t="s">
        <v>167</v>
      </c>
      <c r="U115" s="204" t="n">
        <v>0</v>
      </c>
      <c r="V115" s="204" t="n">
        <f aca="false">ROUND(E115*U115,2)</f>
        <v>0</v>
      </c>
      <c r="W115" s="204"/>
      <c r="X115" s="204" t="s">
        <v>277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278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1"/>
      <c r="D116" s="211"/>
      <c r="E116" s="211"/>
      <c r="F116" s="211"/>
      <c r="G116" s="211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72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6" t="n">
        <v>49</v>
      </c>
      <c r="B117" s="197" t="s">
        <v>1111</v>
      </c>
      <c r="C117" s="198" t="s">
        <v>1112</v>
      </c>
      <c r="D117" s="199" t="s">
        <v>188</v>
      </c>
      <c r="E117" s="200" t="n">
        <v>15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0.0002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/>
      <c r="S117" s="202" t="s">
        <v>244</v>
      </c>
      <c r="T117" s="203" t="s">
        <v>167</v>
      </c>
      <c r="U117" s="204" t="n">
        <v>0</v>
      </c>
      <c r="V117" s="204" t="n">
        <f aca="false">ROUND(E117*U117,2)</f>
        <v>0</v>
      </c>
      <c r="W117" s="204"/>
      <c r="X117" s="204" t="s">
        <v>277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278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11"/>
      <c r="D118" s="211"/>
      <c r="E118" s="211"/>
      <c r="F118" s="211"/>
      <c r="G118" s="211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72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6" t="n">
        <v>50</v>
      </c>
      <c r="B119" s="197" t="s">
        <v>1113</v>
      </c>
      <c r="C119" s="198" t="s">
        <v>1114</v>
      </c>
      <c r="D119" s="199" t="s">
        <v>275</v>
      </c>
      <c r="E119" s="200" t="n">
        <v>475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2" t="n">
        <v>0.001</v>
      </c>
      <c r="O119" s="202" t="n">
        <f aca="false">ROUND(E119*N119,2)</f>
        <v>0.48</v>
      </c>
      <c r="P119" s="202" t="n">
        <v>0</v>
      </c>
      <c r="Q119" s="202" t="n">
        <f aca="false">ROUND(E119*P119,2)</f>
        <v>0</v>
      </c>
      <c r="R119" s="202"/>
      <c r="S119" s="202" t="s">
        <v>244</v>
      </c>
      <c r="T119" s="203" t="s">
        <v>167</v>
      </c>
      <c r="U119" s="204" t="n">
        <v>0</v>
      </c>
      <c r="V119" s="204" t="n">
        <f aca="false">ROUND(E119*U119,2)</f>
        <v>0</v>
      </c>
      <c r="W119" s="204"/>
      <c r="X119" s="204" t="s">
        <v>277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278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1"/>
      <c r="D120" s="211"/>
      <c r="E120" s="211"/>
      <c r="F120" s="211"/>
      <c r="G120" s="211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72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6" t="n">
        <v>51</v>
      </c>
      <c r="B121" s="197" t="s">
        <v>1115</v>
      </c>
      <c r="C121" s="198" t="s">
        <v>1116</v>
      </c>
      <c r="D121" s="199" t="s">
        <v>188</v>
      </c>
      <c r="E121" s="200" t="n">
        <v>11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2"/>
      <c r="S121" s="202" t="s">
        <v>244</v>
      </c>
      <c r="T121" s="203" t="s">
        <v>167</v>
      </c>
      <c r="U121" s="204" t="n">
        <v>0</v>
      </c>
      <c r="V121" s="204" t="n">
        <f aca="false">ROUND(E121*U121,2)</f>
        <v>0</v>
      </c>
      <c r="W121" s="204"/>
      <c r="X121" s="204" t="s">
        <v>277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278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11"/>
      <c r="D122" s="211"/>
      <c r="E122" s="211"/>
      <c r="F122" s="211"/>
      <c r="G122" s="211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72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2.5" hidden="false" customHeight="false" outlineLevel="1" collapsed="false">
      <c r="A123" s="196" t="n">
        <v>52</v>
      </c>
      <c r="B123" s="197" t="s">
        <v>1117</v>
      </c>
      <c r="C123" s="198" t="s">
        <v>1118</v>
      </c>
      <c r="D123" s="199" t="s">
        <v>188</v>
      </c>
      <c r="E123" s="200" t="n">
        <v>11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2" t="n">
        <v>0.1</v>
      </c>
      <c r="O123" s="202" t="n">
        <f aca="false">ROUND(E123*N123,2)</f>
        <v>1.1</v>
      </c>
      <c r="P123" s="202" t="n">
        <v>0</v>
      </c>
      <c r="Q123" s="202" t="n">
        <f aca="false">ROUND(E123*P123,2)</f>
        <v>0</v>
      </c>
      <c r="R123" s="202"/>
      <c r="S123" s="202" t="s">
        <v>244</v>
      </c>
      <c r="T123" s="203" t="s">
        <v>167</v>
      </c>
      <c r="U123" s="204" t="n">
        <v>0</v>
      </c>
      <c r="V123" s="204" t="n">
        <f aca="false">ROUND(E123*U123,2)</f>
        <v>0</v>
      </c>
      <c r="W123" s="204"/>
      <c r="X123" s="204" t="s">
        <v>277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278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1"/>
      <c r="D124" s="211"/>
      <c r="E124" s="211"/>
      <c r="F124" s="211"/>
      <c r="G124" s="211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72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6" t="n">
        <v>53</v>
      </c>
      <c r="B125" s="197" t="s">
        <v>1119</v>
      </c>
      <c r="C125" s="198" t="s">
        <v>1120</v>
      </c>
      <c r="D125" s="199" t="s">
        <v>188</v>
      </c>
      <c r="E125" s="200" t="n">
        <v>11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2" t="n">
        <v>0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2"/>
      <c r="S125" s="202" t="s">
        <v>244</v>
      </c>
      <c r="T125" s="203" t="s">
        <v>167</v>
      </c>
      <c r="U125" s="204" t="n">
        <v>0</v>
      </c>
      <c r="V125" s="204" t="n">
        <f aca="false">ROUND(E125*U125,2)</f>
        <v>0</v>
      </c>
      <c r="W125" s="204"/>
      <c r="X125" s="204" t="s">
        <v>277</v>
      </c>
      <c r="Y125" s="205"/>
      <c r="Z125" s="205"/>
      <c r="AA125" s="205"/>
      <c r="AB125" s="205"/>
      <c r="AC125" s="205"/>
      <c r="AD125" s="205"/>
      <c r="AE125" s="205"/>
      <c r="AF125" s="205"/>
      <c r="AG125" s="205" t="s">
        <v>278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11"/>
      <c r="D126" s="211"/>
      <c r="E126" s="211"/>
      <c r="F126" s="211"/>
      <c r="G126" s="211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72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6" t="n">
        <v>54</v>
      </c>
      <c r="B127" s="197" t="s">
        <v>1121</v>
      </c>
      <c r="C127" s="198" t="s">
        <v>1122</v>
      </c>
      <c r="D127" s="199" t="s">
        <v>188</v>
      </c>
      <c r="E127" s="200" t="n">
        <v>15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2"/>
      <c r="S127" s="202" t="s">
        <v>244</v>
      </c>
      <c r="T127" s="203" t="s">
        <v>167</v>
      </c>
      <c r="U127" s="204" t="n">
        <v>0</v>
      </c>
      <c r="V127" s="204" t="n">
        <f aca="false">ROUND(E127*U127,2)</f>
        <v>0</v>
      </c>
      <c r="W127" s="204"/>
      <c r="X127" s="204" t="s">
        <v>277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278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11"/>
      <c r="D128" s="211"/>
      <c r="E128" s="211"/>
      <c r="F128" s="211"/>
      <c r="G128" s="211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72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196" t="n">
        <v>55</v>
      </c>
      <c r="B129" s="197" t="s">
        <v>1123</v>
      </c>
      <c r="C129" s="198" t="s">
        <v>1161</v>
      </c>
      <c r="D129" s="199" t="s">
        <v>188</v>
      </c>
      <c r="E129" s="200" t="n">
        <v>15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2" t="n">
        <v>0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2"/>
      <c r="S129" s="202" t="s">
        <v>244</v>
      </c>
      <c r="T129" s="203" t="s">
        <v>167</v>
      </c>
      <c r="U129" s="204" t="n">
        <v>0</v>
      </c>
      <c r="V129" s="204" t="n">
        <f aca="false">ROUND(E129*U129,2)</f>
        <v>0</v>
      </c>
      <c r="W129" s="204"/>
      <c r="X129" s="204" t="s">
        <v>277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278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1"/>
      <c r="D130" s="211"/>
      <c r="E130" s="211"/>
      <c r="F130" s="211"/>
      <c r="G130" s="211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72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196" t="n">
        <v>56</v>
      </c>
      <c r="B131" s="197" t="s">
        <v>1125</v>
      </c>
      <c r="C131" s="198" t="s">
        <v>1126</v>
      </c>
      <c r="D131" s="199" t="s">
        <v>188</v>
      </c>
      <c r="E131" s="200" t="n">
        <v>15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2"/>
      <c r="S131" s="202" t="s">
        <v>244</v>
      </c>
      <c r="T131" s="203" t="s">
        <v>167</v>
      </c>
      <c r="U131" s="204" t="n">
        <v>0</v>
      </c>
      <c r="V131" s="204" t="n">
        <f aca="false">ROUND(E131*U131,2)</f>
        <v>0</v>
      </c>
      <c r="W131" s="204"/>
      <c r="X131" s="204" t="s">
        <v>277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278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1"/>
      <c r="D132" s="211"/>
      <c r="E132" s="211"/>
      <c r="F132" s="211"/>
      <c r="G132" s="211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72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6" t="n">
        <v>57</v>
      </c>
      <c r="B133" s="197" t="s">
        <v>1162</v>
      </c>
      <c r="C133" s="198" t="s">
        <v>1163</v>
      </c>
      <c r="D133" s="199" t="s">
        <v>188</v>
      </c>
      <c r="E133" s="200" t="n">
        <v>1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2"/>
      <c r="S133" s="202" t="s">
        <v>244</v>
      </c>
      <c r="T133" s="203" t="s">
        <v>167</v>
      </c>
      <c r="U133" s="204" t="n">
        <v>0</v>
      </c>
      <c r="V133" s="204" t="n">
        <f aca="false">ROUND(E133*U133,2)</f>
        <v>0</v>
      </c>
      <c r="W133" s="204"/>
      <c r="X133" s="204" t="s">
        <v>277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278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11"/>
      <c r="D134" s="211"/>
      <c r="E134" s="211"/>
      <c r="F134" s="211"/>
      <c r="G134" s="211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72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6" t="n">
        <v>58</v>
      </c>
      <c r="B135" s="197" t="s">
        <v>1164</v>
      </c>
      <c r="C135" s="198" t="s">
        <v>1165</v>
      </c>
      <c r="D135" s="199" t="s">
        <v>188</v>
      </c>
      <c r="E135" s="200" t="n">
        <v>11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0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2"/>
      <c r="S135" s="202" t="s">
        <v>244</v>
      </c>
      <c r="T135" s="203" t="s">
        <v>167</v>
      </c>
      <c r="U135" s="204" t="n">
        <v>0</v>
      </c>
      <c r="V135" s="204" t="n">
        <f aca="false">ROUND(E135*U135,2)</f>
        <v>0</v>
      </c>
      <c r="W135" s="204"/>
      <c r="X135" s="204" t="s">
        <v>277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278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11"/>
      <c r="D136" s="211"/>
      <c r="E136" s="211"/>
      <c r="F136" s="211"/>
      <c r="G136" s="211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72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0" collapsed="false">
      <c r="A137" s="188" t="s">
        <v>161</v>
      </c>
      <c r="B137" s="189" t="s">
        <v>116</v>
      </c>
      <c r="C137" s="190" t="s">
        <v>117</v>
      </c>
      <c r="D137" s="191"/>
      <c r="E137" s="192"/>
      <c r="F137" s="193"/>
      <c r="G137" s="193" t="n">
        <f aca="false">SUMIF(AG138:AG143,"&lt;&gt;NOR",G138:G143)</f>
        <v>0</v>
      </c>
      <c r="H137" s="193"/>
      <c r="I137" s="193" t="n">
        <f aca="false">SUM(I138:I143)</f>
        <v>0</v>
      </c>
      <c r="J137" s="193"/>
      <c r="K137" s="193" t="n">
        <f aca="false">SUM(K138:K143)</f>
        <v>0</v>
      </c>
      <c r="L137" s="193"/>
      <c r="M137" s="193" t="n">
        <f aca="false">SUM(M138:M143)</f>
        <v>0</v>
      </c>
      <c r="N137" s="193"/>
      <c r="O137" s="193" t="n">
        <f aca="false">SUM(O138:O143)</f>
        <v>0</v>
      </c>
      <c r="P137" s="193"/>
      <c r="Q137" s="193" t="n">
        <f aca="false">SUM(Q138:Q143)</f>
        <v>0</v>
      </c>
      <c r="R137" s="193"/>
      <c r="S137" s="193"/>
      <c r="T137" s="194"/>
      <c r="U137" s="195"/>
      <c r="V137" s="195" t="n">
        <f aca="false">SUM(V138:V143)</f>
        <v>42.05</v>
      </c>
      <c r="W137" s="195"/>
      <c r="X137" s="195"/>
      <c r="AG137" s="0" t="s">
        <v>162</v>
      </c>
    </row>
    <row r="138" customFormat="false" ht="12.75" hidden="false" customHeight="false" outlineLevel="1" collapsed="false">
      <c r="A138" s="196" t="n">
        <v>59</v>
      </c>
      <c r="B138" s="197" t="s">
        <v>1166</v>
      </c>
      <c r="C138" s="198" t="s">
        <v>1167</v>
      </c>
      <c r="D138" s="199" t="s">
        <v>647</v>
      </c>
      <c r="E138" s="200" t="n">
        <v>13.62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2"/>
      <c r="S138" s="202" t="s">
        <v>244</v>
      </c>
      <c r="T138" s="203" t="s">
        <v>167</v>
      </c>
      <c r="U138" s="204" t="n">
        <v>0</v>
      </c>
      <c r="V138" s="204" t="n">
        <f aca="false">ROUND(E138*U138,2)</f>
        <v>0</v>
      </c>
      <c r="W138" s="204"/>
      <c r="X138" s="204" t="s">
        <v>190</v>
      </c>
      <c r="Y138" s="205"/>
      <c r="Z138" s="205"/>
      <c r="AA138" s="205"/>
      <c r="AB138" s="205"/>
      <c r="AC138" s="205"/>
      <c r="AD138" s="205"/>
      <c r="AE138" s="205"/>
      <c r="AF138" s="205"/>
      <c r="AG138" s="205" t="s">
        <v>1001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11"/>
      <c r="D139" s="211"/>
      <c r="E139" s="211"/>
      <c r="F139" s="211"/>
      <c r="G139" s="211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72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22.5" hidden="false" customHeight="false" outlineLevel="1" collapsed="false">
      <c r="A140" s="196" t="n">
        <v>60</v>
      </c>
      <c r="B140" s="197" t="s">
        <v>457</v>
      </c>
      <c r="C140" s="198" t="s">
        <v>458</v>
      </c>
      <c r="D140" s="199" t="s">
        <v>286</v>
      </c>
      <c r="E140" s="200" t="n">
        <v>200.23646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2" t="s">
        <v>459</v>
      </c>
      <c r="S140" s="202" t="s">
        <v>166</v>
      </c>
      <c r="T140" s="203" t="s">
        <v>166</v>
      </c>
      <c r="U140" s="204" t="n">
        <v>0.21</v>
      </c>
      <c r="V140" s="204" t="n">
        <f aca="false">ROUND(E140*U140,2)</f>
        <v>42.05</v>
      </c>
      <c r="W140" s="204"/>
      <c r="X140" s="204" t="s">
        <v>121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648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true" outlineLevel="1" collapsed="false">
      <c r="A141" s="206"/>
      <c r="B141" s="207"/>
      <c r="C141" s="220" t="s">
        <v>460</v>
      </c>
      <c r="D141" s="220"/>
      <c r="E141" s="220"/>
      <c r="F141" s="220"/>
      <c r="G141" s="220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193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1" collapsed="false">
      <c r="A142" s="206"/>
      <c r="B142" s="207"/>
      <c r="C142" s="222" t="s">
        <v>461</v>
      </c>
      <c r="D142" s="222"/>
      <c r="E142" s="222"/>
      <c r="F142" s="222"/>
      <c r="G142" s="222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71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10"/>
      <c r="D143" s="210"/>
      <c r="E143" s="210"/>
      <c r="F143" s="210"/>
      <c r="G143" s="210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72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0" collapsed="false">
      <c r="A144" s="188" t="s">
        <v>161</v>
      </c>
      <c r="B144" s="189" t="s">
        <v>123</v>
      </c>
      <c r="C144" s="190" t="s">
        <v>124</v>
      </c>
      <c r="D144" s="191"/>
      <c r="E144" s="192"/>
      <c r="F144" s="193"/>
      <c r="G144" s="193" t="n">
        <f aca="false">SUMIF(AG145:AG156,"&lt;&gt;NOR",G145:G156)</f>
        <v>0</v>
      </c>
      <c r="H144" s="193"/>
      <c r="I144" s="193" t="n">
        <f aca="false">SUM(I145:I156)</f>
        <v>0</v>
      </c>
      <c r="J144" s="193"/>
      <c r="K144" s="193" t="n">
        <f aca="false">SUM(K145:K156)</f>
        <v>0</v>
      </c>
      <c r="L144" s="193"/>
      <c r="M144" s="193" t="n">
        <f aca="false">SUM(M145:M156)</f>
        <v>0</v>
      </c>
      <c r="N144" s="193"/>
      <c r="O144" s="193" t="n">
        <f aca="false">SUM(O145:O156)</f>
        <v>0</v>
      </c>
      <c r="P144" s="193"/>
      <c r="Q144" s="193" t="n">
        <f aca="false">SUM(Q145:Q156)</f>
        <v>0</v>
      </c>
      <c r="R144" s="193"/>
      <c r="S144" s="193"/>
      <c r="T144" s="194"/>
      <c r="U144" s="195"/>
      <c r="V144" s="195" t="n">
        <f aca="false">SUM(V145:V156)</f>
        <v>0</v>
      </c>
      <c r="W144" s="195"/>
      <c r="X144" s="195"/>
      <c r="AG144" s="0" t="s">
        <v>162</v>
      </c>
    </row>
    <row r="145" customFormat="false" ht="12.75" hidden="false" customHeight="false" outlineLevel="1" collapsed="false">
      <c r="A145" s="196" t="n">
        <v>61</v>
      </c>
      <c r="B145" s="197" t="s">
        <v>1082</v>
      </c>
      <c r="C145" s="198" t="s">
        <v>1083</v>
      </c>
      <c r="D145" s="199" t="s">
        <v>1084</v>
      </c>
      <c r="E145" s="200" t="n">
        <v>16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2" t="n">
        <v>0</v>
      </c>
      <c r="O145" s="202" t="n">
        <f aca="false">ROUND(E145*N145,2)</f>
        <v>0</v>
      </c>
      <c r="P145" s="202" t="n">
        <v>0</v>
      </c>
      <c r="Q145" s="202" t="n">
        <f aca="false">ROUND(E145*P145,2)</f>
        <v>0</v>
      </c>
      <c r="R145" s="202"/>
      <c r="S145" s="202" t="s">
        <v>244</v>
      </c>
      <c r="T145" s="203" t="s">
        <v>167</v>
      </c>
      <c r="U145" s="204" t="n">
        <v>0</v>
      </c>
      <c r="V145" s="204" t="n">
        <f aca="false">ROUND(E145*U145,2)</f>
        <v>0</v>
      </c>
      <c r="W145" s="204"/>
      <c r="X145" s="204" t="s">
        <v>168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169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11"/>
      <c r="D146" s="211"/>
      <c r="E146" s="211"/>
      <c r="F146" s="211"/>
      <c r="G146" s="211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72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196" t="n">
        <v>62</v>
      </c>
      <c r="B147" s="197" t="s">
        <v>1085</v>
      </c>
      <c r="C147" s="198" t="s">
        <v>1086</v>
      </c>
      <c r="D147" s="199" t="s">
        <v>1084</v>
      </c>
      <c r="E147" s="200" t="n">
        <v>32</v>
      </c>
      <c r="F147" s="201"/>
      <c r="G147" s="202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2" t="n">
        <v>0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2"/>
      <c r="S147" s="202" t="s">
        <v>244</v>
      </c>
      <c r="T147" s="203" t="s">
        <v>167</v>
      </c>
      <c r="U147" s="204" t="n">
        <v>0</v>
      </c>
      <c r="V147" s="204" t="n">
        <f aca="false">ROUND(E147*U147,2)</f>
        <v>0</v>
      </c>
      <c r="W147" s="204"/>
      <c r="X147" s="204" t="s">
        <v>168</v>
      </c>
      <c r="Y147" s="205"/>
      <c r="Z147" s="205"/>
      <c r="AA147" s="205"/>
      <c r="AB147" s="205"/>
      <c r="AC147" s="205"/>
      <c r="AD147" s="205"/>
      <c r="AE147" s="205"/>
      <c r="AF147" s="205"/>
      <c r="AG147" s="205" t="s">
        <v>169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11"/>
      <c r="D148" s="211"/>
      <c r="E148" s="211"/>
      <c r="F148" s="211"/>
      <c r="G148" s="211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172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6" t="n">
        <v>63</v>
      </c>
      <c r="B149" s="197" t="s">
        <v>1089</v>
      </c>
      <c r="C149" s="198" t="s">
        <v>1090</v>
      </c>
      <c r="D149" s="199" t="s">
        <v>1084</v>
      </c>
      <c r="E149" s="200" t="n">
        <v>30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2" t="n">
        <v>0</v>
      </c>
      <c r="O149" s="202" t="n">
        <f aca="false">ROUND(E149*N149,2)</f>
        <v>0</v>
      </c>
      <c r="P149" s="202" t="n">
        <v>0</v>
      </c>
      <c r="Q149" s="202" t="n">
        <f aca="false">ROUND(E149*P149,2)</f>
        <v>0</v>
      </c>
      <c r="R149" s="202"/>
      <c r="S149" s="202" t="s">
        <v>244</v>
      </c>
      <c r="T149" s="203" t="s">
        <v>167</v>
      </c>
      <c r="U149" s="204" t="n">
        <v>0</v>
      </c>
      <c r="V149" s="204" t="n">
        <f aca="false">ROUND(E149*U149,2)</f>
        <v>0</v>
      </c>
      <c r="W149" s="204"/>
      <c r="X149" s="204" t="s">
        <v>168</v>
      </c>
      <c r="Y149" s="205"/>
      <c r="Z149" s="205"/>
      <c r="AA149" s="205"/>
      <c r="AB149" s="205"/>
      <c r="AC149" s="205"/>
      <c r="AD149" s="205"/>
      <c r="AE149" s="205"/>
      <c r="AF149" s="205"/>
      <c r="AG149" s="205" t="s">
        <v>169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11"/>
      <c r="D150" s="211"/>
      <c r="E150" s="211"/>
      <c r="F150" s="211"/>
      <c r="G150" s="211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72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196" t="n">
        <v>64</v>
      </c>
      <c r="B151" s="197" t="s">
        <v>1091</v>
      </c>
      <c r="C151" s="198" t="s">
        <v>1092</v>
      </c>
      <c r="D151" s="199" t="s">
        <v>1084</v>
      </c>
      <c r="E151" s="200" t="n">
        <v>20</v>
      </c>
      <c r="F151" s="201"/>
      <c r="G151" s="202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2" t="n">
        <v>0</v>
      </c>
      <c r="O151" s="202" t="n">
        <f aca="false">ROUND(E151*N151,2)</f>
        <v>0</v>
      </c>
      <c r="P151" s="202" t="n">
        <v>0</v>
      </c>
      <c r="Q151" s="202" t="n">
        <f aca="false">ROUND(E151*P151,2)</f>
        <v>0</v>
      </c>
      <c r="R151" s="202"/>
      <c r="S151" s="202" t="s">
        <v>244</v>
      </c>
      <c r="T151" s="203" t="s">
        <v>167</v>
      </c>
      <c r="U151" s="204" t="n">
        <v>0</v>
      </c>
      <c r="V151" s="204" t="n">
        <f aca="false">ROUND(E151*U151,2)</f>
        <v>0</v>
      </c>
      <c r="W151" s="204"/>
      <c r="X151" s="204" t="s">
        <v>168</v>
      </c>
      <c r="Y151" s="205"/>
      <c r="Z151" s="205"/>
      <c r="AA151" s="205"/>
      <c r="AB151" s="205"/>
      <c r="AC151" s="205"/>
      <c r="AD151" s="205"/>
      <c r="AE151" s="205"/>
      <c r="AF151" s="205"/>
      <c r="AG151" s="205" t="s">
        <v>169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11"/>
      <c r="D152" s="211"/>
      <c r="E152" s="211"/>
      <c r="F152" s="211"/>
      <c r="G152" s="211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172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6" t="n">
        <v>65</v>
      </c>
      <c r="B153" s="197" t="s">
        <v>1093</v>
      </c>
      <c r="C153" s="198" t="s">
        <v>1094</v>
      </c>
      <c r="D153" s="199" t="s">
        <v>1084</v>
      </c>
      <c r="E153" s="200" t="n">
        <v>8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2" t="n">
        <v>0</v>
      </c>
      <c r="O153" s="202" t="n">
        <f aca="false">ROUND(E153*N153,2)</f>
        <v>0</v>
      </c>
      <c r="P153" s="202" t="n">
        <v>0</v>
      </c>
      <c r="Q153" s="202" t="n">
        <f aca="false">ROUND(E153*P153,2)</f>
        <v>0</v>
      </c>
      <c r="R153" s="202"/>
      <c r="S153" s="202" t="s">
        <v>244</v>
      </c>
      <c r="T153" s="203" t="s">
        <v>167</v>
      </c>
      <c r="U153" s="204" t="n">
        <v>0</v>
      </c>
      <c r="V153" s="204" t="n">
        <f aca="false">ROUND(E153*U153,2)</f>
        <v>0</v>
      </c>
      <c r="W153" s="204"/>
      <c r="X153" s="204" t="s">
        <v>168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169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11"/>
      <c r="D154" s="211"/>
      <c r="E154" s="211"/>
      <c r="F154" s="211"/>
      <c r="G154" s="211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72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196" t="n">
        <v>66</v>
      </c>
      <c r="B155" s="197" t="s">
        <v>1095</v>
      </c>
      <c r="C155" s="198" t="s">
        <v>1096</v>
      </c>
      <c r="D155" s="199" t="s">
        <v>1084</v>
      </c>
      <c r="E155" s="200" t="n">
        <v>8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2" t="n">
        <v>0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2"/>
      <c r="S155" s="202" t="s">
        <v>244</v>
      </c>
      <c r="T155" s="203" t="s">
        <v>167</v>
      </c>
      <c r="U155" s="204" t="n">
        <v>0</v>
      </c>
      <c r="V155" s="204" t="n">
        <f aca="false">ROUND(E155*U155,2)</f>
        <v>0</v>
      </c>
      <c r="W155" s="204"/>
      <c r="X155" s="204" t="s">
        <v>168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169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11"/>
      <c r="D156" s="211"/>
      <c r="E156" s="211"/>
      <c r="F156" s="211"/>
      <c r="G156" s="211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172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0" collapsed="false">
      <c r="A157" s="166"/>
      <c r="B157" s="172"/>
      <c r="C157" s="212"/>
      <c r="D157" s="174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AE157" s="0" t="n">
        <v>15</v>
      </c>
      <c r="AF157" s="0" t="n">
        <v>21</v>
      </c>
      <c r="AG157" s="0" t="s">
        <v>148</v>
      </c>
    </row>
    <row r="158" customFormat="false" ht="12.75" hidden="false" customHeight="false" outlineLevel="0" collapsed="false">
      <c r="A158" s="213"/>
      <c r="B158" s="214" t="s">
        <v>14</v>
      </c>
      <c r="C158" s="215"/>
      <c r="D158" s="216"/>
      <c r="E158" s="217"/>
      <c r="F158" s="217"/>
      <c r="G158" s="218" t="n">
        <f aca="false">G8+G15+G58+G137+G144</f>
        <v>0</v>
      </c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AE158" s="0" t="n">
        <f aca="false">SUMIF(L7:L156,AE157,G7:G156)</f>
        <v>0</v>
      </c>
      <c r="AF158" s="0" t="n">
        <f aca="false">SUMIF(L7:L156,AF157,G7:G156)</f>
        <v>0</v>
      </c>
      <c r="AG158" s="0" t="s">
        <v>181</v>
      </c>
    </row>
    <row r="159" customFormat="false" ht="12.75" hidden="false" customHeight="false" outlineLevel="0" collapsed="false">
      <c r="C159" s="219"/>
      <c r="D159" s="110"/>
      <c r="AG159" s="0" t="s">
        <v>182</v>
      </c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</sheetData>
  <sheetProtection algorithmName="SHA-512" hashValue="RJ019iTgMz+YsmOgtix0MAmtmF/dYOg+jZenWTaRekG5zmUUMDjQx5CIixIctsj2ziOxww5H8vqBrYvw4gzA8w==" saltValue="/NHmhO1BpUwjRcACVIDPFw==" spinCount="100000" sheet="true"/>
  <mergeCells count="79">
    <mergeCell ref="A1:G1"/>
    <mergeCell ref="C2:G2"/>
    <mergeCell ref="C3:G3"/>
    <mergeCell ref="C4:G4"/>
    <mergeCell ref="C10:G10"/>
    <mergeCell ref="C11:G11"/>
    <mergeCell ref="C13:G13"/>
    <mergeCell ref="C14:G14"/>
    <mergeCell ref="C17:G17"/>
    <mergeCell ref="C19:G19"/>
    <mergeCell ref="C21:G21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3:G43"/>
    <mergeCell ref="C45:G45"/>
    <mergeCell ref="C46:G46"/>
    <mergeCell ref="C48:G48"/>
    <mergeCell ref="C50:G50"/>
    <mergeCell ref="C52:G52"/>
    <mergeCell ref="C54:G54"/>
    <mergeCell ref="C56:G56"/>
    <mergeCell ref="C57:G57"/>
    <mergeCell ref="C60:G60"/>
    <mergeCell ref="C62:G62"/>
    <mergeCell ref="C64:G64"/>
    <mergeCell ref="C67:G67"/>
    <mergeCell ref="C69:G69"/>
    <mergeCell ref="C71:G71"/>
    <mergeCell ref="C73:G73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9:G139"/>
    <mergeCell ref="C141:G141"/>
    <mergeCell ref="C142:G142"/>
    <mergeCell ref="C143:G143"/>
    <mergeCell ref="C146:G146"/>
    <mergeCell ref="C148:G148"/>
    <mergeCell ref="C150:G150"/>
    <mergeCell ref="C152:G152"/>
    <mergeCell ref="C154:G154"/>
    <mergeCell ref="C156:G1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3</v>
      </c>
      <c r="B1" s="176"/>
      <c r="C1" s="176"/>
      <c r="D1" s="176"/>
      <c r="E1" s="176"/>
      <c r="F1" s="176"/>
      <c r="G1" s="176"/>
      <c r="AG1" s="0" t="s">
        <v>134</v>
      </c>
    </row>
    <row r="2" customFormat="false" ht="24.75" hidden="false" customHeight="true" outlineLevel="0" collapsed="false">
      <c r="A2" s="169" t="s">
        <v>13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5</v>
      </c>
    </row>
    <row r="3" customFormat="false" ht="24.75" hidden="false" customHeight="true" outlineLevel="0" collapsed="false">
      <c r="A3" s="169" t="s">
        <v>131</v>
      </c>
      <c r="B3" s="170" t="s">
        <v>71</v>
      </c>
      <c r="C3" s="177" t="s">
        <v>72</v>
      </c>
      <c r="D3" s="177"/>
      <c r="E3" s="177"/>
      <c r="F3" s="177"/>
      <c r="G3" s="177"/>
      <c r="AC3" s="175" t="s">
        <v>135</v>
      </c>
      <c r="AG3" s="0" t="s">
        <v>136</v>
      </c>
    </row>
    <row r="4" customFormat="false" ht="24.75" hidden="false" customHeight="true" outlineLevel="0" collapsed="false">
      <c r="A4" s="178" t="s">
        <v>132</v>
      </c>
      <c r="B4" s="179" t="s">
        <v>71</v>
      </c>
      <c r="C4" s="180" t="s">
        <v>73</v>
      </c>
      <c r="D4" s="180"/>
      <c r="E4" s="180"/>
      <c r="F4" s="180"/>
      <c r="G4" s="180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8</v>
      </c>
      <c r="B6" s="182" t="s">
        <v>139</v>
      </c>
      <c r="C6" s="182" t="s">
        <v>140</v>
      </c>
      <c r="D6" s="183" t="s">
        <v>141</v>
      </c>
      <c r="E6" s="181" t="s">
        <v>142</v>
      </c>
      <c r="F6" s="184" t="s">
        <v>143</v>
      </c>
      <c r="G6" s="181" t="s">
        <v>14</v>
      </c>
      <c r="H6" s="185" t="s">
        <v>144</v>
      </c>
      <c r="I6" s="185" t="s">
        <v>145</v>
      </c>
      <c r="J6" s="185" t="s">
        <v>146</v>
      </c>
      <c r="K6" s="185" t="s">
        <v>147</v>
      </c>
      <c r="L6" s="185" t="s">
        <v>148</v>
      </c>
      <c r="M6" s="185" t="s">
        <v>149</v>
      </c>
      <c r="N6" s="185" t="s">
        <v>150</v>
      </c>
      <c r="O6" s="185" t="s">
        <v>151</v>
      </c>
      <c r="P6" s="185" t="s">
        <v>152</v>
      </c>
      <c r="Q6" s="185" t="s">
        <v>153</v>
      </c>
      <c r="R6" s="185" t="s">
        <v>154</v>
      </c>
      <c r="S6" s="185" t="s">
        <v>155</v>
      </c>
      <c r="T6" s="185" t="s">
        <v>156</v>
      </c>
      <c r="U6" s="185" t="s">
        <v>157</v>
      </c>
      <c r="V6" s="185" t="s">
        <v>158</v>
      </c>
      <c r="W6" s="185" t="s">
        <v>159</v>
      </c>
      <c r="X6" s="185" t="s">
        <v>16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1</v>
      </c>
      <c r="B8" s="189" t="s">
        <v>99</v>
      </c>
      <c r="C8" s="190" t="s">
        <v>100</v>
      </c>
      <c r="D8" s="191"/>
      <c r="E8" s="192"/>
      <c r="F8" s="193"/>
      <c r="G8" s="193" t="n">
        <f aca="false">SUMIF(AG9:AG18,"&lt;&gt;NOR",G9:G18)</f>
        <v>0</v>
      </c>
      <c r="H8" s="193"/>
      <c r="I8" s="193" t="n">
        <f aca="false">SUM(I9:I18)</f>
        <v>0</v>
      </c>
      <c r="J8" s="193"/>
      <c r="K8" s="193" t="n">
        <f aca="false">SUM(K9:K18)</f>
        <v>0</v>
      </c>
      <c r="L8" s="193"/>
      <c r="M8" s="193" t="n">
        <f aca="false">SUM(M9:M18)</f>
        <v>0</v>
      </c>
      <c r="N8" s="193"/>
      <c r="O8" s="193" t="n">
        <f aca="false">SUM(O9:O18)</f>
        <v>0</v>
      </c>
      <c r="P8" s="193"/>
      <c r="Q8" s="193" t="n">
        <f aca="false">SUM(Q9:Q18)</f>
        <v>0</v>
      </c>
      <c r="R8" s="193"/>
      <c r="S8" s="193"/>
      <c r="T8" s="194"/>
      <c r="U8" s="195"/>
      <c r="V8" s="195" t="n">
        <f aca="false">SUM(V9:V18)</f>
        <v>3.94</v>
      </c>
      <c r="W8" s="195"/>
      <c r="X8" s="195"/>
      <c r="AG8" s="0" t="s">
        <v>162</v>
      </c>
    </row>
    <row r="9" customFormat="false" ht="12.75" hidden="false" customHeight="false" outlineLevel="1" collapsed="false">
      <c r="A9" s="196" t="n">
        <v>1</v>
      </c>
      <c r="B9" s="197" t="s">
        <v>1168</v>
      </c>
      <c r="C9" s="198" t="s">
        <v>1169</v>
      </c>
      <c r="D9" s="199" t="s">
        <v>232</v>
      </c>
      <c r="E9" s="200" t="n">
        <v>1.98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89</v>
      </c>
      <c r="S9" s="202" t="s">
        <v>166</v>
      </c>
      <c r="T9" s="203" t="s">
        <v>166</v>
      </c>
      <c r="U9" s="204" t="n">
        <v>1.763</v>
      </c>
      <c r="V9" s="204" t="n">
        <f aca="false">ROUND(E9*U9,2)</f>
        <v>3.49</v>
      </c>
      <c r="W9" s="204"/>
      <c r="X9" s="204" t="s">
        <v>190</v>
      </c>
      <c r="Y9" s="205"/>
      <c r="Z9" s="205"/>
      <c r="AA9" s="205"/>
      <c r="AB9" s="205"/>
      <c r="AC9" s="205"/>
      <c r="AD9" s="205"/>
      <c r="AE9" s="205"/>
      <c r="AF9" s="205"/>
      <c r="AG9" s="205" t="s">
        <v>100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0" t="s">
        <v>1170</v>
      </c>
      <c r="D10" s="220"/>
      <c r="E10" s="220"/>
      <c r="F10" s="220"/>
      <c r="G10" s="220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9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9" t="str">
        <f aca="false">C10</f>
        <v>Příplatek k cenám hloubených vykopávek za ztížení vykopávky v blízkosti podzemního vedení nebo výbušnin pro jakoukoliv třídu horniny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0"/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7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171</v>
      </c>
      <c r="C12" s="198" t="s">
        <v>1172</v>
      </c>
      <c r="D12" s="199" t="s">
        <v>232</v>
      </c>
      <c r="E12" s="200" t="n">
        <v>1.98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 t="s">
        <v>189</v>
      </c>
      <c r="S12" s="202" t="s">
        <v>166</v>
      </c>
      <c r="T12" s="203" t="s">
        <v>166</v>
      </c>
      <c r="U12" s="204" t="n">
        <v>0.12</v>
      </c>
      <c r="V12" s="204" t="n">
        <f aca="false">ROUND(E12*U12,2)</f>
        <v>0.24</v>
      </c>
      <c r="W12" s="204"/>
      <c r="X12" s="204" t="s">
        <v>190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00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33.75" hidden="false" customHeight="true" outlineLevel="1" collapsed="false">
      <c r="A13" s="206"/>
      <c r="B13" s="207"/>
      <c r="C13" s="220" t="s">
        <v>1173</v>
      </c>
      <c r="D13" s="220"/>
      <c r="E13" s="220"/>
      <c r="F13" s="220"/>
      <c r="G13" s="220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9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9" t="str">
        <f aca="false">C1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23" t="s">
        <v>1174</v>
      </c>
      <c r="D14" s="224"/>
      <c r="E14" s="225" t="n">
        <v>1.98</v>
      </c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515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0"/>
      <c r="D15" s="210"/>
      <c r="E15" s="210"/>
      <c r="F15" s="210"/>
      <c r="G15" s="210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7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3</v>
      </c>
      <c r="B16" s="197" t="s">
        <v>1175</v>
      </c>
      <c r="C16" s="198" t="s">
        <v>1176</v>
      </c>
      <c r="D16" s="199" t="s">
        <v>232</v>
      </c>
      <c r="E16" s="200" t="n">
        <v>1.98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 t="s">
        <v>189</v>
      </c>
      <c r="S16" s="202" t="s">
        <v>166</v>
      </c>
      <c r="T16" s="203" t="s">
        <v>166</v>
      </c>
      <c r="U16" s="204" t="n">
        <v>0.107</v>
      </c>
      <c r="V16" s="204" t="n">
        <f aca="false">ROUND(E16*U16,2)</f>
        <v>0.21</v>
      </c>
      <c r="W16" s="204"/>
      <c r="X16" s="204" t="s">
        <v>190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00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true" outlineLevel="1" collapsed="false">
      <c r="A17" s="206"/>
      <c r="B17" s="207"/>
      <c r="C17" s="220" t="s">
        <v>1177</v>
      </c>
      <c r="D17" s="220"/>
      <c r="E17" s="220"/>
      <c r="F17" s="220"/>
      <c r="G17" s="220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9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9" t="str">
        <f aca="false">C17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0"/>
      <c r="D18" s="210"/>
      <c r="E18" s="210"/>
      <c r="F18" s="210"/>
      <c r="G18" s="210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7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61</v>
      </c>
      <c r="B19" s="189" t="s">
        <v>111</v>
      </c>
      <c r="C19" s="190" t="s">
        <v>112</v>
      </c>
      <c r="D19" s="191"/>
      <c r="E19" s="192"/>
      <c r="F19" s="193"/>
      <c r="G19" s="193" t="n">
        <f aca="false">SUMIF(AG20:AG23,"&lt;&gt;NOR",G20:G23)</f>
        <v>0</v>
      </c>
      <c r="H19" s="193"/>
      <c r="I19" s="193" t="n">
        <f aca="false">SUM(I20:I23)</f>
        <v>0</v>
      </c>
      <c r="J19" s="193"/>
      <c r="K19" s="193" t="n">
        <f aca="false">SUM(K20:K23)</f>
        <v>0</v>
      </c>
      <c r="L19" s="193"/>
      <c r="M19" s="193" t="n">
        <f aca="false">SUM(M20:M23)</f>
        <v>0</v>
      </c>
      <c r="N19" s="193"/>
      <c r="O19" s="193" t="n">
        <f aca="false">SUM(O20:O23)</f>
        <v>5.23</v>
      </c>
      <c r="P19" s="193"/>
      <c r="Q19" s="193" t="n">
        <f aca="false">SUM(Q20:Q23)</f>
        <v>0</v>
      </c>
      <c r="R19" s="193"/>
      <c r="S19" s="193"/>
      <c r="T19" s="194"/>
      <c r="U19" s="195"/>
      <c r="V19" s="195" t="n">
        <f aca="false">SUM(V20:V23)</f>
        <v>0</v>
      </c>
      <c r="W19" s="195"/>
      <c r="X19" s="195"/>
      <c r="AG19" s="0" t="s">
        <v>162</v>
      </c>
    </row>
    <row r="20" customFormat="false" ht="22.5" hidden="false" customHeight="false" outlineLevel="1" collapsed="false">
      <c r="A20" s="196" t="n">
        <v>4</v>
      </c>
      <c r="B20" s="197" t="s">
        <v>1178</v>
      </c>
      <c r="C20" s="198" t="s">
        <v>1179</v>
      </c>
      <c r="D20" s="199" t="s">
        <v>188</v>
      </c>
      <c r="E20" s="200" t="n">
        <v>2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2.6129</v>
      </c>
      <c r="O20" s="202" t="n">
        <f aca="false">ROUND(E20*N20,2)</f>
        <v>5.23</v>
      </c>
      <c r="P20" s="202" t="n">
        <v>0</v>
      </c>
      <c r="Q20" s="202" t="n">
        <f aca="false">ROUND(E20*P20,2)</f>
        <v>0</v>
      </c>
      <c r="R20" s="202" t="s">
        <v>1180</v>
      </c>
      <c r="S20" s="202" t="s">
        <v>166</v>
      </c>
      <c r="T20" s="203" t="s">
        <v>1181</v>
      </c>
      <c r="U20" s="204" t="n">
        <v>0</v>
      </c>
      <c r="V20" s="204" t="n">
        <f aca="false">ROUND(E20*U20,2)</f>
        <v>0</v>
      </c>
      <c r="W20" s="204"/>
      <c r="X20" s="204" t="s">
        <v>118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18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1" collapsed="false">
      <c r="A21" s="206"/>
      <c r="B21" s="207"/>
      <c r="C21" s="220" t="s">
        <v>1184</v>
      </c>
      <c r="D21" s="220"/>
      <c r="E21" s="220"/>
      <c r="F21" s="220"/>
      <c r="G21" s="220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9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9" t="str">
        <f aca="false">C21</f>
        <v>včetně poklopu, odkladní vrstvy, obsypu a ztužujících věnců (podle požadavků na zatížení). Bez zemních prací.</v>
      </c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1" collapsed="false">
      <c r="A22" s="206"/>
      <c r="B22" s="207"/>
      <c r="C22" s="222" t="s">
        <v>1185</v>
      </c>
      <c r="D22" s="222"/>
      <c r="E22" s="222"/>
      <c r="F22" s="222"/>
      <c r="G22" s="222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7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0"/>
      <c r="D23" s="210"/>
      <c r="E23" s="210"/>
      <c r="F23" s="210"/>
      <c r="G23" s="210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7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188" t="s">
        <v>161</v>
      </c>
      <c r="B24" s="189" t="s">
        <v>125</v>
      </c>
      <c r="C24" s="190" t="s">
        <v>126</v>
      </c>
      <c r="D24" s="191"/>
      <c r="E24" s="192"/>
      <c r="F24" s="193"/>
      <c r="G24" s="193" t="n">
        <f aca="false">SUMIF(AG25:AG40,"&lt;&gt;NOR",G25:G40)</f>
        <v>0</v>
      </c>
      <c r="H24" s="193"/>
      <c r="I24" s="193" t="n">
        <f aca="false">SUM(I25:I40)</f>
        <v>0</v>
      </c>
      <c r="J24" s="193"/>
      <c r="K24" s="193" t="n">
        <f aca="false">SUM(K25:K40)</f>
        <v>0</v>
      </c>
      <c r="L24" s="193"/>
      <c r="M24" s="193" t="n">
        <f aca="false">SUM(M25:M40)</f>
        <v>0</v>
      </c>
      <c r="N24" s="193"/>
      <c r="O24" s="193" t="n">
        <f aca="false">SUM(O25:O40)</f>
        <v>0.45</v>
      </c>
      <c r="P24" s="193"/>
      <c r="Q24" s="193" t="n">
        <f aca="false">SUM(Q25:Q40)</f>
        <v>0</v>
      </c>
      <c r="R24" s="193"/>
      <c r="S24" s="193"/>
      <c r="T24" s="194"/>
      <c r="U24" s="195"/>
      <c r="V24" s="195" t="n">
        <f aca="false">SUM(V25:V40)</f>
        <v>320</v>
      </c>
      <c r="W24" s="195"/>
      <c r="X24" s="195"/>
      <c r="AG24" s="0" t="s">
        <v>162</v>
      </c>
    </row>
    <row r="25" customFormat="false" ht="12.75" hidden="false" customHeight="false" outlineLevel="1" collapsed="false">
      <c r="A25" s="196" t="n">
        <v>5</v>
      </c>
      <c r="B25" s="197" t="s">
        <v>1186</v>
      </c>
      <c r="C25" s="198" t="s">
        <v>1187</v>
      </c>
      <c r="D25" s="199" t="s">
        <v>206</v>
      </c>
      <c r="E25" s="200" t="n">
        <v>500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166</v>
      </c>
      <c r="T25" s="203" t="s">
        <v>709</v>
      </c>
      <c r="U25" s="204" t="n">
        <v>0.08</v>
      </c>
      <c r="V25" s="204" t="n">
        <f aca="false">ROUND(E25*U25,2)</f>
        <v>40</v>
      </c>
      <c r="W25" s="204"/>
      <c r="X25" s="204" t="s">
        <v>190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00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1"/>
      <c r="D26" s="211"/>
      <c r="E26" s="211"/>
      <c r="F26" s="211"/>
      <c r="G26" s="211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7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6</v>
      </c>
      <c r="B27" s="197" t="s">
        <v>1188</v>
      </c>
      <c r="C27" s="198" t="s">
        <v>1189</v>
      </c>
      <c r="D27" s="199" t="s">
        <v>206</v>
      </c>
      <c r="E27" s="200" t="n">
        <v>2500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166</v>
      </c>
      <c r="T27" s="203" t="s">
        <v>167</v>
      </c>
      <c r="U27" s="204" t="n">
        <v>0.06</v>
      </c>
      <c r="V27" s="204" t="n">
        <f aca="false">ROUND(E27*U27,2)</f>
        <v>150</v>
      </c>
      <c r="W27" s="204"/>
      <c r="X27" s="204" t="s">
        <v>190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00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1" collapsed="false">
      <c r="A28" s="206"/>
      <c r="B28" s="207"/>
      <c r="C28" s="208" t="s">
        <v>1190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7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0"/>
      <c r="D29" s="210"/>
      <c r="E29" s="210"/>
      <c r="F29" s="210"/>
      <c r="G29" s="210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7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7</v>
      </c>
      <c r="B30" s="197" t="s">
        <v>1191</v>
      </c>
      <c r="C30" s="198" t="s">
        <v>1192</v>
      </c>
      <c r="D30" s="199" t="s">
        <v>206</v>
      </c>
      <c r="E30" s="200" t="n">
        <v>500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166</v>
      </c>
      <c r="T30" s="203" t="s">
        <v>709</v>
      </c>
      <c r="U30" s="204" t="n">
        <v>0.08</v>
      </c>
      <c r="V30" s="204" t="n">
        <f aca="false">ROUND(E30*U30,2)</f>
        <v>40</v>
      </c>
      <c r="W30" s="204"/>
      <c r="X30" s="204" t="s">
        <v>190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00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1"/>
      <c r="D31" s="211"/>
      <c r="E31" s="211"/>
      <c r="F31" s="211"/>
      <c r="G31" s="211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7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8</v>
      </c>
      <c r="B32" s="197" t="s">
        <v>1193</v>
      </c>
      <c r="C32" s="198" t="s">
        <v>1194</v>
      </c>
      <c r="D32" s="199" t="s">
        <v>206</v>
      </c>
      <c r="E32" s="200" t="n">
        <v>500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166</v>
      </c>
      <c r="T32" s="203" t="s">
        <v>709</v>
      </c>
      <c r="U32" s="204" t="n">
        <v>0.18</v>
      </c>
      <c r="V32" s="204" t="n">
        <f aca="false">ROUND(E32*U32,2)</f>
        <v>90</v>
      </c>
      <c r="W32" s="204"/>
      <c r="X32" s="204" t="s">
        <v>190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00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1"/>
      <c r="D33" s="211"/>
      <c r="E33" s="211"/>
      <c r="F33" s="211"/>
      <c r="G33" s="211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7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45" hidden="false" customHeight="false" outlineLevel="1" collapsed="false">
      <c r="A34" s="196" t="n">
        <v>9</v>
      </c>
      <c r="B34" s="197" t="s">
        <v>1195</v>
      </c>
      <c r="C34" s="198" t="s">
        <v>1196</v>
      </c>
      <c r="D34" s="199" t="s">
        <v>206</v>
      </c>
      <c r="E34" s="200" t="n">
        <v>500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.00019</v>
      </c>
      <c r="O34" s="202" t="n">
        <f aca="false">ROUND(E34*N34,2)</f>
        <v>0.1</v>
      </c>
      <c r="P34" s="202" t="n">
        <v>0</v>
      </c>
      <c r="Q34" s="202" t="n">
        <f aca="false">ROUND(E34*P34,2)</f>
        <v>0</v>
      </c>
      <c r="R34" s="202" t="s">
        <v>276</v>
      </c>
      <c r="S34" s="202" t="s">
        <v>166</v>
      </c>
      <c r="T34" s="203" t="s">
        <v>709</v>
      </c>
      <c r="U34" s="204" t="n">
        <v>0</v>
      </c>
      <c r="V34" s="204" t="n">
        <f aca="false">ROUND(E34*U34,2)</f>
        <v>0</v>
      </c>
      <c r="W34" s="204"/>
      <c r="X34" s="204" t="s">
        <v>277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19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1"/>
      <c r="D35" s="211"/>
      <c r="E35" s="211"/>
      <c r="F35" s="211"/>
      <c r="G35" s="211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7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45" hidden="false" customHeight="false" outlineLevel="1" collapsed="false">
      <c r="A36" s="196" t="n">
        <v>10</v>
      </c>
      <c r="B36" s="197" t="s">
        <v>1198</v>
      </c>
      <c r="C36" s="198" t="s">
        <v>1199</v>
      </c>
      <c r="D36" s="199" t="s">
        <v>206</v>
      </c>
      <c r="E36" s="200" t="n">
        <v>500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.00069</v>
      </c>
      <c r="O36" s="202" t="n">
        <f aca="false">ROUND(E36*N36,2)</f>
        <v>0.35</v>
      </c>
      <c r="P36" s="202" t="n">
        <v>0</v>
      </c>
      <c r="Q36" s="202" t="n">
        <f aca="false">ROUND(E36*P36,2)</f>
        <v>0</v>
      </c>
      <c r="R36" s="202" t="s">
        <v>276</v>
      </c>
      <c r="S36" s="202" t="s">
        <v>166</v>
      </c>
      <c r="T36" s="203" t="s">
        <v>709</v>
      </c>
      <c r="U36" s="204" t="n">
        <v>0</v>
      </c>
      <c r="V36" s="204" t="n">
        <f aca="false">ROUND(E36*U36,2)</f>
        <v>0</v>
      </c>
      <c r="W36" s="204"/>
      <c r="X36" s="204" t="s">
        <v>277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19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1"/>
      <c r="D37" s="211"/>
      <c r="E37" s="211"/>
      <c r="F37" s="211"/>
      <c r="G37" s="211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7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45" hidden="false" customHeight="false" outlineLevel="1" collapsed="false">
      <c r="A38" s="196" t="n">
        <v>11</v>
      </c>
      <c r="B38" s="197" t="s">
        <v>1200</v>
      </c>
      <c r="C38" s="198" t="s">
        <v>1201</v>
      </c>
      <c r="D38" s="199" t="s">
        <v>206</v>
      </c>
      <c r="E38" s="200" t="n">
        <v>500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 t="s">
        <v>276</v>
      </c>
      <c r="S38" s="202" t="s">
        <v>166</v>
      </c>
      <c r="T38" s="203" t="s">
        <v>709</v>
      </c>
      <c r="U38" s="204" t="n">
        <v>0</v>
      </c>
      <c r="V38" s="204" t="n">
        <f aca="false">ROUND(E38*U38,2)</f>
        <v>0</v>
      </c>
      <c r="W38" s="204"/>
      <c r="X38" s="204" t="s">
        <v>277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19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23" t="s">
        <v>1202</v>
      </c>
      <c r="D39" s="224"/>
      <c r="E39" s="225" t="n">
        <v>500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515</v>
      </c>
      <c r="AH39" s="205" t="n">
        <v>5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0"/>
      <c r="D40" s="210"/>
      <c r="E40" s="210"/>
      <c r="F40" s="210"/>
      <c r="G40" s="210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7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0" collapsed="false">
      <c r="A41" s="188" t="s">
        <v>161</v>
      </c>
      <c r="B41" s="189" t="s">
        <v>127</v>
      </c>
      <c r="C41" s="190" t="s">
        <v>128</v>
      </c>
      <c r="D41" s="191"/>
      <c r="E41" s="192"/>
      <c r="F41" s="193"/>
      <c r="G41" s="193" t="n">
        <f aca="false">SUMIF(AG42:AG44,"&lt;&gt;NOR",G42:G44)</f>
        <v>0</v>
      </c>
      <c r="H41" s="193"/>
      <c r="I41" s="193" t="n">
        <f aca="false">SUM(I42:I44)</f>
        <v>0</v>
      </c>
      <c r="J41" s="193"/>
      <c r="K41" s="193" t="n">
        <f aca="false">SUM(K42:K44)</f>
        <v>0</v>
      </c>
      <c r="L41" s="193"/>
      <c r="M41" s="193" t="n">
        <f aca="false">SUM(M42:M44)</f>
        <v>0</v>
      </c>
      <c r="N41" s="193"/>
      <c r="O41" s="193" t="n">
        <f aca="false">SUM(O42:O44)</f>
        <v>0</v>
      </c>
      <c r="P41" s="193"/>
      <c r="Q41" s="193" t="n">
        <f aca="false">SUM(Q42:Q44)</f>
        <v>0</v>
      </c>
      <c r="R41" s="193"/>
      <c r="S41" s="193"/>
      <c r="T41" s="194"/>
      <c r="U41" s="195"/>
      <c r="V41" s="195" t="n">
        <f aca="false">SUM(V42:V44)</f>
        <v>1.31</v>
      </c>
      <c r="W41" s="195"/>
      <c r="X41" s="195"/>
      <c r="AG41" s="0" t="s">
        <v>162</v>
      </c>
    </row>
    <row r="42" customFormat="false" ht="12.75" hidden="false" customHeight="false" outlineLevel="1" collapsed="false">
      <c r="A42" s="196" t="n">
        <v>12</v>
      </c>
      <c r="B42" s="197" t="s">
        <v>1203</v>
      </c>
      <c r="C42" s="198" t="s">
        <v>1204</v>
      </c>
      <c r="D42" s="199" t="s">
        <v>232</v>
      </c>
      <c r="E42" s="200" t="n">
        <v>1.98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166</v>
      </c>
      <c r="T42" s="203" t="s">
        <v>166</v>
      </c>
      <c r="U42" s="204" t="n">
        <v>0.66</v>
      </c>
      <c r="V42" s="204" t="n">
        <f aca="false">ROUND(E42*U42,2)</f>
        <v>1.31</v>
      </c>
      <c r="W42" s="204"/>
      <c r="X42" s="204" t="s">
        <v>190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00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23" t="s">
        <v>1205</v>
      </c>
      <c r="D43" s="224"/>
      <c r="E43" s="225" t="n">
        <v>1.98</v>
      </c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515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0"/>
      <c r="D44" s="210"/>
      <c r="E44" s="210"/>
      <c r="F44" s="210"/>
      <c r="G44" s="210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7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0" collapsed="false">
      <c r="A45" s="166"/>
      <c r="B45" s="172"/>
      <c r="C45" s="212"/>
      <c r="D45" s="174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AE45" s="0" t="n">
        <v>15</v>
      </c>
      <c r="AF45" s="0" t="n">
        <v>21</v>
      </c>
      <c r="AG45" s="0" t="s">
        <v>148</v>
      </c>
    </row>
    <row r="46" customFormat="false" ht="12.75" hidden="false" customHeight="false" outlineLevel="0" collapsed="false">
      <c r="A46" s="213"/>
      <c r="B46" s="214" t="s">
        <v>14</v>
      </c>
      <c r="C46" s="215"/>
      <c r="D46" s="216"/>
      <c r="E46" s="217"/>
      <c r="F46" s="217"/>
      <c r="G46" s="218" t="n">
        <f aca="false">G8+G19+G24+G41</f>
        <v>0</v>
      </c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AE46" s="0" t="n">
        <f aca="false">SUMIF(L7:L44,AE45,G7:G44)</f>
        <v>0</v>
      </c>
      <c r="AF46" s="0" t="n">
        <f aca="false">SUMIF(L7:L44,AF45,G7:G44)</f>
        <v>0</v>
      </c>
      <c r="AG46" s="0" t="s">
        <v>181</v>
      </c>
    </row>
    <row r="47" customFormat="false" ht="12.75" hidden="false" customHeight="false" outlineLevel="0" collapsed="false">
      <c r="C47" s="219"/>
      <c r="D47" s="110"/>
      <c r="AG47" s="0" t="s">
        <v>182</v>
      </c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</sheetData>
  <sheetProtection algorithmName="SHA-512" hashValue="WJP9lSU08U3DugASWikG0KE964sp+nzG3gYYAFxmA7htqheAAhGSlG6jKkSW6XsicSplsZfm4qK+/dk55Uk1jw==" saltValue="l4kjfVyGfVhRVPmYdnwibA==" spinCount="100000" sheet="true"/>
  <mergeCells count="22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8:G18"/>
    <mergeCell ref="C21:G21"/>
    <mergeCell ref="C22:G22"/>
    <mergeCell ref="C23:G23"/>
    <mergeCell ref="C26:G26"/>
    <mergeCell ref="C28:G28"/>
    <mergeCell ref="C29:G29"/>
    <mergeCell ref="C31:G31"/>
    <mergeCell ref="C33:G33"/>
    <mergeCell ref="C35:G35"/>
    <mergeCell ref="C37:G37"/>
    <mergeCell ref="C40:G40"/>
    <mergeCell ref="C44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5:F100,A16,I65:I100)+SUMIF(F65:F100,"PSU",I65:I100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5:F100,A17,I65:I100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5:F100,A18,I65:I100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5:F100,A19,I65:I100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5:F100,A20,I65:I100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SO 102 SO 001.1 Pol'!AE22+'SO 102 SO 001.2 Pol'!AE12+'SO 102 SO 102.1 Pol'!AE217+'SO 102 SO 102.2 Pol'!AE36+'SO 102 SO 301 Pol'!AE119+'SO 103 SO 103.1 Pol'!AE177+'SO 103 SO 103.2 Pol'!AE78+'SO 302 SO 302.2 Pol'!AE413+'SO 401 SO 401 Pol'!AE127+'SO 402 SO 402.1 Pol'!AE158+'SO 403 SO 403 Pol'!AE46</f>
        <v>0</v>
      </c>
      <c r="G39" s="129" t="n">
        <f aca="false">'SO 102 SO 001.1 Pol'!AF22+'SO 102 SO 001.2 Pol'!AF12+'SO 102 SO 102.1 Pol'!AF217+'SO 102 SO 102.2 Pol'!AF36+'SO 102 SO 301 Pol'!AF119+'SO 103 SO 103.1 Pol'!AF177+'SO 103 SO 103.2 Pol'!AF78+'SO 302 SO 302.2 Pol'!AF413+'SO 401 SO 401 Pol'!AF127+'SO 402 SO 402.1 Pol'!AF158+'SO 403 SO 403 Pol'!AF46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SO 102 SO 001.1 Pol'!AE22+'SO 102 SO 001.2 Pol'!AE12+'SO 102 SO 102.1 Pol'!AE217+'SO 102 SO 102.2 Pol'!AE36+'SO 102 SO 301 Pol'!AE119</f>
        <v>0</v>
      </c>
      <c r="G41" s="136" t="n">
        <f aca="false">'SO 102 SO 001.1 Pol'!AF22+'SO 102 SO 001.2 Pol'!AF12+'SO 102 SO 102.1 Pol'!AF217+'SO 102 SO 102.2 Pol'!AF36+'SO 102 SO 301 Pol'!AF119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SO 102 SO 001.1 Pol'!AE22</f>
        <v>0</v>
      </c>
      <c r="G42" s="130" t="n">
        <f aca="false">'SO 102 SO 001.1 Pol'!AF22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SO 102 SO 001.2 Pol'!AE12</f>
        <v>0</v>
      </c>
      <c r="G43" s="130" t="n">
        <f aca="false">'SO 102 SO 001.2 Pol'!AF12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SO 102 SO 102.1 Pol'!AE217</f>
        <v>0</v>
      </c>
      <c r="G44" s="130" t="n">
        <f aca="false">'SO 102 SO 102.1 Pol'!AF217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2</v>
      </c>
      <c r="C45" s="127" t="s">
        <v>53</v>
      </c>
      <c r="D45" s="127"/>
      <c r="E45" s="127"/>
      <c r="F45" s="140" t="n">
        <f aca="false">'SO 102 SO 102.2 Pol'!AE36</f>
        <v>0</v>
      </c>
      <c r="G45" s="130" t="n">
        <f aca="false">'SO 102 SO 102.2 Pol'!AF36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4</v>
      </c>
      <c r="C46" s="127" t="s">
        <v>55</v>
      </c>
      <c r="D46" s="127"/>
      <c r="E46" s="127"/>
      <c r="F46" s="140" t="n">
        <f aca="false">'SO 102 SO 301 Pol'!AE119</f>
        <v>0</v>
      </c>
      <c r="G46" s="130" t="n">
        <f aca="false">'SO 102 SO 301 Pol'!AF119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56</v>
      </c>
      <c r="C47" s="134" t="s">
        <v>57</v>
      </c>
      <c r="D47" s="134"/>
      <c r="E47" s="134"/>
      <c r="F47" s="135" t="n">
        <f aca="false">'SO 103 SO 103.1 Pol'!AE177+'SO 103 SO 103.2 Pol'!AE78</f>
        <v>0</v>
      </c>
      <c r="G47" s="136" t="n">
        <f aca="false">'SO 103 SO 103.1 Pol'!AF177+'SO 103 SO 103.2 Pol'!AF78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8</v>
      </c>
      <c r="C48" s="127" t="s">
        <v>51</v>
      </c>
      <c r="D48" s="127"/>
      <c r="E48" s="127"/>
      <c r="F48" s="140" t="n">
        <f aca="false">'SO 103 SO 103.1 Pol'!AE177</f>
        <v>0</v>
      </c>
      <c r="G48" s="130" t="n">
        <f aca="false">'SO 103 SO 103.1 Pol'!AF177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59</v>
      </c>
      <c r="C49" s="127" t="s">
        <v>53</v>
      </c>
      <c r="D49" s="127"/>
      <c r="E49" s="127"/>
      <c r="F49" s="140" t="n">
        <f aca="false">'SO 103 SO 103.2 Pol'!AE78</f>
        <v>0</v>
      </c>
      <c r="G49" s="130" t="n">
        <f aca="false">'SO 103 SO 103.2 Pol'!AF78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3" t="s">
        <v>60</v>
      </c>
      <c r="C50" s="134" t="s">
        <v>61</v>
      </c>
      <c r="D50" s="134"/>
      <c r="E50" s="134"/>
      <c r="F50" s="135" t="n">
        <f aca="false">'SO 302 SO 302.2 Pol'!AE413</f>
        <v>0</v>
      </c>
      <c r="G50" s="136" t="n">
        <f aca="false">'SO 302 SO 302.2 Pol'!AF413</f>
        <v>0</v>
      </c>
      <c r="H50" s="136"/>
      <c r="I50" s="137" t="n">
        <f aca="false">F50+G50+H50</f>
        <v>0</v>
      </c>
      <c r="J50" s="138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9" t="s">
        <v>62</v>
      </c>
      <c r="C51" s="127" t="s">
        <v>63</v>
      </c>
      <c r="D51" s="127"/>
      <c r="E51" s="127"/>
      <c r="F51" s="140" t="n">
        <f aca="false">'SO 302 SO 302.2 Pol'!AE413</f>
        <v>0</v>
      </c>
      <c r="G51" s="130" t="n">
        <f aca="false">'SO 302 SO 302.2 Pol'!AF413</f>
        <v>0</v>
      </c>
      <c r="H51" s="130"/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3" t="s">
        <v>64</v>
      </c>
      <c r="C52" s="134" t="s">
        <v>65</v>
      </c>
      <c r="D52" s="134"/>
      <c r="E52" s="134"/>
      <c r="F52" s="135" t="n">
        <f aca="false">'SO 401 SO 401 Pol'!AE127</f>
        <v>0</v>
      </c>
      <c r="G52" s="136" t="n">
        <f aca="false">'SO 401 SO 401 Pol'!AF127</f>
        <v>0</v>
      </c>
      <c r="H52" s="136"/>
      <c r="I52" s="137" t="n">
        <f aca="false">F52+G52+H52</f>
        <v>0</v>
      </c>
      <c r="J52" s="138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9" t="s">
        <v>64</v>
      </c>
      <c r="C53" s="127" t="s">
        <v>66</v>
      </c>
      <c r="D53" s="127"/>
      <c r="E53" s="127"/>
      <c r="F53" s="140" t="n">
        <f aca="false">'SO 401 SO 401 Pol'!AE127</f>
        <v>0</v>
      </c>
      <c r="G53" s="130" t="n">
        <f aca="false">'SO 401 SO 401 Pol'!AF127</f>
        <v>0</v>
      </c>
      <c r="H53" s="130"/>
      <c r="I53" s="131" t="n">
        <f aca="false">F53+G53+H53</f>
        <v>0</v>
      </c>
      <c r="J53" s="132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2</v>
      </c>
      <c r="B54" s="133" t="s">
        <v>67</v>
      </c>
      <c r="C54" s="134" t="s">
        <v>68</v>
      </c>
      <c r="D54" s="134"/>
      <c r="E54" s="134"/>
      <c r="F54" s="135" t="n">
        <f aca="false">'SO 402 SO 402.1 Pol'!AE158</f>
        <v>0</v>
      </c>
      <c r="G54" s="136" t="n">
        <f aca="false">'SO 402 SO 402.1 Pol'!AF158</f>
        <v>0</v>
      </c>
      <c r="H54" s="136"/>
      <c r="I54" s="137" t="n">
        <f aca="false">F54+G54+H54</f>
        <v>0</v>
      </c>
      <c r="J54" s="138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9" t="s">
        <v>69</v>
      </c>
      <c r="C55" s="127" t="s">
        <v>70</v>
      </c>
      <c r="D55" s="127"/>
      <c r="E55" s="127"/>
      <c r="F55" s="140" t="n">
        <f aca="false">'SO 402 SO 402.1 Pol'!AE158</f>
        <v>0</v>
      </c>
      <c r="G55" s="130" t="n">
        <f aca="false">'SO 402 SO 402.1 Pol'!AF158</f>
        <v>0</v>
      </c>
      <c r="H55" s="130"/>
      <c r="I55" s="131" t="n">
        <f aca="false">F55+G55+H55</f>
        <v>0</v>
      </c>
      <c r="J55" s="132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2</v>
      </c>
      <c r="B56" s="133" t="s">
        <v>71</v>
      </c>
      <c r="C56" s="134" t="s">
        <v>72</v>
      </c>
      <c r="D56" s="134"/>
      <c r="E56" s="134"/>
      <c r="F56" s="135" t="n">
        <f aca="false">'SO 403 SO 403 Pol'!AE46</f>
        <v>0</v>
      </c>
      <c r="G56" s="136" t="n">
        <f aca="false">'SO 403 SO 403 Pol'!AF46</f>
        <v>0</v>
      </c>
      <c r="H56" s="136"/>
      <c r="I56" s="137" t="n">
        <f aca="false">F56+G56+H56</f>
        <v>0</v>
      </c>
      <c r="J56" s="138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9" t="s">
        <v>71</v>
      </c>
      <c r="C57" s="127" t="s">
        <v>73</v>
      </c>
      <c r="D57" s="127"/>
      <c r="E57" s="127"/>
      <c r="F57" s="140" t="n">
        <f aca="false">'SO 403 SO 403 Pol'!AE46</f>
        <v>0</v>
      </c>
      <c r="G57" s="130" t="n">
        <f aca="false">'SO 403 SO 403 Pol'!AF46</f>
        <v>0</v>
      </c>
      <c r="H57" s="130"/>
      <c r="I57" s="131" t="n">
        <f aca="false">F57+G57+H57</f>
        <v>0</v>
      </c>
      <c r="J57" s="132" t="str">
        <f aca="false">IF(CenaCelkemVypocet=0,"",I57/CenaCelkemVypocet*100)</f>
        <v/>
      </c>
    </row>
    <row r="58" customFormat="false" ht="25.5" hidden="false" customHeight="true" outlineLevel="0" collapsed="false">
      <c r="A58" s="119"/>
      <c r="B58" s="141" t="s">
        <v>74</v>
      </c>
      <c r="C58" s="141"/>
      <c r="D58" s="141"/>
      <c r="E58" s="141"/>
      <c r="F58" s="142" t="n">
        <f aca="false">SUMIF(A39:A57,"=1",F39:F57)</f>
        <v>0</v>
      </c>
      <c r="G58" s="143" t="n">
        <f aca="false">SUMIF(A39:A57,"=1",G39:G57)</f>
        <v>0</v>
      </c>
      <c r="H58" s="143" t="n">
        <f aca="false">SUMIF(A39:A57,"=1",H39:H57)</f>
        <v>0</v>
      </c>
      <c r="I58" s="144" t="n">
        <f aca="false">SUMIF(A39:A57,"=1",I39:I57)</f>
        <v>0</v>
      </c>
      <c r="J58" s="145" t="n">
        <f aca="false">SUMIF(A39:A57,"=1",J39:J57)</f>
        <v>0</v>
      </c>
    </row>
    <row r="62" customFormat="false" ht="15.75" hidden="false" customHeight="false" outlineLevel="0" collapsed="false">
      <c r="B62" s="146" t="s">
        <v>75</v>
      </c>
    </row>
    <row r="64" customFormat="false" ht="25.5" hidden="false" customHeight="true" outlineLevel="0" collapsed="false">
      <c r="A64" s="147"/>
      <c r="B64" s="148" t="s">
        <v>38</v>
      </c>
      <c r="C64" s="148" t="s">
        <v>39</v>
      </c>
      <c r="D64" s="149"/>
      <c r="E64" s="149"/>
      <c r="F64" s="150" t="s">
        <v>76</v>
      </c>
      <c r="G64" s="150"/>
      <c r="H64" s="150"/>
      <c r="I64" s="150" t="s">
        <v>14</v>
      </c>
      <c r="J64" s="150" t="s">
        <v>24</v>
      </c>
    </row>
    <row r="65" customFormat="false" ht="36.75" hidden="false" customHeight="true" outlineLevel="0" collapsed="false">
      <c r="A65" s="151"/>
      <c r="B65" s="152" t="s">
        <v>77</v>
      </c>
      <c r="C65" s="153" t="s">
        <v>78</v>
      </c>
      <c r="D65" s="153"/>
      <c r="E65" s="153"/>
      <c r="F65" s="154" t="s">
        <v>15</v>
      </c>
      <c r="G65" s="155"/>
      <c r="H65" s="155"/>
      <c r="I65" s="155" t="n">
        <f aca="false">'SO 401 SO 401 Pol'!G8</f>
        <v>0</v>
      </c>
      <c r="J65" s="156" t="str">
        <f aca="false">IF(I101=0,"",I65/I101*100)</f>
        <v/>
      </c>
    </row>
    <row r="66" customFormat="false" ht="36.75" hidden="false" customHeight="true" outlineLevel="0" collapsed="false">
      <c r="A66" s="151"/>
      <c r="B66" s="152" t="s">
        <v>77</v>
      </c>
      <c r="C66" s="153" t="s">
        <v>79</v>
      </c>
      <c r="D66" s="153"/>
      <c r="E66" s="153"/>
      <c r="F66" s="154" t="s">
        <v>15</v>
      </c>
      <c r="G66" s="155"/>
      <c r="H66" s="155"/>
      <c r="I66" s="155" t="n">
        <f aca="false">'SO 102 SO 301 Pol'!G8</f>
        <v>0</v>
      </c>
      <c r="J66" s="156" t="str">
        <f aca="false">IF(I101=0,"",I66/I101*100)</f>
        <v/>
      </c>
    </row>
    <row r="67" customFormat="false" ht="36.75" hidden="false" customHeight="true" outlineLevel="0" collapsed="false">
      <c r="A67" s="151"/>
      <c r="B67" s="152" t="s">
        <v>80</v>
      </c>
      <c r="C67" s="153" t="s">
        <v>81</v>
      </c>
      <c r="D67" s="153"/>
      <c r="E67" s="153"/>
      <c r="F67" s="154" t="s">
        <v>15</v>
      </c>
      <c r="G67" s="155"/>
      <c r="H67" s="155"/>
      <c r="I67" s="155" t="n">
        <f aca="false">'SO 401 SO 401 Pol'!G21</f>
        <v>0</v>
      </c>
      <c r="J67" s="156" t="str">
        <f aca="false">IF(I101=0,"",I67/I101*100)</f>
        <v/>
      </c>
    </row>
    <row r="68" customFormat="false" ht="36.75" hidden="false" customHeight="true" outlineLevel="0" collapsed="false">
      <c r="A68" s="151"/>
      <c r="B68" s="152" t="s">
        <v>80</v>
      </c>
      <c r="C68" s="153" t="s">
        <v>82</v>
      </c>
      <c r="D68" s="153"/>
      <c r="E68" s="153"/>
      <c r="F68" s="154" t="s">
        <v>15</v>
      </c>
      <c r="G68" s="155"/>
      <c r="H68" s="155"/>
      <c r="I68" s="155" t="n">
        <f aca="false">'SO 102 SO 301 Pol'!G60</f>
        <v>0</v>
      </c>
      <c r="J68" s="156" t="str">
        <f aca="false">IF(I101=0,"",I68/I101*100)</f>
        <v/>
      </c>
    </row>
    <row r="69" customFormat="false" ht="36.75" hidden="false" customHeight="true" outlineLevel="0" collapsed="false">
      <c r="A69" s="151"/>
      <c r="B69" s="152" t="s">
        <v>83</v>
      </c>
      <c r="C69" s="153" t="s">
        <v>78</v>
      </c>
      <c r="D69" s="153"/>
      <c r="E69" s="153"/>
      <c r="F69" s="154" t="s">
        <v>15</v>
      </c>
      <c r="G69" s="155"/>
      <c r="H69" s="155"/>
      <c r="I69" s="155" t="n">
        <f aca="false">'SO 402 SO 402.1 Pol'!G8</f>
        <v>0</v>
      </c>
      <c r="J69" s="156" t="str">
        <f aca="false">IF(I101=0,"",I69/I101*100)</f>
        <v/>
      </c>
    </row>
    <row r="70" customFormat="false" ht="36.75" hidden="false" customHeight="true" outlineLevel="0" collapsed="false">
      <c r="A70" s="151"/>
      <c r="B70" s="152" t="s">
        <v>83</v>
      </c>
      <c r="C70" s="153" t="s">
        <v>84</v>
      </c>
      <c r="D70" s="153"/>
      <c r="E70" s="153"/>
      <c r="F70" s="154" t="s">
        <v>15</v>
      </c>
      <c r="G70" s="155"/>
      <c r="H70" s="155"/>
      <c r="I70" s="155" t="n">
        <f aca="false">'SO 401 SO 401 Pol'!G61</f>
        <v>0</v>
      </c>
      <c r="J70" s="156" t="str">
        <f aca="false">IF(I101=0,"",I70/I101*100)</f>
        <v/>
      </c>
    </row>
    <row r="71" customFormat="false" ht="36.75" hidden="false" customHeight="true" outlineLevel="0" collapsed="false">
      <c r="A71" s="151"/>
      <c r="B71" s="152" t="s">
        <v>85</v>
      </c>
      <c r="C71" s="153" t="s">
        <v>81</v>
      </c>
      <c r="D71" s="153"/>
      <c r="E71" s="153"/>
      <c r="F71" s="154" t="s">
        <v>15</v>
      </c>
      <c r="G71" s="155"/>
      <c r="H71" s="155"/>
      <c r="I71" s="155" t="n">
        <f aca="false">'SO 402 SO 402.1 Pol'!G15</f>
        <v>0</v>
      </c>
      <c r="J71" s="156" t="str">
        <f aca="false">IF(I101=0,"",I71/I101*100)</f>
        <v/>
      </c>
    </row>
    <row r="72" customFormat="false" ht="36.75" hidden="false" customHeight="true" outlineLevel="0" collapsed="false">
      <c r="A72" s="151"/>
      <c r="B72" s="152" t="s">
        <v>86</v>
      </c>
      <c r="C72" s="153" t="s">
        <v>84</v>
      </c>
      <c r="D72" s="153"/>
      <c r="E72" s="153"/>
      <c r="F72" s="154" t="s">
        <v>15</v>
      </c>
      <c r="G72" s="155"/>
      <c r="H72" s="155"/>
      <c r="I72" s="155" t="n">
        <f aca="false">'SO 402 SO 402.1 Pol'!G58</f>
        <v>0</v>
      </c>
      <c r="J72" s="156" t="str">
        <f aca="false">IF(I101=0,"",I72/I101*100)</f>
        <v/>
      </c>
    </row>
    <row r="73" customFormat="false" ht="36.75" hidden="false" customHeight="true" outlineLevel="0" collapsed="false">
      <c r="A73" s="151"/>
      <c r="B73" s="152" t="s">
        <v>87</v>
      </c>
      <c r="C73" s="153" t="s">
        <v>78</v>
      </c>
      <c r="D73" s="153"/>
      <c r="E73" s="153"/>
      <c r="F73" s="154" t="s">
        <v>15</v>
      </c>
      <c r="G73" s="155"/>
      <c r="H73" s="155"/>
      <c r="I73" s="155" t="n">
        <f aca="false">'SO 103 SO 103.1 Pol'!G8+'SO 103 SO 103.2 Pol'!G8</f>
        <v>0</v>
      </c>
      <c r="J73" s="156" t="str">
        <f aca="false">IF(I101=0,"",I73/I101*100)</f>
        <v/>
      </c>
    </row>
    <row r="74" customFormat="false" ht="36.75" hidden="false" customHeight="true" outlineLevel="0" collapsed="false">
      <c r="A74" s="151"/>
      <c r="B74" s="152" t="s">
        <v>88</v>
      </c>
      <c r="C74" s="153" t="s">
        <v>89</v>
      </c>
      <c r="D74" s="153"/>
      <c r="E74" s="153"/>
      <c r="F74" s="154" t="s">
        <v>15</v>
      </c>
      <c r="G74" s="155"/>
      <c r="H74" s="155"/>
      <c r="I74" s="155" t="n">
        <f aca="false">'SO 103 SO 103.1 Pol'!G67</f>
        <v>0</v>
      </c>
      <c r="J74" s="156" t="str">
        <f aca="false">IF(I101=0,"",I74/I101*100)</f>
        <v/>
      </c>
    </row>
    <row r="75" customFormat="false" ht="36.75" hidden="false" customHeight="true" outlineLevel="0" collapsed="false">
      <c r="A75" s="151"/>
      <c r="B75" s="152" t="s">
        <v>90</v>
      </c>
      <c r="C75" s="153" t="s">
        <v>91</v>
      </c>
      <c r="D75" s="153"/>
      <c r="E75" s="153"/>
      <c r="F75" s="154" t="s">
        <v>15</v>
      </c>
      <c r="G75" s="155"/>
      <c r="H75" s="155"/>
      <c r="I75" s="155" t="n">
        <f aca="false">'SO 103 SO 103.1 Pol'!G79</f>
        <v>0</v>
      </c>
      <c r="J75" s="156" t="str">
        <f aca="false">IF(I101=0,"",I75/I101*100)</f>
        <v/>
      </c>
    </row>
    <row r="76" customFormat="false" ht="36.75" hidden="false" customHeight="true" outlineLevel="0" collapsed="false">
      <c r="A76" s="151"/>
      <c r="B76" s="152" t="s">
        <v>92</v>
      </c>
      <c r="C76" s="153" t="s">
        <v>93</v>
      </c>
      <c r="D76" s="153"/>
      <c r="E76" s="153"/>
      <c r="F76" s="154" t="s">
        <v>15</v>
      </c>
      <c r="G76" s="155"/>
      <c r="H76" s="155"/>
      <c r="I76" s="155" t="n">
        <f aca="false">'SO 103 SO 103.1 Pol'!G84+'SO 103 SO 103.2 Pol'!G56</f>
        <v>0</v>
      </c>
      <c r="J76" s="156" t="str">
        <f aca="false">IF(I101=0,"",I76/I101*100)</f>
        <v/>
      </c>
    </row>
    <row r="77" customFormat="false" ht="36.75" hidden="false" customHeight="true" outlineLevel="0" collapsed="false">
      <c r="A77" s="151"/>
      <c r="B77" s="152" t="s">
        <v>94</v>
      </c>
      <c r="C77" s="153" t="s">
        <v>79</v>
      </c>
      <c r="D77" s="153"/>
      <c r="E77" s="153"/>
      <c r="F77" s="154" t="s">
        <v>15</v>
      </c>
      <c r="G77" s="155"/>
      <c r="H77" s="155"/>
      <c r="I77" s="155" t="n">
        <f aca="false">'SO 103 SO 103.1 Pol'!G112</f>
        <v>0</v>
      </c>
      <c r="J77" s="156" t="str">
        <f aca="false">IF(I101=0,"",I77/I101*100)</f>
        <v/>
      </c>
    </row>
    <row r="78" customFormat="false" ht="36.75" hidden="false" customHeight="true" outlineLevel="0" collapsed="false">
      <c r="A78" s="151"/>
      <c r="B78" s="152" t="s">
        <v>95</v>
      </c>
      <c r="C78" s="153" t="s">
        <v>78</v>
      </c>
      <c r="D78" s="153"/>
      <c r="E78" s="153"/>
      <c r="F78" s="154" t="s">
        <v>15</v>
      </c>
      <c r="G78" s="155"/>
      <c r="H78" s="155"/>
      <c r="I78" s="155" t="n">
        <f aca="false">'SO 102 SO 301 Pol'!G65</f>
        <v>0</v>
      </c>
      <c r="J78" s="156" t="str">
        <f aca="false">IF(I101=0,"",I78/I101*100)</f>
        <v/>
      </c>
    </row>
    <row r="79" customFormat="false" ht="36.75" hidden="false" customHeight="true" outlineLevel="0" collapsed="false">
      <c r="A79" s="151"/>
      <c r="B79" s="152" t="s">
        <v>95</v>
      </c>
      <c r="C79" s="153" t="s">
        <v>96</v>
      </c>
      <c r="D79" s="153"/>
      <c r="E79" s="153"/>
      <c r="F79" s="154" t="s">
        <v>15</v>
      </c>
      <c r="G79" s="155"/>
      <c r="H79" s="155"/>
      <c r="I79" s="155" t="n">
        <f aca="false">'SO 103 SO 103.1 Pol'!G153</f>
        <v>0</v>
      </c>
      <c r="J79" s="156" t="str">
        <f aca="false">IF(I101=0,"",I79/I101*100)</f>
        <v/>
      </c>
    </row>
    <row r="80" customFormat="false" ht="36.75" hidden="false" customHeight="true" outlineLevel="0" collapsed="false">
      <c r="A80" s="151"/>
      <c r="B80" s="152" t="s">
        <v>97</v>
      </c>
      <c r="C80" s="153" t="s">
        <v>89</v>
      </c>
      <c r="D80" s="153"/>
      <c r="E80" s="153"/>
      <c r="F80" s="154" t="s">
        <v>15</v>
      </c>
      <c r="G80" s="155"/>
      <c r="H80" s="155"/>
      <c r="I80" s="155" t="n">
        <f aca="false">'SO 102 SO 301 Pol'!G99</f>
        <v>0</v>
      </c>
      <c r="J80" s="156" t="str">
        <f aca="false">IF(I101=0,"",I80/I101*100)</f>
        <v/>
      </c>
    </row>
    <row r="81" customFormat="false" ht="36.75" hidden="false" customHeight="true" outlineLevel="0" collapsed="false">
      <c r="A81" s="151"/>
      <c r="B81" s="152" t="s">
        <v>97</v>
      </c>
      <c r="C81" s="153" t="s">
        <v>82</v>
      </c>
      <c r="D81" s="153"/>
      <c r="E81" s="153"/>
      <c r="F81" s="154" t="s">
        <v>15</v>
      </c>
      <c r="G81" s="155"/>
      <c r="H81" s="155"/>
      <c r="I81" s="155" t="n">
        <f aca="false">'SO 103 SO 103.1 Pol'!G172+'SO 103 SO 103.2 Pol'!G73</f>
        <v>0</v>
      </c>
      <c r="J81" s="156" t="str">
        <f aca="false">IF(I101=0,"",I81/I101*100)</f>
        <v/>
      </c>
    </row>
    <row r="82" customFormat="false" ht="36.75" hidden="false" customHeight="true" outlineLevel="0" collapsed="false">
      <c r="A82" s="151"/>
      <c r="B82" s="152" t="s">
        <v>98</v>
      </c>
      <c r="C82" s="153" t="s">
        <v>91</v>
      </c>
      <c r="D82" s="153"/>
      <c r="E82" s="153"/>
      <c r="F82" s="154" t="s">
        <v>15</v>
      </c>
      <c r="G82" s="155"/>
      <c r="H82" s="155"/>
      <c r="I82" s="155" t="n">
        <f aca="false">'SO 102 SO 301 Pol'!G104</f>
        <v>0</v>
      </c>
      <c r="J82" s="156" t="str">
        <f aca="false">IF(I101=0,"",I82/I101*100)</f>
        <v/>
      </c>
    </row>
    <row r="83" customFormat="false" ht="36.75" hidden="false" customHeight="true" outlineLevel="0" collapsed="false">
      <c r="A83" s="151"/>
      <c r="B83" s="152" t="s">
        <v>99</v>
      </c>
      <c r="C83" s="153" t="s">
        <v>100</v>
      </c>
      <c r="D83" s="153"/>
      <c r="E83" s="153"/>
      <c r="F83" s="154" t="s">
        <v>15</v>
      </c>
      <c r="G83" s="155"/>
      <c r="H83" s="155"/>
      <c r="I83" s="155" t="n">
        <f aca="false">'SO 102 SO 102.1 Pol'!G8+'SO 102 SO 102.2 Pol'!G8+'SO 302 SO 302.2 Pol'!G8+'SO 403 SO 403 Pol'!G8</f>
        <v>0</v>
      </c>
      <c r="J83" s="156" t="str">
        <f aca="false">IF(I101=0,"",I83/I101*100)</f>
        <v/>
      </c>
    </row>
    <row r="84" customFormat="false" ht="36.75" hidden="false" customHeight="true" outlineLevel="0" collapsed="false">
      <c r="A84" s="151"/>
      <c r="B84" s="152" t="s">
        <v>101</v>
      </c>
      <c r="C84" s="153" t="s">
        <v>102</v>
      </c>
      <c r="D84" s="153"/>
      <c r="E84" s="153"/>
      <c r="F84" s="154" t="s">
        <v>15</v>
      </c>
      <c r="G84" s="155"/>
      <c r="H84" s="155"/>
      <c r="I84" s="155" t="n">
        <f aca="false">'SO 302 SO 302.2 Pol'!G139</f>
        <v>0</v>
      </c>
      <c r="J84" s="156" t="str">
        <f aca="false">IF(I101=0,"",I84/I101*100)</f>
        <v/>
      </c>
    </row>
    <row r="85" customFormat="false" ht="36.75" hidden="false" customHeight="true" outlineLevel="0" collapsed="false">
      <c r="A85" s="151"/>
      <c r="B85" s="152" t="s">
        <v>103</v>
      </c>
      <c r="C85" s="153" t="s">
        <v>104</v>
      </c>
      <c r="D85" s="153"/>
      <c r="E85" s="153"/>
      <c r="F85" s="154" t="s">
        <v>15</v>
      </c>
      <c r="G85" s="155"/>
      <c r="H85" s="155"/>
      <c r="I85" s="155" t="n">
        <f aca="false">'SO 102 SO 102.1 Pol'!G96</f>
        <v>0</v>
      </c>
      <c r="J85" s="156" t="str">
        <f aca="false">IF(I101=0,"",I85/I101*100)</f>
        <v/>
      </c>
    </row>
    <row r="86" customFormat="false" ht="36.75" hidden="false" customHeight="true" outlineLevel="0" collapsed="false">
      <c r="A86" s="151"/>
      <c r="B86" s="152" t="s">
        <v>105</v>
      </c>
      <c r="C86" s="153" t="s">
        <v>106</v>
      </c>
      <c r="D86" s="153"/>
      <c r="E86" s="153"/>
      <c r="F86" s="154" t="s">
        <v>15</v>
      </c>
      <c r="G86" s="155"/>
      <c r="H86" s="155"/>
      <c r="I86" s="155" t="n">
        <f aca="false">'SO 102 SO 102.1 Pol'!G105+'SO 302 SO 302.2 Pol'!G156</f>
        <v>0</v>
      </c>
      <c r="J86" s="156" t="str">
        <f aca="false">IF(I101=0,"",I86/I101*100)</f>
        <v/>
      </c>
    </row>
    <row r="87" customFormat="false" ht="36.75" hidden="false" customHeight="true" outlineLevel="0" collapsed="false">
      <c r="A87" s="151"/>
      <c r="B87" s="152" t="s">
        <v>107</v>
      </c>
      <c r="C87" s="153" t="s">
        <v>108</v>
      </c>
      <c r="D87" s="153"/>
      <c r="E87" s="153"/>
      <c r="F87" s="154" t="s">
        <v>15</v>
      </c>
      <c r="G87" s="155"/>
      <c r="H87" s="155"/>
      <c r="I87" s="155" t="n">
        <f aca="false">'SO 102 SO 102.1 Pol'!G119+'SO 302 SO 302.2 Pol'!G165</f>
        <v>0</v>
      </c>
      <c r="J87" s="156" t="str">
        <f aca="false">IF(I101=0,"",I87/I101*100)</f>
        <v/>
      </c>
    </row>
    <row r="88" customFormat="false" ht="36.75" hidden="false" customHeight="true" outlineLevel="0" collapsed="false">
      <c r="A88" s="151"/>
      <c r="B88" s="152" t="s">
        <v>109</v>
      </c>
      <c r="C88" s="153" t="s">
        <v>110</v>
      </c>
      <c r="D88" s="153"/>
      <c r="E88" s="153"/>
      <c r="F88" s="154" t="s">
        <v>15</v>
      </c>
      <c r="G88" s="155"/>
      <c r="H88" s="155"/>
      <c r="I88" s="155" t="n">
        <f aca="false">'SO 102 SO 102.1 Pol'!G122+'SO 102 SO 102.2 Pol'!G13</f>
        <v>0</v>
      </c>
      <c r="J88" s="156" t="str">
        <f aca="false">IF(I101=0,"",I88/I101*100)</f>
        <v/>
      </c>
    </row>
    <row r="89" customFormat="false" ht="36.75" hidden="false" customHeight="true" outlineLevel="0" collapsed="false">
      <c r="A89" s="151"/>
      <c r="B89" s="152" t="s">
        <v>111</v>
      </c>
      <c r="C89" s="153" t="s">
        <v>112</v>
      </c>
      <c r="D89" s="153"/>
      <c r="E89" s="153"/>
      <c r="F89" s="154" t="s">
        <v>15</v>
      </c>
      <c r="G89" s="155"/>
      <c r="H89" s="155"/>
      <c r="I89" s="155" t="n">
        <f aca="false">'SO 302 SO 302.2 Pol'!G195+'SO 403 SO 403 Pol'!G19</f>
        <v>0</v>
      </c>
      <c r="J89" s="156" t="str">
        <f aca="false">IF(I101=0,"",I89/I101*100)</f>
        <v/>
      </c>
    </row>
    <row r="90" customFormat="false" ht="36.75" hidden="false" customHeight="true" outlineLevel="0" collapsed="false">
      <c r="A90" s="151"/>
      <c r="B90" s="152" t="s">
        <v>113</v>
      </c>
      <c r="C90" s="153" t="s">
        <v>114</v>
      </c>
      <c r="D90" s="153"/>
      <c r="E90" s="153"/>
      <c r="F90" s="154" t="s">
        <v>15</v>
      </c>
      <c r="G90" s="155"/>
      <c r="H90" s="155"/>
      <c r="I90" s="155" t="n">
        <f aca="false">'SO 302 SO 302.2 Pol'!G356</f>
        <v>0</v>
      </c>
      <c r="J90" s="156" t="str">
        <f aca="false">IF(I101=0,"",I90/I101*100)</f>
        <v/>
      </c>
    </row>
    <row r="91" customFormat="false" ht="36.75" hidden="false" customHeight="true" outlineLevel="0" collapsed="false">
      <c r="A91" s="151"/>
      <c r="B91" s="152" t="s">
        <v>113</v>
      </c>
      <c r="C91" s="153" t="s">
        <v>115</v>
      </c>
      <c r="D91" s="153"/>
      <c r="E91" s="153"/>
      <c r="F91" s="154" t="s">
        <v>15</v>
      </c>
      <c r="G91" s="155"/>
      <c r="H91" s="155"/>
      <c r="I91" s="155" t="n">
        <f aca="false">'SO 102 SO 102.1 Pol'!G145</f>
        <v>0</v>
      </c>
      <c r="J91" s="156" t="str">
        <f aca="false">IF(I101=0,"",I91/I101*100)</f>
        <v/>
      </c>
    </row>
    <row r="92" customFormat="false" ht="36.75" hidden="false" customHeight="true" outlineLevel="0" collapsed="false">
      <c r="A92" s="151"/>
      <c r="B92" s="152" t="s">
        <v>116</v>
      </c>
      <c r="C92" s="153" t="s">
        <v>117</v>
      </c>
      <c r="D92" s="153"/>
      <c r="E92" s="153"/>
      <c r="F92" s="154" t="s">
        <v>15</v>
      </c>
      <c r="G92" s="155"/>
      <c r="H92" s="155"/>
      <c r="I92" s="155" t="n">
        <f aca="false">'SO 102 SO 102.1 Pol'!G205+'SO 102 SO 102.2 Pol'!G26+'SO 402 SO 402.1 Pol'!G137</f>
        <v>0</v>
      </c>
      <c r="J92" s="156" t="str">
        <f aca="false">IF(I101=0,"",I92/I101*100)</f>
        <v/>
      </c>
    </row>
    <row r="93" customFormat="false" ht="36.75" hidden="false" customHeight="true" outlineLevel="0" collapsed="false">
      <c r="A93" s="151"/>
      <c r="B93" s="152" t="s">
        <v>118</v>
      </c>
      <c r="C93" s="153" t="s">
        <v>119</v>
      </c>
      <c r="D93" s="153"/>
      <c r="E93" s="153"/>
      <c r="F93" s="154" t="s">
        <v>15</v>
      </c>
      <c r="G93" s="155"/>
      <c r="H93" s="155"/>
      <c r="I93" s="155" t="n">
        <f aca="false">'SO 302 SO 302.2 Pol'!G371</f>
        <v>0</v>
      </c>
      <c r="J93" s="156" t="str">
        <f aca="false">IF(I101=0,"",I93/I101*100)</f>
        <v/>
      </c>
    </row>
    <row r="94" customFormat="false" ht="36.75" hidden="false" customHeight="true" outlineLevel="0" collapsed="false">
      <c r="A94" s="151"/>
      <c r="B94" s="152" t="s">
        <v>120</v>
      </c>
      <c r="C94" s="153" t="s">
        <v>121</v>
      </c>
      <c r="D94" s="153"/>
      <c r="E94" s="153"/>
      <c r="F94" s="154" t="s">
        <v>15</v>
      </c>
      <c r="G94" s="155"/>
      <c r="H94" s="155"/>
      <c r="I94" s="155" t="n">
        <f aca="false">'SO 302 SO 302.2 Pol'!G386</f>
        <v>0</v>
      </c>
      <c r="J94" s="156" t="str">
        <f aca="false">IF(I101=0,"",I94/I101*100)</f>
        <v/>
      </c>
    </row>
    <row r="95" customFormat="false" ht="36.75" hidden="false" customHeight="true" outlineLevel="0" collapsed="false">
      <c r="A95" s="151"/>
      <c r="B95" s="152" t="s">
        <v>122</v>
      </c>
      <c r="C95" s="153" t="s">
        <v>21</v>
      </c>
      <c r="D95" s="153"/>
      <c r="E95" s="153"/>
      <c r="F95" s="154" t="s">
        <v>15</v>
      </c>
      <c r="G95" s="155"/>
      <c r="H95" s="155"/>
      <c r="I95" s="155" t="n">
        <f aca="false">'SO 302 SO 302.2 Pol'!G395</f>
        <v>0</v>
      </c>
      <c r="J95" s="156" t="str">
        <f aca="false">IF(I101=0,"",I95/I101*100)</f>
        <v/>
      </c>
    </row>
    <row r="96" customFormat="false" ht="36.75" hidden="false" customHeight="true" outlineLevel="0" collapsed="false">
      <c r="A96" s="151"/>
      <c r="B96" s="152" t="s">
        <v>123</v>
      </c>
      <c r="C96" s="153" t="s">
        <v>124</v>
      </c>
      <c r="D96" s="153"/>
      <c r="E96" s="153"/>
      <c r="F96" s="154" t="s">
        <v>16</v>
      </c>
      <c r="G96" s="155"/>
      <c r="H96" s="155"/>
      <c r="I96" s="155" t="n">
        <f aca="false">'SO 402 SO 402.1 Pol'!G144</f>
        <v>0</v>
      </c>
      <c r="J96" s="156" t="str">
        <f aca="false">IF(I101=0,"",I96/I101*100)</f>
        <v/>
      </c>
    </row>
    <row r="97" customFormat="false" ht="36.75" hidden="false" customHeight="true" outlineLevel="0" collapsed="false">
      <c r="A97" s="151"/>
      <c r="B97" s="152" t="s">
        <v>125</v>
      </c>
      <c r="C97" s="153" t="s">
        <v>126</v>
      </c>
      <c r="D97" s="153"/>
      <c r="E97" s="153"/>
      <c r="F97" s="154" t="s">
        <v>17</v>
      </c>
      <c r="G97" s="155"/>
      <c r="H97" s="155"/>
      <c r="I97" s="155" t="n">
        <f aca="false">'SO 403 SO 403 Pol'!G24</f>
        <v>0</v>
      </c>
      <c r="J97" s="156" t="str">
        <f aca="false">IF(I101=0,"",I97/I101*100)</f>
        <v/>
      </c>
    </row>
    <row r="98" customFormat="false" ht="36.75" hidden="false" customHeight="true" outlineLevel="0" collapsed="false">
      <c r="A98" s="151"/>
      <c r="B98" s="152" t="s">
        <v>127</v>
      </c>
      <c r="C98" s="153" t="s">
        <v>128</v>
      </c>
      <c r="D98" s="153"/>
      <c r="E98" s="153"/>
      <c r="F98" s="154" t="s">
        <v>17</v>
      </c>
      <c r="G98" s="155"/>
      <c r="H98" s="155"/>
      <c r="I98" s="155" t="n">
        <f aca="false">'SO 403 SO 403 Pol'!G41</f>
        <v>0</v>
      </c>
      <c r="J98" s="156" t="str">
        <f aca="false">IF(I101=0,"",I98/I101*100)</f>
        <v/>
      </c>
    </row>
    <row r="99" customFormat="false" ht="36.75" hidden="false" customHeight="true" outlineLevel="0" collapsed="false">
      <c r="A99" s="151"/>
      <c r="B99" s="152" t="s">
        <v>18</v>
      </c>
      <c r="C99" s="153" t="s">
        <v>19</v>
      </c>
      <c r="D99" s="153"/>
      <c r="E99" s="153"/>
      <c r="F99" s="154" t="s">
        <v>18</v>
      </c>
      <c r="G99" s="155"/>
      <c r="H99" s="155"/>
      <c r="I99" s="155" t="n">
        <f aca="false">'SO 102 SO 001.1 Pol'!G8</f>
        <v>0</v>
      </c>
      <c r="J99" s="156" t="str">
        <f aca="false">IF(I101=0,"",I99/I101*100)</f>
        <v/>
      </c>
    </row>
    <row r="100" customFormat="false" ht="36.75" hidden="false" customHeight="true" outlineLevel="0" collapsed="false">
      <c r="A100" s="151"/>
      <c r="B100" s="152" t="s">
        <v>20</v>
      </c>
      <c r="C100" s="153" t="s">
        <v>21</v>
      </c>
      <c r="D100" s="153"/>
      <c r="E100" s="153"/>
      <c r="F100" s="154" t="s">
        <v>20</v>
      </c>
      <c r="G100" s="155"/>
      <c r="H100" s="155"/>
      <c r="I100" s="155" t="n">
        <f aca="false">'SO 102 SO 001.1 Pol'!G14+'SO 102 SO 001.2 Pol'!G8</f>
        <v>0</v>
      </c>
      <c r="J100" s="156" t="str">
        <f aca="false">IF(I101=0,"",I100/I101*100)</f>
        <v/>
      </c>
    </row>
    <row r="101" customFormat="false" ht="25.5" hidden="false" customHeight="true" outlineLevel="0" collapsed="false">
      <c r="A101" s="157"/>
      <c r="B101" s="158" t="s">
        <v>41</v>
      </c>
      <c r="C101" s="159"/>
      <c r="D101" s="160"/>
      <c r="E101" s="160"/>
      <c r="F101" s="161"/>
      <c r="G101" s="162"/>
      <c r="H101" s="162"/>
      <c r="I101" s="162" t="n">
        <f aca="false">SUM(I65:I100)</f>
        <v>0</v>
      </c>
      <c r="J101" s="163" t="n">
        <f aca="false">SUM(J65:J100)</f>
        <v>0</v>
      </c>
    </row>
    <row r="102" customFormat="false" ht="12.75" hidden="false" customHeight="false" outlineLevel="0" collapsed="false">
      <c r="F102" s="164"/>
      <c r="G102" s="164"/>
      <c r="H102" s="164"/>
      <c r="I102" s="164"/>
      <c r="J102" s="165"/>
    </row>
    <row r="103" customFormat="false" ht="12.75" hidden="false" customHeight="false" outlineLevel="0" collapsed="false">
      <c r="F103" s="164"/>
      <c r="G103" s="164"/>
      <c r="H103" s="164"/>
      <c r="I103" s="164"/>
      <c r="J103" s="165"/>
    </row>
    <row r="104" customFormat="false" ht="12.75" hidden="false" customHeight="false" outlineLevel="0" collapsed="false">
      <c r="F104" s="164"/>
      <c r="G104" s="164"/>
      <c r="H104" s="164"/>
      <c r="I104" s="164"/>
      <c r="J104" s="165"/>
    </row>
  </sheetData>
  <sheetProtection algorithmName="SHA-512" hashValue="uGS4q9wgDso+zkdkkYa6BNscIf4HZvVVm9L1RWTqaLuICtM0pUElonngJ/xQvGIrdaTymni5fqSa9w1KoQdMtQ==" saltValue="uiCCCAOJW2BS6que98Aufw==" spinCount="100000" sheet="true"/>
  <mergeCells count="9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B58:E58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29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30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31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32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3PKumgoNmnWQcPu9w/m9UdNqAAp0Gs0GUQEoxXCqE3+h5n1TRMkTvcQissOuuXW9JnIaiP1mX+XveFmoEbcgWA==" saltValue="BHR8D/Cns+aRkH+Lxg+2B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3</v>
      </c>
      <c r="B1" s="176"/>
      <c r="C1" s="176"/>
      <c r="D1" s="176"/>
      <c r="E1" s="176"/>
      <c r="F1" s="176"/>
      <c r="G1" s="176"/>
      <c r="AG1" s="0" t="s">
        <v>134</v>
      </c>
    </row>
    <row r="2" customFormat="false" ht="24.75" hidden="false" customHeight="true" outlineLevel="0" collapsed="false">
      <c r="A2" s="169" t="s">
        <v>13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5</v>
      </c>
    </row>
    <row r="3" customFormat="false" ht="24.75" hidden="false" customHeight="true" outlineLevel="0" collapsed="false">
      <c r="A3" s="169" t="s">
        <v>131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35</v>
      </c>
      <c r="AG3" s="0" t="s">
        <v>136</v>
      </c>
    </row>
    <row r="4" customFormat="false" ht="24.75" hidden="false" customHeight="true" outlineLevel="0" collapsed="false">
      <c r="A4" s="178" t="s">
        <v>132</v>
      </c>
      <c r="B4" s="179" t="s">
        <v>46</v>
      </c>
      <c r="C4" s="180" t="s">
        <v>47</v>
      </c>
      <c r="D4" s="180"/>
      <c r="E4" s="180"/>
      <c r="F4" s="180"/>
      <c r="G4" s="180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8</v>
      </c>
      <c r="B6" s="182" t="s">
        <v>139</v>
      </c>
      <c r="C6" s="182" t="s">
        <v>140</v>
      </c>
      <c r="D6" s="183" t="s">
        <v>141</v>
      </c>
      <c r="E6" s="181" t="s">
        <v>142</v>
      </c>
      <c r="F6" s="184" t="s">
        <v>143</v>
      </c>
      <c r="G6" s="181" t="s">
        <v>14</v>
      </c>
      <c r="H6" s="185" t="s">
        <v>144</v>
      </c>
      <c r="I6" s="185" t="s">
        <v>145</v>
      </c>
      <c r="J6" s="185" t="s">
        <v>146</v>
      </c>
      <c r="K6" s="185" t="s">
        <v>147</v>
      </c>
      <c r="L6" s="185" t="s">
        <v>148</v>
      </c>
      <c r="M6" s="185" t="s">
        <v>149</v>
      </c>
      <c r="N6" s="185" t="s">
        <v>150</v>
      </c>
      <c r="O6" s="185" t="s">
        <v>151</v>
      </c>
      <c r="P6" s="185" t="s">
        <v>152</v>
      </c>
      <c r="Q6" s="185" t="s">
        <v>153</v>
      </c>
      <c r="R6" s="185" t="s">
        <v>154</v>
      </c>
      <c r="S6" s="185" t="s">
        <v>155</v>
      </c>
      <c r="T6" s="185" t="s">
        <v>156</v>
      </c>
      <c r="U6" s="185" t="s">
        <v>157</v>
      </c>
      <c r="V6" s="185" t="s">
        <v>158</v>
      </c>
      <c r="W6" s="185" t="s">
        <v>159</v>
      </c>
      <c r="X6" s="185" t="s">
        <v>16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1</v>
      </c>
      <c r="B8" s="189" t="s">
        <v>18</v>
      </c>
      <c r="C8" s="190" t="s">
        <v>19</v>
      </c>
      <c r="D8" s="191"/>
      <c r="E8" s="192"/>
      <c r="F8" s="193"/>
      <c r="G8" s="193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3"/>
      <c r="S8" s="193"/>
      <c r="T8" s="194"/>
      <c r="U8" s="195"/>
      <c r="V8" s="195" t="n">
        <f aca="false">SUM(V9:V13)</f>
        <v>0</v>
      </c>
      <c r="W8" s="195"/>
      <c r="X8" s="195"/>
      <c r="AG8" s="0" t="s">
        <v>162</v>
      </c>
    </row>
    <row r="9" customFormat="false" ht="12.75" hidden="false" customHeight="false" outlineLevel="1" collapsed="false">
      <c r="A9" s="196" t="n">
        <v>1</v>
      </c>
      <c r="B9" s="197" t="s">
        <v>163</v>
      </c>
      <c r="C9" s="198" t="s">
        <v>164</v>
      </c>
      <c r="D9" s="199" t="s">
        <v>165</v>
      </c>
      <c r="E9" s="200" t="n">
        <v>14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66</v>
      </c>
      <c r="T9" s="203" t="s">
        <v>167</v>
      </c>
      <c r="U9" s="204" t="n">
        <v>0</v>
      </c>
      <c r="V9" s="204" t="n">
        <f aca="false">ROUND(E9*U9,2)</f>
        <v>0</v>
      </c>
      <c r="W9" s="204"/>
      <c r="X9" s="204" t="s">
        <v>168</v>
      </c>
      <c r="Y9" s="205"/>
      <c r="Z9" s="205"/>
      <c r="AA9" s="205"/>
      <c r="AB9" s="205"/>
      <c r="AC9" s="205"/>
      <c r="AD9" s="205"/>
      <c r="AE9" s="205"/>
      <c r="AF9" s="205"/>
      <c r="AG9" s="205" t="s">
        <v>16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170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7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9" t="str">
        <f aca="false">C10</f>
        <v>Zaměření a vytýčení stávajících inženýrských sítí v místě stavby z hlediska jejich ochrany při provádění stavby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0"/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7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73</v>
      </c>
      <c r="C12" s="198" t="s">
        <v>174</v>
      </c>
      <c r="D12" s="199" t="s">
        <v>165</v>
      </c>
      <c r="E12" s="200" t="n">
        <v>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66</v>
      </c>
      <c r="T12" s="203" t="s">
        <v>167</v>
      </c>
      <c r="U12" s="204" t="n">
        <v>0</v>
      </c>
      <c r="V12" s="204" t="n">
        <f aca="false">ROUND(E12*U12,2)</f>
        <v>0</v>
      </c>
      <c r="W12" s="204"/>
      <c r="X12" s="204" t="s">
        <v>168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6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1"/>
      <c r="D13" s="211"/>
      <c r="E13" s="211"/>
      <c r="F13" s="211"/>
      <c r="G13" s="211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7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61</v>
      </c>
      <c r="B14" s="189" t="s">
        <v>20</v>
      </c>
      <c r="C14" s="190" t="s">
        <v>21</v>
      </c>
      <c r="D14" s="191"/>
      <c r="E14" s="192"/>
      <c r="F14" s="193"/>
      <c r="G14" s="193" t="n">
        <f aca="false">SUMIF(AG15:AG20,"&lt;&gt;NOR",G15:G20)</f>
        <v>0</v>
      </c>
      <c r="H14" s="193"/>
      <c r="I14" s="193" t="n">
        <f aca="false">SUM(I15:I20)</f>
        <v>0</v>
      </c>
      <c r="J14" s="193"/>
      <c r="K14" s="193" t="n">
        <f aca="false">SUM(K15:K20)</f>
        <v>0</v>
      </c>
      <c r="L14" s="193"/>
      <c r="M14" s="193" t="n">
        <f aca="false">SUM(M15:M20)</f>
        <v>0</v>
      </c>
      <c r="N14" s="193"/>
      <c r="O14" s="193" t="n">
        <f aca="false">SUM(O15:O20)</f>
        <v>0</v>
      </c>
      <c r="P14" s="193"/>
      <c r="Q14" s="193" t="n">
        <f aca="false">SUM(Q15:Q20)</f>
        <v>0</v>
      </c>
      <c r="R14" s="193"/>
      <c r="S14" s="193"/>
      <c r="T14" s="194"/>
      <c r="U14" s="195"/>
      <c r="V14" s="195" t="n">
        <f aca="false">SUM(V15:V20)</f>
        <v>0</v>
      </c>
      <c r="W14" s="195"/>
      <c r="X14" s="195"/>
      <c r="AG14" s="0" t="s">
        <v>162</v>
      </c>
    </row>
    <row r="15" customFormat="false" ht="12.75" hidden="false" customHeight="false" outlineLevel="1" collapsed="false">
      <c r="A15" s="196" t="n">
        <v>3</v>
      </c>
      <c r="B15" s="197" t="s">
        <v>175</v>
      </c>
      <c r="C15" s="198" t="s">
        <v>176</v>
      </c>
      <c r="D15" s="199" t="s">
        <v>165</v>
      </c>
      <c r="E15" s="200" t="n">
        <v>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166</v>
      </c>
      <c r="T15" s="203" t="s">
        <v>167</v>
      </c>
      <c r="U15" s="204" t="n">
        <v>0</v>
      </c>
      <c r="V15" s="204" t="n">
        <f aca="false">ROUND(E15*U15,2)</f>
        <v>0</v>
      </c>
      <c r="W15" s="204"/>
      <c r="X15" s="204" t="s">
        <v>168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6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33.75" hidden="false" customHeight="true" outlineLevel="1" collapsed="false">
      <c r="A16" s="206"/>
      <c r="B16" s="207"/>
      <c r="C16" s="208" t="s">
        <v>177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7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9" t="str">
        <f aca="false">C16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0"/>
      <c r="D17" s="210"/>
      <c r="E17" s="210"/>
      <c r="F17" s="210"/>
      <c r="G17" s="210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7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4</v>
      </c>
      <c r="B18" s="197" t="s">
        <v>178</v>
      </c>
      <c r="C18" s="198" t="s">
        <v>179</v>
      </c>
      <c r="D18" s="199" t="s">
        <v>165</v>
      </c>
      <c r="E18" s="200" t="n">
        <v>4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166</v>
      </c>
      <c r="T18" s="203" t="s">
        <v>167</v>
      </c>
      <c r="U18" s="204" t="n">
        <v>0</v>
      </c>
      <c r="V18" s="204" t="n">
        <f aca="false">ROUND(E18*U18,2)</f>
        <v>0</v>
      </c>
      <c r="W18" s="204"/>
      <c r="X18" s="204" t="s">
        <v>168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6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1" collapsed="false">
      <c r="A19" s="206"/>
      <c r="B19" s="207"/>
      <c r="C19" s="208" t="s">
        <v>180</v>
      </c>
      <c r="D19" s="208"/>
      <c r="E19" s="208"/>
      <c r="F19" s="208"/>
      <c r="G19" s="208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7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9" t="str">
        <f aca="false">C19</f>
        <v>Náklady na provedení skutečného zaměření stavby v rozsahu nezbytném pro zápis změny do katastru nemovitostí.</v>
      </c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0"/>
      <c r="D20" s="210"/>
      <c r="E20" s="210"/>
      <c r="F20" s="210"/>
      <c r="G20" s="210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7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66"/>
      <c r="B21" s="172"/>
      <c r="C21" s="212"/>
      <c r="D21" s="174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AE21" s="0" t="n">
        <v>15</v>
      </c>
      <c r="AF21" s="0" t="n">
        <v>21</v>
      </c>
      <c r="AG21" s="0" t="s">
        <v>148</v>
      </c>
    </row>
    <row r="22" customFormat="false" ht="12.75" hidden="false" customHeight="false" outlineLevel="0" collapsed="false">
      <c r="A22" s="213"/>
      <c r="B22" s="214" t="s">
        <v>14</v>
      </c>
      <c r="C22" s="215"/>
      <c r="D22" s="216"/>
      <c r="E22" s="217"/>
      <c r="F22" s="217"/>
      <c r="G22" s="218" t="n">
        <f aca="false">G8+G14</f>
        <v>0</v>
      </c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AE22" s="0" t="n">
        <f aca="false">SUMIF(L7:L20,AE21,G7:G20)</f>
        <v>0</v>
      </c>
      <c r="AF22" s="0" t="n">
        <f aca="false">SUMIF(L7:L20,AF21,G7:G20)</f>
        <v>0</v>
      </c>
      <c r="AG22" s="0" t="s">
        <v>181</v>
      </c>
    </row>
    <row r="23" customFormat="false" ht="12.75" hidden="false" customHeight="false" outlineLevel="0" collapsed="false">
      <c r="C23" s="219"/>
      <c r="D23" s="110"/>
      <c r="AG23" s="0" t="s">
        <v>182</v>
      </c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</sheetData>
  <sheetProtection algorithmName="SHA-512" hashValue="L/SqYiIhTTBXbiDjttmQLEbMWwHEBEGxx7HJ5Upe8YSuqaO/CgDtJTMy9D4VFyOiNXNCeLI+yxqq9zNFx0oL2g==" saltValue="ykvGbxvq7s6V/EP1qAmmSw==" spinCount="100000" sheet="true"/>
  <mergeCells count="11">
    <mergeCell ref="A1:G1"/>
    <mergeCell ref="C2:G2"/>
    <mergeCell ref="C3:G3"/>
    <mergeCell ref="C4:G4"/>
    <mergeCell ref="C10:G10"/>
    <mergeCell ref="C11:G11"/>
    <mergeCell ref="C13:G13"/>
    <mergeCell ref="C16:G16"/>
    <mergeCell ref="C17:G17"/>
    <mergeCell ref="C19:G19"/>
    <mergeCell ref="C20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33</v>
      </c>
      <c r="B1" s="176"/>
      <c r="C1" s="176"/>
      <c r="D1" s="176"/>
      <c r="E1" s="176"/>
      <c r="F1" s="176"/>
      <c r="G1" s="176"/>
      <c r="AG1" s="0" t="s">
        <v>134</v>
      </c>
    </row>
    <row r="2" customFormat="false" ht="24.75" hidden="false" customHeight="true" outlineLevel="0" collapsed="false">
      <c r="A2" s="169" t="s">
        <v>13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5</v>
      </c>
    </row>
    <row r="3" customFormat="false" ht="24.75" hidden="false" customHeight="true" outlineLevel="0" collapsed="false">
      <c r="A3" s="169" t="s">
        <v>131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35</v>
      </c>
      <c r="AG3" s="0" t="s">
        <v>136</v>
      </c>
    </row>
    <row r="4" customFormat="false" ht="24.75" hidden="false" customHeight="true" outlineLevel="0" collapsed="false">
      <c r="A4" s="178" t="s">
        <v>132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8</v>
      </c>
      <c r="B6" s="182" t="s">
        <v>139</v>
      </c>
      <c r="C6" s="182" t="s">
        <v>140</v>
      </c>
      <c r="D6" s="183" t="s">
        <v>141</v>
      </c>
      <c r="E6" s="181" t="s">
        <v>142</v>
      </c>
      <c r="F6" s="184" t="s">
        <v>143</v>
      </c>
      <c r="G6" s="181" t="s">
        <v>14</v>
      </c>
      <c r="H6" s="185" t="s">
        <v>144</v>
      </c>
      <c r="I6" s="185" t="s">
        <v>145</v>
      </c>
      <c r="J6" s="185" t="s">
        <v>146</v>
      </c>
      <c r="K6" s="185" t="s">
        <v>147</v>
      </c>
      <c r="L6" s="185" t="s">
        <v>148</v>
      </c>
      <c r="M6" s="185" t="s">
        <v>149</v>
      </c>
      <c r="N6" s="185" t="s">
        <v>150</v>
      </c>
      <c r="O6" s="185" t="s">
        <v>151</v>
      </c>
      <c r="P6" s="185" t="s">
        <v>152</v>
      </c>
      <c r="Q6" s="185" t="s">
        <v>153</v>
      </c>
      <c r="R6" s="185" t="s">
        <v>154</v>
      </c>
      <c r="S6" s="185" t="s">
        <v>155</v>
      </c>
      <c r="T6" s="185" t="s">
        <v>156</v>
      </c>
      <c r="U6" s="185" t="s">
        <v>157</v>
      </c>
      <c r="V6" s="185" t="s">
        <v>158</v>
      </c>
      <c r="W6" s="185" t="s">
        <v>159</v>
      </c>
      <c r="X6" s="185" t="s">
        <v>16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1</v>
      </c>
      <c r="B8" s="189" t="s">
        <v>20</v>
      </c>
      <c r="C8" s="190" t="s">
        <v>21</v>
      </c>
      <c r="D8" s="191"/>
      <c r="E8" s="192"/>
      <c r="F8" s="193"/>
      <c r="G8" s="193" t="n">
        <f aca="false">SUMIF(AG9:AG10,"&lt;&gt;NOR",G9:G10)</f>
        <v>0</v>
      </c>
      <c r="H8" s="193"/>
      <c r="I8" s="193" t="n">
        <f aca="false">SUM(I9:I10)</f>
        <v>0</v>
      </c>
      <c r="J8" s="193"/>
      <c r="K8" s="193" t="n">
        <f aca="false">SUM(K9:K10)</f>
        <v>0</v>
      </c>
      <c r="L8" s="193"/>
      <c r="M8" s="193" t="n">
        <f aca="false">SUM(M9:M10)</f>
        <v>0</v>
      </c>
      <c r="N8" s="193"/>
      <c r="O8" s="193" t="n">
        <f aca="false">SUM(O9:O10)</f>
        <v>0</v>
      </c>
      <c r="P8" s="193"/>
      <c r="Q8" s="193" t="n">
        <f aca="false">SUM(Q9:Q10)</f>
        <v>0</v>
      </c>
      <c r="R8" s="193"/>
      <c r="S8" s="193"/>
      <c r="T8" s="194"/>
      <c r="U8" s="195"/>
      <c r="V8" s="195" t="n">
        <f aca="false">SUM(V9:V10)</f>
        <v>0</v>
      </c>
      <c r="W8" s="195"/>
      <c r="X8" s="195"/>
      <c r="AG8" s="0" t="s">
        <v>162</v>
      </c>
    </row>
    <row r="9" customFormat="false" ht="12.75" hidden="false" customHeight="false" outlineLevel="1" collapsed="false">
      <c r="A9" s="196" t="n">
        <v>1</v>
      </c>
      <c r="B9" s="197" t="s">
        <v>183</v>
      </c>
      <c r="C9" s="198" t="s">
        <v>184</v>
      </c>
      <c r="D9" s="199" t="s">
        <v>165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66</v>
      </c>
      <c r="T9" s="203" t="s">
        <v>167</v>
      </c>
      <c r="U9" s="204" t="n">
        <v>0</v>
      </c>
      <c r="V9" s="204" t="n">
        <f aca="false">ROUND(E9*U9,2)</f>
        <v>0</v>
      </c>
      <c r="W9" s="204"/>
      <c r="X9" s="204" t="s">
        <v>168</v>
      </c>
      <c r="Y9" s="205"/>
      <c r="Z9" s="205"/>
      <c r="AA9" s="205"/>
      <c r="AB9" s="205"/>
      <c r="AC9" s="205"/>
      <c r="AD9" s="205"/>
      <c r="AE9" s="205"/>
      <c r="AF9" s="205"/>
      <c r="AG9" s="205" t="s">
        <v>18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11"/>
      <c r="D10" s="211"/>
      <c r="E10" s="211"/>
      <c r="F10" s="211"/>
      <c r="G10" s="211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72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0" collapsed="false">
      <c r="A11" s="166"/>
      <c r="B11" s="172"/>
      <c r="C11" s="212"/>
      <c r="D11" s="174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AE11" s="0" t="n">
        <v>15</v>
      </c>
      <c r="AF11" s="0" t="n">
        <v>21</v>
      </c>
      <c r="AG11" s="0" t="s">
        <v>148</v>
      </c>
    </row>
    <row r="12" customFormat="false" ht="12.75" hidden="false" customHeight="false" outlineLevel="0" collapsed="false">
      <c r="A12" s="213"/>
      <c r="B12" s="214" t="s">
        <v>14</v>
      </c>
      <c r="C12" s="215"/>
      <c r="D12" s="216"/>
      <c r="E12" s="217"/>
      <c r="F12" s="217"/>
      <c r="G12" s="218" t="n">
        <f aca="false">G8</f>
        <v>0</v>
      </c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AE12" s="0" t="n">
        <f aca="false">SUMIF(L7:L10,AE11,G7:G10)</f>
        <v>0</v>
      </c>
      <c r="AF12" s="0" t="n">
        <f aca="false">SUMIF(L7:L10,AF11,G7:G10)</f>
        <v>0</v>
      </c>
      <c r="AG12" s="0" t="s">
        <v>181</v>
      </c>
    </row>
    <row r="13" customFormat="false" ht="12.75" hidden="false" customHeight="false" outlineLevel="0" collapsed="false">
      <c r="C13" s="219"/>
      <c r="D13" s="110"/>
      <c r="AG13" s="0" t="s">
        <v>182</v>
      </c>
    </row>
    <row r="14" customFormat="false" ht="12.75" hidden="false" customHeight="false" outlineLevel="0" collapsed="false">
      <c r="D14" s="110"/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</sheetData>
  <sheetProtection algorithmName="SHA-512" hashValue="k97BWkQPSikygBd31UhBvO5J7bpO1O+fkbVNyffRd7P8XB2wta5gd4oJnL9UnMC9mGRaoqbzCPVOHP6+IojGTA==" saltValue="61L/WyivFNFgtRzARTwbEg==" spinCount="100000" sheet="true"/>
  <mergeCells count="5">
    <mergeCell ref="A1:G1"/>
    <mergeCell ref="C2:G2"/>
    <mergeCell ref="C3:G3"/>
    <mergeCell ref="C4:G4"/>
    <mergeCell ref="C10:G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3</v>
      </c>
      <c r="B1" s="176"/>
      <c r="C1" s="176"/>
      <c r="D1" s="176"/>
      <c r="E1" s="176"/>
      <c r="F1" s="176"/>
      <c r="G1" s="176"/>
      <c r="AG1" s="0" t="s">
        <v>134</v>
      </c>
    </row>
    <row r="2" customFormat="false" ht="24.75" hidden="false" customHeight="true" outlineLevel="0" collapsed="false">
      <c r="A2" s="169" t="s">
        <v>13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5</v>
      </c>
    </row>
    <row r="3" customFormat="false" ht="24.75" hidden="false" customHeight="true" outlineLevel="0" collapsed="false">
      <c r="A3" s="169" t="s">
        <v>131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35</v>
      </c>
      <c r="AG3" s="0" t="s">
        <v>136</v>
      </c>
    </row>
    <row r="4" customFormat="false" ht="24.75" hidden="false" customHeight="true" outlineLevel="0" collapsed="false">
      <c r="A4" s="178" t="s">
        <v>132</v>
      </c>
      <c r="B4" s="179" t="s">
        <v>50</v>
      </c>
      <c r="C4" s="180" t="s">
        <v>51</v>
      </c>
      <c r="D4" s="180"/>
      <c r="E4" s="180"/>
      <c r="F4" s="180"/>
      <c r="G4" s="180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8</v>
      </c>
      <c r="B6" s="182" t="s">
        <v>139</v>
      </c>
      <c r="C6" s="182" t="s">
        <v>140</v>
      </c>
      <c r="D6" s="183" t="s">
        <v>141</v>
      </c>
      <c r="E6" s="181" t="s">
        <v>142</v>
      </c>
      <c r="F6" s="184" t="s">
        <v>143</v>
      </c>
      <c r="G6" s="181" t="s">
        <v>14</v>
      </c>
      <c r="H6" s="185" t="s">
        <v>144</v>
      </c>
      <c r="I6" s="185" t="s">
        <v>145</v>
      </c>
      <c r="J6" s="185" t="s">
        <v>146</v>
      </c>
      <c r="K6" s="185" t="s">
        <v>147</v>
      </c>
      <c r="L6" s="185" t="s">
        <v>148</v>
      </c>
      <c r="M6" s="185" t="s">
        <v>149</v>
      </c>
      <c r="N6" s="185" t="s">
        <v>150</v>
      </c>
      <c r="O6" s="185" t="s">
        <v>151</v>
      </c>
      <c r="P6" s="185" t="s">
        <v>152</v>
      </c>
      <c r="Q6" s="185" t="s">
        <v>153</v>
      </c>
      <c r="R6" s="185" t="s">
        <v>154</v>
      </c>
      <c r="S6" s="185" t="s">
        <v>155</v>
      </c>
      <c r="T6" s="185" t="s">
        <v>156</v>
      </c>
      <c r="U6" s="185" t="s">
        <v>157</v>
      </c>
      <c r="V6" s="185" t="s">
        <v>158</v>
      </c>
      <c r="W6" s="185" t="s">
        <v>159</v>
      </c>
      <c r="X6" s="185" t="s">
        <v>16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1</v>
      </c>
      <c r="B8" s="189" t="s">
        <v>99</v>
      </c>
      <c r="C8" s="190" t="s">
        <v>100</v>
      </c>
      <c r="D8" s="191"/>
      <c r="E8" s="192"/>
      <c r="F8" s="193"/>
      <c r="G8" s="193" t="n">
        <f aca="false">SUMIF(AG9:AG95,"&lt;&gt;NOR",G9:G95)</f>
        <v>0</v>
      </c>
      <c r="H8" s="193"/>
      <c r="I8" s="193" t="n">
        <f aca="false">SUM(I9:I95)</f>
        <v>0</v>
      </c>
      <c r="J8" s="193"/>
      <c r="K8" s="193" t="n">
        <f aca="false">SUM(K9:K95)</f>
        <v>0</v>
      </c>
      <c r="L8" s="193"/>
      <c r="M8" s="193" t="n">
        <f aca="false">SUM(M9:M95)</f>
        <v>0</v>
      </c>
      <c r="N8" s="193"/>
      <c r="O8" s="193" t="n">
        <f aca="false">SUM(O9:O95)</f>
        <v>0.02</v>
      </c>
      <c r="P8" s="193"/>
      <c r="Q8" s="193" t="n">
        <f aca="false">SUM(Q9:Q95)</f>
        <v>24</v>
      </c>
      <c r="R8" s="193"/>
      <c r="S8" s="193"/>
      <c r="T8" s="194"/>
      <c r="U8" s="195"/>
      <c r="V8" s="195" t="n">
        <f aca="false">SUM(V9:V95)</f>
        <v>199.44</v>
      </c>
      <c r="W8" s="195"/>
      <c r="X8" s="195"/>
      <c r="AG8" s="0" t="s">
        <v>162</v>
      </c>
    </row>
    <row r="9" customFormat="false" ht="22.5" hidden="false" customHeight="false" outlineLevel="1" collapsed="false">
      <c r="A9" s="196" t="n">
        <v>1</v>
      </c>
      <c r="B9" s="197" t="s">
        <v>186</v>
      </c>
      <c r="C9" s="198" t="s">
        <v>187</v>
      </c>
      <c r="D9" s="199" t="s">
        <v>188</v>
      </c>
      <c r="E9" s="200" t="n">
        <v>4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89</v>
      </c>
      <c r="S9" s="202" t="s">
        <v>166</v>
      </c>
      <c r="T9" s="203" t="s">
        <v>167</v>
      </c>
      <c r="U9" s="204" t="n">
        <v>0.88</v>
      </c>
      <c r="V9" s="204" t="n">
        <f aca="false">ROUND(E9*U9,2)</f>
        <v>3.52</v>
      </c>
      <c r="W9" s="204"/>
      <c r="X9" s="204" t="s">
        <v>190</v>
      </c>
      <c r="Y9" s="205"/>
      <c r="Z9" s="205"/>
      <c r="AA9" s="205"/>
      <c r="AB9" s="205"/>
      <c r="AC9" s="205"/>
      <c r="AD9" s="205"/>
      <c r="AE9" s="205"/>
      <c r="AF9" s="205"/>
      <c r="AG9" s="205" t="s">
        <v>19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1" collapsed="false">
      <c r="A10" s="206"/>
      <c r="B10" s="207"/>
      <c r="C10" s="220" t="s">
        <v>192</v>
      </c>
      <c r="D10" s="220"/>
      <c r="E10" s="220"/>
      <c r="F10" s="220"/>
      <c r="G10" s="220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9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9" t="str">
        <f aca="false">C10</f>
        <v>s odřezáním kmene a odvětvením, včetně případného odklizení kmene a větví na oddělené hromady na vzdálenost do 50 m nebo s naložením na dopravní prostředek,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0"/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7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196" t="n">
        <v>2</v>
      </c>
      <c r="B12" s="197" t="s">
        <v>194</v>
      </c>
      <c r="C12" s="198" t="s">
        <v>195</v>
      </c>
      <c r="D12" s="199" t="s">
        <v>188</v>
      </c>
      <c r="E12" s="200" t="n">
        <v>5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 t="s">
        <v>189</v>
      </c>
      <c r="S12" s="202" t="s">
        <v>166</v>
      </c>
      <c r="T12" s="203" t="s">
        <v>167</v>
      </c>
      <c r="U12" s="204" t="n">
        <v>0.55</v>
      </c>
      <c r="V12" s="204" t="n">
        <f aca="false">ROUND(E12*U12,2)</f>
        <v>2.75</v>
      </c>
      <c r="W12" s="204"/>
      <c r="X12" s="204" t="s">
        <v>190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9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true" outlineLevel="1" collapsed="false">
      <c r="A13" s="206"/>
      <c r="B13" s="207"/>
      <c r="C13" s="220" t="s">
        <v>192</v>
      </c>
      <c r="D13" s="220"/>
      <c r="E13" s="220"/>
      <c r="F13" s="220"/>
      <c r="G13" s="220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9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9" t="str">
        <f aca="false">C13</f>
        <v>s odřezáním kmene a odvětvením, včetně případného odklizení kmene a větví na oddělené hromady na vzdálenost do 50 m nebo s naložením na dopravní prostředek,</v>
      </c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0"/>
      <c r="D14" s="210"/>
      <c r="E14" s="210"/>
      <c r="F14" s="210"/>
      <c r="G14" s="210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7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6" t="n">
        <v>3</v>
      </c>
      <c r="B15" s="197" t="s">
        <v>196</v>
      </c>
      <c r="C15" s="198" t="s">
        <v>197</v>
      </c>
      <c r="D15" s="199" t="s">
        <v>188</v>
      </c>
      <c r="E15" s="200" t="n">
        <v>2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 t="s">
        <v>189</v>
      </c>
      <c r="S15" s="202" t="s">
        <v>166</v>
      </c>
      <c r="T15" s="203" t="s">
        <v>167</v>
      </c>
      <c r="U15" s="204" t="n">
        <v>0.88</v>
      </c>
      <c r="V15" s="204" t="n">
        <f aca="false">ROUND(E15*U15,2)</f>
        <v>1.76</v>
      </c>
      <c r="W15" s="204"/>
      <c r="X15" s="204" t="s">
        <v>190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9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true" outlineLevel="1" collapsed="false">
      <c r="A16" s="206"/>
      <c r="B16" s="207"/>
      <c r="C16" s="220" t="s">
        <v>192</v>
      </c>
      <c r="D16" s="220"/>
      <c r="E16" s="220"/>
      <c r="F16" s="220"/>
      <c r="G16" s="220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9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9" t="str">
        <f aca="false">C16</f>
        <v>s odřezáním kmene a odvětvením, včetně případného odklizení kmene a větví na oddělené hromady na vzdálenost do 50 m nebo s naložením na dopravní prostředek,</v>
      </c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0"/>
      <c r="D17" s="210"/>
      <c r="E17" s="210"/>
      <c r="F17" s="210"/>
      <c r="G17" s="210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7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4</v>
      </c>
      <c r="B18" s="197" t="s">
        <v>198</v>
      </c>
      <c r="C18" s="198" t="s">
        <v>199</v>
      </c>
      <c r="D18" s="199" t="s">
        <v>188</v>
      </c>
      <c r="E18" s="200" t="n">
        <v>5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 t="s">
        <v>200</v>
      </c>
      <c r="S18" s="202" t="s">
        <v>166</v>
      </c>
      <c r="T18" s="203" t="s">
        <v>167</v>
      </c>
      <c r="U18" s="204" t="n">
        <v>7.651</v>
      </c>
      <c r="V18" s="204" t="n">
        <f aca="false">ROUND(E18*U18,2)</f>
        <v>38.26</v>
      </c>
      <c r="W18" s="204"/>
      <c r="X18" s="204" t="s">
        <v>190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9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true" outlineLevel="1" collapsed="false">
      <c r="A19" s="206"/>
      <c r="B19" s="207"/>
      <c r="C19" s="220" t="s">
        <v>201</v>
      </c>
      <c r="D19" s="220"/>
      <c r="E19" s="220"/>
      <c r="F19" s="220"/>
      <c r="G19" s="220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9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9" t="str">
        <f aca="false">C19</f>
        <v>s odklizením získaného dřeva na vzdálenost do 20 m, se složením na hromady nebo s naložením na dopravní prostředek, se zasypáním jámy, doplněním zeminy, zhutněním a úpravou terénu,</v>
      </c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0"/>
      <c r="D20" s="210"/>
      <c r="E20" s="210"/>
      <c r="F20" s="210"/>
      <c r="G20" s="210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7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5</v>
      </c>
      <c r="B21" s="197" t="s">
        <v>202</v>
      </c>
      <c r="C21" s="198" t="s">
        <v>203</v>
      </c>
      <c r="D21" s="199" t="s">
        <v>188</v>
      </c>
      <c r="E21" s="200" t="n">
        <v>3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 t="s">
        <v>200</v>
      </c>
      <c r="S21" s="202" t="s">
        <v>166</v>
      </c>
      <c r="T21" s="203" t="s">
        <v>167</v>
      </c>
      <c r="U21" s="204" t="n">
        <v>12.951</v>
      </c>
      <c r="V21" s="204" t="n">
        <f aca="false">ROUND(E21*U21,2)</f>
        <v>38.85</v>
      </c>
      <c r="W21" s="204"/>
      <c r="X21" s="204" t="s">
        <v>190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9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true" outlineLevel="1" collapsed="false">
      <c r="A22" s="206"/>
      <c r="B22" s="207"/>
      <c r="C22" s="220" t="s">
        <v>201</v>
      </c>
      <c r="D22" s="220"/>
      <c r="E22" s="220"/>
      <c r="F22" s="220"/>
      <c r="G22" s="220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9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9" t="str">
        <f aca="false">C22</f>
        <v>s odklizením získaného dřeva na vzdálenost do 20 m, se složením na hromady nebo s naložením na dopravní prostředek, se zasypáním jámy, doplněním zeminy, zhutněním a úpravou terénu,</v>
      </c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0"/>
      <c r="D23" s="210"/>
      <c r="E23" s="210"/>
      <c r="F23" s="210"/>
      <c r="G23" s="210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7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6</v>
      </c>
      <c r="B24" s="197" t="s">
        <v>204</v>
      </c>
      <c r="C24" s="198" t="s">
        <v>205</v>
      </c>
      <c r="D24" s="199" t="s">
        <v>206</v>
      </c>
      <c r="E24" s="200" t="n">
        <v>43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.27</v>
      </c>
      <c r="Q24" s="202" t="n">
        <f aca="false">ROUND(E24*P24,2)</f>
        <v>11.61</v>
      </c>
      <c r="R24" s="202" t="s">
        <v>207</v>
      </c>
      <c r="S24" s="202" t="s">
        <v>166</v>
      </c>
      <c r="T24" s="203" t="s">
        <v>167</v>
      </c>
      <c r="U24" s="204" t="n">
        <v>0.123</v>
      </c>
      <c r="V24" s="204" t="n">
        <f aca="false">ROUND(E24*U24,2)</f>
        <v>5.29</v>
      </c>
      <c r="W24" s="204"/>
      <c r="X24" s="204" t="s">
        <v>190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9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1" collapsed="false">
      <c r="A25" s="206"/>
      <c r="B25" s="207"/>
      <c r="C25" s="220" t="s">
        <v>208</v>
      </c>
      <c r="D25" s="220"/>
      <c r="E25" s="220"/>
      <c r="F25" s="220"/>
      <c r="G25" s="220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9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9" t="str">
        <f aca="false">C25</f>
        <v>s vybouráním lože, s přemístěním hmot na skládku na vzdálenost do 3 m nebo naložením na dopravní prostředek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0"/>
      <c r="D26" s="210"/>
      <c r="E26" s="210"/>
      <c r="F26" s="210"/>
      <c r="G26" s="210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7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196" t="n">
        <v>7</v>
      </c>
      <c r="B27" s="197" t="s">
        <v>209</v>
      </c>
      <c r="C27" s="198" t="s">
        <v>210</v>
      </c>
      <c r="D27" s="199" t="s">
        <v>188</v>
      </c>
      <c r="E27" s="200" t="n">
        <v>4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 t="s">
        <v>189</v>
      </c>
      <c r="S27" s="202" t="s">
        <v>166</v>
      </c>
      <c r="T27" s="203" t="s">
        <v>167</v>
      </c>
      <c r="U27" s="204" t="n">
        <v>0.245</v>
      </c>
      <c r="V27" s="204" t="n">
        <f aca="false">ROUND(E27*U27,2)</f>
        <v>0.98</v>
      </c>
      <c r="W27" s="204"/>
      <c r="X27" s="204" t="s">
        <v>190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9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1" collapsed="false">
      <c r="A28" s="206"/>
      <c r="B28" s="207"/>
      <c r="C28" s="220" t="s">
        <v>211</v>
      </c>
      <c r="D28" s="220"/>
      <c r="E28" s="220"/>
      <c r="F28" s="220"/>
      <c r="G28" s="220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9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0"/>
      <c r="D29" s="210"/>
      <c r="E29" s="210"/>
      <c r="F29" s="210"/>
      <c r="G29" s="210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7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6" t="n">
        <v>8</v>
      </c>
      <c r="B30" s="197" t="s">
        <v>212</v>
      </c>
      <c r="C30" s="198" t="s">
        <v>213</v>
      </c>
      <c r="D30" s="199" t="s">
        <v>188</v>
      </c>
      <c r="E30" s="200" t="n">
        <v>5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 t="s">
        <v>189</v>
      </c>
      <c r="S30" s="202" t="s">
        <v>166</v>
      </c>
      <c r="T30" s="203" t="s">
        <v>167</v>
      </c>
      <c r="U30" s="204" t="n">
        <v>0.257</v>
      </c>
      <c r="V30" s="204" t="n">
        <f aca="false">ROUND(E30*U30,2)</f>
        <v>1.29</v>
      </c>
      <c r="W30" s="204"/>
      <c r="X30" s="204" t="s">
        <v>190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9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06"/>
      <c r="B31" s="207"/>
      <c r="C31" s="220" t="s">
        <v>211</v>
      </c>
      <c r="D31" s="220"/>
      <c r="E31" s="220"/>
      <c r="F31" s="220"/>
      <c r="G31" s="220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9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0"/>
      <c r="D32" s="210"/>
      <c r="E32" s="210"/>
      <c r="F32" s="210"/>
      <c r="G32" s="210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7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6" t="n">
        <v>9</v>
      </c>
      <c r="B33" s="197" t="s">
        <v>214</v>
      </c>
      <c r="C33" s="198" t="s">
        <v>215</v>
      </c>
      <c r="D33" s="199" t="s">
        <v>188</v>
      </c>
      <c r="E33" s="200" t="n">
        <v>2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 t="s">
        <v>189</v>
      </c>
      <c r="S33" s="202" t="s">
        <v>166</v>
      </c>
      <c r="T33" s="203" t="s">
        <v>167</v>
      </c>
      <c r="U33" s="204" t="n">
        <v>0.569</v>
      </c>
      <c r="V33" s="204" t="n">
        <f aca="false">ROUND(E33*U33,2)</f>
        <v>1.14</v>
      </c>
      <c r="W33" s="204"/>
      <c r="X33" s="204" t="s">
        <v>190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9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06"/>
      <c r="B34" s="207"/>
      <c r="C34" s="220" t="s">
        <v>211</v>
      </c>
      <c r="D34" s="220"/>
      <c r="E34" s="220"/>
      <c r="F34" s="220"/>
      <c r="G34" s="220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9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0"/>
      <c r="D35" s="210"/>
      <c r="E35" s="210"/>
      <c r="F35" s="210"/>
      <c r="G35" s="210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7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196" t="n">
        <v>10</v>
      </c>
      <c r="B36" s="197" t="s">
        <v>216</v>
      </c>
      <c r="C36" s="198" t="s">
        <v>217</v>
      </c>
      <c r="D36" s="199" t="s">
        <v>188</v>
      </c>
      <c r="E36" s="200" t="n">
        <v>4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 t="s">
        <v>189</v>
      </c>
      <c r="S36" s="202" t="s">
        <v>166</v>
      </c>
      <c r="T36" s="203" t="s">
        <v>167</v>
      </c>
      <c r="U36" s="204" t="n">
        <v>0.96</v>
      </c>
      <c r="V36" s="204" t="n">
        <f aca="false">ROUND(E36*U36,2)</f>
        <v>3.84</v>
      </c>
      <c r="W36" s="204"/>
      <c r="X36" s="204" t="s">
        <v>190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9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1" collapsed="false">
      <c r="A37" s="206"/>
      <c r="B37" s="207"/>
      <c r="C37" s="220" t="s">
        <v>211</v>
      </c>
      <c r="D37" s="220"/>
      <c r="E37" s="220"/>
      <c r="F37" s="220"/>
      <c r="G37" s="220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9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0"/>
      <c r="D38" s="210"/>
      <c r="E38" s="210"/>
      <c r="F38" s="210"/>
      <c r="G38" s="210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7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6" t="n">
        <v>11</v>
      </c>
      <c r="B39" s="197" t="s">
        <v>218</v>
      </c>
      <c r="C39" s="198" t="s">
        <v>219</v>
      </c>
      <c r="D39" s="199" t="s">
        <v>188</v>
      </c>
      <c r="E39" s="200" t="n">
        <v>5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 t="s">
        <v>189</v>
      </c>
      <c r="S39" s="202" t="s">
        <v>166</v>
      </c>
      <c r="T39" s="203" t="s">
        <v>167</v>
      </c>
      <c r="U39" s="204" t="n">
        <v>0.972</v>
      </c>
      <c r="V39" s="204" t="n">
        <f aca="false">ROUND(E39*U39,2)</f>
        <v>4.86</v>
      </c>
      <c r="W39" s="204"/>
      <c r="X39" s="204" t="s">
        <v>190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9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1" collapsed="false">
      <c r="A40" s="206"/>
      <c r="B40" s="207"/>
      <c r="C40" s="220" t="s">
        <v>211</v>
      </c>
      <c r="D40" s="220"/>
      <c r="E40" s="220"/>
      <c r="F40" s="220"/>
      <c r="G40" s="220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9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10"/>
      <c r="D41" s="210"/>
      <c r="E41" s="210"/>
      <c r="F41" s="210"/>
      <c r="G41" s="210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7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1" collapsed="false">
      <c r="A42" s="196" t="n">
        <v>12</v>
      </c>
      <c r="B42" s="197" t="s">
        <v>220</v>
      </c>
      <c r="C42" s="198" t="s">
        <v>221</v>
      </c>
      <c r="D42" s="199" t="s">
        <v>188</v>
      </c>
      <c r="E42" s="200" t="n">
        <v>2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 t="s">
        <v>189</v>
      </c>
      <c r="S42" s="202" t="s">
        <v>166</v>
      </c>
      <c r="T42" s="203" t="s">
        <v>167</v>
      </c>
      <c r="U42" s="204" t="n">
        <v>1.938</v>
      </c>
      <c r="V42" s="204" t="n">
        <f aca="false">ROUND(E42*U42,2)</f>
        <v>3.88</v>
      </c>
      <c r="W42" s="204"/>
      <c r="X42" s="204" t="s">
        <v>190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9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1" collapsed="false">
      <c r="A43" s="206"/>
      <c r="B43" s="207"/>
      <c r="C43" s="220" t="s">
        <v>211</v>
      </c>
      <c r="D43" s="220"/>
      <c r="E43" s="220"/>
      <c r="F43" s="220"/>
      <c r="G43" s="220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9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0"/>
      <c r="D44" s="210"/>
      <c r="E44" s="210"/>
      <c r="F44" s="210"/>
      <c r="G44" s="210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7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196" t="n">
        <v>13</v>
      </c>
      <c r="B45" s="197" t="s">
        <v>222</v>
      </c>
      <c r="C45" s="198" t="s">
        <v>223</v>
      </c>
      <c r="D45" s="199" t="s">
        <v>188</v>
      </c>
      <c r="E45" s="200" t="n">
        <v>5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 t="s">
        <v>189</v>
      </c>
      <c r="S45" s="202" t="s">
        <v>166</v>
      </c>
      <c r="T45" s="203" t="s">
        <v>167</v>
      </c>
      <c r="U45" s="204" t="n">
        <v>0.303</v>
      </c>
      <c r="V45" s="204" t="n">
        <f aca="false">ROUND(E45*U45,2)</f>
        <v>1.52</v>
      </c>
      <c r="W45" s="204"/>
      <c r="X45" s="204" t="s">
        <v>190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9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1" collapsed="false">
      <c r="A46" s="206"/>
      <c r="B46" s="207"/>
      <c r="C46" s="220" t="s">
        <v>211</v>
      </c>
      <c r="D46" s="220"/>
      <c r="E46" s="220"/>
      <c r="F46" s="220"/>
      <c r="G46" s="220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9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0"/>
      <c r="D47" s="210"/>
      <c r="E47" s="210"/>
      <c r="F47" s="210"/>
      <c r="G47" s="210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7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196" t="n">
        <v>14</v>
      </c>
      <c r="B48" s="197" t="s">
        <v>224</v>
      </c>
      <c r="C48" s="198" t="s">
        <v>225</v>
      </c>
      <c r="D48" s="199" t="s">
        <v>188</v>
      </c>
      <c r="E48" s="200" t="n">
        <v>3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 t="s">
        <v>189</v>
      </c>
      <c r="S48" s="202" t="s">
        <v>166</v>
      </c>
      <c r="T48" s="203" t="s">
        <v>167</v>
      </c>
      <c r="U48" s="204" t="n">
        <v>0.555</v>
      </c>
      <c r="V48" s="204" t="n">
        <f aca="false">ROUND(E48*U48,2)</f>
        <v>1.67</v>
      </c>
      <c r="W48" s="204"/>
      <c r="X48" s="204" t="s">
        <v>190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9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1" collapsed="false">
      <c r="A49" s="206"/>
      <c r="B49" s="207"/>
      <c r="C49" s="220" t="s">
        <v>211</v>
      </c>
      <c r="D49" s="220"/>
      <c r="E49" s="220"/>
      <c r="F49" s="220"/>
      <c r="G49" s="220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9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10"/>
      <c r="D50" s="210"/>
      <c r="E50" s="210"/>
      <c r="F50" s="210"/>
      <c r="G50" s="210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72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15</v>
      </c>
      <c r="B51" s="197" t="s">
        <v>226</v>
      </c>
      <c r="C51" s="198" t="s">
        <v>227</v>
      </c>
      <c r="D51" s="199" t="s">
        <v>228</v>
      </c>
      <c r="E51" s="200" t="n">
        <v>50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 t="s">
        <v>189</v>
      </c>
      <c r="S51" s="202" t="s">
        <v>166</v>
      </c>
      <c r="T51" s="203" t="s">
        <v>167</v>
      </c>
      <c r="U51" s="204" t="n">
        <v>0</v>
      </c>
      <c r="V51" s="204" t="n">
        <f aca="false">ROUND(E51*U51,2)</f>
        <v>0</v>
      </c>
      <c r="W51" s="204"/>
      <c r="X51" s="204" t="s">
        <v>190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191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true" outlineLevel="1" collapsed="false">
      <c r="A52" s="206"/>
      <c r="B52" s="207"/>
      <c r="C52" s="220" t="s">
        <v>229</v>
      </c>
      <c r="D52" s="220"/>
      <c r="E52" s="220"/>
      <c r="F52" s="220"/>
      <c r="G52" s="220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9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0"/>
      <c r="D53" s="210"/>
      <c r="E53" s="210"/>
      <c r="F53" s="210"/>
      <c r="G53" s="210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72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196" t="n">
        <v>16</v>
      </c>
      <c r="B54" s="197" t="s">
        <v>230</v>
      </c>
      <c r="C54" s="198" t="s">
        <v>231</v>
      </c>
      <c r="D54" s="199" t="s">
        <v>232</v>
      </c>
      <c r="E54" s="200" t="n">
        <v>246.8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 t="s">
        <v>189</v>
      </c>
      <c r="S54" s="202" t="s">
        <v>166</v>
      </c>
      <c r="T54" s="203" t="s">
        <v>167</v>
      </c>
      <c r="U54" s="204" t="n">
        <v>0.062</v>
      </c>
      <c r="V54" s="204" t="n">
        <f aca="false">ROUND(E54*U54,2)</f>
        <v>15.3</v>
      </c>
      <c r="W54" s="204"/>
      <c r="X54" s="204" t="s">
        <v>190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91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1" collapsed="false">
      <c r="A55" s="206"/>
      <c r="B55" s="207"/>
      <c r="C55" s="220" t="s">
        <v>233</v>
      </c>
      <c r="D55" s="220"/>
      <c r="E55" s="220"/>
      <c r="F55" s="220"/>
      <c r="G55" s="220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9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10"/>
      <c r="D56" s="210"/>
      <c r="E56" s="210"/>
      <c r="F56" s="210"/>
      <c r="G56" s="210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72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6" t="n">
        <v>17</v>
      </c>
      <c r="B57" s="197" t="s">
        <v>234</v>
      </c>
      <c r="C57" s="198" t="s">
        <v>235</v>
      </c>
      <c r="D57" s="199" t="s">
        <v>228</v>
      </c>
      <c r="E57" s="200" t="n">
        <v>806.9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 t="s">
        <v>189</v>
      </c>
      <c r="S57" s="202" t="s">
        <v>166</v>
      </c>
      <c r="T57" s="203" t="s">
        <v>167</v>
      </c>
      <c r="U57" s="204" t="n">
        <v>0.027</v>
      </c>
      <c r="V57" s="204" t="n">
        <f aca="false">ROUND(E57*U57,2)</f>
        <v>21.79</v>
      </c>
      <c r="W57" s="204"/>
      <c r="X57" s="204" t="s">
        <v>190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91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1" collapsed="false">
      <c r="A58" s="206"/>
      <c r="B58" s="207"/>
      <c r="C58" s="220" t="s">
        <v>236</v>
      </c>
      <c r="D58" s="220"/>
      <c r="E58" s="220"/>
      <c r="F58" s="220"/>
      <c r="G58" s="220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9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0"/>
      <c r="D59" s="210"/>
      <c r="E59" s="210"/>
      <c r="F59" s="210"/>
      <c r="G59" s="210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72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18</v>
      </c>
      <c r="B60" s="197" t="s">
        <v>237</v>
      </c>
      <c r="C60" s="198" t="s">
        <v>238</v>
      </c>
      <c r="D60" s="199" t="s">
        <v>228</v>
      </c>
      <c r="E60" s="200" t="n">
        <v>439.5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 t="s">
        <v>239</v>
      </c>
      <c r="S60" s="202" t="s">
        <v>166</v>
      </c>
      <c r="T60" s="203" t="s">
        <v>167</v>
      </c>
      <c r="U60" s="204" t="n">
        <v>0.12</v>
      </c>
      <c r="V60" s="204" t="n">
        <f aca="false">ROUND(E60*U60,2)</f>
        <v>52.74</v>
      </c>
      <c r="W60" s="204"/>
      <c r="X60" s="204" t="s">
        <v>190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91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1" collapsed="false">
      <c r="A61" s="206"/>
      <c r="B61" s="207"/>
      <c r="C61" s="220" t="s">
        <v>240</v>
      </c>
      <c r="D61" s="220"/>
      <c r="E61" s="220"/>
      <c r="F61" s="220"/>
      <c r="G61" s="220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9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1" collapsed="false">
      <c r="A62" s="206"/>
      <c r="B62" s="207"/>
      <c r="C62" s="221" t="s">
        <v>241</v>
      </c>
      <c r="D62" s="221"/>
      <c r="E62" s="221"/>
      <c r="F62" s="221"/>
      <c r="G62" s="221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9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0"/>
      <c r="D63" s="210"/>
      <c r="E63" s="210"/>
      <c r="F63" s="210"/>
      <c r="G63" s="210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7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false" outlineLevel="1" collapsed="false">
      <c r="A64" s="196" t="n">
        <v>19</v>
      </c>
      <c r="B64" s="197" t="s">
        <v>242</v>
      </c>
      <c r="C64" s="198" t="s">
        <v>243</v>
      </c>
      <c r="D64" s="199" t="s">
        <v>228</v>
      </c>
      <c r="E64" s="200" t="n">
        <v>50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244</v>
      </c>
      <c r="T64" s="203" t="s">
        <v>167</v>
      </c>
      <c r="U64" s="204" t="n">
        <v>0</v>
      </c>
      <c r="V64" s="204" t="n">
        <f aca="false">ROUND(E64*U64,2)</f>
        <v>0</v>
      </c>
      <c r="W64" s="204"/>
      <c r="X64" s="204" t="s">
        <v>190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91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1"/>
      <c r="D65" s="211"/>
      <c r="E65" s="211"/>
      <c r="F65" s="211"/>
      <c r="G65" s="211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7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false" outlineLevel="1" collapsed="false">
      <c r="A66" s="196" t="n">
        <v>20</v>
      </c>
      <c r="B66" s="197" t="s">
        <v>245</v>
      </c>
      <c r="C66" s="198" t="s">
        <v>246</v>
      </c>
      <c r="D66" s="199" t="s">
        <v>228</v>
      </c>
      <c r="E66" s="200" t="n">
        <v>42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.295</v>
      </c>
      <c r="Q66" s="202" t="n">
        <f aca="false">ROUND(E66*P66,2)</f>
        <v>12.39</v>
      </c>
      <c r="R66" s="202"/>
      <c r="S66" s="202" t="s">
        <v>244</v>
      </c>
      <c r="T66" s="203" t="s">
        <v>167</v>
      </c>
      <c r="U66" s="204" t="n">
        <v>0</v>
      </c>
      <c r="V66" s="204" t="n">
        <f aca="false">ROUND(E66*U66,2)</f>
        <v>0</v>
      </c>
      <c r="W66" s="204"/>
      <c r="X66" s="204" t="s">
        <v>190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91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1"/>
      <c r="D67" s="211"/>
      <c r="E67" s="211"/>
      <c r="F67" s="211"/>
      <c r="G67" s="211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7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21</v>
      </c>
      <c r="B68" s="197" t="s">
        <v>247</v>
      </c>
      <c r="C68" s="198" t="s">
        <v>248</v>
      </c>
      <c r="D68" s="199" t="s">
        <v>228</v>
      </c>
      <c r="E68" s="200" t="n">
        <v>134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 t="s">
        <v>244</v>
      </c>
      <c r="T68" s="203" t="s">
        <v>167</v>
      </c>
      <c r="U68" s="204" t="n">
        <v>0</v>
      </c>
      <c r="V68" s="204" t="n">
        <f aca="false">ROUND(E68*U68,2)</f>
        <v>0</v>
      </c>
      <c r="W68" s="204"/>
      <c r="X68" s="204" t="s">
        <v>190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19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11"/>
      <c r="D69" s="211"/>
      <c r="E69" s="211"/>
      <c r="F69" s="211"/>
      <c r="G69" s="211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7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22</v>
      </c>
      <c r="B70" s="197" t="s">
        <v>249</v>
      </c>
      <c r="C70" s="198" t="s">
        <v>250</v>
      </c>
      <c r="D70" s="199" t="s">
        <v>228</v>
      </c>
      <c r="E70" s="200" t="n">
        <v>92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244</v>
      </c>
      <c r="T70" s="203" t="s">
        <v>167</v>
      </c>
      <c r="U70" s="204" t="n">
        <v>0</v>
      </c>
      <c r="V70" s="204" t="n">
        <f aca="false">ROUND(E70*U70,2)</f>
        <v>0</v>
      </c>
      <c r="W70" s="204"/>
      <c r="X70" s="204" t="s">
        <v>190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9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1"/>
      <c r="D71" s="211"/>
      <c r="E71" s="211"/>
      <c r="F71" s="211"/>
      <c r="G71" s="211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7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196" t="n">
        <v>23</v>
      </c>
      <c r="B72" s="197" t="s">
        <v>251</v>
      </c>
      <c r="C72" s="198" t="s">
        <v>252</v>
      </c>
      <c r="D72" s="199" t="s">
        <v>232</v>
      </c>
      <c r="E72" s="200" t="n">
        <v>114.2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244</v>
      </c>
      <c r="T72" s="203" t="s">
        <v>167</v>
      </c>
      <c r="U72" s="204" t="n">
        <v>0</v>
      </c>
      <c r="V72" s="204" t="n">
        <f aca="false">ROUND(E72*U72,2)</f>
        <v>0</v>
      </c>
      <c r="W72" s="204"/>
      <c r="X72" s="204" t="s">
        <v>190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19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1"/>
      <c r="D73" s="211"/>
      <c r="E73" s="211"/>
      <c r="F73" s="211"/>
      <c r="G73" s="211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7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196" t="n">
        <v>24</v>
      </c>
      <c r="B74" s="197" t="s">
        <v>253</v>
      </c>
      <c r="C74" s="198" t="s">
        <v>254</v>
      </c>
      <c r="D74" s="199" t="s">
        <v>188</v>
      </c>
      <c r="E74" s="200" t="n">
        <v>36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244</v>
      </c>
      <c r="T74" s="203" t="s">
        <v>167</v>
      </c>
      <c r="U74" s="204" t="n">
        <v>0</v>
      </c>
      <c r="V74" s="204" t="n">
        <f aca="false">ROUND(E74*U74,2)</f>
        <v>0</v>
      </c>
      <c r="W74" s="204"/>
      <c r="X74" s="204" t="s">
        <v>190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19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11"/>
      <c r="D75" s="211"/>
      <c r="E75" s="211"/>
      <c r="F75" s="211"/>
      <c r="G75" s="211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7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196" t="n">
        <v>25</v>
      </c>
      <c r="B76" s="197" t="s">
        <v>255</v>
      </c>
      <c r="C76" s="198" t="s">
        <v>256</v>
      </c>
      <c r="D76" s="199" t="s">
        <v>188</v>
      </c>
      <c r="E76" s="200" t="n">
        <v>45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244</v>
      </c>
      <c r="T76" s="203" t="s">
        <v>167</v>
      </c>
      <c r="U76" s="204" t="n">
        <v>0</v>
      </c>
      <c r="V76" s="204" t="n">
        <f aca="false">ROUND(E76*U76,2)</f>
        <v>0</v>
      </c>
      <c r="W76" s="204"/>
      <c r="X76" s="204" t="s">
        <v>190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191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1"/>
      <c r="D77" s="211"/>
      <c r="E77" s="211"/>
      <c r="F77" s="211"/>
      <c r="G77" s="211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7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1" collapsed="false">
      <c r="A78" s="196" t="n">
        <v>26</v>
      </c>
      <c r="B78" s="197" t="s">
        <v>257</v>
      </c>
      <c r="C78" s="198" t="s">
        <v>258</v>
      </c>
      <c r="D78" s="199" t="s">
        <v>188</v>
      </c>
      <c r="E78" s="200" t="n">
        <v>18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 t="s">
        <v>244</v>
      </c>
      <c r="T78" s="203" t="s">
        <v>167</v>
      </c>
      <c r="U78" s="204" t="n">
        <v>0</v>
      </c>
      <c r="V78" s="204" t="n">
        <f aca="false">ROUND(E78*U78,2)</f>
        <v>0</v>
      </c>
      <c r="W78" s="204"/>
      <c r="X78" s="204" t="s">
        <v>190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19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11"/>
      <c r="D79" s="211"/>
      <c r="E79" s="211"/>
      <c r="F79" s="211"/>
      <c r="G79" s="211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7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1" collapsed="false">
      <c r="A80" s="196" t="n">
        <v>27</v>
      </c>
      <c r="B80" s="197" t="s">
        <v>259</v>
      </c>
      <c r="C80" s="198" t="s">
        <v>260</v>
      </c>
      <c r="D80" s="199" t="s">
        <v>188</v>
      </c>
      <c r="E80" s="200" t="n">
        <v>36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244</v>
      </c>
      <c r="T80" s="203" t="s">
        <v>167</v>
      </c>
      <c r="U80" s="204" t="n">
        <v>0</v>
      </c>
      <c r="V80" s="204" t="n">
        <f aca="false">ROUND(E80*U80,2)</f>
        <v>0</v>
      </c>
      <c r="W80" s="204"/>
      <c r="X80" s="204" t="s">
        <v>190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191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11"/>
      <c r="D81" s="211"/>
      <c r="E81" s="211"/>
      <c r="F81" s="211"/>
      <c r="G81" s="211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72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false" outlineLevel="1" collapsed="false">
      <c r="A82" s="196" t="n">
        <v>28</v>
      </c>
      <c r="B82" s="197" t="s">
        <v>261</v>
      </c>
      <c r="C82" s="198" t="s">
        <v>262</v>
      </c>
      <c r="D82" s="199" t="s">
        <v>188</v>
      </c>
      <c r="E82" s="200" t="n">
        <v>45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 t="s">
        <v>244</v>
      </c>
      <c r="T82" s="203" t="s">
        <v>167</v>
      </c>
      <c r="U82" s="204" t="n">
        <v>0</v>
      </c>
      <c r="V82" s="204" t="n">
        <f aca="false">ROUND(E82*U82,2)</f>
        <v>0</v>
      </c>
      <c r="W82" s="204"/>
      <c r="X82" s="204" t="s">
        <v>190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191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1"/>
      <c r="D83" s="211"/>
      <c r="E83" s="211"/>
      <c r="F83" s="211"/>
      <c r="G83" s="211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72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false" outlineLevel="1" collapsed="false">
      <c r="A84" s="196" t="n">
        <v>29</v>
      </c>
      <c r="B84" s="197" t="s">
        <v>263</v>
      </c>
      <c r="C84" s="198" t="s">
        <v>264</v>
      </c>
      <c r="D84" s="199" t="s">
        <v>188</v>
      </c>
      <c r="E84" s="200" t="n">
        <v>18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 t="s">
        <v>244</v>
      </c>
      <c r="T84" s="203" t="s">
        <v>167</v>
      </c>
      <c r="U84" s="204" t="n">
        <v>0</v>
      </c>
      <c r="V84" s="204" t="n">
        <f aca="false">ROUND(E84*U84,2)</f>
        <v>0</v>
      </c>
      <c r="W84" s="204"/>
      <c r="X84" s="204" t="s">
        <v>190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191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1"/>
      <c r="D85" s="211"/>
      <c r="E85" s="211"/>
      <c r="F85" s="211"/>
      <c r="G85" s="211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7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30</v>
      </c>
      <c r="B86" s="197" t="s">
        <v>265</v>
      </c>
      <c r="C86" s="198" t="s">
        <v>266</v>
      </c>
      <c r="D86" s="199" t="s">
        <v>188</v>
      </c>
      <c r="E86" s="200" t="n">
        <v>45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244</v>
      </c>
      <c r="T86" s="203" t="s">
        <v>167</v>
      </c>
      <c r="U86" s="204" t="n">
        <v>0</v>
      </c>
      <c r="V86" s="204" t="n">
        <f aca="false">ROUND(E86*U86,2)</f>
        <v>0</v>
      </c>
      <c r="W86" s="204"/>
      <c r="X86" s="204" t="s">
        <v>190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191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11"/>
      <c r="D87" s="211"/>
      <c r="E87" s="211"/>
      <c r="F87" s="211"/>
      <c r="G87" s="211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7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31</v>
      </c>
      <c r="B88" s="197" t="s">
        <v>267</v>
      </c>
      <c r="C88" s="198" t="s">
        <v>268</v>
      </c>
      <c r="D88" s="199" t="s">
        <v>188</v>
      </c>
      <c r="E88" s="200" t="n">
        <v>27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2"/>
      <c r="S88" s="202" t="s">
        <v>244</v>
      </c>
      <c r="T88" s="203" t="s">
        <v>167</v>
      </c>
      <c r="U88" s="204" t="n">
        <v>0</v>
      </c>
      <c r="V88" s="204" t="n">
        <f aca="false">ROUND(E88*U88,2)</f>
        <v>0</v>
      </c>
      <c r="W88" s="204"/>
      <c r="X88" s="204" t="s">
        <v>190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191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1"/>
      <c r="D89" s="211"/>
      <c r="E89" s="211"/>
      <c r="F89" s="211"/>
      <c r="G89" s="211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72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32</v>
      </c>
      <c r="B90" s="197" t="s">
        <v>269</v>
      </c>
      <c r="C90" s="198" t="s">
        <v>270</v>
      </c>
      <c r="D90" s="199" t="s">
        <v>228</v>
      </c>
      <c r="E90" s="200" t="n">
        <v>200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244</v>
      </c>
      <c r="T90" s="203" t="s">
        <v>167</v>
      </c>
      <c r="U90" s="204" t="n">
        <v>0</v>
      </c>
      <c r="V90" s="204" t="n">
        <f aca="false">ROUND(E90*U90,2)</f>
        <v>0</v>
      </c>
      <c r="W90" s="204"/>
      <c r="X90" s="204" t="s">
        <v>190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191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1"/>
      <c r="D91" s="211"/>
      <c r="E91" s="211"/>
      <c r="F91" s="211"/>
      <c r="G91" s="211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72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22.5" hidden="false" customHeight="false" outlineLevel="1" collapsed="false">
      <c r="A92" s="196" t="n">
        <v>33</v>
      </c>
      <c r="B92" s="197" t="s">
        <v>271</v>
      </c>
      <c r="C92" s="198" t="s">
        <v>272</v>
      </c>
      <c r="D92" s="199" t="s">
        <v>228</v>
      </c>
      <c r="E92" s="200" t="n">
        <v>439.5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/>
      <c r="S92" s="202" t="s">
        <v>244</v>
      </c>
      <c r="T92" s="203" t="s">
        <v>167</v>
      </c>
      <c r="U92" s="204" t="n">
        <v>0</v>
      </c>
      <c r="V92" s="204" t="n">
        <f aca="false">ROUND(E92*U92,2)</f>
        <v>0</v>
      </c>
      <c r="W92" s="204"/>
      <c r="X92" s="204" t="s">
        <v>190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191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11"/>
      <c r="D93" s="211"/>
      <c r="E93" s="211"/>
      <c r="F93" s="211"/>
      <c r="G93" s="211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72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34</v>
      </c>
      <c r="B94" s="197" t="s">
        <v>273</v>
      </c>
      <c r="C94" s="198" t="s">
        <v>274</v>
      </c>
      <c r="D94" s="199" t="s">
        <v>275</v>
      </c>
      <c r="E94" s="200" t="n">
        <v>15.3825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.001</v>
      </c>
      <c r="O94" s="202" t="n">
        <f aca="false">ROUND(E94*N94,2)</f>
        <v>0.02</v>
      </c>
      <c r="P94" s="202" t="n">
        <v>0</v>
      </c>
      <c r="Q94" s="202" t="n">
        <f aca="false">ROUND(E94*P94,2)</f>
        <v>0</v>
      </c>
      <c r="R94" s="202" t="s">
        <v>276</v>
      </c>
      <c r="S94" s="202" t="s">
        <v>166</v>
      </c>
      <c r="T94" s="203" t="s">
        <v>167</v>
      </c>
      <c r="U94" s="204" t="n">
        <v>0</v>
      </c>
      <c r="V94" s="204" t="n">
        <f aca="false">ROUND(E94*U94,2)</f>
        <v>0</v>
      </c>
      <c r="W94" s="204"/>
      <c r="X94" s="204" t="s">
        <v>277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278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1"/>
      <c r="D95" s="211"/>
      <c r="E95" s="211"/>
      <c r="F95" s="211"/>
      <c r="G95" s="211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72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0" collapsed="false">
      <c r="A96" s="188" t="s">
        <v>161</v>
      </c>
      <c r="B96" s="189" t="s">
        <v>103</v>
      </c>
      <c r="C96" s="190" t="s">
        <v>104</v>
      </c>
      <c r="D96" s="191"/>
      <c r="E96" s="192"/>
      <c r="F96" s="193"/>
      <c r="G96" s="193" t="n">
        <f aca="false">SUMIF(AG97:AG104,"&lt;&gt;NOR",G97:G104)</f>
        <v>0</v>
      </c>
      <c r="H96" s="193"/>
      <c r="I96" s="193" t="n">
        <f aca="false">SUM(I97:I104)</f>
        <v>0</v>
      </c>
      <c r="J96" s="193"/>
      <c r="K96" s="193" t="n">
        <f aca="false">SUM(K97:K104)</f>
        <v>0</v>
      </c>
      <c r="L96" s="193"/>
      <c r="M96" s="193" t="n">
        <f aca="false">SUM(M97:M104)</f>
        <v>0</v>
      </c>
      <c r="N96" s="193"/>
      <c r="O96" s="193" t="n">
        <f aca="false">SUM(O97:O104)</f>
        <v>21.26</v>
      </c>
      <c r="P96" s="193"/>
      <c r="Q96" s="193" t="n">
        <f aca="false">SUM(Q97:Q104)</f>
        <v>0</v>
      </c>
      <c r="R96" s="193"/>
      <c r="S96" s="193"/>
      <c r="T96" s="194"/>
      <c r="U96" s="195"/>
      <c r="V96" s="195" t="n">
        <f aca="false">SUM(V97:V104)</f>
        <v>51.2</v>
      </c>
      <c r="W96" s="195"/>
      <c r="X96" s="195"/>
      <c r="AG96" s="0" t="s">
        <v>162</v>
      </c>
    </row>
    <row r="97" customFormat="false" ht="12.75" hidden="false" customHeight="false" outlineLevel="1" collapsed="false">
      <c r="A97" s="196" t="n">
        <v>35</v>
      </c>
      <c r="B97" s="197" t="s">
        <v>279</v>
      </c>
      <c r="C97" s="198" t="s">
        <v>280</v>
      </c>
      <c r="D97" s="199" t="s">
        <v>228</v>
      </c>
      <c r="E97" s="200" t="n">
        <v>17.6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.0002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2" t="s">
        <v>281</v>
      </c>
      <c r="S97" s="202" t="s">
        <v>166</v>
      </c>
      <c r="T97" s="203" t="s">
        <v>167</v>
      </c>
      <c r="U97" s="204" t="n">
        <v>0.45</v>
      </c>
      <c r="V97" s="204" t="n">
        <f aca="false">ROUND(E97*U97,2)</f>
        <v>7.92</v>
      </c>
      <c r="W97" s="204"/>
      <c r="X97" s="204" t="s">
        <v>190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191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1"/>
      <c r="D98" s="211"/>
      <c r="E98" s="211"/>
      <c r="F98" s="211"/>
      <c r="G98" s="211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72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6" t="n">
        <v>36</v>
      </c>
      <c r="B99" s="197" t="s">
        <v>282</v>
      </c>
      <c r="C99" s="198" t="s">
        <v>283</v>
      </c>
      <c r="D99" s="199" t="s">
        <v>228</v>
      </c>
      <c r="E99" s="200" t="n">
        <v>17.6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2" t="s">
        <v>281</v>
      </c>
      <c r="S99" s="202" t="s">
        <v>166</v>
      </c>
      <c r="T99" s="203" t="s">
        <v>167</v>
      </c>
      <c r="U99" s="204" t="n">
        <v>0.32</v>
      </c>
      <c r="V99" s="204" t="n">
        <f aca="false">ROUND(E99*U99,2)</f>
        <v>5.63</v>
      </c>
      <c r="W99" s="204"/>
      <c r="X99" s="204" t="s">
        <v>190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191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1"/>
      <c r="D100" s="211"/>
      <c r="E100" s="211"/>
      <c r="F100" s="211"/>
      <c r="G100" s="211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72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6" t="n">
        <v>37</v>
      </c>
      <c r="B101" s="197" t="s">
        <v>284</v>
      </c>
      <c r="C101" s="198" t="s">
        <v>285</v>
      </c>
      <c r="D101" s="199" t="s">
        <v>286</v>
      </c>
      <c r="E101" s="200" t="n">
        <v>1.6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1.02116</v>
      </c>
      <c r="O101" s="202" t="n">
        <f aca="false">ROUND(E101*N101,2)</f>
        <v>1.63</v>
      </c>
      <c r="P101" s="202" t="n">
        <v>0</v>
      </c>
      <c r="Q101" s="202" t="n">
        <f aca="false">ROUND(E101*P101,2)</f>
        <v>0</v>
      </c>
      <c r="R101" s="202" t="s">
        <v>287</v>
      </c>
      <c r="S101" s="202" t="s">
        <v>166</v>
      </c>
      <c r="T101" s="203" t="s">
        <v>167</v>
      </c>
      <c r="U101" s="204" t="n">
        <v>23.531</v>
      </c>
      <c r="V101" s="204" t="n">
        <f aca="false">ROUND(E101*U101,2)</f>
        <v>37.65</v>
      </c>
      <c r="W101" s="204"/>
      <c r="X101" s="204" t="s">
        <v>190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191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11"/>
      <c r="D102" s="211"/>
      <c r="E102" s="211"/>
      <c r="F102" s="211"/>
      <c r="G102" s="211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72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38</v>
      </c>
      <c r="B103" s="197" t="s">
        <v>288</v>
      </c>
      <c r="C103" s="198" t="s">
        <v>289</v>
      </c>
      <c r="D103" s="199" t="s">
        <v>232</v>
      </c>
      <c r="E103" s="200" t="n">
        <v>8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2.45329</v>
      </c>
      <c r="O103" s="202" t="n">
        <f aca="false">ROUND(E103*N103,2)</f>
        <v>19.63</v>
      </c>
      <c r="P103" s="202" t="n">
        <v>0</v>
      </c>
      <c r="Q103" s="202" t="n">
        <f aca="false">ROUND(E103*P103,2)</f>
        <v>0</v>
      </c>
      <c r="R103" s="202"/>
      <c r="S103" s="202" t="s">
        <v>244</v>
      </c>
      <c r="T103" s="203" t="s">
        <v>167</v>
      </c>
      <c r="U103" s="204" t="n">
        <v>0</v>
      </c>
      <c r="V103" s="204" t="n">
        <f aca="false">ROUND(E103*U103,2)</f>
        <v>0</v>
      </c>
      <c r="W103" s="204"/>
      <c r="X103" s="204" t="s">
        <v>190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191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1"/>
      <c r="D104" s="211"/>
      <c r="E104" s="211"/>
      <c r="F104" s="211"/>
      <c r="G104" s="211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72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0" collapsed="false">
      <c r="A105" s="188" t="s">
        <v>161</v>
      </c>
      <c r="B105" s="189" t="s">
        <v>105</v>
      </c>
      <c r="C105" s="190" t="s">
        <v>106</v>
      </c>
      <c r="D105" s="191"/>
      <c r="E105" s="192"/>
      <c r="F105" s="193"/>
      <c r="G105" s="193" t="n">
        <f aca="false">SUMIF(AG106:AG118,"&lt;&gt;NOR",G106:G118)</f>
        <v>0</v>
      </c>
      <c r="H105" s="193"/>
      <c r="I105" s="193" t="n">
        <f aca="false">SUM(I106:I118)</f>
        <v>0</v>
      </c>
      <c r="J105" s="193"/>
      <c r="K105" s="193" t="n">
        <f aca="false">SUM(K106:K118)</f>
        <v>0</v>
      </c>
      <c r="L105" s="193"/>
      <c r="M105" s="193" t="n">
        <f aca="false">SUM(M106:M118)</f>
        <v>0</v>
      </c>
      <c r="N105" s="193"/>
      <c r="O105" s="193" t="n">
        <f aca="false">SUM(O106:O118)</f>
        <v>16.83</v>
      </c>
      <c r="P105" s="193"/>
      <c r="Q105" s="193" t="n">
        <f aca="false">SUM(Q106:Q118)</f>
        <v>0</v>
      </c>
      <c r="R105" s="193"/>
      <c r="S105" s="193"/>
      <c r="T105" s="194"/>
      <c r="U105" s="195"/>
      <c r="V105" s="195" t="n">
        <f aca="false">SUM(V106:V118)</f>
        <v>46</v>
      </c>
      <c r="W105" s="195"/>
      <c r="X105" s="195"/>
      <c r="AG105" s="0" t="s">
        <v>162</v>
      </c>
    </row>
    <row r="106" customFormat="false" ht="12.75" hidden="false" customHeight="false" outlineLevel="1" collapsed="false">
      <c r="A106" s="196" t="n">
        <v>39</v>
      </c>
      <c r="B106" s="197" t="s">
        <v>290</v>
      </c>
      <c r="C106" s="198" t="s">
        <v>291</v>
      </c>
      <c r="D106" s="199" t="s">
        <v>232</v>
      </c>
      <c r="E106" s="200" t="n">
        <v>5.74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2" t="n">
        <v>2.525</v>
      </c>
      <c r="O106" s="202" t="n">
        <f aca="false">ROUND(E106*N106,2)</f>
        <v>14.49</v>
      </c>
      <c r="P106" s="202" t="n">
        <v>0</v>
      </c>
      <c r="Q106" s="202" t="n">
        <f aca="false">ROUND(E106*P106,2)</f>
        <v>0</v>
      </c>
      <c r="R106" s="202" t="s">
        <v>292</v>
      </c>
      <c r="S106" s="202" t="s">
        <v>166</v>
      </c>
      <c r="T106" s="203" t="s">
        <v>167</v>
      </c>
      <c r="U106" s="204" t="n">
        <v>0.459</v>
      </c>
      <c r="V106" s="204" t="n">
        <f aca="false">ROUND(E106*U106,2)</f>
        <v>2.63</v>
      </c>
      <c r="W106" s="204"/>
      <c r="X106" s="204" t="s">
        <v>190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191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1"/>
      <c r="D107" s="211"/>
      <c r="E107" s="211"/>
      <c r="F107" s="211"/>
      <c r="G107" s="211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72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6" t="n">
        <v>40</v>
      </c>
      <c r="B108" s="197" t="s">
        <v>293</v>
      </c>
      <c r="C108" s="198" t="s">
        <v>294</v>
      </c>
      <c r="D108" s="199" t="s">
        <v>228</v>
      </c>
      <c r="E108" s="200" t="n">
        <v>29.848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.03824</v>
      </c>
      <c r="O108" s="202" t="n">
        <f aca="false">ROUND(E108*N108,2)</f>
        <v>1.14</v>
      </c>
      <c r="P108" s="202" t="n">
        <v>0</v>
      </c>
      <c r="Q108" s="202" t="n">
        <f aca="false">ROUND(E108*P108,2)</f>
        <v>0</v>
      </c>
      <c r="R108" s="202" t="s">
        <v>295</v>
      </c>
      <c r="S108" s="202" t="s">
        <v>166</v>
      </c>
      <c r="T108" s="203" t="s">
        <v>167</v>
      </c>
      <c r="U108" s="204" t="n">
        <v>0.927</v>
      </c>
      <c r="V108" s="204" t="n">
        <f aca="false">ROUND(E108*U108,2)</f>
        <v>27.67</v>
      </c>
      <c r="W108" s="204"/>
      <c r="X108" s="204" t="s">
        <v>190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191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11"/>
      <c r="D109" s="211"/>
      <c r="E109" s="211"/>
      <c r="F109" s="211"/>
      <c r="G109" s="211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72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6" t="n">
        <v>41</v>
      </c>
      <c r="B110" s="197" t="s">
        <v>296</v>
      </c>
      <c r="C110" s="198" t="s">
        <v>297</v>
      </c>
      <c r="D110" s="199" t="s">
        <v>228</v>
      </c>
      <c r="E110" s="200" t="n">
        <v>29.848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2" t="s">
        <v>295</v>
      </c>
      <c r="S110" s="202" t="s">
        <v>166</v>
      </c>
      <c r="T110" s="203" t="s">
        <v>167</v>
      </c>
      <c r="U110" s="204" t="n">
        <v>0.526</v>
      </c>
      <c r="V110" s="204" t="n">
        <f aca="false">ROUND(E110*U110,2)</f>
        <v>15.7</v>
      </c>
      <c r="W110" s="204"/>
      <c r="X110" s="204" t="s">
        <v>190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191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1"/>
      <c r="D111" s="211"/>
      <c r="E111" s="211"/>
      <c r="F111" s="211"/>
      <c r="G111" s="211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72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33.75" hidden="false" customHeight="false" outlineLevel="1" collapsed="false">
      <c r="A112" s="196" t="n">
        <v>42</v>
      </c>
      <c r="B112" s="197" t="s">
        <v>298</v>
      </c>
      <c r="C112" s="198" t="s">
        <v>299</v>
      </c>
      <c r="D112" s="199" t="s">
        <v>206</v>
      </c>
      <c r="E112" s="200" t="n">
        <v>0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.00329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2" t="s">
        <v>281</v>
      </c>
      <c r="S112" s="202" t="s">
        <v>166</v>
      </c>
      <c r="T112" s="203" t="s">
        <v>167</v>
      </c>
      <c r="U112" s="204" t="n">
        <v>1.877</v>
      </c>
      <c r="V112" s="204" t="n">
        <f aca="false">ROUND(E112*U112,2)</f>
        <v>0</v>
      </c>
      <c r="W112" s="204"/>
      <c r="X112" s="204" t="s">
        <v>190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191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true" outlineLevel="1" collapsed="false">
      <c r="A113" s="206"/>
      <c r="B113" s="207"/>
      <c r="C113" s="220" t="s">
        <v>300</v>
      </c>
      <c r="D113" s="220"/>
      <c r="E113" s="220"/>
      <c r="F113" s="220"/>
      <c r="G113" s="220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93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0"/>
      <c r="D114" s="210"/>
      <c r="E114" s="210"/>
      <c r="F114" s="210"/>
      <c r="G114" s="210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72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196" t="n">
        <v>43</v>
      </c>
      <c r="B115" s="197" t="s">
        <v>301</v>
      </c>
      <c r="C115" s="198" t="s">
        <v>302</v>
      </c>
      <c r="D115" s="199" t="s">
        <v>286</v>
      </c>
      <c r="E115" s="200" t="n">
        <v>1.148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2" t="n">
        <v>1.04331</v>
      </c>
      <c r="O115" s="202" t="n">
        <f aca="false">ROUND(E115*N115,2)</f>
        <v>1.2</v>
      </c>
      <c r="P115" s="202" t="n">
        <v>0</v>
      </c>
      <c r="Q115" s="202" t="n">
        <f aca="false">ROUND(E115*P115,2)</f>
        <v>0</v>
      </c>
      <c r="R115" s="202"/>
      <c r="S115" s="202" t="s">
        <v>244</v>
      </c>
      <c r="T115" s="203" t="s">
        <v>167</v>
      </c>
      <c r="U115" s="204" t="n">
        <v>0</v>
      </c>
      <c r="V115" s="204" t="n">
        <f aca="false">ROUND(E115*U115,2)</f>
        <v>0</v>
      </c>
      <c r="W115" s="204"/>
      <c r="X115" s="204" t="s">
        <v>190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191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1"/>
      <c r="D116" s="211"/>
      <c r="E116" s="211"/>
      <c r="F116" s="211"/>
      <c r="G116" s="211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72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33.75" hidden="false" customHeight="false" outlineLevel="1" collapsed="false">
      <c r="A117" s="196" t="n">
        <v>44</v>
      </c>
      <c r="B117" s="197" t="s">
        <v>303</v>
      </c>
      <c r="C117" s="198" t="s">
        <v>304</v>
      </c>
      <c r="D117" s="199" t="s">
        <v>206</v>
      </c>
      <c r="E117" s="200" t="n">
        <v>0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/>
      <c r="S117" s="202" t="s">
        <v>244</v>
      </c>
      <c r="T117" s="203" t="s">
        <v>167</v>
      </c>
      <c r="U117" s="204" t="n">
        <v>0</v>
      </c>
      <c r="V117" s="204" t="n">
        <f aca="false">ROUND(E117*U117,2)</f>
        <v>0</v>
      </c>
      <c r="W117" s="204"/>
      <c r="X117" s="204" t="s">
        <v>190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191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11"/>
      <c r="D118" s="211"/>
      <c r="E118" s="211"/>
      <c r="F118" s="211"/>
      <c r="G118" s="211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72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0" collapsed="false">
      <c r="A119" s="188" t="s">
        <v>161</v>
      </c>
      <c r="B119" s="189" t="s">
        <v>107</v>
      </c>
      <c r="C119" s="190" t="s">
        <v>108</v>
      </c>
      <c r="D119" s="191"/>
      <c r="E119" s="192"/>
      <c r="F119" s="193"/>
      <c r="G119" s="193" t="n">
        <f aca="false">SUMIF(AG120:AG121,"&lt;&gt;NOR",G120:G121)</f>
        <v>0</v>
      </c>
      <c r="H119" s="193"/>
      <c r="I119" s="193" t="n">
        <f aca="false">SUM(I120:I121)</f>
        <v>0</v>
      </c>
      <c r="J119" s="193"/>
      <c r="K119" s="193" t="n">
        <f aca="false">SUM(K120:K121)</f>
        <v>0</v>
      </c>
      <c r="L119" s="193"/>
      <c r="M119" s="193" t="n">
        <f aca="false">SUM(M120:M121)</f>
        <v>0</v>
      </c>
      <c r="N119" s="193"/>
      <c r="O119" s="193" t="n">
        <f aca="false">SUM(O120:O121)</f>
        <v>6.18</v>
      </c>
      <c r="P119" s="193"/>
      <c r="Q119" s="193" t="n">
        <f aca="false">SUM(Q120:Q121)</f>
        <v>0</v>
      </c>
      <c r="R119" s="193"/>
      <c r="S119" s="193"/>
      <c r="T119" s="194"/>
      <c r="U119" s="195"/>
      <c r="V119" s="195" t="n">
        <f aca="false">SUM(V120:V121)</f>
        <v>0</v>
      </c>
      <c r="W119" s="195"/>
      <c r="X119" s="195"/>
      <c r="AG119" s="0" t="s">
        <v>162</v>
      </c>
    </row>
    <row r="120" customFormat="false" ht="22.5" hidden="false" customHeight="false" outlineLevel="1" collapsed="false">
      <c r="A120" s="196" t="n">
        <v>45</v>
      </c>
      <c r="B120" s="197" t="s">
        <v>305</v>
      </c>
      <c r="C120" s="198" t="s">
        <v>306</v>
      </c>
      <c r="D120" s="199" t="s">
        <v>228</v>
      </c>
      <c r="E120" s="200" t="n">
        <v>15.45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.4</v>
      </c>
      <c r="O120" s="202" t="n">
        <f aca="false">ROUND(E120*N120,2)</f>
        <v>6.18</v>
      </c>
      <c r="P120" s="202" t="n">
        <v>0</v>
      </c>
      <c r="Q120" s="202" t="n">
        <f aca="false">ROUND(E120*P120,2)</f>
        <v>0</v>
      </c>
      <c r="R120" s="202"/>
      <c r="S120" s="202" t="s">
        <v>244</v>
      </c>
      <c r="T120" s="203" t="s">
        <v>167</v>
      </c>
      <c r="U120" s="204" t="n">
        <v>0</v>
      </c>
      <c r="V120" s="204" t="n">
        <f aca="false">ROUND(E120*U120,2)</f>
        <v>0</v>
      </c>
      <c r="W120" s="204"/>
      <c r="X120" s="204" t="s">
        <v>190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191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11"/>
      <c r="D121" s="211"/>
      <c r="E121" s="211"/>
      <c r="F121" s="211"/>
      <c r="G121" s="211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72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0" collapsed="false">
      <c r="A122" s="188" t="s">
        <v>161</v>
      </c>
      <c r="B122" s="189" t="s">
        <v>109</v>
      </c>
      <c r="C122" s="190" t="s">
        <v>110</v>
      </c>
      <c r="D122" s="191"/>
      <c r="E122" s="192"/>
      <c r="F122" s="193"/>
      <c r="G122" s="193" t="n">
        <f aca="false">SUMIF(AG123:AG144,"&lt;&gt;NOR",G123:G144)</f>
        <v>0</v>
      </c>
      <c r="H122" s="193"/>
      <c r="I122" s="193" t="n">
        <f aca="false">SUM(I123:I144)</f>
        <v>0</v>
      </c>
      <c r="J122" s="193"/>
      <c r="K122" s="193" t="n">
        <f aca="false">SUM(K123:K144)</f>
        <v>0</v>
      </c>
      <c r="L122" s="193"/>
      <c r="M122" s="193" t="n">
        <f aca="false">SUM(M123:M144)</f>
        <v>0</v>
      </c>
      <c r="N122" s="193"/>
      <c r="O122" s="193" t="n">
        <f aca="false">SUM(O123:O144)</f>
        <v>209.44</v>
      </c>
      <c r="P122" s="193"/>
      <c r="Q122" s="193" t="n">
        <f aca="false">SUM(Q123:Q144)</f>
        <v>0</v>
      </c>
      <c r="R122" s="193"/>
      <c r="S122" s="193"/>
      <c r="T122" s="194"/>
      <c r="U122" s="195"/>
      <c r="V122" s="195" t="n">
        <f aca="false">SUM(V123:V144)</f>
        <v>18.84</v>
      </c>
      <c r="W122" s="195"/>
      <c r="X122" s="195"/>
      <c r="AG122" s="0" t="s">
        <v>162</v>
      </c>
    </row>
    <row r="123" customFormat="false" ht="12.75" hidden="false" customHeight="false" outlineLevel="1" collapsed="false">
      <c r="A123" s="196" t="n">
        <v>46</v>
      </c>
      <c r="B123" s="197" t="s">
        <v>307</v>
      </c>
      <c r="C123" s="198" t="s">
        <v>308</v>
      </c>
      <c r="D123" s="199" t="s">
        <v>228</v>
      </c>
      <c r="E123" s="200" t="n">
        <v>132.7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2" t="n">
        <v>0.25336</v>
      </c>
      <c r="O123" s="202" t="n">
        <f aca="false">ROUND(E123*N123,2)</f>
        <v>33.62</v>
      </c>
      <c r="P123" s="202" t="n">
        <v>0</v>
      </c>
      <c r="Q123" s="202" t="n">
        <f aca="false">ROUND(E123*P123,2)</f>
        <v>0</v>
      </c>
      <c r="R123" s="202" t="s">
        <v>207</v>
      </c>
      <c r="S123" s="202" t="s">
        <v>166</v>
      </c>
      <c r="T123" s="203" t="s">
        <v>167</v>
      </c>
      <c r="U123" s="204" t="n">
        <v>0.142</v>
      </c>
      <c r="V123" s="204" t="n">
        <f aca="false">ROUND(E123*U123,2)</f>
        <v>18.84</v>
      </c>
      <c r="W123" s="204"/>
      <c r="X123" s="204" t="s">
        <v>190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191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1"/>
      <c r="D124" s="211"/>
      <c r="E124" s="211"/>
      <c r="F124" s="211"/>
      <c r="G124" s="211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72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6" t="n">
        <v>47</v>
      </c>
      <c r="B125" s="197" t="s">
        <v>309</v>
      </c>
      <c r="C125" s="198" t="s">
        <v>310</v>
      </c>
      <c r="D125" s="199" t="s">
        <v>228</v>
      </c>
      <c r="E125" s="200" t="n">
        <v>806.9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2" t="n">
        <v>0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2"/>
      <c r="S125" s="202" t="s">
        <v>244</v>
      </c>
      <c r="T125" s="203" t="s">
        <v>167</v>
      </c>
      <c r="U125" s="204" t="n">
        <v>0</v>
      </c>
      <c r="V125" s="204" t="n">
        <f aca="false">ROUND(E125*U125,2)</f>
        <v>0</v>
      </c>
      <c r="W125" s="204"/>
      <c r="X125" s="204" t="s">
        <v>190</v>
      </c>
      <c r="Y125" s="205"/>
      <c r="Z125" s="205"/>
      <c r="AA125" s="205"/>
      <c r="AB125" s="205"/>
      <c r="AC125" s="205"/>
      <c r="AD125" s="205"/>
      <c r="AE125" s="205"/>
      <c r="AF125" s="205"/>
      <c r="AG125" s="205" t="s">
        <v>191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11"/>
      <c r="D126" s="211"/>
      <c r="E126" s="211"/>
      <c r="F126" s="211"/>
      <c r="G126" s="211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72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22.5" hidden="false" customHeight="false" outlineLevel="1" collapsed="false">
      <c r="A127" s="196" t="n">
        <v>48</v>
      </c>
      <c r="B127" s="197" t="s">
        <v>311</v>
      </c>
      <c r="C127" s="198" t="s">
        <v>312</v>
      </c>
      <c r="D127" s="199" t="s">
        <v>228</v>
      </c>
      <c r="E127" s="200" t="n">
        <v>674.2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2" t="n">
        <v>0.08425</v>
      </c>
      <c r="O127" s="202" t="n">
        <f aca="false">ROUND(E127*N127,2)</f>
        <v>56.8</v>
      </c>
      <c r="P127" s="202" t="n">
        <v>0</v>
      </c>
      <c r="Q127" s="202" t="n">
        <f aca="false">ROUND(E127*P127,2)</f>
        <v>0</v>
      </c>
      <c r="R127" s="202"/>
      <c r="S127" s="202" t="s">
        <v>244</v>
      </c>
      <c r="T127" s="203" t="s">
        <v>167</v>
      </c>
      <c r="U127" s="204" t="n">
        <v>0</v>
      </c>
      <c r="V127" s="204" t="n">
        <f aca="false">ROUND(E127*U127,2)</f>
        <v>0</v>
      </c>
      <c r="W127" s="204"/>
      <c r="X127" s="204" t="s">
        <v>190</v>
      </c>
      <c r="Y127" s="205"/>
      <c r="Z127" s="205"/>
      <c r="AA127" s="205"/>
      <c r="AB127" s="205"/>
      <c r="AC127" s="205"/>
      <c r="AD127" s="205"/>
      <c r="AE127" s="205"/>
      <c r="AF127" s="205"/>
      <c r="AG127" s="205" t="s">
        <v>191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11"/>
      <c r="D128" s="211"/>
      <c r="E128" s="211"/>
      <c r="F128" s="211"/>
      <c r="G128" s="211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72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22.5" hidden="false" customHeight="false" outlineLevel="1" collapsed="false">
      <c r="A129" s="196" t="n">
        <v>49</v>
      </c>
      <c r="B129" s="197" t="s">
        <v>313</v>
      </c>
      <c r="C129" s="198" t="s">
        <v>314</v>
      </c>
      <c r="D129" s="199" t="s">
        <v>228</v>
      </c>
      <c r="E129" s="200" t="n">
        <v>132.7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2" t="n">
        <v>0.08565</v>
      </c>
      <c r="O129" s="202" t="n">
        <f aca="false">ROUND(E129*N129,2)</f>
        <v>11.37</v>
      </c>
      <c r="P129" s="202" t="n">
        <v>0</v>
      </c>
      <c r="Q129" s="202" t="n">
        <f aca="false">ROUND(E129*P129,2)</f>
        <v>0</v>
      </c>
      <c r="R129" s="202"/>
      <c r="S129" s="202" t="s">
        <v>244</v>
      </c>
      <c r="T129" s="203" t="s">
        <v>167</v>
      </c>
      <c r="U129" s="204" t="n">
        <v>0</v>
      </c>
      <c r="V129" s="204" t="n">
        <f aca="false">ROUND(E129*U129,2)</f>
        <v>0</v>
      </c>
      <c r="W129" s="204"/>
      <c r="X129" s="204" t="s">
        <v>190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191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1"/>
      <c r="D130" s="211"/>
      <c r="E130" s="211"/>
      <c r="F130" s="211"/>
      <c r="G130" s="211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72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196" t="n">
        <v>50</v>
      </c>
      <c r="B131" s="197" t="s">
        <v>315</v>
      </c>
      <c r="C131" s="198" t="s">
        <v>316</v>
      </c>
      <c r="D131" s="199" t="s">
        <v>206</v>
      </c>
      <c r="E131" s="200" t="n">
        <v>24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2"/>
      <c r="S131" s="202" t="s">
        <v>244</v>
      </c>
      <c r="T131" s="203" t="s">
        <v>167</v>
      </c>
      <c r="U131" s="204" t="n">
        <v>0</v>
      </c>
      <c r="V131" s="204" t="n">
        <f aca="false">ROUND(E131*U131,2)</f>
        <v>0</v>
      </c>
      <c r="W131" s="204"/>
      <c r="X131" s="204" t="s">
        <v>190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191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1"/>
      <c r="D132" s="211"/>
      <c r="E132" s="211"/>
      <c r="F132" s="211"/>
      <c r="G132" s="211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72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2.5" hidden="false" customHeight="false" outlineLevel="1" collapsed="false">
      <c r="A133" s="196" t="n">
        <v>51</v>
      </c>
      <c r="B133" s="197" t="s">
        <v>317</v>
      </c>
      <c r="C133" s="198" t="s">
        <v>318</v>
      </c>
      <c r="D133" s="199" t="s">
        <v>228</v>
      </c>
      <c r="E133" s="200" t="n">
        <v>25.4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2" t="n">
        <v>0.131</v>
      </c>
      <c r="O133" s="202" t="n">
        <f aca="false">ROUND(E133*N133,2)</f>
        <v>3.33</v>
      </c>
      <c r="P133" s="202" t="n">
        <v>0</v>
      </c>
      <c r="Q133" s="202" t="n">
        <f aca="false">ROUND(E133*P133,2)</f>
        <v>0</v>
      </c>
      <c r="R133" s="202"/>
      <c r="S133" s="202" t="s">
        <v>244</v>
      </c>
      <c r="T133" s="203" t="s">
        <v>167</v>
      </c>
      <c r="U133" s="204" t="n">
        <v>0</v>
      </c>
      <c r="V133" s="204" t="n">
        <f aca="false">ROUND(E133*U133,2)</f>
        <v>0</v>
      </c>
      <c r="W133" s="204"/>
      <c r="X133" s="204" t="s">
        <v>277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278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11"/>
      <c r="D134" s="211"/>
      <c r="E134" s="211"/>
      <c r="F134" s="211"/>
      <c r="G134" s="211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72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22.5" hidden="false" customHeight="false" outlineLevel="1" collapsed="false">
      <c r="A135" s="196" t="n">
        <v>52</v>
      </c>
      <c r="B135" s="197" t="s">
        <v>319</v>
      </c>
      <c r="C135" s="198" t="s">
        <v>320</v>
      </c>
      <c r="D135" s="199" t="s">
        <v>228</v>
      </c>
      <c r="E135" s="200" t="n">
        <v>646.6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0.131</v>
      </c>
      <c r="O135" s="202" t="n">
        <f aca="false">ROUND(E135*N135,2)</f>
        <v>84.7</v>
      </c>
      <c r="P135" s="202" t="n">
        <v>0</v>
      </c>
      <c r="Q135" s="202" t="n">
        <f aca="false">ROUND(E135*P135,2)</f>
        <v>0</v>
      </c>
      <c r="R135" s="202"/>
      <c r="S135" s="202" t="s">
        <v>244</v>
      </c>
      <c r="T135" s="203" t="s">
        <v>167</v>
      </c>
      <c r="U135" s="204" t="n">
        <v>0</v>
      </c>
      <c r="V135" s="204" t="n">
        <f aca="false">ROUND(E135*U135,2)</f>
        <v>0</v>
      </c>
      <c r="W135" s="204"/>
      <c r="X135" s="204" t="s">
        <v>277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278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11"/>
      <c r="D136" s="211"/>
      <c r="E136" s="211"/>
      <c r="F136" s="211"/>
      <c r="G136" s="211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72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22.5" hidden="false" customHeight="false" outlineLevel="1" collapsed="false">
      <c r="A137" s="196" t="n">
        <v>53</v>
      </c>
      <c r="B137" s="197" t="s">
        <v>321</v>
      </c>
      <c r="C137" s="198" t="s">
        <v>322</v>
      </c>
      <c r="D137" s="199" t="s">
        <v>228</v>
      </c>
      <c r="E137" s="200" t="n">
        <v>2.2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2" t="n">
        <v>0.131</v>
      </c>
      <c r="O137" s="202" t="n">
        <f aca="false">ROUND(E137*N137,2)</f>
        <v>0.29</v>
      </c>
      <c r="P137" s="202" t="n">
        <v>0</v>
      </c>
      <c r="Q137" s="202" t="n">
        <f aca="false">ROUND(E137*P137,2)</f>
        <v>0</v>
      </c>
      <c r="R137" s="202"/>
      <c r="S137" s="202" t="s">
        <v>244</v>
      </c>
      <c r="T137" s="203" t="s">
        <v>167</v>
      </c>
      <c r="U137" s="204" t="n">
        <v>0</v>
      </c>
      <c r="V137" s="204" t="n">
        <f aca="false">ROUND(E137*U137,2)</f>
        <v>0</v>
      </c>
      <c r="W137" s="204"/>
      <c r="X137" s="204" t="s">
        <v>277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278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11"/>
      <c r="D138" s="211"/>
      <c r="E138" s="211"/>
      <c r="F138" s="211"/>
      <c r="G138" s="211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72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6" t="n">
        <v>54</v>
      </c>
      <c r="B139" s="197" t="s">
        <v>323</v>
      </c>
      <c r="C139" s="198" t="s">
        <v>324</v>
      </c>
      <c r="D139" s="199" t="s">
        <v>228</v>
      </c>
      <c r="E139" s="200" t="n">
        <v>86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2" t="n">
        <v>0.1296</v>
      </c>
      <c r="O139" s="202" t="n">
        <f aca="false">ROUND(E139*N139,2)</f>
        <v>11.15</v>
      </c>
      <c r="P139" s="202" t="n">
        <v>0</v>
      </c>
      <c r="Q139" s="202" t="n">
        <f aca="false">ROUND(E139*P139,2)</f>
        <v>0</v>
      </c>
      <c r="R139" s="202" t="s">
        <v>276</v>
      </c>
      <c r="S139" s="202" t="s">
        <v>166</v>
      </c>
      <c r="T139" s="203" t="s">
        <v>167</v>
      </c>
      <c r="U139" s="204" t="n">
        <v>0</v>
      </c>
      <c r="V139" s="204" t="n">
        <f aca="false">ROUND(E139*U139,2)</f>
        <v>0</v>
      </c>
      <c r="W139" s="204"/>
      <c r="X139" s="204" t="s">
        <v>277</v>
      </c>
      <c r="Y139" s="205"/>
      <c r="Z139" s="205"/>
      <c r="AA139" s="205"/>
      <c r="AB139" s="205"/>
      <c r="AC139" s="205"/>
      <c r="AD139" s="205"/>
      <c r="AE139" s="205"/>
      <c r="AF139" s="205"/>
      <c r="AG139" s="205" t="s">
        <v>278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11"/>
      <c r="D140" s="211"/>
      <c r="E140" s="211"/>
      <c r="F140" s="211"/>
      <c r="G140" s="211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172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22.5" hidden="false" customHeight="false" outlineLevel="1" collapsed="false">
      <c r="A141" s="196" t="n">
        <v>55</v>
      </c>
      <c r="B141" s="197" t="s">
        <v>325</v>
      </c>
      <c r="C141" s="198" t="s">
        <v>326</v>
      </c>
      <c r="D141" s="199" t="s">
        <v>228</v>
      </c>
      <c r="E141" s="200" t="n">
        <v>12.2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2" t="n">
        <v>0.175</v>
      </c>
      <c r="O141" s="202" t="n">
        <f aca="false">ROUND(E141*N141,2)</f>
        <v>2.14</v>
      </c>
      <c r="P141" s="202" t="n">
        <v>0</v>
      </c>
      <c r="Q141" s="202" t="n">
        <f aca="false">ROUND(E141*P141,2)</f>
        <v>0</v>
      </c>
      <c r="R141" s="202"/>
      <c r="S141" s="202" t="s">
        <v>244</v>
      </c>
      <c r="T141" s="203" t="s">
        <v>167</v>
      </c>
      <c r="U141" s="204" t="n">
        <v>0</v>
      </c>
      <c r="V141" s="204" t="n">
        <f aca="false">ROUND(E141*U141,2)</f>
        <v>0</v>
      </c>
      <c r="W141" s="204"/>
      <c r="X141" s="204" t="s">
        <v>277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278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11"/>
      <c r="D142" s="211"/>
      <c r="E142" s="211"/>
      <c r="F142" s="211"/>
      <c r="G142" s="211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72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22.5" hidden="false" customHeight="false" outlineLevel="1" collapsed="false">
      <c r="A143" s="196" t="n">
        <v>56</v>
      </c>
      <c r="B143" s="197" t="s">
        <v>327</v>
      </c>
      <c r="C143" s="198" t="s">
        <v>328</v>
      </c>
      <c r="D143" s="199" t="s">
        <v>228</v>
      </c>
      <c r="E143" s="200" t="n">
        <v>34.5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2" t="n">
        <v>0.175</v>
      </c>
      <c r="O143" s="202" t="n">
        <f aca="false">ROUND(E143*N143,2)</f>
        <v>6.04</v>
      </c>
      <c r="P143" s="202" t="n">
        <v>0</v>
      </c>
      <c r="Q143" s="202" t="n">
        <f aca="false">ROUND(E143*P143,2)</f>
        <v>0</v>
      </c>
      <c r="R143" s="202"/>
      <c r="S143" s="202" t="s">
        <v>244</v>
      </c>
      <c r="T143" s="203" t="s">
        <v>167</v>
      </c>
      <c r="U143" s="204" t="n">
        <v>0</v>
      </c>
      <c r="V143" s="204" t="n">
        <f aca="false">ROUND(E143*U143,2)</f>
        <v>0</v>
      </c>
      <c r="W143" s="204"/>
      <c r="X143" s="204" t="s">
        <v>277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278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11"/>
      <c r="D144" s="211"/>
      <c r="E144" s="211"/>
      <c r="F144" s="211"/>
      <c r="G144" s="211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172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0" collapsed="false">
      <c r="A145" s="188" t="s">
        <v>161</v>
      </c>
      <c r="B145" s="189" t="s">
        <v>113</v>
      </c>
      <c r="C145" s="190" t="s">
        <v>115</v>
      </c>
      <c r="D145" s="191"/>
      <c r="E145" s="192"/>
      <c r="F145" s="193"/>
      <c r="G145" s="193" t="n">
        <f aca="false">SUMIF(AG146:AG204,"&lt;&gt;NOR",G146:G204)</f>
        <v>0</v>
      </c>
      <c r="H145" s="193"/>
      <c r="I145" s="193" t="n">
        <f aca="false">SUM(I146:I204)</f>
        <v>0</v>
      </c>
      <c r="J145" s="193"/>
      <c r="K145" s="193" t="n">
        <f aca="false">SUM(K146:K204)</f>
        <v>0</v>
      </c>
      <c r="L145" s="193"/>
      <c r="M145" s="193" t="n">
        <f aca="false">SUM(M146:M204)</f>
        <v>0</v>
      </c>
      <c r="N145" s="193"/>
      <c r="O145" s="193" t="n">
        <f aca="false">SUM(O146:O204)</f>
        <v>268.48</v>
      </c>
      <c r="P145" s="193"/>
      <c r="Q145" s="193" t="n">
        <f aca="false">SUM(Q146:Q204)</f>
        <v>69.98</v>
      </c>
      <c r="R145" s="193"/>
      <c r="S145" s="193"/>
      <c r="T145" s="194"/>
      <c r="U145" s="195"/>
      <c r="V145" s="195" t="n">
        <f aca="false">SUM(V146:V204)</f>
        <v>427.9</v>
      </c>
      <c r="W145" s="195"/>
      <c r="X145" s="195"/>
      <c r="AG145" s="0" t="s">
        <v>162</v>
      </c>
    </row>
    <row r="146" customFormat="false" ht="22.5" hidden="false" customHeight="false" outlineLevel="1" collapsed="false">
      <c r="A146" s="196" t="n">
        <v>57</v>
      </c>
      <c r="B146" s="197" t="s">
        <v>329</v>
      </c>
      <c r="C146" s="198" t="s">
        <v>330</v>
      </c>
      <c r="D146" s="199" t="s">
        <v>206</v>
      </c>
      <c r="E146" s="200" t="n">
        <v>506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2" t="n">
        <v>0.188</v>
      </c>
      <c r="O146" s="202" t="n">
        <f aca="false">ROUND(E146*N146,2)</f>
        <v>95.13</v>
      </c>
      <c r="P146" s="202" t="n">
        <v>0</v>
      </c>
      <c r="Q146" s="202" t="n">
        <f aca="false">ROUND(E146*P146,2)</f>
        <v>0</v>
      </c>
      <c r="R146" s="202" t="s">
        <v>207</v>
      </c>
      <c r="S146" s="202" t="s">
        <v>166</v>
      </c>
      <c r="T146" s="203" t="s">
        <v>167</v>
      </c>
      <c r="U146" s="204" t="n">
        <v>0.272</v>
      </c>
      <c r="V146" s="204" t="n">
        <f aca="false">ROUND(E146*U146,2)</f>
        <v>137.63</v>
      </c>
      <c r="W146" s="204"/>
      <c r="X146" s="204" t="s">
        <v>190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191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true" outlineLevel="1" collapsed="false">
      <c r="A147" s="206"/>
      <c r="B147" s="207"/>
      <c r="C147" s="220" t="s">
        <v>331</v>
      </c>
      <c r="D147" s="220"/>
      <c r="E147" s="220"/>
      <c r="F147" s="220"/>
      <c r="G147" s="220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93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10"/>
      <c r="D148" s="210"/>
      <c r="E148" s="210"/>
      <c r="F148" s="210"/>
      <c r="G148" s="210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172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6" t="n">
        <v>58</v>
      </c>
      <c r="B149" s="197" t="s">
        <v>332</v>
      </c>
      <c r="C149" s="198" t="s">
        <v>333</v>
      </c>
      <c r="D149" s="199" t="s">
        <v>232</v>
      </c>
      <c r="E149" s="200" t="n">
        <v>27.3575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2" t="n">
        <v>2.525</v>
      </c>
      <c r="O149" s="202" t="n">
        <f aca="false">ROUND(E149*N149,2)</f>
        <v>69.08</v>
      </c>
      <c r="P149" s="202" t="n">
        <v>0</v>
      </c>
      <c r="Q149" s="202" t="n">
        <f aca="false">ROUND(E149*P149,2)</f>
        <v>0</v>
      </c>
      <c r="R149" s="202" t="s">
        <v>207</v>
      </c>
      <c r="S149" s="202" t="s">
        <v>166</v>
      </c>
      <c r="T149" s="203" t="s">
        <v>167</v>
      </c>
      <c r="U149" s="204" t="n">
        <v>1.442</v>
      </c>
      <c r="V149" s="204" t="n">
        <f aca="false">ROUND(E149*U149,2)</f>
        <v>39.45</v>
      </c>
      <c r="W149" s="204"/>
      <c r="X149" s="204" t="s">
        <v>190</v>
      </c>
      <c r="Y149" s="205"/>
      <c r="Z149" s="205"/>
      <c r="AA149" s="205"/>
      <c r="AB149" s="205"/>
      <c r="AC149" s="205"/>
      <c r="AD149" s="205"/>
      <c r="AE149" s="205"/>
      <c r="AF149" s="205"/>
      <c r="AG149" s="205" t="s">
        <v>191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true" outlineLevel="1" collapsed="false">
      <c r="A150" s="206"/>
      <c r="B150" s="207"/>
      <c r="C150" s="220" t="s">
        <v>334</v>
      </c>
      <c r="D150" s="220"/>
      <c r="E150" s="220"/>
      <c r="F150" s="220"/>
      <c r="G150" s="220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93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10"/>
      <c r="D151" s="210"/>
      <c r="E151" s="210"/>
      <c r="F151" s="210"/>
      <c r="G151" s="210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72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196" t="n">
        <v>59</v>
      </c>
      <c r="B152" s="197" t="s">
        <v>335</v>
      </c>
      <c r="C152" s="198" t="s">
        <v>336</v>
      </c>
      <c r="D152" s="199" t="s">
        <v>206</v>
      </c>
      <c r="E152" s="200" t="n">
        <v>95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2" t="n">
        <v>0</v>
      </c>
      <c r="O152" s="202" t="n">
        <f aca="false">ROUND(E152*N152,2)</f>
        <v>0</v>
      </c>
      <c r="P152" s="202" t="n">
        <v>0</v>
      </c>
      <c r="Q152" s="202" t="n">
        <f aca="false">ROUND(E152*P152,2)</f>
        <v>0</v>
      </c>
      <c r="R152" s="202" t="s">
        <v>207</v>
      </c>
      <c r="S152" s="202" t="s">
        <v>166</v>
      </c>
      <c r="T152" s="203" t="s">
        <v>167</v>
      </c>
      <c r="U152" s="204" t="n">
        <v>0.037</v>
      </c>
      <c r="V152" s="204" t="n">
        <f aca="false">ROUND(E152*U152,2)</f>
        <v>3.52</v>
      </c>
      <c r="W152" s="204"/>
      <c r="X152" s="204" t="s">
        <v>190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191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true" outlineLevel="1" collapsed="false">
      <c r="A153" s="206"/>
      <c r="B153" s="207"/>
      <c r="C153" s="220" t="s">
        <v>337</v>
      </c>
      <c r="D153" s="220"/>
      <c r="E153" s="220"/>
      <c r="F153" s="220"/>
      <c r="G153" s="220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193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10"/>
      <c r="D154" s="210"/>
      <c r="E154" s="210"/>
      <c r="F154" s="210"/>
      <c r="G154" s="210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72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196" t="n">
        <v>60</v>
      </c>
      <c r="B155" s="197" t="s">
        <v>338</v>
      </c>
      <c r="C155" s="198" t="s">
        <v>339</v>
      </c>
      <c r="D155" s="199" t="s">
        <v>232</v>
      </c>
      <c r="E155" s="200" t="n">
        <v>1.3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2" t="n">
        <v>0</v>
      </c>
      <c r="O155" s="202" t="n">
        <f aca="false">ROUND(E155*N155,2)</f>
        <v>0</v>
      </c>
      <c r="P155" s="202" t="n">
        <v>2</v>
      </c>
      <c r="Q155" s="202" t="n">
        <f aca="false">ROUND(E155*P155,2)</f>
        <v>2.6</v>
      </c>
      <c r="R155" s="202" t="s">
        <v>340</v>
      </c>
      <c r="S155" s="202" t="s">
        <v>166</v>
      </c>
      <c r="T155" s="203" t="s">
        <v>167</v>
      </c>
      <c r="U155" s="204" t="n">
        <v>6.436</v>
      </c>
      <c r="V155" s="204" t="n">
        <f aca="false">ROUND(E155*U155,2)</f>
        <v>8.37</v>
      </c>
      <c r="W155" s="204"/>
      <c r="X155" s="204" t="s">
        <v>190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191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true" outlineLevel="1" collapsed="false">
      <c r="A156" s="206"/>
      <c r="B156" s="207"/>
      <c r="C156" s="220" t="s">
        <v>341</v>
      </c>
      <c r="D156" s="220"/>
      <c r="E156" s="220"/>
      <c r="F156" s="220"/>
      <c r="G156" s="220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193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10"/>
      <c r="D157" s="210"/>
      <c r="E157" s="210"/>
      <c r="F157" s="210"/>
      <c r="G157" s="210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172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33.75" hidden="false" customHeight="false" outlineLevel="1" collapsed="false">
      <c r="A158" s="196" t="n">
        <v>61</v>
      </c>
      <c r="B158" s="197" t="s">
        <v>342</v>
      </c>
      <c r="C158" s="198" t="s">
        <v>343</v>
      </c>
      <c r="D158" s="199" t="s">
        <v>188</v>
      </c>
      <c r="E158" s="200" t="n">
        <v>4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2" t="n">
        <v>0</v>
      </c>
      <c r="O158" s="202" t="n">
        <f aca="false">ROUND(E158*N158,2)</f>
        <v>0</v>
      </c>
      <c r="P158" s="202" t="n">
        <v>0.082</v>
      </c>
      <c r="Q158" s="202" t="n">
        <f aca="false">ROUND(E158*P158,2)</f>
        <v>0.33</v>
      </c>
      <c r="R158" s="202" t="s">
        <v>207</v>
      </c>
      <c r="S158" s="202" t="s">
        <v>166</v>
      </c>
      <c r="T158" s="203" t="s">
        <v>167</v>
      </c>
      <c r="U158" s="204" t="n">
        <v>0.588</v>
      </c>
      <c r="V158" s="204" t="n">
        <f aca="false">ROUND(E158*U158,2)</f>
        <v>2.35</v>
      </c>
      <c r="W158" s="204"/>
      <c r="X158" s="204" t="s">
        <v>190</v>
      </c>
      <c r="Y158" s="205"/>
      <c r="Z158" s="205"/>
      <c r="AA158" s="205"/>
      <c r="AB158" s="205"/>
      <c r="AC158" s="205"/>
      <c r="AD158" s="205"/>
      <c r="AE158" s="205"/>
      <c r="AF158" s="205"/>
      <c r="AG158" s="205" t="s">
        <v>191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true" outlineLevel="1" collapsed="false">
      <c r="A159" s="206"/>
      <c r="B159" s="207"/>
      <c r="C159" s="220" t="s">
        <v>344</v>
      </c>
      <c r="D159" s="220"/>
      <c r="E159" s="220"/>
      <c r="F159" s="220"/>
      <c r="G159" s="220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193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9" t="str">
        <f aca="false">C159</f>
        <v>s uložením hmot na skládku na vzdálenost do 3 m nebo s naložením na dopravní prostředek, se zásypem jam a jeho zhutněním</v>
      </c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10"/>
      <c r="D160" s="210"/>
      <c r="E160" s="210"/>
      <c r="F160" s="210"/>
      <c r="G160" s="210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72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196" t="n">
        <v>62</v>
      </c>
      <c r="B161" s="197" t="s">
        <v>345</v>
      </c>
      <c r="C161" s="198" t="s">
        <v>346</v>
      </c>
      <c r="D161" s="199" t="s">
        <v>188</v>
      </c>
      <c r="E161" s="200" t="n">
        <v>5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2" t="n">
        <v>0</v>
      </c>
      <c r="O161" s="202" t="n">
        <f aca="false">ROUND(E161*N161,2)</f>
        <v>0</v>
      </c>
      <c r="P161" s="202" t="n">
        <v>0.004</v>
      </c>
      <c r="Q161" s="202" t="n">
        <f aca="false">ROUND(E161*P161,2)</f>
        <v>0.02</v>
      </c>
      <c r="R161" s="202" t="s">
        <v>207</v>
      </c>
      <c r="S161" s="202" t="s">
        <v>166</v>
      </c>
      <c r="T161" s="203" t="s">
        <v>167</v>
      </c>
      <c r="U161" s="204" t="n">
        <v>0.174</v>
      </c>
      <c r="V161" s="204" t="n">
        <f aca="false">ROUND(E161*U161,2)</f>
        <v>0.87</v>
      </c>
      <c r="W161" s="204"/>
      <c r="X161" s="204" t="s">
        <v>190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191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true" outlineLevel="1" collapsed="false">
      <c r="A162" s="206"/>
      <c r="B162" s="207"/>
      <c r="C162" s="220" t="s">
        <v>347</v>
      </c>
      <c r="D162" s="220"/>
      <c r="E162" s="220"/>
      <c r="F162" s="220"/>
      <c r="G162" s="220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93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10"/>
      <c r="D163" s="210"/>
      <c r="E163" s="210"/>
      <c r="F163" s="210"/>
      <c r="G163" s="210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172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196" t="n">
        <v>63</v>
      </c>
      <c r="B164" s="197" t="s">
        <v>348</v>
      </c>
      <c r="C164" s="198" t="s">
        <v>349</v>
      </c>
      <c r="D164" s="199" t="s">
        <v>206</v>
      </c>
      <c r="E164" s="200" t="n">
        <v>68.4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2" t="n">
        <v>0</v>
      </c>
      <c r="O164" s="202" t="n">
        <f aca="false">ROUND(E164*N164,2)</f>
        <v>0</v>
      </c>
      <c r="P164" s="202" t="n">
        <v>0.98</v>
      </c>
      <c r="Q164" s="202" t="n">
        <f aca="false">ROUND(E164*P164,2)</f>
        <v>67.03</v>
      </c>
      <c r="R164" s="202" t="s">
        <v>207</v>
      </c>
      <c r="S164" s="202" t="s">
        <v>166</v>
      </c>
      <c r="T164" s="203" t="s">
        <v>167</v>
      </c>
      <c r="U164" s="204" t="n">
        <v>3.446</v>
      </c>
      <c r="V164" s="204" t="n">
        <f aca="false">ROUND(E164*U164,2)</f>
        <v>235.71</v>
      </c>
      <c r="W164" s="204"/>
      <c r="X164" s="204" t="s">
        <v>190</v>
      </c>
      <c r="Y164" s="205"/>
      <c r="Z164" s="205"/>
      <c r="AA164" s="205"/>
      <c r="AB164" s="205"/>
      <c r="AC164" s="205"/>
      <c r="AD164" s="205"/>
      <c r="AE164" s="205"/>
      <c r="AF164" s="205"/>
      <c r="AG164" s="205" t="s">
        <v>191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true" outlineLevel="1" collapsed="false">
      <c r="A165" s="206"/>
      <c r="B165" s="207"/>
      <c r="C165" s="220" t="s">
        <v>350</v>
      </c>
      <c r="D165" s="220"/>
      <c r="E165" s="220"/>
      <c r="F165" s="220"/>
      <c r="G165" s="220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193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9" t="str">
        <f aca="false">C165</f>
        <v>s odklizením a uložením vybouraného materiálu na skládku na vzdálenost do 3 m nebo s naložením na dopravní prostředek</v>
      </c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10"/>
      <c r="D166" s="210"/>
      <c r="E166" s="210"/>
      <c r="F166" s="210"/>
      <c r="G166" s="210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172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22.5" hidden="false" customHeight="false" outlineLevel="1" collapsed="false">
      <c r="A167" s="196" t="n">
        <v>64</v>
      </c>
      <c r="B167" s="197" t="s">
        <v>351</v>
      </c>
      <c r="C167" s="198" t="s">
        <v>352</v>
      </c>
      <c r="D167" s="199" t="s">
        <v>188</v>
      </c>
      <c r="E167" s="200" t="n">
        <v>5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2" t="n">
        <v>0.0007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2"/>
      <c r="S167" s="202" t="s">
        <v>244</v>
      </c>
      <c r="T167" s="203" t="s">
        <v>167</v>
      </c>
      <c r="U167" s="204" t="n">
        <v>0</v>
      </c>
      <c r="V167" s="204" t="n">
        <f aca="false">ROUND(E167*U167,2)</f>
        <v>0</v>
      </c>
      <c r="W167" s="204"/>
      <c r="X167" s="204" t="s">
        <v>190</v>
      </c>
      <c r="Y167" s="205"/>
      <c r="Z167" s="205"/>
      <c r="AA167" s="205"/>
      <c r="AB167" s="205"/>
      <c r="AC167" s="205"/>
      <c r="AD167" s="205"/>
      <c r="AE167" s="205"/>
      <c r="AF167" s="205"/>
      <c r="AG167" s="205" t="s">
        <v>191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06"/>
      <c r="B168" s="207"/>
      <c r="C168" s="211"/>
      <c r="D168" s="211"/>
      <c r="E168" s="211"/>
      <c r="F168" s="211"/>
      <c r="G168" s="211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172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22.5" hidden="false" customHeight="false" outlineLevel="1" collapsed="false">
      <c r="A169" s="196" t="n">
        <v>65</v>
      </c>
      <c r="B169" s="197" t="s">
        <v>353</v>
      </c>
      <c r="C169" s="198" t="s">
        <v>354</v>
      </c>
      <c r="D169" s="199" t="s">
        <v>188</v>
      </c>
      <c r="E169" s="200" t="n">
        <v>4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2" t="n">
        <v>0.11241</v>
      </c>
      <c r="O169" s="202" t="n">
        <f aca="false">ROUND(E169*N169,2)</f>
        <v>0.45</v>
      </c>
      <c r="P169" s="202" t="n">
        <v>0</v>
      </c>
      <c r="Q169" s="202" t="n">
        <f aca="false">ROUND(E169*P169,2)</f>
        <v>0</v>
      </c>
      <c r="R169" s="202"/>
      <c r="S169" s="202" t="s">
        <v>244</v>
      </c>
      <c r="T169" s="203" t="s">
        <v>167</v>
      </c>
      <c r="U169" s="204" t="n">
        <v>0</v>
      </c>
      <c r="V169" s="204" t="n">
        <f aca="false">ROUND(E169*U169,2)</f>
        <v>0</v>
      </c>
      <c r="W169" s="204"/>
      <c r="X169" s="204" t="s">
        <v>190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191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11"/>
      <c r="D170" s="211"/>
      <c r="E170" s="211"/>
      <c r="F170" s="211"/>
      <c r="G170" s="211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172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22.5" hidden="false" customHeight="false" outlineLevel="1" collapsed="false">
      <c r="A171" s="196" t="n">
        <v>66</v>
      </c>
      <c r="B171" s="197" t="s">
        <v>355</v>
      </c>
      <c r="C171" s="198" t="s">
        <v>356</v>
      </c>
      <c r="D171" s="199" t="s">
        <v>228</v>
      </c>
      <c r="E171" s="200" t="n">
        <v>49.5</v>
      </c>
      <c r="F171" s="201"/>
      <c r="G171" s="202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2" t="n">
        <v>0.00085</v>
      </c>
      <c r="O171" s="202" t="n">
        <f aca="false">ROUND(E171*N171,2)</f>
        <v>0.04</v>
      </c>
      <c r="P171" s="202" t="n">
        <v>0</v>
      </c>
      <c r="Q171" s="202" t="n">
        <f aca="false">ROUND(E171*P171,2)</f>
        <v>0</v>
      </c>
      <c r="R171" s="202"/>
      <c r="S171" s="202" t="s">
        <v>244</v>
      </c>
      <c r="T171" s="203" t="s">
        <v>167</v>
      </c>
      <c r="U171" s="204" t="n">
        <v>0</v>
      </c>
      <c r="V171" s="204" t="n">
        <f aca="false">ROUND(E171*U171,2)</f>
        <v>0</v>
      </c>
      <c r="W171" s="204"/>
      <c r="X171" s="204" t="s">
        <v>190</v>
      </c>
      <c r="Y171" s="205"/>
      <c r="Z171" s="205"/>
      <c r="AA171" s="205"/>
      <c r="AB171" s="205"/>
      <c r="AC171" s="205"/>
      <c r="AD171" s="205"/>
      <c r="AE171" s="205"/>
      <c r="AF171" s="205"/>
      <c r="AG171" s="205" t="s">
        <v>191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/>
      <c r="B172" s="207"/>
      <c r="C172" s="211"/>
      <c r="D172" s="211"/>
      <c r="E172" s="211"/>
      <c r="F172" s="211"/>
      <c r="G172" s="211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172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22.5" hidden="false" customHeight="false" outlineLevel="1" collapsed="false">
      <c r="A173" s="196" t="n">
        <v>67</v>
      </c>
      <c r="B173" s="197" t="s">
        <v>357</v>
      </c>
      <c r="C173" s="198" t="s">
        <v>358</v>
      </c>
      <c r="D173" s="199" t="s">
        <v>206</v>
      </c>
      <c r="E173" s="200" t="n">
        <f aca="false">(2*(0.75+2.5+0.75)+2*4)+2*4</f>
        <v>24</v>
      </c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2" t="n">
        <v>0.16849</v>
      </c>
      <c r="O173" s="202" t="n">
        <f aca="false">ROUND(E173*N173,2)</f>
        <v>4.04</v>
      </c>
      <c r="P173" s="202" t="n">
        <v>0</v>
      </c>
      <c r="Q173" s="202" t="n">
        <f aca="false">ROUND(E173*P173,2)</f>
        <v>0</v>
      </c>
      <c r="R173" s="202"/>
      <c r="S173" s="202" t="s">
        <v>244</v>
      </c>
      <c r="T173" s="203" t="s">
        <v>167</v>
      </c>
      <c r="U173" s="204" t="n">
        <v>0</v>
      </c>
      <c r="V173" s="204" t="n">
        <f aca="false">ROUND(E173*U173,2)</f>
        <v>0</v>
      </c>
      <c r="W173" s="204"/>
      <c r="X173" s="204" t="s">
        <v>190</v>
      </c>
      <c r="Y173" s="205"/>
      <c r="Z173" s="205"/>
      <c r="AA173" s="205"/>
      <c r="AB173" s="205"/>
      <c r="AC173" s="205"/>
      <c r="AD173" s="205"/>
      <c r="AE173" s="205"/>
      <c r="AF173" s="205"/>
      <c r="AG173" s="205" t="s">
        <v>191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06"/>
      <c r="B174" s="207"/>
      <c r="C174" s="211"/>
      <c r="D174" s="211"/>
      <c r="E174" s="211"/>
      <c r="F174" s="211"/>
      <c r="G174" s="211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172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22.5" hidden="false" customHeight="false" outlineLevel="1" collapsed="false">
      <c r="A175" s="196" t="n">
        <v>68</v>
      </c>
      <c r="B175" s="197" t="s">
        <v>359</v>
      </c>
      <c r="C175" s="198" t="s">
        <v>360</v>
      </c>
      <c r="D175" s="199" t="s">
        <v>206</v>
      </c>
      <c r="E175" s="200" t="n">
        <v>399.5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2" t="n">
        <v>0.10095</v>
      </c>
      <c r="O175" s="202" t="n">
        <f aca="false">ROUND(E175*N175,2)</f>
        <v>40.33</v>
      </c>
      <c r="P175" s="202" t="n">
        <v>0</v>
      </c>
      <c r="Q175" s="202" t="n">
        <f aca="false">ROUND(E175*P175,2)</f>
        <v>0</v>
      </c>
      <c r="R175" s="202"/>
      <c r="S175" s="202" t="s">
        <v>244</v>
      </c>
      <c r="T175" s="203" t="s">
        <v>167</v>
      </c>
      <c r="U175" s="204" t="n">
        <v>0</v>
      </c>
      <c r="V175" s="204" t="n">
        <f aca="false">ROUND(E175*U175,2)</f>
        <v>0</v>
      </c>
      <c r="W175" s="204"/>
      <c r="X175" s="204" t="s">
        <v>190</v>
      </c>
      <c r="Y175" s="205"/>
      <c r="Z175" s="205"/>
      <c r="AA175" s="205"/>
      <c r="AB175" s="205"/>
      <c r="AC175" s="205"/>
      <c r="AD175" s="205"/>
      <c r="AE175" s="205"/>
      <c r="AF175" s="205"/>
      <c r="AG175" s="205" t="s">
        <v>191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6"/>
      <c r="B176" s="207"/>
      <c r="C176" s="211"/>
      <c r="D176" s="211"/>
      <c r="E176" s="211"/>
      <c r="F176" s="211"/>
      <c r="G176" s="211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172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196" t="n">
        <v>69</v>
      </c>
      <c r="B177" s="197" t="s">
        <v>361</v>
      </c>
      <c r="C177" s="198" t="s">
        <v>362</v>
      </c>
      <c r="D177" s="199" t="s">
        <v>228</v>
      </c>
      <c r="E177" s="200" t="n">
        <v>12</v>
      </c>
      <c r="F177" s="201"/>
      <c r="G177" s="202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2" t="n">
        <v>0</v>
      </c>
      <c r="O177" s="202" t="n">
        <f aca="false">ROUND(E177*N177,2)</f>
        <v>0</v>
      </c>
      <c r="P177" s="202" t="n">
        <v>0</v>
      </c>
      <c r="Q177" s="202" t="n">
        <f aca="false">ROUND(E177*P177,2)</f>
        <v>0</v>
      </c>
      <c r="R177" s="202"/>
      <c r="S177" s="202" t="s">
        <v>244</v>
      </c>
      <c r="T177" s="203" t="s">
        <v>167</v>
      </c>
      <c r="U177" s="204" t="n">
        <v>0</v>
      </c>
      <c r="V177" s="204" t="n">
        <f aca="false">ROUND(E177*U177,2)</f>
        <v>0</v>
      </c>
      <c r="W177" s="204"/>
      <c r="X177" s="204" t="s">
        <v>190</v>
      </c>
      <c r="Y177" s="205"/>
      <c r="Z177" s="205"/>
      <c r="AA177" s="205"/>
      <c r="AB177" s="205"/>
      <c r="AC177" s="205"/>
      <c r="AD177" s="205"/>
      <c r="AE177" s="205"/>
      <c r="AF177" s="205"/>
      <c r="AG177" s="205" t="s">
        <v>191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/>
      <c r="B178" s="207"/>
      <c r="C178" s="211"/>
      <c r="D178" s="211"/>
      <c r="E178" s="211"/>
      <c r="F178" s="211"/>
      <c r="G178" s="211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172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22.5" hidden="false" customHeight="false" outlineLevel="1" collapsed="false">
      <c r="A179" s="196" t="n">
        <v>70</v>
      </c>
      <c r="B179" s="197" t="s">
        <v>363</v>
      </c>
      <c r="C179" s="198" t="s">
        <v>364</v>
      </c>
      <c r="D179" s="199" t="s">
        <v>188</v>
      </c>
      <c r="E179" s="200" t="n">
        <v>2</v>
      </c>
      <c r="F179" s="201"/>
      <c r="G179" s="202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2" t="n">
        <v>0.006</v>
      </c>
      <c r="O179" s="202" t="n">
        <f aca="false">ROUND(E179*N179,2)</f>
        <v>0.01</v>
      </c>
      <c r="P179" s="202" t="n">
        <v>0</v>
      </c>
      <c r="Q179" s="202" t="n">
        <f aca="false">ROUND(E179*P179,2)</f>
        <v>0</v>
      </c>
      <c r="R179" s="202" t="s">
        <v>276</v>
      </c>
      <c r="S179" s="202" t="s">
        <v>166</v>
      </c>
      <c r="T179" s="203" t="s">
        <v>167</v>
      </c>
      <c r="U179" s="204" t="n">
        <v>0</v>
      </c>
      <c r="V179" s="204" t="n">
        <f aca="false">ROUND(E179*U179,2)</f>
        <v>0</v>
      </c>
      <c r="W179" s="204"/>
      <c r="X179" s="204" t="s">
        <v>277</v>
      </c>
      <c r="Y179" s="205"/>
      <c r="Z179" s="205"/>
      <c r="AA179" s="205"/>
      <c r="AB179" s="205"/>
      <c r="AC179" s="205"/>
      <c r="AD179" s="205"/>
      <c r="AE179" s="205"/>
      <c r="AF179" s="205"/>
      <c r="AG179" s="205" t="s">
        <v>278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11"/>
      <c r="D180" s="211"/>
      <c r="E180" s="211"/>
      <c r="F180" s="211"/>
      <c r="G180" s="211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172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22.5" hidden="false" customHeight="false" outlineLevel="1" collapsed="false">
      <c r="A181" s="196" t="n">
        <v>71</v>
      </c>
      <c r="B181" s="197" t="s">
        <v>365</v>
      </c>
      <c r="C181" s="198" t="s">
        <v>366</v>
      </c>
      <c r="D181" s="199" t="s">
        <v>188</v>
      </c>
      <c r="E181" s="200" t="n">
        <v>4</v>
      </c>
      <c r="F181" s="201"/>
      <c r="G181" s="202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2" t="n">
        <v>0.0051</v>
      </c>
      <c r="O181" s="202" t="n">
        <f aca="false">ROUND(E181*N181,2)</f>
        <v>0.02</v>
      </c>
      <c r="P181" s="202" t="n">
        <v>0</v>
      </c>
      <c r="Q181" s="202" t="n">
        <f aca="false">ROUND(E181*P181,2)</f>
        <v>0</v>
      </c>
      <c r="R181" s="202" t="s">
        <v>276</v>
      </c>
      <c r="S181" s="202" t="s">
        <v>166</v>
      </c>
      <c r="T181" s="203" t="s">
        <v>167</v>
      </c>
      <c r="U181" s="204" t="n">
        <v>0</v>
      </c>
      <c r="V181" s="204" t="n">
        <f aca="false">ROUND(E181*U181,2)</f>
        <v>0</v>
      </c>
      <c r="W181" s="204"/>
      <c r="X181" s="204" t="s">
        <v>277</v>
      </c>
      <c r="Y181" s="205"/>
      <c r="Z181" s="205"/>
      <c r="AA181" s="205"/>
      <c r="AB181" s="205"/>
      <c r="AC181" s="205"/>
      <c r="AD181" s="205"/>
      <c r="AE181" s="205"/>
      <c r="AF181" s="205"/>
      <c r="AG181" s="205" t="s">
        <v>278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06"/>
      <c r="B182" s="207"/>
      <c r="C182" s="211"/>
      <c r="D182" s="211"/>
      <c r="E182" s="211"/>
      <c r="F182" s="211"/>
      <c r="G182" s="211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5"/>
      <c r="Z182" s="205"/>
      <c r="AA182" s="205"/>
      <c r="AB182" s="205"/>
      <c r="AC182" s="205"/>
      <c r="AD182" s="205"/>
      <c r="AE182" s="205"/>
      <c r="AF182" s="205"/>
      <c r="AG182" s="205" t="s">
        <v>172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22.5" hidden="false" customHeight="false" outlineLevel="1" collapsed="false">
      <c r="A183" s="196" t="n">
        <v>72</v>
      </c>
      <c r="B183" s="197" t="s">
        <v>367</v>
      </c>
      <c r="C183" s="198" t="s">
        <v>368</v>
      </c>
      <c r="D183" s="199" t="s">
        <v>188</v>
      </c>
      <c r="E183" s="200" t="n">
        <v>4</v>
      </c>
      <c r="F183" s="201"/>
      <c r="G183" s="202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2" t="n">
        <v>0.0051</v>
      </c>
      <c r="O183" s="202" t="n">
        <f aca="false">ROUND(E183*N183,2)</f>
        <v>0.02</v>
      </c>
      <c r="P183" s="202" t="n">
        <v>0</v>
      </c>
      <c r="Q183" s="202" t="n">
        <f aca="false">ROUND(E183*P183,2)</f>
        <v>0</v>
      </c>
      <c r="R183" s="202" t="s">
        <v>276</v>
      </c>
      <c r="S183" s="202" t="s">
        <v>166</v>
      </c>
      <c r="T183" s="203" t="s">
        <v>167</v>
      </c>
      <c r="U183" s="204" t="n">
        <v>0</v>
      </c>
      <c r="V183" s="204" t="n">
        <f aca="false">ROUND(E183*U183,2)</f>
        <v>0</v>
      </c>
      <c r="W183" s="204"/>
      <c r="X183" s="204" t="s">
        <v>277</v>
      </c>
      <c r="Y183" s="205"/>
      <c r="Z183" s="205"/>
      <c r="AA183" s="205"/>
      <c r="AB183" s="205"/>
      <c r="AC183" s="205"/>
      <c r="AD183" s="205"/>
      <c r="AE183" s="205"/>
      <c r="AF183" s="205"/>
      <c r="AG183" s="205" t="s">
        <v>278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/>
      <c r="B184" s="207"/>
      <c r="C184" s="211"/>
      <c r="D184" s="211"/>
      <c r="E184" s="211"/>
      <c r="F184" s="211"/>
      <c r="G184" s="211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172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22.5" hidden="false" customHeight="false" outlineLevel="1" collapsed="false">
      <c r="A185" s="196" t="n">
        <v>73</v>
      </c>
      <c r="B185" s="197" t="s">
        <v>369</v>
      </c>
      <c r="C185" s="198" t="s">
        <v>370</v>
      </c>
      <c r="D185" s="199" t="s">
        <v>188</v>
      </c>
      <c r="E185" s="200" t="n">
        <v>4</v>
      </c>
      <c r="F185" s="201"/>
      <c r="G185" s="202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2" t="n">
        <v>0.008</v>
      </c>
      <c r="O185" s="202" t="n">
        <f aca="false">ROUND(E185*N185,2)</f>
        <v>0.03</v>
      </c>
      <c r="P185" s="202" t="n">
        <v>0</v>
      </c>
      <c r="Q185" s="202" t="n">
        <f aca="false">ROUND(E185*P185,2)</f>
        <v>0</v>
      </c>
      <c r="R185" s="202" t="s">
        <v>276</v>
      </c>
      <c r="S185" s="202" t="s">
        <v>166</v>
      </c>
      <c r="T185" s="203" t="s">
        <v>167</v>
      </c>
      <c r="U185" s="204" t="n">
        <v>0</v>
      </c>
      <c r="V185" s="204" t="n">
        <f aca="false">ROUND(E185*U185,2)</f>
        <v>0</v>
      </c>
      <c r="W185" s="204"/>
      <c r="X185" s="204" t="s">
        <v>277</v>
      </c>
      <c r="Y185" s="205"/>
      <c r="Z185" s="205"/>
      <c r="AA185" s="205"/>
      <c r="AB185" s="205"/>
      <c r="AC185" s="205"/>
      <c r="AD185" s="205"/>
      <c r="AE185" s="205"/>
      <c r="AF185" s="205"/>
      <c r="AG185" s="205" t="s">
        <v>278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/>
      <c r="B186" s="207"/>
      <c r="C186" s="211"/>
      <c r="D186" s="211"/>
      <c r="E186" s="211"/>
      <c r="F186" s="211"/>
      <c r="G186" s="211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172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22.5" hidden="false" customHeight="false" outlineLevel="1" collapsed="false">
      <c r="A187" s="196" t="n">
        <v>74</v>
      </c>
      <c r="B187" s="197" t="s">
        <v>371</v>
      </c>
      <c r="C187" s="198" t="s">
        <v>372</v>
      </c>
      <c r="D187" s="199" t="s">
        <v>188</v>
      </c>
      <c r="E187" s="200" t="n">
        <v>10</v>
      </c>
      <c r="F187" s="201"/>
      <c r="G187" s="202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2" t="n">
        <v>0.006</v>
      </c>
      <c r="O187" s="202" t="n">
        <f aca="false">ROUND(E187*N187,2)</f>
        <v>0.06</v>
      </c>
      <c r="P187" s="202" t="n">
        <v>0</v>
      </c>
      <c r="Q187" s="202" t="n">
        <f aca="false">ROUND(E187*P187,2)</f>
        <v>0</v>
      </c>
      <c r="R187" s="202" t="s">
        <v>276</v>
      </c>
      <c r="S187" s="202" t="s">
        <v>166</v>
      </c>
      <c r="T187" s="203" t="s">
        <v>167</v>
      </c>
      <c r="U187" s="204" t="n">
        <v>0</v>
      </c>
      <c r="V187" s="204" t="n">
        <f aca="false">ROUND(E187*U187,2)</f>
        <v>0</v>
      </c>
      <c r="W187" s="204"/>
      <c r="X187" s="204" t="s">
        <v>277</v>
      </c>
      <c r="Y187" s="205"/>
      <c r="Z187" s="205"/>
      <c r="AA187" s="205"/>
      <c r="AB187" s="205"/>
      <c r="AC187" s="205"/>
      <c r="AD187" s="205"/>
      <c r="AE187" s="205"/>
      <c r="AF187" s="205"/>
      <c r="AG187" s="205" t="s">
        <v>278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06"/>
      <c r="B188" s="207"/>
      <c r="C188" s="211"/>
      <c r="D188" s="211"/>
      <c r="E188" s="211"/>
      <c r="F188" s="211"/>
      <c r="G188" s="211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172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196" t="n">
        <v>75</v>
      </c>
      <c r="B189" s="197" t="s">
        <v>373</v>
      </c>
      <c r="C189" s="198" t="s">
        <v>374</v>
      </c>
      <c r="D189" s="199" t="s">
        <v>188</v>
      </c>
      <c r="E189" s="200" t="n">
        <v>1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2" t="n">
        <v>0.0025</v>
      </c>
      <c r="O189" s="202" t="n">
        <f aca="false">ROUND(E189*N189,2)</f>
        <v>0</v>
      </c>
      <c r="P189" s="202" t="n">
        <v>0</v>
      </c>
      <c r="Q189" s="202" t="n">
        <f aca="false">ROUND(E189*P189,2)</f>
        <v>0</v>
      </c>
      <c r="R189" s="202"/>
      <c r="S189" s="202" t="s">
        <v>244</v>
      </c>
      <c r="T189" s="203" t="s">
        <v>167</v>
      </c>
      <c r="U189" s="204" t="n">
        <v>0</v>
      </c>
      <c r="V189" s="204" t="n">
        <f aca="false">ROUND(E189*U189,2)</f>
        <v>0</v>
      </c>
      <c r="W189" s="204"/>
      <c r="X189" s="204" t="s">
        <v>277</v>
      </c>
      <c r="Y189" s="205"/>
      <c r="Z189" s="205"/>
      <c r="AA189" s="205"/>
      <c r="AB189" s="205"/>
      <c r="AC189" s="205"/>
      <c r="AD189" s="205"/>
      <c r="AE189" s="205"/>
      <c r="AF189" s="205"/>
      <c r="AG189" s="205" t="s">
        <v>278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06"/>
      <c r="B190" s="207"/>
      <c r="C190" s="211"/>
      <c r="D190" s="211"/>
      <c r="E190" s="211"/>
      <c r="F190" s="211"/>
      <c r="G190" s="211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172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22.5" hidden="false" customHeight="false" outlineLevel="1" collapsed="false">
      <c r="A191" s="196" t="n">
        <v>76</v>
      </c>
      <c r="B191" s="197" t="s">
        <v>375</v>
      </c>
      <c r="C191" s="198" t="s">
        <v>376</v>
      </c>
      <c r="D191" s="199" t="s">
        <v>188</v>
      </c>
      <c r="E191" s="200" t="n">
        <v>2</v>
      </c>
      <c r="F191" s="201"/>
      <c r="G191" s="202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2" t="n">
        <v>0.004</v>
      </c>
      <c r="O191" s="202" t="n">
        <f aca="false">ROUND(E191*N191,2)</f>
        <v>0.01</v>
      </c>
      <c r="P191" s="202" t="n">
        <v>0</v>
      </c>
      <c r="Q191" s="202" t="n">
        <f aca="false">ROUND(E191*P191,2)</f>
        <v>0</v>
      </c>
      <c r="R191" s="202"/>
      <c r="S191" s="202" t="s">
        <v>244</v>
      </c>
      <c r="T191" s="203" t="s">
        <v>167</v>
      </c>
      <c r="U191" s="204" t="n">
        <v>0</v>
      </c>
      <c r="V191" s="204" t="n">
        <f aca="false">ROUND(E191*U191,2)</f>
        <v>0</v>
      </c>
      <c r="W191" s="204"/>
      <c r="X191" s="204" t="s">
        <v>277</v>
      </c>
      <c r="Y191" s="205"/>
      <c r="Z191" s="205"/>
      <c r="AA191" s="205"/>
      <c r="AB191" s="205"/>
      <c r="AC191" s="205"/>
      <c r="AD191" s="205"/>
      <c r="AE191" s="205"/>
      <c r="AF191" s="205"/>
      <c r="AG191" s="205" t="s">
        <v>278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11"/>
      <c r="D192" s="211"/>
      <c r="E192" s="211"/>
      <c r="F192" s="211"/>
      <c r="G192" s="211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172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196" t="n">
        <v>77</v>
      </c>
      <c r="B193" s="197" t="s">
        <v>377</v>
      </c>
      <c r="C193" s="198" t="s">
        <v>378</v>
      </c>
      <c r="D193" s="199" t="s">
        <v>188</v>
      </c>
      <c r="E193" s="200" t="n">
        <v>1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2" t="n">
        <v>0.0036</v>
      </c>
      <c r="O193" s="202" t="n">
        <f aca="false">ROUND(E193*N193,2)</f>
        <v>0</v>
      </c>
      <c r="P193" s="202" t="n">
        <v>0</v>
      </c>
      <c r="Q193" s="202" t="n">
        <f aca="false">ROUND(E193*P193,2)</f>
        <v>0</v>
      </c>
      <c r="R193" s="202"/>
      <c r="S193" s="202" t="s">
        <v>244</v>
      </c>
      <c r="T193" s="203" t="s">
        <v>167</v>
      </c>
      <c r="U193" s="204" t="n">
        <v>0</v>
      </c>
      <c r="V193" s="204" t="n">
        <f aca="false">ROUND(E193*U193,2)</f>
        <v>0</v>
      </c>
      <c r="W193" s="204"/>
      <c r="X193" s="204" t="s">
        <v>277</v>
      </c>
      <c r="Y193" s="205"/>
      <c r="Z193" s="205"/>
      <c r="AA193" s="205"/>
      <c r="AB193" s="205"/>
      <c r="AC193" s="205"/>
      <c r="AD193" s="205"/>
      <c r="AE193" s="205"/>
      <c r="AF193" s="205"/>
      <c r="AG193" s="205" t="s">
        <v>278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06"/>
      <c r="B194" s="207"/>
      <c r="C194" s="211"/>
      <c r="D194" s="211"/>
      <c r="E194" s="211"/>
      <c r="F194" s="211"/>
      <c r="G194" s="211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172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196" t="n">
        <v>78</v>
      </c>
      <c r="B195" s="197" t="s">
        <v>379</v>
      </c>
      <c r="C195" s="198" t="s">
        <v>380</v>
      </c>
      <c r="D195" s="199" t="s">
        <v>188</v>
      </c>
      <c r="E195" s="200" t="n">
        <v>1</v>
      </c>
      <c r="F195" s="201"/>
      <c r="G195" s="202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2" t="n">
        <v>0.0056</v>
      </c>
      <c r="O195" s="202" t="n">
        <f aca="false">ROUND(E195*N195,2)</f>
        <v>0.01</v>
      </c>
      <c r="P195" s="202" t="n">
        <v>0</v>
      </c>
      <c r="Q195" s="202" t="n">
        <f aca="false">ROUND(E195*P195,2)</f>
        <v>0</v>
      </c>
      <c r="R195" s="202"/>
      <c r="S195" s="202" t="s">
        <v>244</v>
      </c>
      <c r="T195" s="203" t="s">
        <v>167</v>
      </c>
      <c r="U195" s="204" t="n">
        <v>0</v>
      </c>
      <c r="V195" s="204" t="n">
        <f aca="false">ROUND(E195*U195,2)</f>
        <v>0</v>
      </c>
      <c r="W195" s="204"/>
      <c r="X195" s="204" t="s">
        <v>277</v>
      </c>
      <c r="Y195" s="205"/>
      <c r="Z195" s="205"/>
      <c r="AA195" s="205"/>
      <c r="AB195" s="205"/>
      <c r="AC195" s="205"/>
      <c r="AD195" s="205"/>
      <c r="AE195" s="205"/>
      <c r="AF195" s="205"/>
      <c r="AG195" s="205" t="s">
        <v>278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6"/>
      <c r="B196" s="207"/>
      <c r="C196" s="211"/>
      <c r="D196" s="211"/>
      <c r="E196" s="211"/>
      <c r="F196" s="211"/>
      <c r="G196" s="211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172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196" t="n">
        <v>79</v>
      </c>
      <c r="B197" s="197" t="s">
        <v>381</v>
      </c>
      <c r="C197" s="198" t="s">
        <v>382</v>
      </c>
      <c r="D197" s="199" t="s">
        <v>206</v>
      </c>
      <c r="E197" s="200" t="n">
        <v>16</v>
      </c>
      <c r="F197" s="201"/>
      <c r="G197" s="202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2" t="n">
        <v>0.125</v>
      </c>
      <c r="O197" s="202" t="n">
        <f aca="false">ROUND(E197*N197,2)</f>
        <v>2</v>
      </c>
      <c r="P197" s="202" t="n">
        <v>0</v>
      </c>
      <c r="Q197" s="202" t="n">
        <f aca="false">ROUND(E197*P197,2)</f>
        <v>0</v>
      </c>
      <c r="R197" s="202"/>
      <c r="S197" s="202" t="s">
        <v>244</v>
      </c>
      <c r="T197" s="203" t="s">
        <v>167</v>
      </c>
      <c r="U197" s="204" t="n">
        <v>0</v>
      </c>
      <c r="V197" s="204" t="n">
        <f aca="false">ROUND(E197*U197,2)</f>
        <v>0</v>
      </c>
      <c r="W197" s="204"/>
      <c r="X197" s="204" t="s">
        <v>277</v>
      </c>
      <c r="Y197" s="205"/>
      <c r="Z197" s="205"/>
      <c r="AA197" s="205"/>
      <c r="AB197" s="205"/>
      <c r="AC197" s="205"/>
      <c r="AD197" s="205"/>
      <c r="AE197" s="205"/>
      <c r="AF197" s="205"/>
      <c r="AG197" s="205" t="s">
        <v>278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/>
      <c r="B198" s="207"/>
      <c r="C198" s="211"/>
      <c r="D198" s="211"/>
      <c r="E198" s="211"/>
      <c r="F198" s="211"/>
      <c r="G198" s="211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172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196" t="n">
        <v>80</v>
      </c>
      <c r="B199" s="197" t="s">
        <v>383</v>
      </c>
      <c r="C199" s="198" t="s">
        <v>384</v>
      </c>
      <c r="D199" s="199" t="s">
        <v>206</v>
      </c>
      <c r="E199" s="200" t="n">
        <v>8</v>
      </c>
      <c r="F199" s="201"/>
      <c r="G199" s="202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2" t="n">
        <v>0.125</v>
      </c>
      <c r="O199" s="202" t="n">
        <f aca="false">ROUND(E199*N199,2)</f>
        <v>1</v>
      </c>
      <c r="P199" s="202" t="n">
        <v>0</v>
      </c>
      <c r="Q199" s="202" t="n">
        <f aca="false">ROUND(E199*P199,2)</f>
        <v>0</v>
      </c>
      <c r="R199" s="202"/>
      <c r="S199" s="202" t="s">
        <v>244</v>
      </c>
      <c r="T199" s="203" t="s">
        <v>167</v>
      </c>
      <c r="U199" s="204" t="n">
        <v>0</v>
      </c>
      <c r="V199" s="204" t="n">
        <f aca="false">ROUND(E199*U199,2)</f>
        <v>0</v>
      </c>
      <c r="W199" s="204"/>
      <c r="X199" s="204" t="s">
        <v>277</v>
      </c>
      <c r="Y199" s="205"/>
      <c r="Z199" s="205"/>
      <c r="AA199" s="205"/>
      <c r="AB199" s="205"/>
      <c r="AC199" s="205"/>
      <c r="AD199" s="205"/>
      <c r="AE199" s="205"/>
      <c r="AF199" s="205"/>
      <c r="AG199" s="205" t="s">
        <v>278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06"/>
      <c r="B200" s="207"/>
      <c r="C200" s="211"/>
      <c r="D200" s="211"/>
      <c r="E200" s="211"/>
      <c r="F200" s="211"/>
      <c r="G200" s="211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172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22.5" hidden="false" customHeight="false" outlineLevel="1" collapsed="false">
      <c r="A201" s="196" t="n">
        <v>81</v>
      </c>
      <c r="B201" s="197" t="s">
        <v>385</v>
      </c>
      <c r="C201" s="198" t="s">
        <v>386</v>
      </c>
      <c r="D201" s="199" t="s">
        <v>188</v>
      </c>
      <c r="E201" s="200" t="n">
        <v>399.5</v>
      </c>
      <c r="F201" s="201"/>
      <c r="G201" s="202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2" t="n">
        <v>0.03947</v>
      </c>
      <c r="O201" s="202" t="n">
        <f aca="false">ROUND(E201*N201,2)</f>
        <v>15.77</v>
      </c>
      <c r="P201" s="202" t="n">
        <v>0</v>
      </c>
      <c r="Q201" s="202" t="n">
        <f aca="false">ROUND(E201*P201,2)</f>
        <v>0</v>
      </c>
      <c r="R201" s="202" t="s">
        <v>276</v>
      </c>
      <c r="S201" s="202" t="s">
        <v>166</v>
      </c>
      <c r="T201" s="203" t="s">
        <v>167</v>
      </c>
      <c r="U201" s="204" t="n">
        <v>0</v>
      </c>
      <c r="V201" s="204" t="n">
        <f aca="false">ROUND(E201*U201,2)</f>
        <v>0</v>
      </c>
      <c r="W201" s="204"/>
      <c r="X201" s="204" t="s">
        <v>277</v>
      </c>
      <c r="Y201" s="205"/>
      <c r="Z201" s="205"/>
      <c r="AA201" s="205"/>
      <c r="AB201" s="205"/>
      <c r="AC201" s="205"/>
      <c r="AD201" s="205"/>
      <c r="AE201" s="205"/>
      <c r="AF201" s="205"/>
      <c r="AG201" s="205" t="s">
        <v>278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11"/>
      <c r="D202" s="211"/>
      <c r="E202" s="211"/>
      <c r="F202" s="211"/>
      <c r="G202" s="211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172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22.5" hidden="false" customHeight="false" outlineLevel="1" collapsed="false">
      <c r="A203" s="196" t="n">
        <v>82</v>
      </c>
      <c r="B203" s="197" t="s">
        <v>387</v>
      </c>
      <c r="C203" s="198" t="s">
        <v>388</v>
      </c>
      <c r="D203" s="199" t="s">
        <v>206</v>
      </c>
      <c r="E203" s="200" t="n">
        <v>506</v>
      </c>
      <c r="F203" s="201"/>
      <c r="G203" s="202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2" t="n">
        <v>0.08</v>
      </c>
      <c r="O203" s="202" t="n">
        <f aca="false">ROUND(E203*N203,2)</f>
        <v>40.48</v>
      </c>
      <c r="P203" s="202" t="n">
        <v>0</v>
      </c>
      <c r="Q203" s="202" t="n">
        <f aca="false">ROUND(E203*P203,2)</f>
        <v>0</v>
      </c>
      <c r="R203" s="202"/>
      <c r="S203" s="202" t="s">
        <v>244</v>
      </c>
      <c r="T203" s="203" t="s">
        <v>167</v>
      </c>
      <c r="U203" s="204" t="n">
        <v>0</v>
      </c>
      <c r="V203" s="204" t="n">
        <f aca="false">ROUND(E203*U203,2)</f>
        <v>0</v>
      </c>
      <c r="W203" s="204"/>
      <c r="X203" s="204" t="s">
        <v>277</v>
      </c>
      <c r="Y203" s="205"/>
      <c r="Z203" s="205"/>
      <c r="AA203" s="205"/>
      <c r="AB203" s="205"/>
      <c r="AC203" s="205"/>
      <c r="AD203" s="205"/>
      <c r="AE203" s="205"/>
      <c r="AF203" s="205"/>
      <c r="AG203" s="205" t="s">
        <v>278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6"/>
      <c r="B204" s="207"/>
      <c r="C204" s="211"/>
      <c r="D204" s="211"/>
      <c r="E204" s="211"/>
      <c r="F204" s="211"/>
      <c r="G204" s="211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172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0" collapsed="false">
      <c r="A205" s="188" t="s">
        <v>161</v>
      </c>
      <c r="B205" s="189" t="s">
        <v>116</v>
      </c>
      <c r="C205" s="190" t="s">
        <v>117</v>
      </c>
      <c r="D205" s="191"/>
      <c r="E205" s="192"/>
      <c r="F205" s="193"/>
      <c r="G205" s="193" t="n">
        <f aca="false">SUMIF(AG206:AG215,"&lt;&gt;NOR",G206:G215)</f>
        <v>0</v>
      </c>
      <c r="H205" s="193"/>
      <c r="I205" s="193" t="n">
        <f aca="false">SUM(I206:I215)</f>
        <v>0</v>
      </c>
      <c r="J205" s="193"/>
      <c r="K205" s="193" t="n">
        <f aca="false">SUM(K206:K215)</f>
        <v>0</v>
      </c>
      <c r="L205" s="193"/>
      <c r="M205" s="193" t="n">
        <f aca="false">SUM(M206:M215)</f>
        <v>0</v>
      </c>
      <c r="N205" s="193"/>
      <c r="O205" s="193" t="n">
        <f aca="false">SUM(O206:O215)</f>
        <v>0</v>
      </c>
      <c r="P205" s="193"/>
      <c r="Q205" s="193" t="n">
        <f aca="false">SUM(Q206:Q215)</f>
        <v>0</v>
      </c>
      <c r="R205" s="193"/>
      <c r="S205" s="193"/>
      <c r="T205" s="194"/>
      <c r="U205" s="195"/>
      <c r="V205" s="195" t="n">
        <f aca="false">SUM(V206:V215)</f>
        <v>0</v>
      </c>
      <c r="W205" s="195"/>
      <c r="X205" s="195"/>
      <c r="AG205" s="0" t="s">
        <v>162</v>
      </c>
    </row>
    <row r="206" customFormat="false" ht="22.5" hidden="false" customHeight="false" outlineLevel="1" collapsed="false">
      <c r="A206" s="196" t="n">
        <v>83</v>
      </c>
      <c r="B206" s="197" t="s">
        <v>389</v>
      </c>
      <c r="C206" s="198" t="s">
        <v>390</v>
      </c>
      <c r="D206" s="199" t="s">
        <v>286</v>
      </c>
      <c r="E206" s="200" t="n">
        <v>150.285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2" t="n">
        <v>0</v>
      </c>
      <c r="O206" s="202" t="n">
        <f aca="false">ROUND(E206*N206,2)</f>
        <v>0</v>
      </c>
      <c r="P206" s="202" t="n">
        <v>0</v>
      </c>
      <c r="Q206" s="202" t="n">
        <f aca="false">ROUND(E206*P206,2)</f>
        <v>0</v>
      </c>
      <c r="R206" s="202"/>
      <c r="S206" s="202" t="s">
        <v>244</v>
      </c>
      <c r="T206" s="203" t="s">
        <v>167</v>
      </c>
      <c r="U206" s="204" t="n">
        <v>0</v>
      </c>
      <c r="V206" s="204" t="n">
        <f aca="false">ROUND(E206*U206,2)</f>
        <v>0</v>
      </c>
      <c r="W206" s="204"/>
      <c r="X206" s="204" t="s">
        <v>190</v>
      </c>
      <c r="Y206" s="205"/>
      <c r="Z206" s="205"/>
      <c r="AA206" s="205"/>
      <c r="AB206" s="205"/>
      <c r="AC206" s="205"/>
      <c r="AD206" s="205"/>
      <c r="AE206" s="205"/>
      <c r="AF206" s="205"/>
      <c r="AG206" s="205" t="s">
        <v>191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206"/>
      <c r="B207" s="207"/>
      <c r="C207" s="211"/>
      <c r="D207" s="211"/>
      <c r="E207" s="211"/>
      <c r="F207" s="211"/>
      <c r="G207" s="211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  <c r="T207" s="204"/>
      <c r="U207" s="204"/>
      <c r="V207" s="204"/>
      <c r="W207" s="204"/>
      <c r="X207" s="204"/>
      <c r="Y207" s="205"/>
      <c r="Z207" s="205"/>
      <c r="AA207" s="205"/>
      <c r="AB207" s="205"/>
      <c r="AC207" s="205"/>
      <c r="AD207" s="205"/>
      <c r="AE207" s="205"/>
      <c r="AF207" s="205"/>
      <c r="AG207" s="205" t="s">
        <v>172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196" t="n">
        <v>84</v>
      </c>
      <c r="B208" s="197" t="s">
        <v>391</v>
      </c>
      <c r="C208" s="198" t="s">
        <v>392</v>
      </c>
      <c r="D208" s="199" t="s">
        <v>286</v>
      </c>
      <c r="E208" s="200" t="n">
        <v>751.425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2" t="n">
        <v>0</v>
      </c>
      <c r="O208" s="202" t="n">
        <f aca="false">ROUND(E208*N208,2)</f>
        <v>0</v>
      </c>
      <c r="P208" s="202" t="n">
        <v>0</v>
      </c>
      <c r="Q208" s="202" t="n">
        <f aca="false">ROUND(E208*P208,2)</f>
        <v>0</v>
      </c>
      <c r="R208" s="202"/>
      <c r="S208" s="202" t="s">
        <v>244</v>
      </c>
      <c r="T208" s="203" t="s">
        <v>167</v>
      </c>
      <c r="U208" s="204" t="n">
        <v>0</v>
      </c>
      <c r="V208" s="204" t="n">
        <f aca="false">ROUND(E208*U208,2)</f>
        <v>0</v>
      </c>
      <c r="W208" s="204"/>
      <c r="X208" s="204" t="s">
        <v>190</v>
      </c>
      <c r="Y208" s="205"/>
      <c r="Z208" s="205"/>
      <c r="AA208" s="205"/>
      <c r="AB208" s="205"/>
      <c r="AC208" s="205"/>
      <c r="AD208" s="205"/>
      <c r="AE208" s="205"/>
      <c r="AF208" s="205"/>
      <c r="AG208" s="205" t="s">
        <v>191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206"/>
      <c r="B209" s="207"/>
      <c r="C209" s="211"/>
      <c r="D209" s="211"/>
      <c r="E209" s="211"/>
      <c r="F209" s="211"/>
      <c r="G209" s="211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172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22.5" hidden="false" customHeight="false" outlineLevel="1" collapsed="false">
      <c r="A210" s="196" t="n">
        <v>85</v>
      </c>
      <c r="B210" s="197" t="s">
        <v>393</v>
      </c>
      <c r="C210" s="198" t="s">
        <v>394</v>
      </c>
      <c r="D210" s="199" t="s">
        <v>286</v>
      </c>
      <c r="E210" s="200" t="n">
        <v>90.837</v>
      </c>
      <c r="F210" s="201"/>
      <c r="G210" s="202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2" t="n">
        <v>0</v>
      </c>
      <c r="O210" s="202" t="n">
        <f aca="false">ROUND(E210*N210,2)</f>
        <v>0</v>
      </c>
      <c r="P210" s="202" t="n">
        <v>0</v>
      </c>
      <c r="Q210" s="202" t="n">
        <f aca="false">ROUND(E210*P210,2)</f>
        <v>0</v>
      </c>
      <c r="R210" s="202"/>
      <c r="S210" s="202" t="s">
        <v>244</v>
      </c>
      <c r="T210" s="203" t="s">
        <v>167</v>
      </c>
      <c r="U210" s="204" t="n">
        <v>0</v>
      </c>
      <c r="V210" s="204" t="n">
        <f aca="false">ROUND(E210*U210,2)</f>
        <v>0</v>
      </c>
      <c r="W210" s="204"/>
      <c r="X210" s="204" t="s">
        <v>190</v>
      </c>
      <c r="Y210" s="205"/>
      <c r="Z210" s="205"/>
      <c r="AA210" s="205"/>
      <c r="AB210" s="205"/>
      <c r="AC210" s="205"/>
      <c r="AD210" s="205"/>
      <c r="AE210" s="205"/>
      <c r="AF210" s="205"/>
      <c r="AG210" s="205" t="s">
        <v>191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206"/>
      <c r="B211" s="207"/>
      <c r="C211" s="211"/>
      <c r="D211" s="211"/>
      <c r="E211" s="211"/>
      <c r="F211" s="211"/>
      <c r="G211" s="211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172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22.5" hidden="false" customHeight="false" outlineLevel="1" collapsed="false">
      <c r="A212" s="196" t="n">
        <v>86</v>
      </c>
      <c r="B212" s="197" t="s">
        <v>395</v>
      </c>
      <c r="C212" s="198" t="s">
        <v>396</v>
      </c>
      <c r="D212" s="199" t="s">
        <v>286</v>
      </c>
      <c r="E212" s="200" t="n">
        <v>38.86</v>
      </c>
      <c r="F212" s="201"/>
      <c r="G212" s="202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2" t="n">
        <v>0</v>
      </c>
      <c r="O212" s="202" t="n">
        <f aca="false">ROUND(E212*N212,2)</f>
        <v>0</v>
      </c>
      <c r="P212" s="202" t="n">
        <v>0</v>
      </c>
      <c r="Q212" s="202" t="n">
        <f aca="false">ROUND(E212*P212,2)</f>
        <v>0</v>
      </c>
      <c r="R212" s="202"/>
      <c r="S212" s="202" t="s">
        <v>244</v>
      </c>
      <c r="T212" s="203" t="s">
        <v>167</v>
      </c>
      <c r="U212" s="204" t="n">
        <v>0</v>
      </c>
      <c r="V212" s="204" t="n">
        <f aca="false">ROUND(E212*U212,2)</f>
        <v>0</v>
      </c>
      <c r="W212" s="204"/>
      <c r="X212" s="204" t="s">
        <v>190</v>
      </c>
      <c r="Y212" s="205"/>
      <c r="Z212" s="205"/>
      <c r="AA212" s="205"/>
      <c r="AB212" s="205"/>
      <c r="AC212" s="205"/>
      <c r="AD212" s="205"/>
      <c r="AE212" s="205"/>
      <c r="AF212" s="205"/>
      <c r="AG212" s="205" t="s">
        <v>191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11"/>
      <c r="D213" s="211"/>
      <c r="E213" s="211"/>
      <c r="F213" s="211"/>
      <c r="G213" s="211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172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22.5" hidden="false" customHeight="false" outlineLevel="1" collapsed="false">
      <c r="A214" s="196" t="n">
        <v>87</v>
      </c>
      <c r="B214" s="197" t="s">
        <v>397</v>
      </c>
      <c r="C214" s="198" t="s">
        <v>398</v>
      </c>
      <c r="D214" s="199" t="s">
        <v>286</v>
      </c>
      <c r="E214" s="200" t="n">
        <v>20.24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2" t="n">
        <v>0</v>
      </c>
      <c r="O214" s="202" t="n">
        <f aca="false">ROUND(E214*N214,2)</f>
        <v>0</v>
      </c>
      <c r="P214" s="202" t="n">
        <v>0</v>
      </c>
      <c r="Q214" s="202" t="n">
        <f aca="false">ROUND(E214*P214,2)</f>
        <v>0</v>
      </c>
      <c r="R214" s="202"/>
      <c r="S214" s="202" t="s">
        <v>244</v>
      </c>
      <c r="T214" s="203" t="s">
        <v>167</v>
      </c>
      <c r="U214" s="204" t="n">
        <v>0</v>
      </c>
      <c r="V214" s="204" t="n">
        <f aca="false">ROUND(E214*U214,2)</f>
        <v>0</v>
      </c>
      <c r="W214" s="204"/>
      <c r="X214" s="204" t="s">
        <v>190</v>
      </c>
      <c r="Y214" s="205"/>
      <c r="Z214" s="205"/>
      <c r="AA214" s="205"/>
      <c r="AB214" s="205"/>
      <c r="AC214" s="205"/>
      <c r="AD214" s="205"/>
      <c r="AE214" s="205"/>
      <c r="AF214" s="205"/>
      <c r="AG214" s="205" t="s">
        <v>191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06"/>
      <c r="B215" s="207"/>
      <c r="C215" s="211"/>
      <c r="D215" s="211"/>
      <c r="E215" s="211"/>
      <c r="F215" s="211"/>
      <c r="G215" s="211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172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0" collapsed="false">
      <c r="A216" s="166"/>
      <c r="B216" s="172"/>
      <c r="C216" s="212"/>
      <c r="D216" s="174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AE216" s="0" t="n">
        <v>15</v>
      </c>
      <c r="AF216" s="0" t="n">
        <v>21</v>
      </c>
      <c r="AG216" s="0" t="s">
        <v>148</v>
      </c>
    </row>
    <row r="217" customFormat="false" ht="12.75" hidden="false" customHeight="false" outlineLevel="0" collapsed="false">
      <c r="A217" s="213"/>
      <c r="B217" s="214" t="s">
        <v>14</v>
      </c>
      <c r="C217" s="215"/>
      <c r="D217" s="216"/>
      <c r="E217" s="217"/>
      <c r="F217" s="217"/>
      <c r="G217" s="218" t="n">
        <f aca="false">G8+G96+G105+G119+G122+G145+G205</f>
        <v>0</v>
      </c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AE217" s="0" t="n">
        <f aca="false">SUMIF(L7:L215,AE216,G7:G215)</f>
        <v>0</v>
      </c>
      <c r="AF217" s="0" t="n">
        <f aca="false">SUMIF(L7:L215,AF216,G7:G215)</f>
        <v>0</v>
      </c>
      <c r="AG217" s="0" t="s">
        <v>181</v>
      </c>
    </row>
    <row r="218" customFormat="false" ht="12.75" hidden="false" customHeight="false" outlineLevel="0" collapsed="false">
      <c r="C218" s="219"/>
      <c r="D218" s="110"/>
      <c r="AG218" s="0" t="s">
        <v>182</v>
      </c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</sheetData>
  <sheetProtection algorithmName="SHA-512" hashValue="8bjAEvCw9SAlj8Jhk/mJ+Cjf++zFDpkHo1STwM5sBONJ0Wd8zo1Ow8w0O7CcX81nl7Q6wVWz867V2hyqNqXCpw==" saltValue="TZCaCoMT7XBG6e/wJMo5FA==" spinCount="100000" sheet="true"/>
  <mergeCells count="118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2:G22"/>
    <mergeCell ref="C23:G23"/>
    <mergeCell ref="C25:G25"/>
    <mergeCell ref="C26:G26"/>
    <mergeCell ref="C28:G28"/>
    <mergeCell ref="C29:G29"/>
    <mergeCell ref="C31:G31"/>
    <mergeCell ref="C32:G32"/>
    <mergeCell ref="C34:G34"/>
    <mergeCell ref="C35:G35"/>
    <mergeCell ref="C37:G37"/>
    <mergeCell ref="C38:G38"/>
    <mergeCell ref="C40:G40"/>
    <mergeCell ref="C41:G41"/>
    <mergeCell ref="C43:G43"/>
    <mergeCell ref="C44:G44"/>
    <mergeCell ref="C46:G46"/>
    <mergeCell ref="C47:G47"/>
    <mergeCell ref="C49:G49"/>
    <mergeCell ref="C50:G50"/>
    <mergeCell ref="C52:G52"/>
    <mergeCell ref="C53:G53"/>
    <mergeCell ref="C55:G55"/>
    <mergeCell ref="C56:G56"/>
    <mergeCell ref="C58:G58"/>
    <mergeCell ref="C59:G59"/>
    <mergeCell ref="C61:G61"/>
    <mergeCell ref="C62:G62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8:G98"/>
    <mergeCell ref="C100:G100"/>
    <mergeCell ref="C102:G102"/>
    <mergeCell ref="C104:G104"/>
    <mergeCell ref="C107:G107"/>
    <mergeCell ref="C109:G109"/>
    <mergeCell ref="C111:G111"/>
    <mergeCell ref="C113:G113"/>
    <mergeCell ref="C114:G114"/>
    <mergeCell ref="C116:G116"/>
    <mergeCell ref="C118:G118"/>
    <mergeCell ref="C121:G121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7:G147"/>
    <mergeCell ref="C148:G148"/>
    <mergeCell ref="C150:G150"/>
    <mergeCell ref="C151:G151"/>
    <mergeCell ref="C153:G153"/>
    <mergeCell ref="C154:G154"/>
    <mergeCell ref="C156:G156"/>
    <mergeCell ref="C157:G157"/>
    <mergeCell ref="C159:G159"/>
    <mergeCell ref="C160:G160"/>
    <mergeCell ref="C162:G162"/>
    <mergeCell ref="C163:G163"/>
    <mergeCell ref="C165:G165"/>
    <mergeCell ref="C166:G166"/>
    <mergeCell ref="C168:G168"/>
    <mergeCell ref="C170:G170"/>
    <mergeCell ref="C172:G172"/>
    <mergeCell ref="C174:G174"/>
    <mergeCell ref="C176:G176"/>
    <mergeCell ref="C178:G178"/>
    <mergeCell ref="C180:G180"/>
    <mergeCell ref="C182:G182"/>
    <mergeCell ref="C184:G184"/>
    <mergeCell ref="C186:G186"/>
    <mergeCell ref="C188:G188"/>
    <mergeCell ref="C190:G190"/>
    <mergeCell ref="C192:G192"/>
    <mergeCell ref="C194:G194"/>
    <mergeCell ref="C196:G196"/>
    <mergeCell ref="C198:G198"/>
    <mergeCell ref="C200:G200"/>
    <mergeCell ref="C202:G202"/>
    <mergeCell ref="C204:G204"/>
    <mergeCell ref="C207:G207"/>
    <mergeCell ref="C209:G209"/>
    <mergeCell ref="C211:G211"/>
    <mergeCell ref="C213:G213"/>
    <mergeCell ref="C215:G2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33</v>
      </c>
      <c r="B1" s="176"/>
      <c r="C1" s="176"/>
      <c r="D1" s="176"/>
      <c r="E1" s="176"/>
      <c r="F1" s="176"/>
      <c r="G1" s="176"/>
      <c r="AG1" s="0" t="s">
        <v>134</v>
      </c>
    </row>
    <row r="2" customFormat="false" ht="24.75" hidden="false" customHeight="true" outlineLevel="0" collapsed="false">
      <c r="A2" s="169" t="s">
        <v>13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5</v>
      </c>
    </row>
    <row r="3" customFormat="false" ht="24.75" hidden="false" customHeight="true" outlineLevel="0" collapsed="false">
      <c r="A3" s="169" t="s">
        <v>131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35</v>
      </c>
      <c r="AG3" s="0" t="s">
        <v>136</v>
      </c>
    </row>
    <row r="4" customFormat="false" ht="24.75" hidden="false" customHeight="true" outlineLevel="0" collapsed="false">
      <c r="A4" s="178" t="s">
        <v>132</v>
      </c>
      <c r="B4" s="179" t="s">
        <v>52</v>
      </c>
      <c r="C4" s="180" t="s">
        <v>53</v>
      </c>
      <c r="D4" s="180"/>
      <c r="E4" s="180"/>
      <c r="F4" s="180"/>
      <c r="G4" s="180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8</v>
      </c>
      <c r="B6" s="182" t="s">
        <v>139</v>
      </c>
      <c r="C6" s="182" t="s">
        <v>140</v>
      </c>
      <c r="D6" s="183" t="s">
        <v>141</v>
      </c>
      <c r="E6" s="181" t="s">
        <v>142</v>
      </c>
      <c r="F6" s="184" t="s">
        <v>143</v>
      </c>
      <c r="G6" s="181" t="s">
        <v>14</v>
      </c>
      <c r="H6" s="185" t="s">
        <v>144</v>
      </c>
      <c r="I6" s="185" t="s">
        <v>145</v>
      </c>
      <c r="J6" s="185" t="s">
        <v>146</v>
      </c>
      <c r="K6" s="185" t="s">
        <v>147</v>
      </c>
      <c r="L6" s="185" t="s">
        <v>148</v>
      </c>
      <c r="M6" s="185" t="s">
        <v>149</v>
      </c>
      <c r="N6" s="185" t="s">
        <v>150</v>
      </c>
      <c r="O6" s="185" t="s">
        <v>151</v>
      </c>
      <c r="P6" s="185" t="s">
        <v>152</v>
      </c>
      <c r="Q6" s="185" t="s">
        <v>153</v>
      </c>
      <c r="R6" s="185" t="s">
        <v>154</v>
      </c>
      <c r="S6" s="185" t="s">
        <v>155</v>
      </c>
      <c r="T6" s="185" t="s">
        <v>156</v>
      </c>
      <c r="U6" s="185" t="s">
        <v>157</v>
      </c>
      <c r="V6" s="185" t="s">
        <v>158</v>
      </c>
      <c r="W6" s="185" t="s">
        <v>159</v>
      </c>
      <c r="X6" s="185" t="s">
        <v>16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1</v>
      </c>
      <c r="B8" s="189" t="s">
        <v>99</v>
      </c>
      <c r="C8" s="190" t="s">
        <v>100</v>
      </c>
      <c r="D8" s="191"/>
      <c r="E8" s="192"/>
      <c r="F8" s="193"/>
      <c r="G8" s="193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3"/>
      <c r="O8" s="193" t="n">
        <f aca="false">SUM(O9:O12)</f>
        <v>0</v>
      </c>
      <c r="P8" s="193"/>
      <c r="Q8" s="193" t="n">
        <f aca="false">SUM(Q9:Q12)</f>
        <v>10.92</v>
      </c>
      <c r="R8" s="193"/>
      <c r="S8" s="193"/>
      <c r="T8" s="194"/>
      <c r="U8" s="195"/>
      <c r="V8" s="195" t="n">
        <f aca="false">SUM(V9:V12)</f>
        <v>0</v>
      </c>
      <c r="W8" s="195"/>
      <c r="X8" s="195"/>
      <c r="AG8" s="0" t="s">
        <v>162</v>
      </c>
    </row>
    <row r="9" customFormat="false" ht="22.5" hidden="false" customHeight="false" outlineLevel="1" collapsed="false">
      <c r="A9" s="196" t="n">
        <v>1</v>
      </c>
      <c r="B9" s="197" t="s">
        <v>245</v>
      </c>
      <c r="C9" s="198" t="s">
        <v>399</v>
      </c>
      <c r="D9" s="199" t="s">
        <v>228</v>
      </c>
      <c r="E9" s="200" t="n">
        <v>37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295</v>
      </c>
      <c r="Q9" s="202" t="n">
        <f aca="false">ROUND(E9*P9,2)</f>
        <v>10.92</v>
      </c>
      <c r="R9" s="202"/>
      <c r="S9" s="202" t="s">
        <v>244</v>
      </c>
      <c r="T9" s="203" t="s">
        <v>167</v>
      </c>
      <c r="U9" s="204" t="n">
        <v>0</v>
      </c>
      <c r="V9" s="204" t="n">
        <f aca="false">ROUND(E9*U9,2)</f>
        <v>0</v>
      </c>
      <c r="W9" s="204"/>
      <c r="X9" s="204" t="s">
        <v>190</v>
      </c>
      <c r="Y9" s="205"/>
      <c r="Z9" s="205"/>
      <c r="AA9" s="205"/>
      <c r="AB9" s="205"/>
      <c r="AC9" s="205"/>
      <c r="AD9" s="205"/>
      <c r="AE9" s="205"/>
      <c r="AF9" s="205"/>
      <c r="AG9" s="205" t="s">
        <v>19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11"/>
      <c r="D10" s="211"/>
      <c r="E10" s="211"/>
      <c r="F10" s="211"/>
      <c r="G10" s="211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72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247</v>
      </c>
      <c r="C11" s="198" t="s">
        <v>248</v>
      </c>
      <c r="D11" s="199" t="s">
        <v>228</v>
      </c>
      <c r="E11" s="200" t="n">
        <v>37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244</v>
      </c>
      <c r="T11" s="203" t="s">
        <v>167</v>
      </c>
      <c r="U11" s="204" t="n">
        <v>0</v>
      </c>
      <c r="V11" s="204" t="n">
        <f aca="false">ROUND(E11*U11,2)</f>
        <v>0</v>
      </c>
      <c r="W11" s="204"/>
      <c r="X11" s="204" t="s">
        <v>190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9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1"/>
      <c r="D12" s="211"/>
      <c r="E12" s="211"/>
      <c r="F12" s="211"/>
      <c r="G12" s="211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7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161</v>
      </c>
      <c r="B13" s="189" t="s">
        <v>109</v>
      </c>
      <c r="C13" s="190" t="s">
        <v>110</v>
      </c>
      <c r="D13" s="191"/>
      <c r="E13" s="192"/>
      <c r="F13" s="193"/>
      <c r="G13" s="193" t="n">
        <f aca="false">SUMIF(AG14:AG25,"&lt;&gt;NOR",G14:G25)</f>
        <v>0</v>
      </c>
      <c r="H13" s="193"/>
      <c r="I13" s="193" t="n">
        <f aca="false">SUM(I14:I25)</f>
        <v>0</v>
      </c>
      <c r="J13" s="193"/>
      <c r="K13" s="193" t="n">
        <f aca="false">SUM(K14:K25)</f>
        <v>0</v>
      </c>
      <c r="L13" s="193"/>
      <c r="M13" s="193" t="n">
        <f aca="false">SUM(M14:M25)</f>
        <v>0</v>
      </c>
      <c r="N13" s="193"/>
      <c r="O13" s="193" t="n">
        <f aca="false">SUM(O14:O25)</f>
        <v>32.89</v>
      </c>
      <c r="P13" s="193"/>
      <c r="Q13" s="193" t="n">
        <f aca="false">SUM(Q14:Q25)</f>
        <v>0</v>
      </c>
      <c r="R13" s="193"/>
      <c r="S13" s="193"/>
      <c r="T13" s="194"/>
      <c r="U13" s="195"/>
      <c r="V13" s="195" t="n">
        <f aca="false">SUM(V14:V25)</f>
        <v>8.88</v>
      </c>
      <c r="W13" s="195"/>
      <c r="X13" s="195"/>
      <c r="AG13" s="0" t="s">
        <v>162</v>
      </c>
    </row>
    <row r="14" customFormat="false" ht="12.75" hidden="false" customHeight="false" outlineLevel="1" collapsed="false">
      <c r="A14" s="196" t="n">
        <v>3</v>
      </c>
      <c r="B14" s="197" t="s">
        <v>307</v>
      </c>
      <c r="C14" s="198" t="s">
        <v>308</v>
      </c>
      <c r="D14" s="199" t="s">
        <v>228</v>
      </c>
      <c r="E14" s="200" t="n">
        <v>62.5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.25336</v>
      </c>
      <c r="O14" s="202" t="n">
        <f aca="false">ROUND(E14*N14,2)</f>
        <v>15.84</v>
      </c>
      <c r="P14" s="202" t="n">
        <v>0</v>
      </c>
      <c r="Q14" s="202" t="n">
        <f aca="false">ROUND(E14*P14,2)</f>
        <v>0</v>
      </c>
      <c r="R14" s="202" t="s">
        <v>207</v>
      </c>
      <c r="S14" s="202" t="s">
        <v>166</v>
      </c>
      <c r="T14" s="203" t="s">
        <v>167</v>
      </c>
      <c r="U14" s="204" t="n">
        <v>0.142</v>
      </c>
      <c r="V14" s="204" t="n">
        <f aca="false">ROUND(E14*U14,2)</f>
        <v>8.88</v>
      </c>
      <c r="W14" s="204"/>
      <c r="X14" s="204" t="s">
        <v>190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9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1"/>
      <c r="D15" s="211"/>
      <c r="E15" s="211"/>
      <c r="F15" s="211"/>
      <c r="G15" s="211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7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4</v>
      </c>
      <c r="B16" s="197" t="s">
        <v>309</v>
      </c>
      <c r="C16" s="198" t="s">
        <v>310</v>
      </c>
      <c r="D16" s="199" t="s">
        <v>228</v>
      </c>
      <c r="E16" s="200" t="n">
        <v>79.2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244</v>
      </c>
      <c r="T16" s="203" t="s">
        <v>167</v>
      </c>
      <c r="U16" s="204" t="n">
        <v>0</v>
      </c>
      <c r="V16" s="204" t="n">
        <f aca="false">ROUND(E16*U16,2)</f>
        <v>0</v>
      </c>
      <c r="W16" s="204"/>
      <c r="X16" s="204" t="s">
        <v>190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9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1"/>
      <c r="D17" s="211"/>
      <c r="E17" s="211"/>
      <c r="F17" s="211"/>
      <c r="G17" s="211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7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196" t="n">
        <v>5</v>
      </c>
      <c r="B18" s="197" t="s">
        <v>400</v>
      </c>
      <c r="C18" s="198" t="s">
        <v>401</v>
      </c>
      <c r="D18" s="199" t="s">
        <v>228</v>
      </c>
      <c r="E18" s="200" t="n">
        <v>16.7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.08425</v>
      </c>
      <c r="O18" s="202" t="n">
        <f aca="false">ROUND(E18*N18,2)</f>
        <v>1.41</v>
      </c>
      <c r="P18" s="202" t="n">
        <v>0</v>
      </c>
      <c r="Q18" s="202" t="n">
        <f aca="false">ROUND(E18*P18,2)</f>
        <v>0</v>
      </c>
      <c r="R18" s="202"/>
      <c r="S18" s="202" t="s">
        <v>244</v>
      </c>
      <c r="T18" s="203" t="s">
        <v>167</v>
      </c>
      <c r="U18" s="204" t="n">
        <v>0</v>
      </c>
      <c r="V18" s="204" t="n">
        <f aca="false">ROUND(E18*U18,2)</f>
        <v>0</v>
      </c>
      <c r="W18" s="204"/>
      <c r="X18" s="204" t="s">
        <v>190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9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1"/>
      <c r="D19" s="211"/>
      <c r="E19" s="211"/>
      <c r="F19" s="211"/>
      <c r="G19" s="211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7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1" collapsed="false">
      <c r="A20" s="196" t="n">
        <v>6</v>
      </c>
      <c r="B20" s="197" t="s">
        <v>313</v>
      </c>
      <c r="C20" s="198" t="s">
        <v>402</v>
      </c>
      <c r="D20" s="199" t="s">
        <v>228</v>
      </c>
      <c r="E20" s="200" t="n">
        <v>62.5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.08565</v>
      </c>
      <c r="O20" s="202" t="n">
        <f aca="false">ROUND(E20*N20,2)</f>
        <v>5.35</v>
      </c>
      <c r="P20" s="202" t="n">
        <v>0</v>
      </c>
      <c r="Q20" s="202" t="n">
        <f aca="false">ROUND(E20*P20,2)</f>
        <v>0</v>
      </c>
      <c r="R20" s="202"/>
      <c r="S20" s="202" t="s">
        <v>244</v>
      </c>
      <c r="T20" s="203" t="s">
        <v>167</v>
      </c>
      <c r="U20" s="204" t="n">
        <v>0</v>
      </c>
      <c r="V20" s="204" t="n">
        <f aca="false">ROUND(E20*U20,2)</f>
        <v>0</v>
      </c>
      <c r="W20" s="204"/>
      <c r="X20" s="204" t="s">
        <v>190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91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11"/>
      <c r="D21" s="211"/>
      <c r="E21" s="211"/>
      <c r="F21" s="211"/>
      <c r="G21" s="211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7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196" t="n">
        <v>7</v>
      </c>
      <c r="B22" s="197" t="s">
        <v>319</v>
      </c>
      <c r="C22" s="198" t="s">
        <v>403</v>
      </c>
      <c r="D22" s="199" t="s">
        <v>228</v>
      </c>
      <c r="E22" s="200" t="n">
        <v>16.7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131</v>
      </c>
      <c r="O22" s="202" t="n">
        <f aca="false">ROUND(E22*N22,2)</f>
        <v>2.19</v>
      </c>
      <c r="P22" s="202" t="n">
        <v>0</v>
      </c>
      <c r="Q22" s="202" t="n">
        <f aca="false">ROUND(E22*P22,2)</f>
        <v>0</v>
      </c>
      <c r="R22" s="202"/>
      <c r="S22" s="202" t="s">
        <v>244</v>
      </c>
      <c r="T22" s="203" t="s">
        <v>167</v>
      </c>
      <c r="U22" s="204" t="n">
        <v>0</v>
      </c>
      <c r="V22" s="204" t="n">
        <f aca="false">ROUND(E22*U22,2)</f>
        <v>0</v>
      </c>
      <c r="W22" s="204"/>
      <c r="X22" s="204" t="s">
        <v>277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78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1"/>
      <c r="D23" s="211"/>
      <c r="E23" s="211"/>
      <c r="F23" s="211"/>
      <c r="G23" s="211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7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8</v>
      </c>
      <c r="B24" s="197" t="s">
        <v>323</v>
      </c>
      <c r="C24" s="198" t="s">
        <v>324</v>
      </c>
      <c r="D24" s="199" t="s">
        <v>228</v>
      </c>
      <c r="E24" s="200" t="n">
        <v>62.5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.1296</v>
      </c>
      <c r="O24" s="202" t="n">
        <f aca="false">ROUND(E24*N24,2)</f>
        <v>8.1</v>
      </c>
      <c r="P24" s="202" t="n">
        <v>0</v>
      </c>
      <c r="Q24" s="202" t="n">
        <f aca="false">ROUND(E24*P24,2)</f>
        <v>0</v>
      </c>
      <c r="R24" s="202" t="s">
        <v>276</v>
      </c>
      <c r="S24" s="202" t="s">
        <v>166</v>
      </c>
      <c r="T24" s="203" t="s">
        <v>167</v>
      </c>
      <c r="U24" s="204" t="n">
        <v>0</v>
      </c>
      <c r="V24" s="204" t="n">
        <f aca="false">ROUND(E24*U24,2)</f>
        <v>0</v>
      </c>
      <c r="W24" s="204"/>
      <c r="X24" s="204" t="s">
        <v>277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278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1"/>
      <c r="D25" s="211"/>
      <c r="E25" s="211"/>
      <c r="F25" s="211"/>
      <c r="G25" s="211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7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8" t="s">
        <v>161</v>
      </c>
      <c r="B26" s="189" t="s">
        <v>116</v>
      </c>
      <c r="C26" s="190" t="s">
        <v>117</v>
      </c>
      <c r="D26" s="191"/>
      <c r="E26" s="192"/>
      <c r="F26" s="193"/>
      <c r="G26" s="193" t="n">
        <f aca="false">SUMIF(AG27:AG34,"&lt;&gt;NOR",G27:G34)</f>
        <v>0</v>
      </c>
      <c r="H26" s="193"/>
      <c r="I26" s="193" t="n">
        <f aca="false">SUM(I27:I34)</f>
        <v>0</v>
      </c>
      <c r="J26" s="193"/>
      <c r="K26" s="193" t="n">
        <f aca="false">SUM(K27:K34)</f>
        <v>0</v>
      </c>
      <c r="L26" s="193"/>
      <c r="M26" s="193" t="n">
        <f aca="false">SUM(M27:M34)</f>
        <v>0</v>
      </c>
      <c r="N26" s="193"/>
      <c r="O26" s="193" t="n">
        <f aca="false">SUM(O27:O34)</f>
        <v>0</v>
      </c>
      <c r="P26" s="193"/>
      <c r="Q26" s="193" t="n">
        <f aca="false">SUM(Q27:Q34)</f>
        <v>0</v>
      </c>
      <c r="R26" s="193"/>
      <c r="S26" s="193"/>
      <c r="T26" s="194"/>
      <c r="U26" s="195"/>
      <c r="V26" s="195" t="n">
        <f aca="false">SUM(V27:V34)</f>
        <v>0</v>
      </c>
      <c r="W26" s="195"/>
      <c r="X26" s="195"/>
      <c r="AG26" s="0" t="s">
        <v>162</v>
      </c>
    </row>
    <row r="27" customFormat="false" ht="22.5" hidden="false" customHeight="false" outlineLevel="1" collapsed="false">
      <c r="A27" s="196" t="n">
        <v>9</v>
      </c>
      <c r="B27" s="197" t="s">
        <v>389</v>
      </c>
      <c r="C27" s="198" t="s">
        <v>390</v>
      </c>
      <c r="D27" s="199" t="s">
        <v>286</v>
      </c>
      <c r="E27" s="200" t="n">
        <v>21.645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244</v>
      </c>
      <c r="T27" s="203" t="s">
        <v>167</v>
      </c>
      <c r="U27" s="204" t="n">
        <v>0</v>
      </c>
      <c r="V27" s="204" t="n">
        <f aca="false">ROUND(E27*U27,2)</f>
        <v>0</v>
      </c>
      <c r="W27" s="204"/>
      <c r="X27" s="204" t="s">
        <v>190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9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1"/>
      <c r="D28" s="211"/>
      <c r="E28" s="211"/>
      <c r="F28" s="211"/>
      <c r="G28" s="211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7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10</v>
      </c>
      <c r="B29" s="197" t="s">
        <v>391</v>
      </c>
      <c r="C29" s="198" t="s">
        <v>404</v>
      </c>
      <c r="D29" s="199" t="s">
        <v>286</v>
      </c>
      <c r="E29" s="200" t="n">
        <v>108.225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244</v>
      </c>
      <c r="T29" s="203" t="s">
        <v>167</v>
      </c>
      <c r="U29" s="204" t="n">
        <v>0</v>
      </c>
      <c r="V29" s="204" t="n">
        <f aca="false">ROUND(E29*U29,2)</f>
        <v>0</v>
      </c>
      <c r="W29" s="204"/>
      <c r="X29" s="204" t="s">
        <v>190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9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1"/>
      <c r="D30" s="211"/>
      <c r="E30" s="211"/>
      <c r="F30" s="211"/>
      <c r="G30" s="211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7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false" outlineLevel="1" collapsed="false">
      <c r="A31" s="196" t="n">
        <v>11</v>
      </c>
      <c r="B31" s="197" t="s">
        <v>393</v>
      </c>
      <c r="C31" s="198" t="s">
        <v>405</v>
      </c>
      <c r="D31" s="199" t="s">
        <v>286</v>
      </c>
      <c r="E31" s="200" t="n">
        <v>10.91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244</v>
      </c>
      <c r="T31" s="203" t="s">
        <v>167</v>
      </c>
      <c r="U31" s="204" t="n">
        <v>0</v>
      </c>
      <c r="V31" s="204" t="n">
        <f aca="false">ROUND(E31*U31,2)</f>
        <v>0</v>
      </c>
      <c r="W31" s="204"/>
      <c r="X31" s="204" t="s">
        <v>190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9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1"/>
      <c r="D32" s="211"/>
      <c r="E32" s="211"/>
      <c r="F32" s="211"/>
      <c r="G32" s="211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7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6" t="n">
        <v>12</v>
      </c>
      <c r="B33" s="197" t="s">
        <v>395</v>
      </c>
      <c r="C33" s="198" t="s">
        <v>406</v>
      </c>
      <c r="D33" s="199" t="s">
        <v>286</v>
      </c>
      <c r="E33" s="200" t="n">
        <v>10.73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244</v>
      </c>
      <c r="T33" s="203" t="s">
        <v>167</v>
      </c>
      <c r="U33" s="204" t="n">
        <v>0</v>
      </c>
      <c r="V33" s="204" t="n">
        <f aca="false">ROUND(E33*U33,2)</f>
        <v>0</v>
      </c>
      <c r="W33" s="204"/>
      <c r="X33" s="204" t="s">
        <v>190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9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1"/>
      <c r="D34" s="211"/>
      <c r="E34" s="211"/>
      <c r="F34" s="211"/>
      <c r="G34" s="211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7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66"/>
      <c r="B35" s="172"/>
      <c r="C35" s="212"/>
      <c r="D35" s="174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AE35" s="0" t="n">
        <v>15</v>
      </c>
      <c r="AF35" s="0" t="n">
        <v>21</v>
      </c>
      <c r="AG35" s="0" t="s">
        <v>148</v>
      </c>
    </row>
    <row r="36" customFormat="false" ht="12.75" hidden="false" customHeight="false" outlineLevel="0" collapsed="false">
      <c r="A36" s="213"/>
      <c r="B36" s="214" t="s">
        <v>14</v>
      </c>
      <c r="C36" s="215"/>
      <c r="D36" s="216"/>
      <c r="E36" s="217"/>
      <c r="F36" s="217"/>
      <c r="G36" s="218" t="n">
        <f aca="false">G8+G13+G26</f>
        <v>0</v>
      </c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AE36" s="0" t="n">
        <f aca="false">SUMIF(L7:L34,AE35,G7:G34)</f>
        <v>0</v>
      </c>
      <c r="AF36" s="0" t="n">
        <f aca="false">SUMIF(L7:L34,AF35,G7:G34)</f>
        <v>0</v>
      </c>
      <c r="AG36" s="0" t="s">
        <v>181</v>
      </c>
    </row>
    <row r="37" customFormat="false" ht="12.75" hidden="false" customHeight="false" outlineLevel="0" collapsed="false">
      <c r="C37" s="219"/>
      <c r="D37" s="110"/>
      <c r="AG37" s="0" t="s">
        <v>182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</sheetData>
  <sheetProtection algorithmName="SHA-512" hashValue="jqh3YlzrvTWaKFpDU8IJ2hhpbPraHZuxeLUFVh/SppdZSBSt9sta4U8Wy2DB1rWs8LgS8h7KwprDjYvrss92eQ==" saltValue="CifvrNMils01WX9EYE8kYg==" spinCount="100000" sheet="true"/>
  <mergeCells count="16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1:G21"/>
    <mergeCell ref="C23:G23"/>
    <mergeCell ref="C25:G25"/>
    <mergeCell ref="C28:G28"/>
    <mergeCell ref="C30:G30"/>
    <mergeCell ref="C32:G32"/>
    <mergeCell ref="C34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33</v>
      </c>
      <c r="B1" s="176"/>
      <c r="C1" s="176"/>
      <c r="D1" s="176"/>
      <c r="E1" s="176"/>
      <c r="F1" s="176"/>
      <c r="G1" s="176"/>
      <c r="AG1" s="0" t="s">
        <v>134</v>
      </c>
    </row>
    <row r="2" customFormat="false" ht="24.75" hidden="false" customHeight="true" outlineLevel="0" collapsed="false">
      <c r="A2" s="169" t="s">
        <v>13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5</v>
      </c>
    </row>
    <row r="3" customFormat="false" ht="24.75" hidden="false" customHeight="true" outlineLevel="0" collapsed="false">
      <c r="A3" s="169" t="s">
        <v>131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35</v>
      </c>
      <c r="AG3" s="0" t="s">
        <v>136</v>
      </c>
    </row>
    <row r="4" customFormat="false" ht="24.75" hidden="false" customHeight="true" outlineLevel="0" collapsed="false">
      <c r="A4" s="178" t="s">
        <v>132</v>
      </c>
      <c r="B4" s="179" t="s">
        <v>54</v>
      </c>
      <c r="C4" s="180" t="s">
        <v>55</v>
      </c>
      <c r="D4" s="180"/>
      <c r="E4" s="180"/>
      <c r="F4" s="180"/>
      <c r="G4" s="180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8</v>
      </c>
      <c r="B6" s="182" t="s">
        <v>139</v>
      </c>
      <c r="C6" s="182" t="s">
        <v>140</v>
      </c>
      <c r="D6" s="183" t="s">
        <v>141</v>
      </c>
      <c r="E6" s="181" t="s">
        <v>142</v>
      </c>
      <c r="F6" s="184" t="s">
        <v>143</v>
      </c>
      <c r="G6" s="181" t="s">
        <v>14</v>
      </c>
      <c r="H6" s="185" t="s">
        <v>144</v>
      </c>
      <c r="I6" s="185" t="s">
        <v>145</v>
      </c>
      <c r="J6" s="185" t="s">
        <v>146</v>
      </c>
      <c r="K6" s="185" t="s">
        <v>147</v>
      </c>
      <c r="L6" s="185" t="s">
        <v>148</v>
      </c>
      <c r="M6" s="185" t="s">
        <v>149</v>
      </c>
      <c r="N6" s="185" t="s">
        <v>150</v>
      </c>
      <c r="O6" s="185" t="s">
        <v>151</v>
      </c>
      <c r="P6" s="185" t="s">
        <v>152</v>
      </c>
      <c r="Q6" s="185" t="s">
        <v>153</v>
      </c>
      <c r="R6" s="185" t="s">
        <v>154</v>
      </c>
      <c r="S6" s="185" t="s">
        <v>155</v>
      </c>
      <c r="T6" s="185" t="s">
        <v>156</v>
      </c>
      <c r="U6" s="185" t="s">
        <v>157</v>
      </c>
      <c r="V6" s="185" t="s">
        <v>158</v>
      </c>
      <c r="W6" s="185" t="s">
        <v>159</v>
      </c>
      <c r="X6" s="185" t="s">
        <v>16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1</v>
      </c>
      <c r="B8" s="189" t="s">
        <v>77</v>
      </c>
      <c r="C8" s="190" t="s">
        <v>79</v>
      </c>
      <c r="D8" s="191"/>
      <c r="E8" s="192"/>
      <c r="F8" s="193"/>
      <c r="G8" s="193" t="n">
        <f aca="false">SUMIF(AG9:AG59,"&lt;&gt;NOR",G9:G59)</f>
        <v>0</v>
      </c>
      <c r="H8" s="193"/>
      <c r="I8" s="193" t="n">
        <f aca="false">SUM(I9:I59)</f>
        <v>0</v>
      </c>
      <c r="J8" s="193"/>
      <c r="K8" s="193" t="n">
        <f aca="false">SUM(K9:K59)</f>
        <v>0</v>
      </c>
      <c r="L8" s="193"/>
      <c r="M8" s="193" t="n">
        <f aca="false">SUM(M9:M59)</f>
        <v>0</v>
      </c>
      <c r="N8" s="193"/>
      <c r="O8" s="193" t="n">
        <f aca="false">SUM(O9:O59)</f>
        <v>22.92</v>
      </c>
      <c r="P8" s="193"/>
      <c r="Q8" s="193" t="n">
        <f aca="false">SUM(Q9:Q59)</f>
        <v>0.1</v>
      </c>
      <c r="R8" s="193"/>
      <c r="S8" s="193"/>
      <c r="T8" s="194"/>
      <c r="U8" s="195"/>
      <c r="V8" s="195" t="n">
        <f aca="false">SUM(V9:V59)</f>
        <v>0</v>
      </c>
      <c r="W8" s="195"/>
      <c r="X8" s="195"/>
      <c r="AG8" s="0" t="s">
        <v>162</v>
      </c>
    </row>
    <row r="9" customFormat="false" ht="12.75" hidden="false" customHeight="false" outlineLevel="1" collapsed="false">
      <c r="A9" s="196" t="n">
        <v>1</v>
      </c>
      <c r="B9" s="197" t="s">
        <v>407</v>
      </c>
      <c r="C9" s="198" t="s">
        <v>408</v>
      </c>
      <c r="D9" s="199" t="s">
        <v>206</v>
      </c>
      <c r="E9" s="200" t="n">
        <v>23.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0427</v>
      </c>
      <c r="O9" s="202" t="n">
        <f aca="false">ROUND(E9*N9,2)</f>
        <v>0.1</v>
      </c>
      <c r="P9" s="202" t="n">
        <v>0</v>
      </c>
      <c r="Q9" s="202" t="n">
        <f aca="false">ROUND(E9*P9,2)</f>
        <v>0</v>
      </c>
      <c r="R9" s="202"/>
      <c r="S9" s="202" t="s">
        <v>244</v>
      </c>
      <c r="T9" s="203" t="s">
        <v>167</v>
      </c>
      <c r="U9" s="204" t="n">
        <v>0</v>
      </c>
      <c r="V9" s="204" t="n">
        <f aca="false">ROUND(E9*U9,2)</f>
        <v>0</v>
      </c>
      <c r="W9" s="204"/>
      <c r="X9" s="204" t="s">
        <v>190</v>
      </c>
      <c r="Y9" s="205"/>
      <c r="Z9" s="205"/>
      <c r="AA9" s="205"/>
      <c r="AB9" s="205"/>
      <c r="AC9" s="205"/>
      <c r="AD9" s="205"/>
      <c r="AE9" s="205"/>
      <c r="AF9" s="205"/>
      <c r="AG9" s="205" t="s">
        <v>19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409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7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0"/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7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410</v>
      </c>
      <c r="C12" s="198" t="s">
        <v>411</v>
      </c>
      <c r="D12" s="199" t="s">
        <v>206</v>
      </c>
      <c r="E12" s="200" t="n">
        <v>140.2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.01148</v>
      </c>
      <c r="O12" s="202" t="n">
        <f aca="false">ROUND(E12*N12,2)</f>
        <v>1.61</v>
      </c>
      <c r="P12" s="202" t="n">
        <v>0</v>
      </c>
      <c r="Q12" s="202" t="n">
        <f aca="false">ROUND(E12*P12,2)</f>
        <v>0</v>
      </c>
      <c r="R12" s="202"/>
      <c r="S12" s="202" t="s">
        <v>244</v>
      </c>
      <c r="T12" s="203" t="s">
        <v>167</v>
      </c>
      <c r="U12" s="204" t="n">
        <v>0</v>
      </c>
      <c r="V12" s="204" t="n">
        <f aca="false">ROUND(E12*U12,2)</f>
        <v>0</v>
      </c>
      <c r="W12" s="204"/>
      <c r="X12" s="204" t="s">
        <v>190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9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08" t="s">
        <v>412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7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0"/>
      <c r="D14" s="210"/>
      <c r="E14" s="210"/>
      <c r="F14" s="210"/>
      <c r="G14" s="210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7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6" t="n">
        <v>3</v>
      </c>
      <c r="B15" s="197" t="s">
        <v>413</v>
      </c>
      <c r="C15" s="198" t="s">
        <v>414</v>
      </c>
      <c r="D15" s="199" t="s">
        <v>188</v>
      </c>
      <c r="E15" s="200" t="n">
        <v>5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1E-005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244</v>
      </c>
      <c r="T15" s="203" t="s">
        <v>167</v>
      </c>
      <c r="U15" s="204" t="n">
        <v>0</v>
      </c>
      <c r="V15" s="204" t="n">
        <f aca="false">ROUND(E15*U15,2)</f>
        <v>0</v>
      </c>
      <c r="W15" s="204"/>
      <c r="X15" s="204" t="s">
        <v>190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9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1"/>
      <c r="D16" s="211"/>
      <c r="E16" s="211"/>
      <c r="F16" s="211"/>
      <c r="G16" s="211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7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4</v>
      </c>
      <c r="B17" s="197" t="s">
        <v>415</v>
      </c>
      <c r="C17" s="198" t="s">
        <v>416</v>
      </c>
      <c r="D17" s="199" t="s">
        <v>188</v>
      </c>
      <c r="E17" s="200" t="n">
        <v>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1E-005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244</v>
      </c>
      <c r="T17" s="203" t="s">
        <v>167</v>
      </c>
      <c r="U17" s="204" t="n">
        <v>0</v>
      </c>
      <c r="V17" s="204" t="n">
        <f aca="false">ROUND(E17*U17,2)</f>
        <v>0</v>
      </c>
      <c r="W17" s="204"/>
      <c r="X17" s="204" t="s">
        <v>190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91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1"/>
      <c r="D18" s="211"/>
      <c r="E18" s="211"/>
      <c r="F18" s="211"/>
      <c r="G18" s="211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7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5</v>
      </c>
      <c r="B19" s="197" t="s">
        <v>417</v>
      </c>
      <c r="C19" s="198" t="s">
        <v>418</v>
      </c>
      <c r="D19" s="199" t="s">
        <v>188</v>
      </c>
      <c r="E19" s="200" t="n">
        <v>5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244</v>
      </c>
      <c r="T19" s="203" t="s">
        <v>167</v>
      </c>
      <c r="U19" s="204" t="n">
        <v>0</v>
      </c>
      <c r="V19" s="204" t="n">
        <f aca="false">ROUND(E19*U19,2)</f>
        <v>0</v>
      </c>
      <c r="W19" s="204"/>
      <c r="X19" s="204" t="s">
        <v>190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9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1"/>
      <c r="D20" s="211"/>
      <c r="E20" s="211"/>
      <c r="F20" s="211"/>
      <c r="G20" s="211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7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196" t="n">
        <v>6</v>
      </c>
      <c r="B21" s="197" t="s">
        <v>419</v>
      </c>
      <c r="C21" s="198" t="s">
        <v>420</v>
      </c>
      <c r="D21" s="199" t="s">
        <v>188</v>
      </c>
      <c r="E21" s="200" t="n">
        <v>4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2.11676</v>
      </c>
      <c r="O21" s="202" t="n">
        <f aca="false">ROUND(E21*N21,2)</f>
        <v>8.47</v>
      </c>
      <c r="P21" s="202" t="n">
        <v>0</v>
      </c>
      <c r="Q21" s="202" t="n">
        <f aca="false">ROUND(E21*P21,2)</f>
        <v>0</v>
      </c>
      <c r="R21" s="202"/>
      <c r="S21" s="202" t="s">
        <v>244</v>
      </c>
      <c r="T21" s="203" t="s">
        <v>167</v>
      </c>
      <c r="U21" s="204" t="n">
        <v>0</v>
      </c>
      <c r="V21" s="204" t="n">
        <f aca="false">ROUND(E21*U21,2)</f>
        <v>0</v>
      </c>
      <c r="W21" s="204"/>
      <c r="X21" s="204" t="s">
        <v>190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9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1"/>
      <c r="D22" s="211"/>
      <c r="E22" s="211"/>
      <c r="F22" s="211"/>
      <c r="G22" s="211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7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7</v>
      </c>
      <c r="B23" s="197" t="s">
        <v>421</v>
      </c>
      <c r="C23" s="198" t="s">
        <v>422</v>
      </c>
      <c r="D23" s="199" t="s">
        <v>188</v>
      </c>
      <c r="E23" s="200" t="n">
        <v>1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.21734</v>
      </c>
      <c r="O23" s="202" t="n">
        <f aca="false">ROUND(E23*N23,2)</f>
        <v>0.22</v>
      </c>
      <c r="P23" s="202" t="n">
        <v>0</v>
      </c>
      <c r="Q23" s="202" t="n">
        <f aca="false">ROUND(E23*P23,2)</f>
        <v>0</v>
      </c>
      <c r="R23" s="202"/>
      <c r="S23" s="202" t="s">
        <v>244</v>
      </c>
      <c r="T23" s="203" t="s">
        <v>167</v>
      </c>
      <c r="U23" s="204" t="n">
        <v>0</v>
      </c>
      <c r="V23" s="204" t="n">
        <f aca="false">ROUND(E23*U23,2)</f>
        <v>0</v>
      </c>
      <c r="W23" s="204"/>
      <c r="X23" s="204" t="s">
        <v>190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91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1"/>
      <c r="D24" s="211"/>
      <c r="E24" s="211"/>
      <c r="F24" s="211"/>
      <c r="G24" s="211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7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8</v>
      </c>
      <c r="B25" s="197" t="s">
        <v>423</v>
      </c>
      <c r="C25" s="198" t="s">
        <v>424</v>
      </c>
      <c r="D25" s="199" t="s">
        <v>188</v>
      </c>
      <c r="E25" s="200" t="n">
        <v>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.1</v>
      </c>
      <c r="Q25" s="202" t="n">
        <f aca="false">ROUND(E25*P25,2)</f>
        <v>0.1</v>
      </c>
      <c r="R25" s="202"/>
      <c r="S25" s="202" t="s">
        <v>244</v>
      </c>
      <c r="T25" s="203" t="s">
        <v>167</v>
      </c>
      <c r="U25" s="204" t="n">
        <v>0</v>
      </c>
      <c r="V25" s="204" t="n">
        <f aca="false">ROUND(E25*U25,2)</f>
        <v>0</v>
      </c>
      <c r="W25" s="204"/>
      <c r="X25" s="204" t="s">
        <v>190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9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1"/>
      <c r="D26" s="211"/>
      <c r="E26" s="211"/>
      <c r="F26" s="211"/>
      <c r="G26" s="211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7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9</v>
      </c>
      <c r="B27" s="197" t="s">
        <v>425</v>
      </c>
      <c r="C27" s="198" t="s">
        <v>426</v>
      </c>
      <c r="D27" s="199" t="s">
        <v>188</v>
      </c>
      <c r="E27" s="200" t="n">
        <v>3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.21734</v>
      </c>
      <c r="O27" s="202" t="n">
        <f aca="false">ROUND(E27*N27,2)</f>
        <v>0.65</v>
      </c>
      <c r="P27" s="202" t="n">
        <v>0</v>
      </c>
      <c r="Q27" s="202" t="n">
        <f aca="false">ROUND(E27*P27,2)</f>
        <v>0</v>
      </c>
      <c r="R27" s="202"/>
      <c r="S27" s="202" t="s">
        <v>244</v>
      </c>
      <c r="T27" s="203" t="s">
        <v>167</v>
      </c>
      <c r="U27" s="204" t="n">
        <v>0</v>
      </c>
      <c r="V27" s="204" t="n">
        <f aca="false">ROUND(E27*U27,2)</f>
        <v>0</v>
      </c>
      <c r="W27" s="204"/>
      <c r="X27" s="204" t="s">
        <v>190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9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1"/>
      <c r="D28" s="211"/>
      <c r="E28" s="211"/>
      <c r="F28" s="211"/>
      <c r="G28" s="211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7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10</v>
      </c>
      <c r="B29" s="197" t="s">
        <v>427</v>
      </c>
      <c r="C29" s="198" t="s">
        <v>428</v>
      </c>
      <c r="D29" s="199" t="s">
        <v>188</v>
      </c>
      <c r="E29" s="200" t="n">
        <v>1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21734</v>
      </c>
      <c r="O29" s="202" t="n">
        <f aca="false">ROUND(E29*N29,2)</f>
        <v>0.22</v>
      </c>
      <c r="P29" s="202" t="n">
        <v>0</v>
      </c>
      <c r="Q29" s="202" t="n">
        <f aca="false">ROUND(E29*P29,2)</f>
        <v>0</v>
      </c>
      <c r="R29" s="202"/>
      <c r="S29" s="202" t="s">
        <v>244</v>
      </c>
      <c r="T29" s="203" t="s">
        <v>167</v>
      </c>
      <c r="U29" s="204" t="n">
        <v>0</v>
      </c>
      <c r="V29" s="204" t="n">
        <f aca="false">ROUND(E29*U29,2)</f>
        <v>0</v>
      </c>
      <c r="W29" s="204"/>
      <c r="X29" s="204" t="s">
        <v>190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9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1"/>
      <c r="D30" s="211"/>
      <c r="E30" s="211"/>
      <c r="F30" s="211"/>
      <c r="G30" s="211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7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11</v>
      </c>
      <c r="B31" s="197" t="s">
        <v>429</v>
      </c>
      <c r="C31" s="198" t="s">
        <v>430</v>
      </c>
      <c r="D31" s="199" t="s">
        <v>232</v>
      </c>
      <c r="E31" s="200" t="n">
        <v>0.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2.45329</v>
      </c>
      <c r="O31" s="202" t="n">
        <f aca="false">ROUND(E31*N31,2)</f>
        <v>1.23</v>
      </c>
      <c r="P31" s="202" t="n">
        <v>0</v>
      </c>
      <c r="Q31" s="202" t="n">
        <f aca="false">ROUND(E31*P31,2)</f>
        <v>0</v>
      </c>
      <c r="R31" s="202"/>
      <c r="S31" s="202" t="s">
        <v>244</v>
      </c>
      <c r="T31" s="203" t="s">
        <v>167</v>
      </c>
      <c r="U31" s="204" t="n">
        <v>0</v>
      </c>
      <c r="V31" s="204" t="n">
        <f aca="false">ROUND(E31*U31,2)</f>
        <v>0</v>
      </c>
      <c r="W31" s="204"/>
      <c r="X31" s="204" t="s">
        <v>190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9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1" collapsed="false">
      <c r="A32" s="206"/>
      <c r="B32" s="207"/>
      <c r="C32" s="208" t="s">
        <v>431</v>
      </c>
      <c r="D32" s="208"/>
      <c r="E32" s="208"/>
      <c r="F32" s="208"/>
      <c r="G32" s="208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7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0"/>
      <c r="D33" s="210"/>
      <c r="E33" s="210"/>
      <c r="F33" s="210"/>
      <c r="G33" s="210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7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12</v>
      </c>
      <c r="B34" s="197" t="s">
        <v>303</v>
      </c>
      <c r="C34" s="198" t="s">
        <v>432</v>
      </c>
      <c r="D34" s="199" t="s">
        <v>188</v>
      </c>
      <c r="E34" s="200" t="n">
        <v>1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244</v>
      </c>
      <c r="T34" s="203" t="s">
        <v>167</v>
      </c>
      <c r="U34" s="204" t="n">
        <v>0</v>
      </c>
      <c r="V34" s="204" t="n">
        <f aca="false">ROUND(E34*U34,2)</f>
        <v>0</v>
      </c>
      <c r="W34" s="204"/>
      <c r="X34" s="204" t="s">
        <v>190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91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1"/>
      <c r="D35" s="211"/>
      <c r="E35" s="211"/>
      <c r="F35" s="211"/>
      <c r="G35" s="211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7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13</v>
      </c>
      <c r="B36" s="197" t="s">
        <v>433</v>
      </c>
      <c r="C36" s="198" t="s">
        <v>434</v>
      </c>
      <c r="D36" s="199" t="s">
        <v>188</v>
      </c>
      <c r="E36" s="200" t="n">
        <v>1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.00121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244</v>
      </c>
      <c r="T36" s="203" t="s">
        <v>167</v>
      </c>
      <c r="U36" s="204" t="n">
        <v>0</v>
      </c>
      <c r="V36" s="204" t="n">
        <f aca="false">ROUND(E36*U36,2)</f>
        <v>0</v>
      </c>
      <c r="W36" s="204"/>
      <c r="X36" s="204" t="s">
        <v>277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78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1"/>
      <c r="D37" s="211"/>
      <c r="E37" s="211"/>
      <c r="F37" s="211"/>
      <c r="G37" s="211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7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14</v>
      </c>
      <c r="B38" s="197" t="s">
        <v>435</v>
      </c>
      <c r="C38" s="198" t="s">
        <v>436</v>
      </c>
      <c r="D38" s="199" t="s">
        <v>188</v>
      </c>
      <c r="E38" s="200" t="n">
        <v>4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.00125</v>
      </c>
      <c r="O38" s="202" t="n">
        <f aca="false">ROUND(E38*N38,2)</f>
        <v>0.01</v>
      </c>
      <c r="P38" s="202" t="n">
        <v>0</v>
      </c>
      <c r="Q38" s="202" t="n">
        <f aca="false">ROUND(E38*P38,2)</f>
        <v>0</v>
      </c>
      <c r="R38" s="202"/>
      <c r="S38" s="202" t="s">
        <v>244</v>
      </c>
      <c r="T38" s="203" t="s">
        <v>167</v>
      </c>
      <c r="U38" s="204" t="n">
        <v>0</v>
      </c>
      <c r="V38" s="204" t="n">
        <f aca="false">ROUND(E38*U38,2)</f>
        <v>0</v>
      </c>
      <c r="W38" s="204"/>
      <c r="X38" s="204" t="s">
        <v>277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78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1"/>
      <c r="D39" s="211"/>
      <c r="E39" s="211"/>
      <c r="F39" s="211"/>
      <c r="G39" s="211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7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15</v>
      </c>
      <c r="B40" s="197" t="s">
        <v>437</v>
      </c>
      <c r="C40" s="198" t="s">
        <v>438</v>
      </c>
      <c r="D40" s="199" t="s">
        <v>188</v>
      </c>
      <c r="E40" s="200" t="n">
        <v>5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.0085</v>
      </c>
      <c r="O40" s="202" t="n">
        <f aca="false">ROUND(E40*N40,2)</f>
        <v>0.04</v>
      </c>
      <c r="P40" s="202" t="n">
        <v>0</v>
      </c>
      <c r="Q40" s="202" t="n">
        <f aca="false">ROUND(E40*P40,2)</f>
        <v>0</v>
      </c>
      <c r="R40" s="202"/>
      <c r="S40" s="202" t="s">
        <v>244</v>
      </c>
      <c r="T40" s="203" t="s">
        <v>167</v>
      </c>
      <c r="U40" s="204" t="n">
        <v>0</v>
      </c>
      <c r="V40" s="204" t="n">
        <f aca="false">ROUND(E40*U40,2)</f>
        <v>0</v>
      </c>
      <c r="W40" s="204"/>
      <c r="X40" s="204" t="s">
        <v>277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78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11"/>
      <c r="D41" s="211"/>
      <c r="E41" s="211"/>
      <c r="F41" s="211"/>
      <c r="G41" s="211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7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16</v>
      </c>
      <c r="B42" s="197" t="s">
        <v>439</v>
      </c>
      <c r="C42" s="198" t="s">
        <v>440</v>
      </c>
      <c r="D42" s="199" t="s">
        <v>188</v>
      </c>
      <c r="E42" s="200" t="n">
        <v>5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.0005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244</v>
      </c>
      <c r="T42" s="203" t="s">
        <v>167</v>
      </c>
      <c r="U42" s="204" t="n">
        <v>0</v>
      </c>
      <c r="V42" s="204" t="n">
        <f aca="false">ROUND(E42*U42,2)</f>
        <v>0</v>
      </c>
      <c r="W42" s="204"/>
      <c r="X42" s="204" t="s">
        <v>277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78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11"/>
      <c r="D43" s="211"/>
      <c r="E43" s="211"/>
      <c r="F43" s="211"/>
      <c r="G43" s="211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7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17</v>
      </c>
      <c r="B44" s="197" t="s">
        <v>441</v>
      </c>
      <c r="C44" s="198" t="s">
        <v>442</v>
      </c>
      <c r="D44" s="199" t="s">
        <v>188</v>
      </c>
      <c r="E44" s="200" t="n">
        <v>1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.045</v>
      </c>
      <c r="O44" s="202" t="n">
        <f aca="false">ROUND(E44*N44,2)</f>
        <v>0.05</v>
      </c>
      <c r="P44" s="202" t="n">
        <v>0</v>
      </c>
      <c r="Q44" s="202" t="n">
        <f aca="false">ROUND(E44*P44,2)</f>
        <v>0</v>
      </c>
      <c r="R44" s="202"/>
      <c r="S44" s="202" t="s">
        <v>244</v>
      </c>
      <c r="T44" s="203" t="s">
        <v>167</v>
      </c>
      <c r="U44" s="204" t="n">
        <v>0</v>
      </c>
      <c r="V44" s="204" t="n">
        <f aca="false">ROUND(E44*U44,2)</f>
        <v>0</v>
      </c>
      <c r="W44" s="204"/>
      <c r="X44" s="204" t="s">
        <v>277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278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11"/>
      <c r="D45" s="211"/>
      <c r="E45" s="211"/>
      <c r="F45" s="211"/>
      <c r="G45" s="211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7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18</v>
      </c>
      <c r="B46" s="197" t="s">
        <v>443</v>
      </c>
      <c r="C46" s="198" t="s">
        <v>444</v>
      </c>
      <c r="D46" s="199" t="s">
        <v>188</v>
      </c>
      <c r="E46" s="200" t="n">
        <v>3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.196</v>
      </c>
      <c r="O46" s="202" t="n">
        <f aca="false">ROUND(E46*N46,2)</f>
        <v>0.59</v>
      </c>
      <c r="P46" s="202" t="n">
        <v>0</v>
      </c>
      <c r="Q46" s="202" t="n">
        <f aca="false">ROUND(E46*P46,2)</f>
        <v>0</v>
      </c>
      <c r="R46" s="202"/>
      <c r="S46" s="202" t="s">
        <v>244</v>
      </c>
      <c r="T46" s="203" t="s">
        <v>167</v>
      </c>
      <c r="U46" s="204" t="n">
        <v>0</v>
      </c>
      <c r="V46" s="204" t="n">
        <f aca="false">ROUND(E46*U46,2)</f>
        <v>0</v>
      </c>
      <c r="W46" s="204"/>
      <c r="X46" s="204" t="s">
        <v>277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278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1"/>
      <c r="D47" s="211"/>
      <c r="E47" s="211"/>
      <c r="F47" s="211"/>
      <c r="G47" s="211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7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19</v>
      </c>
      <c r="B48" s="197" t="s">
        <v>445</v>
      </c>
      <c r="C48" s="198" t="s">
        <v>446</v>
      </c>
      <c r="D48" s="199" t="s">
        <v>188</v>
      </c>
      <c r="E48" s="200" t="n">
        <v>1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.041</v>
      </c>
      <c r="O48" s="202" t="n">
        <f aca="false">ROUND(E48*N48,2)</f>
        <v>0.04</v>
      </c>
      <c r="P48" s="202" t="n">
        <v>0</v>
      </c>
      <c r="Q48" s="202" t="n">
        <f aca="false">ROUND(E48*P48,2)</f>
        <v>0</v>
      </c>
      <c r="R48" s="202"/>
      <c r="S48" s="202" t="s">
        <v>244</v>
      </c>
      <c r="T48" s="203" t="s">
        <v>167</v>
      </c>
      <c r="U48" s="204" t="n">
        <v>0</v>
      </c>
      <c r="V48" s="204" t="n">
        <f aca="false">ROUND(E48*U48,2)</f>
        <v>0</v>
      </c>
      <c r="W48" s="204"/>
      <c r="X48" s="204" t="s">
        <v>277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78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1"/>
      <c r="D49" s="211"/>
      <c r="E49" s="211"/>
      <c r="F49" s="211"/>
      <c r="G49" s="211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7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20</v>
      </c>
      <c r="B50" s="197" t="s">
        <v>447</v>
      </c>
      <c r="C50" s="198" t="s">
        <v>448</v>
      </c>
      <c r="D50" s="199" t="s">
        <v>188</v>
      </c>
      <c r="E50" s="200" t="n">
        <v>4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1.614</v>
      </c>
      <c r="O50" s="202" t="n">
        <f aca="false">ROUND(E50*N50,2)</f>
        <v>6.46</v>
      </c>
      <c r="P50" s="202" t="n">
        <v>0</v>
      </c>
      <c r="Q50" s="202" t="n">
        <f aca="false">ROUND(E50*P50,2)</f>
        <v>0</v>
      </c>
      <c r="R50" s="202"/>
      <c r="S50" s="202" t="s">
        <v>244</v>
      </c>
      <c r="T50" s="203" t="s">
        <v>167</v>
      </c>
      <c r="U50" s="204" t="n">
        <v>0</v>
      </c>
      <c r="V50" s="204" t="n">
        <f aca="false">ROUND(E50*U50,2)</f>
        <v>0</v>
      </c>
      <c r="W50" s="204"/>
      <c r="X50" s="204" t="s">
        <v>277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78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1"/>
      <c r="D51" s="211"/>
      <c r="E51" s="211"/>
      <c r="F51" s="211"/>
      <c r="G51" s="211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7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21</v>
      </c>
      <c r="B52" s="197" t="s">
        <v>449</v>
      </c>
      <c r="C52" s="198" t="s">
        <v>450</v>
      </c>
      <c r="D52" s="199" t="s">
        <v>188</v>
      </c>
      <c r="E52" s="200" t="n">
        <v>2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.254</v>
      </c>
      <c r="O52" s="202" t="n">
        <f aca="false">ROUND(E52*N52,2)</f>
        <v>0.51</v>
      </c>
      <c r="P52" s="202" t="n">
        <v>0</v>
      </c>
      <c r="Q52" s="202" t="n">
        <f aca="false">ROUND(E52*P52,2)</f>
        <v>0</v>
      </c>
      <c r="R52" s="202"/>
      <c r="S52" s="202" t="s">
        <v>244</v>
      </c>
      <c r="T52" s="203" t="s">
        <v>167</v>
      </c>
      <c r="U52" s="204" t="n">
        <v>0</v>
      </c>
      <c r="V52" s="204" t="n">
        <f aca="false">ROUND(E52*U52,2)</f>
        <v>0</v>
      </c>
      <c r="W52" s="204"/>
      <c r="X52" s="204" t="s">
        <v>277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78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1"/>
      <c r="D53" s="211"/>
      <c r="E53" s="211"/>
      <c r="F53" s="211"/>
      <c r="G53" s="211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72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22</v>
      </c>
      <c r="B54" s="197" t="s">
        <v>451</v>
      </c>
      <c r="C54" s="198" t="s">
        <v>452</v>
      </c>
      <c r="D54" s="199" t="s">
        <v>188</v>
      </c>
      <c r="E54" s="200" t="n">
        <v>2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.506</v>
      </c>
      <c r="O54" s="202" t="n">
        <f aca="false">ROUND(E54*N54,2)</f>
        <v>1.01</v>
      </c>
      <c r="P54" s="202" t="n">
        <v>0</v>
      </c>
      <c r="Q54" s="202" t="n">
        <f aca="false">ROUND(E54*P54,2)</f>
        <v>0</v>
      </c>
      <c r="R54" s="202"/>
      <c r="S54" s="202" t="s">
        <v>244</v>
      </c>
      <c r="T54" s="203" t="s">
        <v>167</v>
      </c>
      <c r="U54" s="204" t="n">
        <v>0</v>
      </c>
      <c r="V54" s="204" t="n">
        <f aca="false">ROUND(E54*U54,2)</f>
        <v>0</v>
      </c>
      <c r="W54" s="204"/>
      <c r="X54" s="204" t="s">
        <v>277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78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1"/>
      <c r="D55" s="211"/>
      <c r="E55" s="211"/>
      <c r="F55" s="211"/>
      <c r="G55" s="211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7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23</v>
      </c>
      <c r="B56" s="197" t="s">
        <v>453</v>
      </c>
      <c r="C56" s="198" t="s">
        <v>454</v>
      </c>
      <c r="D56" s="199" t="s">
        <v>188</v>
      </c>
      <c r="E56" s="200" t="n">
        <v>3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.57</v>
      </c>
      <c r="O56" s="202" t="n">
        <f aca="false">ROUND(E56*N56,2)</f>
        <v>1.71</v>
      </c>
      <c r="P56" s="202" t="n">
        <v>0</v>
      </c>
      <c r="Q56" s="202" t="n">
        <f aca="false">ROUND(E56*P56,2)</f>
        <v>0</v>
      </c>
      <c r="R56" s="202"/>
      <c r="S56" s="202" t="s">
        <v>244</v>
      </c>
      <c r="T56" s="203" t="s">
        <v>167</v>
      </c>
      <c r="U56" s="204" t="n">
        <v>0</v>
      </c>
      <c r="V56" s="204" t="n">
        <f aca="false">ROUND(E56*U56,2)</f>
        <v>0</v>
      </c>
      <c r="W56" s="204"/>
      <c r="X56" s="204" t="s">
        <v>277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78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1"/>
      <c r="D57" s="211"/>
      <c r="E57" s="211"/>
      <c r="F57" s="211"/>
      <c r="G57" s="211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72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24</v>
      </c>
      <c r="B58" s="197" t="s">
        <v>455</v>
      </c>
      <c r="C58" s="198" t="s">
        <v>456</v>
      </c>
      <c r="D58" s="199" t="s">
        <v>188</v>
      </c>
      <c r="E58" s="200" t="n">
        <v>1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244</v>
      </c>
      <c r="T58" s="203" t="s">
        <v>167</v>
      </c>
      <c r="U58" s="204" t="n">
        <v>0</v>
      </c>
      <c r="V58" s="204" t="n">
        <f aca="false">ROUND(E58*U58,2)</f>
        <v>0</v>
      </c>
      <c r="W58" s="204"/>
      <c r="X58" s="204" t="s">
        <v>277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78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1"/>
      <c r="D59" s="211"/>
      <c r="E59" s="211"/>
      <c r="F59" s="211"/>
      <c r="G59" s="211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72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0" collapsed="false">
      <c r="A60" s="188" t="s">
        <v>161</v>
      </c>
      <c r="B60" s="189" t="s">
        <v>80</v>
      </c>
      <c r="C60" s="190" t="s">
        <v>82</v>
      </c>
      <c r="D60" s="191"/>
      <c r="E60" s="192"/>
      <c r="F60" s="193"/>
      <c r="G60" s="193" t="n">
        <f aca="false">SUMIF(AG61:AG64,"&lt;&gt;NOR",G61:G64)</f>
        <v>0</v>
      </c>
      <c r="H60" s="193"/>
      <c r="I60" s="193" t="n">
        <f aca="false">SUM(I61:I64)</f>
        <v>0</v>
      </c>
      <c r="J60" s="193"/>
      <c r="K60" s="193" t="n">
        <f aca="false">SUM(K61:K64)</f>
        <v>0</v>
      </c>
      <c r="L60" s="193"/>
      <c r="M60" s="193" t="n">
        <f aca="false">SUM(M61:M64)</f>
        <v>0</v>
      </c>
      <c r="N60" s="193"/>
      <c r="O60" s="193" t="n">
        <f aca="false">SUM(O61:O64)</f>
        <v>0</v>
      </c>
      <c r="P60" s="193"/>
      <c r="Q60" s="193" t="n">
        <f aca="false">SUM(Q61:Q64)</f>
        <v>0</v>
      </c>
      <c r="R60" s="193"/>
      <c r="S60" s="193"/>
      <c r="T60" s="194"/>
      <c r="U60" s="195"/>
      <c r="V60" s="195" t="n">
        <f aca="false">SUM(V61:V64)</f>
        <v>82.72</v>
      </c>
      <c r="W60" s="195"/>
      <c r="X60" s="195"/>
      <c r="AG60" s="0" t="s">
        <v>162</v>
      </c>
    </row>
    <row r="61" customFormat="false" ht="22.5" hidden="false" customHeight="false" outlineLevel="1" collapsed="false">
      <c r="A61" s="196" t="n">
        <v>25</v>
      </c>
      <c r="B61" s="197" t="s">
        <v>457</v>
      </c>
      <c r="C61" s="198" t="s">
        <v>458</v>
      </c>
      <c r="D61" s="199" t="s">
        <v>286</v>
      </c>
      <c r="E61" s="200" t="n">
        <v>391.10119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 t="s">
        <v>459</v>
      </c>
      <c r="S61" s="202" t="s">
        <v>166</v>
      </c>
      <c r="T61" s="203" t="s">
        <v>166</v>
      </c>
      <c r="U61" s="204" t="n">
        <v>0.2115</v>
      </c>
      <c r="V61" s="204" t="n">
        <f aca="false">ROUND(E61*U61,2)</f>
        <v>82.72</v>
      </c>
      <c r="W61" s="204"/>
      <c r="X61" s="204" t="s">
        <v>190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9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1" collapsed="false">
      <c r="A62" s="206"/>
      <c r="B62" s="207"/>
      <c r="C62" s="220" t="s">
        <v>460</v>
      </c>
      <c r="D62" s="220"/>
      <c r="E62" s="220"/>
      <c r="F62" s="220"/>
      <c r="G62" s="220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9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1" collapsed="false">
      <c r="A63" s="206"/>
      <c r="B63" s="207"/>
      <c r="C63" s="222" t="s">
        <v>461</v>
      </c>
      <c r="D63" s="222"/>
      <c r="E63" s="222"/>
      <c r="F63" s="222"/>
      <c r="G63" s="222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71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0"/>
      <c r="D64" s="210"/>
      <c r="E64" s="210"/>
      <c r="F64" s="210"/>
      <c r="G64" s="210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7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0" collapsed="false">
      <c r="A65" s="188" t="s">
        <v>161</v>
      </c>
      <c r="B65" s="189" t="s">
        <v>95</v>
      </c>
      <c r="C65" s="190" t="s">
        <v>78</v>
      </c>
      <c r="D65" s="191"/>
      <c r="E65" s="192"/>
      <c r="F65" s="193"/>
      <c r="G65" s="193" t="n">
        <f aca="false">SUMIF(AG66:AG98,"&lt;&gt;NOR",G66:G98)</f>
        <v>0</v>
      </c>
      <c r="H65" s="193"/>
      <c r="I65" s="193" t="n">
        <f aca="false">SUM(I66:I98)</f>
        <v>0</v>
      </c>
      <c r="J65" s="193"/>
      <c r="K65" s="193" t="n">
        <f aca="false">SUM(K66:K98)</f>
        <v>0</v>
      </c>
      <c r="L65" s="193"/>
      <c r="M65" s="193" t="n">
        <f aca="false">SUM(M66:M98)</f>
        <v>0</v>
      </c>
      <c r="N65" s="193"/>
      <c r="O65" s="193" t="n">
        <f aca="false">SUM(O66:O98)</f>
        <v>337.2</v>
      </c>
      <c r="P65" s="193"/>
      <c r="Q65" s="193" t="n">
        <f aca="false">SUM(Q66:Q98)</f>
        <v>0</v>
      </c>
      <c r="R65" s="193"/>
      <c r="S65" s="193"/>
      <c r="T65" s="194"/>
      <c r="U65" s="195"/>
      <c r="V65" s="195" t="n">
        <f aca="false">SUM(V66:V98)</f>
        <v>0</v>
      </c>
      <c r="W65" s="195"/>
      <c r="X65" s="195"/>
      <c r="AG65" s="0" t="s">
        <v>162</v>
      </c>
    </row>
    <row r="66" customFormat="false" ht="12.75" hidden="false" customHeight="false" outlineLevel="1" collapsed="false">
      <c r="A66" s="196" t="n">
        <v>26</v>
      </c>
      <c r="B66" s="197" t="s">
        <v>462</v>
      </c>
      <c r="C66" s="198" t="s">
        <v>463</v>
      </c>
      <c r="D66" s="199" t="s">
        <v>232</v>
      </c>
      <c r="E66" s="200" t="n">
        <v>0.5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244</v>
      </c>
      <c r="T66" s="203" t="s">
        <v>167</v>
      </c>
      <c r="U66" s="204" t="n">
        <v>0</v>
      </c>
      <c r="V66" s="204" t="n">
        <f aca="false">ROUND(E66*U66,2)</f>
        <v>0</v>
      </c>
      <c r="W66" s="204"/>
      <c r="X66" s="204" t="s">
        <v>190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91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true" outlineLevel="1" collapsed="false">
      <c r="A67" s="206"/>
      <c r="B67" s="207"/>
      <c r="C67" s="208" t="s">
        <v>464</v>
      </c>
      <c r="D67" s="208"/>
      <c r="E67" s="208"/>
      <c r="F67" s="208"/>
      <c r="G67" s="208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71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10"/>
      <c r="D68" s="210"/>
      <c r="E68" s="210"/>
      <c r="F68" s="210"/>
      <c r="G68" s="210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7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27</v>
      </c>
      <c r="B69" s="197" t="s">
        <v>465</v>
      </c>
      <c r="C69" s="198" t="s">
        <v>466</v>
      </c>
      <c r="D69" s="199" t="s">
        <v>232</v>
      </c>
      <c r="E69" s="200" t="n">
        <v>187.299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244</v>
      </c>
      <c r="T69" s="203" t="s">
        <v>167</v>
      </c>
      <c r="U69" s="204" t="n">
        <v>0</v>
      </c>
      <c r="V69" s="204" t="n">
        <f aca="false">ROUND(E69*U69,2)</f>
        <v>0</v>
      </c>
      <c r="W69" s="204"/>
      <c r="X69" s="204" t="s">
        <v>190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191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true" outlineLevel="1" collapsed="false">
      <c r="A70" s="206"/>
      <c r="B70" s="207"/>
      <c r="C70" s="208" t="s">
        <v>467</v>
      </c>
      <c r="D70" s="208"/>
      <c r="E70" s="208"/>
      <c r="F70" s="208"/>
      <c r="G70" s="208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7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true" outlineLevel="1" collapsed="false">
      <c r="A71" s="206"/>
      <c r="B71" s="207"/>
      <c r="C71" s="222" t="s">
        <v>468</v>
      </c>
      <c r="D71" s="222"/>
      <c r="E71" s="222"/>
      <c r="F71" s="222"/>
      <c r="G71" s="222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7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10"/>
      <c r="D72" s="210"/>
      <c r="E72" s="210"/>
      <c r="F72" s="210"/>
      <c r="G72" s="210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7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28</v>
      </c>
      <c r="B73" s="197" t="s">
        <v>469</v>
      </c>
      <c r="C73" s="198" t="s">
        <v>470</v>
      </c>
      <c r="D73" s="199" t="s">
        <v>232</v>
      </c>
      <c r="E73" s="200" t="n">
        <v>187.299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/>
      <c r="S73" s="202" t="s">
        <v>244</v>
      </c>
      <c r="T73" s="203" t="s">
        <v>167</v>
      </c>
      <c r="U73" s="204" t="n">
        <v>0</v>
      </c>
      <c r="V73" s="204" t="n">
        <f aca="false">ROUND(E73*U73,2)</f>
        <v>0</v>
      </c>
      <c r="W73" s="204"/>
      <c r="X73" s="204" t="s">
        <v>190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191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true" outlineLevel="1" collapsed="false">
      <c r="A74" s="206"/>
      <c r="B74" s="207"/>
      <c r="C74" s="208" t="s">
        <v>467</v>
      </c>
      <c r="D74" s="208"/>
      <c r="E74" s="208"/>
      <c r="F74" s="208"/>
      <c r="G74" s="208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7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true" outlineLevel="1" collapsed="false">
      <c r="A75" s="206"/>
      <c r="B75" s="207"/>
      <c r="C75" s="222" t="s">
        <v>468</v>
      </c>
      <c r="D75" s="222"/>
      <c r="E75" s="222"/>
      <c r="F75" s="222"/>
      <c r="G75" s="222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71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0"/>
      <c r="D76" s="210"/>
      <c r="E76" s="210"/>
      <c r="F76" s="210"/>
      <c r="G76" s="210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7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29</v>
      </c>
      <c r="B77" s="197" t="s">
        <v>471</v>
      </c>
      <c r="C77" s="198" t="s">
        <v>472</v>
      </c>
      <c r="D77" s="199" t="s">
        <v>232</v>
      </c>
      <c r="E77" s="200" t="n">
        <v>187.299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/>
      <c r="S77" s="202" t="s">
        <v>244</v>
      </c>
      <c r="T77" s="203" t="s">
        <v>167</v>
      </c>
      <c r="U77" s="204" t="n">
        <v>0</v>
      </c>
      <c r="V77" s="204" t="n">
        <f aca="false">ROUND(E77*U77,2)</f>
        <v>0</v>
      </c>
      <c r="W77" s="204"/>
      <c r="X77" s="204" t="s">
        <v>190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191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11"/>
      <c r="D78" s="211"/>
      <c r="E78" s="211"/>
      <c r="F78" s="211"/>
      <c r="G78" s="211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7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6" t="n">
        <v>30</v>
      </c>
      <c r="B79" s="197" t="s">
        <v>473</v>
      </c>
      <c r="C79" s="198" t="s">
        <v>474</v>
      </c>
      <c r="D79" s="199" t="s">
        <v>232</v>
      </c>
      <c r="E79" s="200" t="n">
        <v>187.299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244</v>
      </c>
      <c r="T79" s="203" t="s">
        <v>167</v>
      </c>
      <c r="U79" s="204" t="n">
        <v>0</v>
      </c>
      <c r="V79" s="204" t="n">
        <f aca="false">ROUND(E79*U79,2)</f>
        <v>0</v>
      </c>
      <c r="W79" s="204"/>
      <c r="X79" s="204" t="s">
        <v>190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191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11"/>
      <c r="D80" s="211"/>
      <c r="E80" s="211"/>
      <c r="F80" s="211"/>
      <c r="G80" s="211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72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31</v>
      </c>
      <c r="B81" s="197" t="s">
        <v>475</v>
      </c>
      <c r="C81" s="198" t="s">
        <v>476</v>
      </c>
      <c r="D81" s="199" t="s">
        <v>232</v>
      </c>
      <c r="E81" s="200" t="n">
        <v>187.299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 t="s">
        <v>244</v>
      </c>
      <c r="T81" s="203" t="s">
        <v>167</v>
      </c>
      <c r="U81" s="204" t="n">
        <v>0</v>
      </c>
      <c r="V81" s="204" t="n">
        <f aca="false">ROUND(E81*U81,2)</f>
        <v>0</v>
      </c>
      <c r="W81" s="204"/>
      <c r="X81" s="204" t="s">
        <v>190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191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11"/>
      <c r="D82" s="211"/>
      <c r="E82" s="211"/>
      <c r="F82" s="211"/>
      <c r="G82" s="211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7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32</v>
      </c>
      <c r="B83" s="197" t="s">
        <v>477</v>
      </c>
      <c r="C83" s="198" t="s">
        <v>478</v>
      </c>
      <c r="D83" s="199" t="s">
        <v>286</v>
      </c>
      <c r="E83" s="200" t="n">
        <v>312.78933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 t="s">
        <v>244</v>
      </c>
      <c r="T83" s="203" t="s">
        <v>167</v>
      </c>
      <c r="U83" s="204" t="n">
        <v>0</v>
      </c>
      <c r="V83" s="204" t="n">
        <f aca="false">ROUND(E83*U83,2)</f>
        <v>0</v>
      </c>
      <c r="W83" s="204"/>
      <c r="X83" s="204" t="s">
        <v>190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191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1" collapsed="false">
      <c r="A84" s="206"/>
      <c r="B84" s="207"/>
      <c r="C84" s="208" t="s">
        <v>479</v>
      </c>
      <c r="D84" s="208"/>
      <c r="E84" s="208"/>
      <c r="F84" s="208"/>
      <c r="G84" s="208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71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0"/>
      <c r="D85" s="210"/>
      <c r="E85" s="210"/>
      <c r="F85" s="210"/>
      <c r="G85" s="210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7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33</v>
      </c>
      <c r="B86" s="197" t="s">
        <v>480</v>
      </c>
      <c r="C86" s="198" t="s">
        <v>481</v>
      </c>
      <c r="D86" s="199" t="s">
        <v>232</v>
      </c>
      <c r="E86" s="200" t="n">
        <v>108.739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244</v>
      </c>
      <c r="T86" s="203" t="s">
        <v>167</v>
      </c>
      <c r="U86" s="204" t="n">
        <v>0</v>
      </c>
      <c r="V86" s="204" t="n">
        <f aca="false">ROUND(E86*U86,2)</f>
        <v>0</v>
      </c>
      <c r="W86" s="204"/>
      <c r="X86" s="204" t="s">
        <v>190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191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1" collapsed="false">
      <c r="A87" s="206"/>
      <c r="B87" s="207"/>
      <c r="C87" s="208" t="s">
        <v>482</v>
      </c>
      <c r="D87" s="208"/>
      <c r="E87" s="208"/>
      <c r="F87" s="208"/>
      <c r="G87" s="208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71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10"/>
      <c r="D88" s="210"/>
      <c r="E88" s="210"/>
      <c r="F88" s="210"/>
      <c r="G88" s="210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72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6" t="n">
        <v>34</v>
      </c>
      <c r="B89" s="197" t="s">
        <v>483</v>
      </c>
      <c r="C89" s="198" t="s">
        <v>484</v>
      </c>
      <c r="D89" s="199" t="s">
        <v>232</v>
      </c>
      <c r="E89" s="200" t="n">
        <v>62.425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2"/>
      <c r="S89" s="202" t="s">
        <v>244</v>
      </c>
      <c r="T89" s="203" t="s">
        <v>167</v>
      </c>
      <c r="U89" s="204" t="n">
        <v>0</v>
      </c>
      <c r="V89" s="204" t="n">
        <f aca="false">ROUND(E89*U89,2)</f>
        <v>0</v>
      </c>
      <c r="W89" s="204"/>
      <c r="X89" s="204" t="s">
        <v>190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191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1" collapsed="false">
      <c r="A90" s="206"/>
      <c r="B90" s="207"/>
      <c r="C90" s="208" t="s">
        <v>485</v>
      </c>
      <c r="D90" s="208"/>
      <c r="E90" s="208"/>
      <c r="F90" s="208"/>
      <c r="G90" s="208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71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true" outlineLevel="1" collapsed="false">
      <c r="A91" s="206"/>
      <c r="B91" s="207"/>
      <c r="C91" s="222" t="s">
        <v>486</v>
      </c>
      <c r="D91" s="222"/>
      <c r="E91" s="222"/>
      <c r="F91" s="222"/>
      <c r="G91" s="222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7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0"/>
      <c r="D92" s="210"/>
      <c r="E92" s="210"/>
      <c r="F92" s="210"/>
      <c r="G92" s="210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72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35</v>
      </c>
      <c r="B93" s="197" t="s">
        <v>487</v>
      </c>
      <c r="C93" s="198" t="s">
        <v>488</v>
      </c>
      <c r="D93" s="199" t="s">
        <v>286</v>
      </c>
      <c r="E93" s="200" t="n">
        <v>214.21583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1</v>
      </c>
      <c r="O93" s="202" t="n">
        <f aca="false">ROUND(E93*N93,2)</f>
        <v>214.22</v>
      </c>
      <c r="P93" s="202" t="n">
        <v>0</v>
      </c>
      <c r="Q93" s="202" t="n">
        <f aca="false">ROUND(E93*P93,2)</f>
        <v>0</v>
      </c>
      <c r="R93" s="202"/>
      <c r="S93" s="202" t="s">
        <v>244</v>
      </c>
      <c r="T93" s="203" t="s">
        <v>167</v>
      </c>
      <c r="U93" s="204" t="n">
        <v>0</v>
      </c>
      <c r="V93" s="204" t="n">
        <f aca="false">ROUND(E93*U93,2)</f>
        <v>0</v>
      </c>
      <c r="W93" s="204"/>
      <c r="X93" s="204" t="s">
        <v>277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78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1" collapsed="false">
      <c r="A94" s="206"/>
      <c r="B94" s="207"/>
      <c r="C94" s="208" t="s">
        <v>489</v>
      </c>
      <c r="D94" s="208"/>
      <c r="E94" s="208"/>
      <c r="F94" s="208"/>
      <c r="G94" s="208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71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0"/>
      <c r="D95" s="210"/>
      <c r="E95" s="210"/>
      <c r="F95" s="210"/>
      <c r="G95" s="210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72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36</v>
      </c>
      <c r="B96" s="197" t="s">
        <v>490</v>
      </c>
      <c r="C96" s="198" t="s">
        <v>491</v>
      </c>
      <c r="D96" s="199" t="s">
        <v>286</v>
      </c>
      <c r="E96" s="200" t="n">
        <v>122.97725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1</v>
      </c>
      <c r="O96" s="202" t="n">
        <f aca="false">ROUND(E96*N96,2)</f>
        <v>122.98</v>
      </c>
      <c r="P96" s="202" t="n">
        <v>0</v>
      </c>
      <c r="Q96" s="202" t="n">
        <f aca="false">ROUND(E96*P96,2)</f>
        <v>0</v>
      </c>
      <c r="R96" s="202"/>
      <c r="S96" s="202" t="s">
        <v>244</v>
      </c>
      <c r="T96" s="203" t="s">
        <v>167</v>
      </c>
      <c r="U96" s="204" t="n">
        <v>0</v>
      </c>
      <c r="V96" s="204" t="n">
        <f aca="false">ROUND(E96*U96,2)</f>
        <v>0</v>
      </c>
      <c r="W96" s="204"/>
      <c r="X96" s="204" t="s">
        <v>277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278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true" outlineLevel="1" collapsed="false">
      <c r="A97" s="206"/>
      <c r="B97" s="207"/>
      <c r="C97" s="208" t="s">
        <v>492</v>
      </c>
      <c r="D97" s="208"/>
      <c r="E97" s="208"/>
      <c r="F97" s="208"/>
      <c r="G97" s="208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71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0"/>
      <c r="D98" s="210"/>
      <c r="E98" s="210"/>
      <c r="F98" s="210"/>
      <c r="G98" s="210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72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0" collapsed="false">
      <c r="A99" s="188" t="s">
        <v>161</v>
      </c>
      <c r="B99" s="189" t="s">
        <v>97</v>
      </c>
      <c r="C99" s="190" t="s">
        <v>89</v>
      </c>
      <c r="D99" s="191"/>
      <c r="E99" s="192"/>
      <c r="F99" s="193"/>
      <c r="G99" s="193" t="n">
        <f aca="false">SUMIF(AG100:AG103,"&lt;&gt;NOR",G100:G103)</f>
        <v>0</v>
      </c>
      <c r="H99" s="193"/>
      <c r="I99" s="193" t="n">
        <f aca="false">SUM(I100:I103)</f>
        <v>0</v>
      </c>
      <c r="J99" s="193"/>
      <c r="K99" s="193" t="n">
        <f aca="false">SUM(K100:K103)</f>
        <v>0</v>
      </c>
      <c r="L99" s="193"/>
      <c r="M99" s="193" t="n">
        <f aca="false">SUM(M100:M103)</f>
        <v>0</v>
      </c>
      <c r="N99" s="193"/>
      <c r="O99" s="193" t="n">
        <f aca="false">SUM(O100:O103)</f>
        <v>0</v>
      </c>
      <c r="P99" s="193"/>
      <c r="Q99" s="193" t="n">
        <f aca="false">SUM(Q100:Q103)</f>
        <v>0</v>
      </c>
      <c r="R99" s="193"/>
      <c r="S99" s="193"/>
      <c r="T99" s="194"/>
      <c r="U99" s="195"/>
      <c r="V99" s="195" t="n">
        <f aca="false">SUM(V100:V103)</f>
        <v>0</v>
      </c>
      <c r="W99" s="195"/>
      <c r="X99" s="195"/>
      <c r="AG99" s="0" t="s">
        <v>162</v>
      </c>
    </row>
    <row r="100" customFormat="false" ht="22.5" hidden="false" customHeight="false" outlineLevel="1" collapsed="false">
      <c r="A100" s="196" t="n">
        <v>37</v>
      </c>
      <c r="B100" s="197" t="s">
        <v>493</v>
      </c>
      <c r="C100" s="198" t="s">
        <v>494</v>
      </c>
      <c r="D100" s="199" t="s">
        <v>228</v>
      </c>
      <c r="E100" s="200" t="n">
        <v>161.35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/>
      <c r="S100" s="202" t="s">
        <v>244</v>
      </c>
      <c r="T100" s="203" t="s">
        <v>167</v>
      </c>
      <c r="U100" s="204" t="n">
        <v>0</v>
      </c>
      <c r="V100" s="204" t="n">
        <f aca="false">ROUND(E100*U100,2)</f>
        <v>0</v>
      </c>
      <c r="W100" s="204"/>
      <c r="X100" s="204" t="s">
        <v>190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191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1" collapsed="false">
      <c r="A101" s="206"/>
      <c r="B101" s="207"/>
      <c r="C101" s="208" t="s">
        <v>495</v>
      </c>
      <c r="D101" s="208"/>
      <c r="E101" s="208"/>
      <c r="F101" s="208"/>
      <c r="G101" s="208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71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true" outlineLevel="1" collapsed="false">
      <c r="A102" s="206"/>
      <c r="B102" s="207"/>
      <c r="C102" s="222" t="s">
        <v>496</v>
      </c>
      <c r="D102" s="222"/>
      <c r="E102" s="222"/>
      <c r="F102" s="222"/>
      <c r="G102" s="222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71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0"/>
      <c r="D103" s="210"/>
      <c r="E103" s="210"/>
      <c r="F103" s="210"/>
      <c r="G103" s="210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72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0" collapsed="false">
      <c r="A104" s="188" t="s">
        <v>161</v>
      </c>
      <c r="B104" s="189" t="s">
        <v>98</v>
      </c>
      <c r="C104" s="190" t="s">
        <v>91</v>
      </c>
      <c r="D104" s="191"/>
      <c r="E104" s="192"/>
      <c r="F104" s="193"/>
      <c r="G104" s="193" t="n">
        <f aca="false">SUMIF(AG105:AG117,"&lt;&gt;NOR",G105:G117)</f>
        <v>0</v>
      </c>
      <c r="H104" s="193"/>
      <c r="I104" s="193" t="n">
        <f aca="false">SUM(I105:I117)</f>
        <v>0</v>
      </c>
      <c r="J104" s="193"/>
      <c r="K104" s="193" t="n">
        <f aca="false">SUM(K105:K117)</f>
        <v>0</v>
      </c>
      <c r="L104" s="193"/>
      <c r="M104" s="193" t="n">
        <f aca="false">SUM(M105:M117)</f>
        <v>0</v>
      </c>
      <c r="N104" s="193"/>
      <c r="O104" s="193" t="n">
        <f aca="false">SUM(O105:O117)</f>
        <v>31.01</v>
      </c>
      <c r="P104" s="193"/>
      <c r="Q104" s="193" t="n">
        <f aca="false">SUM(Q105:Q117)</f>
        <v>0</v>
      </c>
      <c r="R104" s="193"/>
      <c r="S104" s="193"/>
      <c r="T104" s="194"/>
      <c r="U104" s="195"/>
      <c r="V104" s="195" t="n">
        <f aca="false">SUM(V105:V117)</f>
        <v>0</v>
      </c>
      <c r="W104" s="195"/>
      <c r="X104" s="195"/>
      <c r="AG104" s="0" t="s">
        <v>162</v>
      </c>
    </row>
    <row r="105" customFormat="false" ht="12.75" hidden="false" customHeight="false" outlineLevel="1" collapsed="false">
      <c r="A105" s="196" t="n">
        <v>38</v>
      </c>
      <c r="B105" s="197" t="s">
        <v>497</v>
      </c>
      <c r="C105" s="198" t="s">
        <v>498</v>
      </c>
      <c r="D105" s="199" t="s">
        <v>232</v>
      </c>
      <c r="E105" s="200" t="n">
        <v>16.135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1.89077</v>
      </c>
      <c r="O105" s="202" t="n">
        <f aca="false">ROUND(E105*N105,2)</f>
        <v>30.51</v>
      </c>
      <c r="P105" s="202" t="n">
        <v>0</v>
      </c>
      <c r="Q105" s="202" t="n">
        <f aca="false">ROUND(E105*P105,2)</f>
        <v>0</v>
      </c>
      <c r="R105" s="202"/>
      <c r="S105" s="202" t="s">
        <v>244</v>
      </c>
      <c r="T105" s="203" t="s">
        <v>167</v>
      </c>
      <c r="U105" s="204" t="n">
        <v>0</v>
      </c>
      <c r="V105" s="204" t="n">
        <f aca="false">ROUND(E105*U105,2)</f>
        <v>0</v>
      </c>
      <c r="W105" s="204"/>
      <c r="X105" s="204" t="s">
        <v>190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191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true" outlineLevel="1" collapsed="false">
      <c r="A106" s="206"/>
      <c r="B106" s="207"/>
      <c r="C106" s="208" t="s">
        <v>499</v>
      </c>
      <c r="D106" s="208"/>
      <c r="E106" s="208"/>
      <c r="F106" s="208"/>
      <c r="G106" s="208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171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0"/>
      <c r="D107" s="210"/>
      <c r="E107" s="210"/>
      <c r="F107" s="210"/>
      <c r="G107" s="210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72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6" t="n">
        <v>39</v>
      </c>
      <c r="B108" s="197" t="s">
        <v>500</v>
      </c>
      <c r="C108" s="198" t="s">
        <v>501</v>
      </c>
      <c r="D108" s="199" t="s">
        <v>188</v>
      </c>
      <c r="E108" s="200" t="n">
        <v>10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.0066</v>
      </c>
      <c r="O108" s="202" t="n">
        <f aca="false">ROUND(E108*N108,2)</f>
        <v>0.07</v>
      </c>
      <c r="P108" s="202" t="n">
        <v>0</v>
      </c>
      <c r="Q108" s="202" t="n">
        <f aca="false">ROUND(E108*P108,2)</f>
        <v>0</v>
      </c>
      <c r="R108" s="202"/>
      <c r="S108" s="202" t="s">
        <v>244</v>
      </c>
      <c r="T108" s="203" t="s">
        <v>167</v>
      </c>
      <c r="U108" s="204" t="n">
        <v>0</v>
      </c>
      <c r="V108" s="204" t="n">
        <f aca="false">ROUND(E108*U108,2)</f>
        <v>0</v>
      </c>
      <c r="W108" s="204"/>
      <c r="X108" s="204" t="s">
        <v>190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191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11"/>
      <c r="D109" s="211"/>
      <c r="E109" s="211"/>
      <c r="F109" s="211"/>
      <c r="G109" s="211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72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6" t="n">
        <v>40</v>
      </c>
      <c r="B110" s="197" t="s">
        <v>502</v>
      </c>
      <c r="C110" s="198" t="s">
        <v>503</v>
      </c>
      <c r="D110" s="199" t="s">
        <v>188</v>
      </c>
      <c r="E110" s="200" t="n">
        <v>2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.021</v>
      </c>
      <c r="O110" s="202" t="n">
        <f aca="false">ROUND(E110*N110,2)</f>
        <v>0.04</v>
      </c>
      <c r="P110" s="202" t="n">
        <v>0</v>
      </c>
      <c r="Q110" s="202" t="n">
        <f aca="false">ROUND(E110*P110,2)</f>
        <v>0</v>
      </c>
      <c r="R110" s="202"/>
      <c r="S110" s="202" t="s">
        <v>244</v>
      </c>
      <c r="T110" s="203" t="s">
        <v>167</v>
      </c>
      <c r="U110" s="204" t="n">
        <v>0</v>
      </c>
      <c r="V110" s="204" t="n">
        <f aca="false">ROUND(E110*U110,2)</f>
        <v>0</v>
      </c>
      <c r="W110" s="204"/>
      <c r="X110" s="204" t="s">
        <v>277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278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1"/>
      <c r="D111" s="211"/>
      <c r="E111" s="211"/>
      <c r="F111" s="211"/>
      <c r="G111" s="211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72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41</v>
      </c>
      <c r="B112" s="197" t="s">
        <v>504</v>
      </c>
      <c r="C112" s="198" t="s">
        <v>505</v>
      </c>
      <c r="D112" s="199" t="s">
        <v>188</v>
      </c>
      <c r="E112" s="200" t="n">
        <v>1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.032</v>
      </c>
      <c r="O112" s="202" t="n">
        <f aca="false">ROUND(E112*N112,2)</f>
        <v>0.03</v>
      </c>
      <c r="P112" s="202" t="n">
        <v>0</v>
      </c>
      <c r="Q112" s="202" t="n">
        <f aca="false">ROUND(E112*P112,2)</f>
        <v>0</v>
      </c>
      <c r="R112" s="202"/>
      <c r="S112" s="202" t="s">
        <v>244</v>
      </c>
      <c r="T112" s="203" t="s">
        <v>167</v>
      </c>
      <c r="U112" s="204" t="n">
        <v>0</v>
      </c>
      <c r="V112" s="204" t="n">
        <f aca="false">ROUND(E112*U112,2)</f>
        <v>0</v>
      </c>
      <c r="W112" s="204"/>
      <c r="X112" s="204" t="s">
        <v>277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278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1"/>
      <c r="D113" s="211"/>
      <c r="E113" s="211"/>
      <c r="F113" s="211"/>
      <c r="G113" s="211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72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6" t="n">
        <v>42</v>
      </c>
      <c r="B114" s="197" t="s">
        <v>506</v>
      </c>
      <c r="C114" s="198" t="s">
        <v>507</v>
      </c>
      <c r="D114" s="199" t="s">
        <v>188</v>
      </c>
      <c r="E114" s="200" t="n">
        <v>1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2" t="n">
        <v>0.041</v>
      </c>
      <c r="O114" s="202" t="n">
        <f aca="false">ROUND(E114*N114,2)</f>
        <v>0.04</v>
      </c>
      <c r="P114" s="202" t="n">
        <v>0</v>
      </c>
      <c r="Q114" s="202" t="n">
        <f aca="false">ROUND(E114*P114,2)</f>
        <v>0</v>
      </c>
      <c r="R114" s="202"/>
      <c r="S114" s="202" t="s">
        <v>244</v>
      </c>
      <c r="T114" s="203" t="s">
        <v>167</v>
      </c>
      <c r="U114" s="204" t="n">
        <v>0</v>
      </c>
      <c r="V114" s="204" t="n">
        <f aca="false">ROUND(E114*U114,2)</f>
        <v>0</v>
      </c>
      <c r="W114" s="204"/>
      <c r="X114" s="204" t="s">
        <v>277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278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11"/>
      <c r="D115" s="211"/>
      <c r="E115" s="211"/>
      <c r="F115" s="211"/>
      <c r="G115" s="211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72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6" t="n">
        <v>43</v>
      </c>
      <c r="B116" s="197" t="s">
        <v>508</v>
      </c>
      <c r="C116" s="198" t="s">
        <v>509</v>
      </c>
      <c r="D116" s="199" t="s">
        <v>188</v>
      </c>
      <c r="E116" s="200" t="n">
        <v>6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2" t="n">
        <v>0.053</v>
      </c>
      <c r="O116" s="202" t="n">
        <f aca="false">ROUND(E116*N116,2)</f>
        <v>0.32</v>
      </c>
      <c r="P116" s="202" t="n">
        <v>0</v>
      </c>
      <c r="Q116" s="202" t="n">
        <f aca="false">ROUND(E116*P116,2)</f>
        <v>0</v>
      </c>
      <c r="R116" s="202"/>
      <c r="S116" s="202" t="s">
        <v>244</v>
      </c>
      <c r="T116" s="203" t="s">
        <v>167</v>
      </c>
      <c r="U116" s="204" t="n">
        <v>0</v>
      </c>
      <c r="V116" s="204" t="n">
        <f aca="false">ROUND(E116*U116,2)</f>
        <v>0</v>
      </c>
      <c r="W116" s="204"/>
      <c r="X116" s="204" t="s">
        <v>277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278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11"/>
      <c r="D117" s="211"/>
      <c r="E117" s="211"/>
      <c r="F117" s="211"/>
      <c r="G117" s="211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72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0" collapsed="false">
      <c r="A118" s="166"/>
      <c r="B118" s="172"/>
      <c r="C118" s="212"/>
      <c r="D118" s="174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AE118" s="0" t="n">
        <v>15</v>
      </c>
      <c r="AF118" s="0" t="n">
        <v>21</v>
      </c>
      <c r="AG118" s="0" t="s">
        <v>148</v>
      </c>
    </row>
    <row r="119" customFormat="false" ht="12.75" hidden="false" customHeight="false" outlineLevel="0" collapsed="false">
      <c r="A119" s="213"/>
      <c r="B119" s="214" t="s">
        <v>14</v>
      </c>
      <c r="C119" s="215"/>
      <c r="D119" s="216"/>
      <c r="E119" s="217"/>
      <c r="F119" s="217"/>
      <c r="G119" s="218" t="n">
        <f aca="false">G8+G60+G65+G99+G104</f>
        <v>0</v>
      </c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AE119" s="0" t="n">
        <f aca="false">SUMIF(L7:L117,AE118,G7:G117)</f>
        <v>0</v>
      </c>
      <c r="AF119" s="0" t="n">
        <f aca="false">SUMIF(L7:L117,AF118,G7:G117)</f>
        <v>0</v>
      </c>
      <c r="AG119" s="0" t="s">
        <v>181</v>
      </c>
    </row>
    <row r="120" customFormat="false" ht="12.75" hidden="false" customHeight="false" outlineLevel="0" collapsed="false">
      <c r="C120" s="219"/>
      <c r="D120" s="110"/>
      <c r="AG120" s="0" t="s">
        <v>182</v>
      </c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</sheetData>
  <sheetProtection algorithmName="SHA-512" hashValue="Ln025P8IvYqX0VCx7E374UQAzfUeGT4Z8SYJgY4TpQQjN6tyXg6dh5oCl5TYVa8Ug0FY5HTaL0/fiMevitzu/g==" saltValue="E5/KVqXzT+WGwTEGlu2yXA==" spinCount="100000" sheet="true"/>
  <mergeCells count="66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2:G62"/>
    <mergeCell ref="C63:G63"/>
    <mergeCell ref="C64:G64"/>
    <mergeCell ref="C67:G67"/>
    <mergeCell ref="C68:G68"/>
    <mergeCell ref="C70:G70"/>
    <mergeCell ref="C71:G71"/>
    <mergeCell ref="C72:G72"/>
    <mergeCell ref="C74:G74"/>
    <mergeCell ref="C75:G75"/>
    <mergeCell ref="C76:G76"/>
    <mergeCell ref="C78:G78"/>
    <mergeCell ref="C80:G80"/>
    <mergeCell ref="C82:G82"/>
    <mergeCell ref="C84:G84"/>
    <mergeCell ref="C85:G85"/>
    <mergeCell ref="C87:G87"/>
    <mergeCell ref="C88:G88"/>
    <mergeCell ref="C90:G90"/>
    <mergeCell ref="C91:G91"/>
    <mergeCell ref="C92:G92"/>
    <mergeCell ref="C94:G94"/>
    <mergeCell ref="C95:G95"/>
    <mergeCell ref="C97:G97"/>
    <mergeCell ref="C98:G98"/>
    <mergeCell ref="C101:G101"/>
    <mergeCell ref="C102:G102"/>
    <mergeCell ref="C103:G103"/>
    <mergeCell ref="C106:G106"/>
    <mergeCell ref="C107:G107"/>
    <mergeCell ref="C109:G109"/>
    <mergeCell ref="C111:G111"/>
    <mergeCell ref="C113:G113"/>
    <mergeCell ref="C115:G115"/>
    <mergeCell ref="C117:G1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33</v>
      </c>
      <c r="B1" s="176"/>
      <c r="C1" s="176"/>
      <c r="D1" s="176"/>
      <c r="E1" s="176"/>
      <c r="F1" s="176"/>
      <c r="G1" s="176"/>
      <c r="AG1" s="0" t="s">
        <v>134</v>
      </c>
    </row>
    <row r="2" customFormat="false" ht="24.75" hidden="false" customHeight="true" outlineLevel="0" collapsed="false">
      <c r="A2" s="169" t="s">
        <v>13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35</v>
      </c>
    </row>
    <row r="3" customFormat="false" ht="24.75" hidden="false" customHeight="true" outlineLevel="0" collapsed="false">
      <c r="A3" s="169" t="s">
        <v>131</v>
      </c>
      <c r="B3" s="170" t="s">
        <v>56</v>
      </c>
      <c r="C3" s="177" t="s">
        <v>57</v>
      </c>
      <c r="D3" s="177"/>
      <c r="E3" s="177"/>
      <c r="F3" s="177"/>
      <c r="G3" s="177"/>
      <c r="AC3" s="175" t="s">
        <v>135</v>
      </c>
      <c r="AG3" s="0" t="s">
        <v>136</v>
      </c>
    </row>
    <row r="4" customFormat="false" ht="24.75" hidden="false" customHeight="true" outlineLevel="0" collapsed="false">
      <c r="A4" s="178" t="s">
        <v>132</v>
      </c>
      <c r="B4" s="179" t="s">
        <v>58</v>
      </c>
      <c r="C4" s="180" t="s">
        <v>51</v>
      </c>
      <c r="D4" s="180"/>
      <c r="E4" s="180"/>
      <c r="F4" s="180"/>
      <c r="G4" s="180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8</v>
      </c>
      <c r="B6" s="182" t="s">
        <v>139</v>
      </c>
      <c r="C6" s="182" t="s">
        <v>140</v>
      </c>
      <c r="D6" s="183" t="s">
        <v>141</v>
      </c>
      <c r="E6" s="181" t="s">
        <v>142</v>
      </c>
      <c r="F6" s="184" t="s">
        <v>143</v>
      </c>
      <c r="G6" s="181" t="s">
        <v>14</v>
      </c>
      <c r="H6" s="185" t="s">
        <v>144</v>
      </c>
      <c r="I6" s="185" t="s">
        <v>145</v>
      </c>
      <c r="J6" s="185" t="s">
        <v>146</v>
      </c>
      <c r="K6" s="185" t="s">
        <v>147</v>
      </c>
      <c r="L6" s="185" t="s">
        <v>148</v>
      </c>
      <c r="M6" s="185" t="s">
        <v>149</v>
      </c>
      <c r="N6" s="185" t="s">
        <v>150</v>
      </c>
      <c r="O6" s="185" t="s">
        <v>151</v>
      </c>
      <c r="P6" s="185" t="s">
        <v>152</v>
      </c>
      <c r="Q6" s="185" t="s">
        <v>153</v>
      </c>
      <c r="R6" s="185" t="s">
        <v>154</v>
      </c>
      <c r="S6" s="185" t="s">
        <v>155</v>
      </c>
      <c r="T6" s="185" t="s">
        <v>156</v>
      </c>
      <c r="U6" s="185" t="s">
        <v>157</v>
      </c>
      <c r="V6" s="185" t="s">
        <v>158</v>
      </c>
      <c r="W6" s="185" t="s">
        <v>159</v>
      </c>
      <c r="X6" s="185" t="s">
        <v>16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61</v>
      </c>
      <c r="B8" s="189" t="s">
        <v>87</v>
      </c>
      <c r="C8" s="190" t="s">
        <v>78</v>
      </c>
      <c r="D8" s="191"/>
      <c r="E8" s="192"/>
      <c r="F8" s="193"/>
      <c r="G8" s="193" t="n">
        <f aca="false">SUMIF(AG9:AG66,"&lt;&gt;NOR",G9:G66)</f>
        <v>0</v>
      </c>
      <c r="H8" s="193"/>
      <c r="I8" s="193" t="n">
        <f aca="false">SUM(I9:I66)</f>
        <v>0</v>
      </c>
      <c r="J8" s="193"/>
      <c r="K8" s="193" t="n">
        <f aca="false">SUM(K9:K66)</f>
        <v>0</v>
      </c>
      <c r="L8" s="193"/>
      <c r="M8" s="193" t="n">
        <f aca="false">SUM(M9:M66)</f>
        <v>0</v>
      </c>
      <c r="N8" s="193"/>
      <c r="O8" s="193" t="n">
        <f aca="false">SUM(O9:O66)</f>
        <v>31.36</v>
      </c>
      <c r="P8" s="193"/>
      <c r="Q8" s="193" t="n">
        <f aca="false">SUM(Q9:Q66)</f>
        <v>0</v>
      </c>
      <c r="R8" s="193"/>
      <c r="S8" s="193"/>
      <c r="T8" s="194"/>
      <c r="U8" s="195"/>
      <c r="V8" s="195" t="n">
        <f aca="false">SUM(V9:V66)</f>
        <v>115.29</v>
      </c>
      <c r="W8" s="195"/>
      <c r="X8" s="195"/>
      <c r="AG8" s="0" t="s">
        <v>162</v>
      </c>
    </row>
    <row r="9" customFormat="false" ht="12.75" hidden="false" customHeight="false" outlineLevel="1" collapsed="false">
      <c r="A9" s="196" t="n">
        <v>1</v>
      </c>
      <c r="B9" s="197" t="s">
        <v>510</v>
      </c>
      <c r="C9" s="198" t="s">
        <v>511</v>
      </c>
      <c r="D9" s="199" t="s">
        <v>232</v>
      </c>
      <c r="E9" s="200" t="n">
        <v>59.29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89</v>
      </c>
      <c r="S9" s="202" t="s">
        <v>166</v>
      </c>
      <c r="T9" s="203" t="s">
        <v>167</v>
      </c>
      <c r="U9" s="204" t="n">
        <v>0.01</v>
      </c>
      <c r="V9" s="204" t="n">
        <f aca="false">ROUND(E9*U9,2)</f>
        <v>0.59</v>
      </c>
      <c r="W9" s="204"/>
      <c r="X9" s="204" t="s">
        <v>190</v>
      </c>
      <c r="Y9" s="205"/>
      <c r="Z9" s="205"/>
      <c r="AA9" s="205"/>
      <c r="AB9" s="205"/>
      <c r="AC9" s="205"/>
      <c r="AD9" s="205"/>
      <c r="AE9" s="205"/>
      <c r="AF9" s="205"/>
      <c r="AG9" s="205" t="s">
        <v>19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0" t="s">
        <v>512</v>
      </c>
      <c r="D10" s="220"/>
      <c r="E10" s="220"/>
      <c r="F10" s="220"/>
      <c r="G10" s="220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9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9" t="str">
        <f aca="false">C10</f>
        <v>nebo lesní půdy, s vodorovným přemístěním na hromady v místě upotřebení nebo na dočasné či trvalé skládky se složením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1" collapsed="false">
      <c r="A11" s="206"/>
      <c r="B11" s="207"/>
      <c r="C11" s="222" t="s">
        <v>513</v>
      </c>
      <c r="D11" s="222"/>
      <c r="E11" s="222"/>
      <c r="F11" s="222"/>
      <c r="G11" s="222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7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23" t="s">
        <v>514</v>
      </c>
      <c r="D12" s="224"/>
      <c r="E12" s="225" t="n">
        <v>59.29</v>
      </c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515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0"/>
      <c r="D13" s="210"/>
      <c r="E13" s="210"/>
      <c r="F13" s="210"/>
      <c r="G13" s="210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7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2</v>
      </c>
      <c r="B14" s="197" t="s">
        <v>516</v>
      </c>
      <c r="C14" s="198" t="s">
        <v>517</v>
      </c>
      <c r="D14" s="199" t="s">
        <v>232</v>
      </c>
      <c r="E14" s="200" t="n">
        <v>65.74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 t="s">
        <v>189</v>
      </c>
      <c r="S14" s="202" t="s">
        <v>166</v>
      </c>
      <c r="T14" s="203" t="s">
        <v>167</v>
      </c>
      <c r="U14" s="204" t="n">
        <v>0.42</v>
      </c>
      <c r="V14" s="204" t="n">
        <f aca="false">ROUND(E14*U14,2)</f>
        <v>27.61</v>
      </c>
      <c r="W14" s="204"/>
      <c r="X14" s="204" t="s">
        <v>190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9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06"/>
      <c r="B15" s="207"/>
      <c r="C15" s="220" t="s">
        <v>518</v>
      </c>
      <c r="D15" s="220"/>
      <c r="E15" s="220"/>
      <c r="F15" s="220"/>
      <c r="G15" s="220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9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9" t="str">
        <f aca="false">C15</f>
        <v>s přemístěním výkopku v příčných profilech na vzdálenost do 15 m nebo s naložením na dopravní prostředek.</v>
      </c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06"/>
      <c r="B16" s="207"/>
      <c r="C16" s="222" t="s">
        <v>519</v>
      </c>
      <c r="D16" s="222"/>
      <c r="E16" s="222"/>
      <c r="F16" s="222"/>
      <c r="G16" s="222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7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23" t="s">
        <v>520</v>
      </c>
      <c r="D17" s="224"/>
      <c r="E17" s="225" t="n">
        <v>65.74</v>
      </c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515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0"/>
      <c r="D18" s="210"/>
      <c r="E18" s="210"/>
      <c r="F18" s="210"/>
      <c r="G18" s="210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7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3</v>
      </c>
      <c r="B19" s="197" t="s">
        <v>521</v>
      </c>
      <c r="C19" s="198" t="s">
        <v>522</v>
      </c>
      <c r="D19" s="199" t="s">
        <v>232</v>
      </c>
      <c r="E19" s="200" t="n">
        <v>26.4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 t="s">
        <v>189</v>
      </c>
      <c r="S19" s="202" t="s">
        <v>166</v>
      </c>
      <c r="T19" s="203" t="s">
        <v>167</v>
      </c>
      <c r="U19" s="204" t="n">
        <v>0.2</v>
      </c>
      <c r="V19" s="204" t="n">
        <f aca="false">ROUND(E19*U19,2)</f>
        <v>5.28</v>
      </c>
      <c r="W19" s="204"/>
      <c r="X19" s="204" t="s">
        <v>190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9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33.75" hidden="false" customHeight="true" outlineLevel="1" collapsed="false">
      <c r="A20" s="206"/>
      <c r="B20" s="207"/>
      <c r="C20" s="220" t="s">
        <v>523</v>
      </c>
      <c r="D20" s="220"/>
      <c r="E20" s="220"/>
      <c r="F20" s="220"/>
      <c r="G20" s="220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9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9" t="str">
        <f aca="false">C2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1" collapsed="false">
      <c r="A21" s="206"/>
      <c r="B21" s="207"/>
      <c r="C21" s="222" t="s">
        <v>524</v>
      </c>
      <c r="D21" s="222"/>
      <c r="E21" s="222"/>
      <c r="F21" s="222"/>
      <c r="G21" s="222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7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0"/>
      <c r="D22" s="210"/>
      <c r="E22" s="210"/>
      <c r="F22" s="210"/>
      <c r="G22" s="210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7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56.25" hidden="false" customHeight="false" outlineLevel="1" collapsed="false">
      <c r="A23" s="196" t="n">
        <v>4</v>
      </c>
      <c r="B23" s="197" t="s">
        <v>525</v>
      </c>
      <c r="C23" s="198" t="s">
        <v>526</v>
      </c>
      <c r="D23" s="199" t="s">
        <v>232</v>
      </c>
      <c r="E23" s="200" t="n">
        <v>15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 t="s">
        <v>189</v>
      </c>
      <c r="S23" s="202" t="s">
        <v>166</v>
      </c>
      <c r="T23" s="203" t="s">
        <v>167</v>
      </c>
      <c r="U23" s="204" t="n">
        <v>0.05</v>
      </c>
      <c r="V23" s="204" t="n">
        <f aca="false">ROUND(E23*U23,2)</f>
        <v>0.75</v>
      </c>
      <c r="W23" s="204"/>
      <c r="X23" s="204" t="s">
        <v>190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91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06"/>
      <c r="B24" s="207"/>
      <c r="C24" s="220" t="s">
        <v>233</v>
      </c>
      <c r="D24" s="220"/>
      <c r="E24" s="220"/>
      <c r="F24" s="220"/>
      <c r="G24" s="220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9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1" collapsed="false">
      <c r="A25" s="206"/>
      <c r="B25" s="207"/>
      <c r="C25" s="222" t="s">
        <v>527</v>
      </c>
      <c r="D25" s="222"/>
      <c r="E25" s="222"/>
      <c r="F25" s="222"/>
      <c r="G25" s="222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7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23" t="s">
        <v>528</v>
      </c>
      <c r="D26" s="224"/>
      <c r="E26" s="225" t="n">
        <v>15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515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0"/>
      <c r="D27" s="210"/>
      <c r="E27" s="210"/>
      <c r="F27" s="210"/>
      <c r="G27" s="210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7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6" t="n">
        <v>5</v>
      </c>
      <c r="B28" s="197" t="s">
        <v>529</v>
      </c>
      <c r="C28" s="198" t="s">
        <v>530</v>
      </c>
      <c r="D28" s="199" t="s">
        <v>232</v>
      </c>
      <c r="E28" s="200" t="n">
        <v>69.14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 t="s">
        <v>189</v>
      </c>
      <c r="S28" s="202" t="s">
        <v>166</v>
      </c>
      <c r="T28" s="203" t="s">
        <v>167</v>
      </c>
      <c r="U28" s="204" t="n">
        <v>0.01</v>
      </c>
      <c r="V28" s="204" t="n">
        <f aca="false">ROUND(E28*U28,2)</f>
        <v>0.69</v>
      </c>
      <c r="W28" s="204"/>
      <c r="X28" s="204" t="s">
        <v>190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9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06"/>
      <c r="B29" s="207"/>
      <c r="C29" s="208" t="s">
        <v>531</v>
      </c>
      <c r="D29" s="208"/>
      <c r="E29" s="208"/>
      <c r="F29" s="208"/>
      <c r="G29" s="208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7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23" t="s">
        <v>532</v>
      </c>
      <c r="D30" s="224"/>
      <c r="E30" s="225" t="n">
        <v>69.14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515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0"/>
      <c r="D31" s="210"/>
      <c r="E31" s="210"/>
      <c r="F31" s="210"/>
      <c r="G31" s="210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7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6</v>
      </c>
      <c r="B32" s="197" t="s">
        <v>533</v>
      </c>
      <c r="C32" s="198" t="s">
        <v>534</v>
      </c>
      <c r="D32" s="199" t="s">
        <v>232</v>
      </c>
      <c r="E32" s="200" t="n">
        <v>16.5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 t="s">
        <v>189</v>
      </c>
      <c r="S32" s="202" t="s">
        <v>166</v>
      </c>
      <c r="T32" s="203" t="s">
        <v>167</v>
      </c>
      <c r="U32" s="204" t="n">
        <v>1.59</v>
      </c>
      <c r="V32" s="204" t="n">
        <f aca="false">ROUND(E32*U32,2)</f>
        <v>26.24</v>
      </c>
      <c r="W32" s="204"/>
      <c r="X32" s="204" t="s">
        <v>190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9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true" outlineLevel="1" collapsed="false">
      <c r="A33" s="206"/>
      <c r="B33" s="207"/>
      <c r="C33" s="220" t="s">
        <v>535</v>
      </c>
      <c r="D33" s="220"/>
      <c r="E33" s="220"/>
      <c r="F33" s="220"/>
      <c r="G33" s="220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9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9" t="str">
        <f aca="false">C33</f>
        <v>sypaninou z vhodných hornin tř. 1 - 4 nebo materiálem připraveným podél výkopu ve vzdálenosti do 3 m od jeho kraje, pro jakoukoliv hloubku výkopu a jakoukoliv míru zhutnění,</v>
      </c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06"/>
      <c r="B34" s="207"/>
      <c r="C34" s="222" t="s">
        <v>536</v>
      </c>
      <c r="D34" s="222"/>
      <c r="E34" s="222"/>
      <c r="F34" s="222"/>
      <c r="G34" s="222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71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0"/>
      <c r="D35" s="210"/>
      <c r="E35" s="210"/>
      <c r="F35" s="210"/>
      <c r="G35" s="210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7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7</v>
      </c>
      <c r="B36" s="197" t="s">
        <v>537</v>
      </c>
      <c r="C36" s="198" t="s">
        <v>538</v>
      </c>
      <c r="D36" s="199" t="s">
        <v>228</v>
      </c>
      <c r="E36" s="200" t="n">
        <v>230.4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 t="s">
        <v>200</v>
      </c>
      <c r="S36" s="202" t="s">
        <v>166</v>
      </c>
      <c r="T36" s="203" t="s">
        <v>167</v>
      </c>
      <c r="U36" s="204" t="n">
        <v>0.2</v>
      </c>
      <c r="V36" s="204" t="n">
        <f aca="false">ROUND(E36*U36,2)</f>
        <v>46.08</v>
      </c>
      <c r="W36" s="204"/>
      <c r="X36" s="204" t="s">
        <v>190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9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true" outlineLevel="1" collapsed="false">
      <c r="A37" s="206"/>
      <c r="B37" s="207"/>
      <c r="C37" s="220" t="s">
        <v>539</v>
      </c>
      <c r="D37" s="220"/>
      <c r="E37" s="220"/>
      <c r="F37" s="220"/>
      <c r="G37" s="220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9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9" t="str">
        <f aca="false">C37</f>
        <v>s vyprofilováním, s přihnojením organickým hnojivem, naložením a odvozem shrabků a pokosené trávy na vzdálenost do 10 km a s jejich složením,</v>
      </c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1" collapsed="false">
      <c r="A38" s="206"/>
      <c r="B38" s="207"/>
      <c r="C38" s="222" t="s">
        <v>540</v>
      </c>
      <c r="D38" s="222"/>
      <c r="E38" s="222"/>
      <c r="F38" s="222"/>
      <c r="G38" s="222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71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23" t="s">
        <v>541</v>
      </c>
      <c r="D39" s="224"/>
      <c r="E39" s="225" t="n">
        <v>230.4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515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0"/>
      <c r="D40" s="210"/>
      <c r="E40" s="210"/>
      <c r="F40" s="210"/>
      <c r="G40" s="210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7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8</v>
      </c>
      <c r="B41" s="197" t="s">
        <v>234</v>
      </c>
      <c r="C41" s="198" t="s">
        <v>235</v>
      </c>
      <c r="D41" s="199" t="s">
        <v>228</v>
      </c>
      <c r="E41" s="200" t="n">
        <v>168.4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 t="s">
        <v>189</v>
      </c>
      <c r="S41" s="202" t="s">
        <v>166</v>
      </c>
      <c r="T41" s="203" t="s">
        <v>167</v>
      </c>
      <c r="U41" s="204" t="n">
        <v>0.03</v>
      </c>
      <c r="V41" s="204" t="n">
        <f aca="false">ROUND(E41*U41,2)</f>
        <v>5.05</v>
      </c>
      <c r="W41" s="204"/>
      <c r="X41" s="204" t="s">
        <v>190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9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1" collapsed="false">
      <c r="A42" s="206"/>
      <c r="B42" s="207"/>
      <c r="C42" s="220" t="s">
        <v>236</v>
      </c>
      <c r="D42" s="220"/>
      <c r="E42" s="220"/>
      <c r="F42" s="220"/>
      <c r="G42" s="220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9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1" collapsed="false">
      <c r="A43" s="206"/>
      <c r="B43" s="207"/>
      <c r="C43" s="222" t="s">
        <v>542</v>
      </c>
      <c r="D43" s="222"/>
      <c r="E43" s="222"/>
      <c r="F43" s="222"/>
      <c r="G43" s="222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71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1" collapsed="false">
      <c r="A44" s="206"/>
      <c r="B44" s="207"/>
      <c r="C44" s="222" t="s">
        <v>543</v>
      </c>
      <c r="D44" s="222"/>
      <c r="E44" s="222"/>
      <c r="F44" s="222"/>
      <c r="G44" s="222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7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23" t="s">
        <v>544</v>
      </c>
      <c r="D45" s="224"/>
      <c r="E45" s="225" t="n">
        <v>168.4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515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0"/>
      <c r="D46" s="210"/>
      <c r="E46" s="210"/>
      <c r="F46" s="210"/>
      <c r="G46" s="210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7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196" t="n">
        <v>9</v>
      </c>
      <c r="B47" s="197" t="s">
        <v>545</v>
      </c>
      <c r="C47" s="198" t="s">
        <v>546</v>
      </c>
      <c r="D47" s="199" t="s">
        <v>228</v>
      </c>
      <c r="E47" s="200" t="n">
        <v>23.04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 t="s">
        <v>189</v>
      </c>
      <c r="S47" s="202" t="s">
        <v>166</v>
      </c>
      <c r="T47" s="203" t="s">
        <v>167</v>
      </c>
      <c r="U47" s="204" t="n">
        <v>0.13</v>
      </c>
      <c r="V47" s="204" t="n">
        <f aca="false">ROUND(E47*U47,2)</f>
        <v>3</v>
      </c>
      <c r="W47" s="204"/>
      <c r="X47" s="204" t="s">
        <v>190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91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true" outlineLevel="1" collapsed="false">
      <c r="A48" s="206"/>
      <c r="B48" s="207"/>
      <c r="C48" s="220" t="s">
        <v>547</v>
      </c>
      <c r="D48" s="220"/>
      <c r="E48" s="220"/>
      <c r="F48" s="220"/>
      <c r="G48" s="220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9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9" t="str">
        <f aca="false">C48</f>
        <v>s případným nutným přemístěním hromad nebo dočasných skládek na místo potřeby ze vzdálenosti do 30 m, v rovině nebo ve svahu do 1 : 5,</v>
      </c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1" collapsed="false">
      <c r="A49" s="206"/>
      <c r="B49" s="207"/>
      <c r="C49" s="222" t="s">
        <v>540</v>
      </c>
      <c r="D49" s="222"/>
      <c r="E49" s="222"/>
      <c r="F49" s="222"/>
      <c r="G49" s="222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7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23" t="s">
        <v>548</v>
      </c>
      <c r="D50" s="224"/>
      <c r="E50" s="225" t="n">
        <v>23.04</v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515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0"/>
      <c r="D51" s="210"/>
      <c r="E51" s="210"/>
      <c r="F51" s="210"/>
      <c r="G51" s="210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7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10</v>
      </c>
      <c r="B52" s="197" t="s">
        <v>549</v>
      </c>
      <c r="C52" s="198" t="s">
        <v>550</v>
      </c>
      <c r="D52" s="199" t="s">
        <v>232</v>
      </c>
      <c r="E52" s="200" t="n">
        <v>69.14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 t="s">
        <v>244</v>
      </c>
      <c r="T52" s="203" t="s">
        <v>167</v>
      </c>
      <c r="U52" s="204" t="n">
        <v>0</v>
      </c>
      <c r="V52" s="204" t="n">
        <f aca="false">ROUND(E52*U52,2)</f>
        <v>0</v>
      </c>
      <c r="W52" s="204"/>
      <c r="X52" s="204" t="s">
        <v>190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91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06"/>
      <c r="B53" s="207"/>
      <c r="C53" s="208" t="s">
        <v>531</v>
      </c>
      <c r="D53" s="208"/>
      <c r="E53" s="208"/>
      <c r="F53" s="208"/>
      <c r="G53" s="208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7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23" t="s">
        <v>551</v>
      </c>
      <c r="D54" s="224"/>
      <c r="E54" s="225" t="n">
        <v>69.14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515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0"/>
      <c r="D55" s="210"/>
      <c r="E55" s="210"/>
      <c r="F55" s="210"/>
      <c r="G55" s="210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7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11</v>
      </c>
      <c r="B56" s="197" t="s">
        <v>477</v>
      </c>
      <c r="C56" s="198" t="s">
        <v>552</v>
      </c>
      <c r="D56" s="199" t="s">
        <v>286</v>
      </c>
      <c r="E56" s="200" t="n">
        <v>131.366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/>
      <c r="S56" s="202" t="s">
        <v>244</v>
      </c>
      <c r="T56" s="203" t="s">
        <v>167</v>
      </c>
      <c r="U56" s="204" t="n">
        <v>0</v>
      </c>
      <c r="V56" s="204" t="n">
        <f aca="false">ROUND(E56*U56,2)</f>
        <v>0</v>
      </c>
      <c r="W56" s="204"/>
      <c r="X56" s="204" t="s">
        <v>190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91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true" outlineLevel="1" collapsed="false">
      <c r="A57" s="206"/>
      <c r="B57" s="207"/>
      <c r="C57" s="208" t="s">
        <v>553</v>
      </c>
      <c r="D57" s="208"/>
      <c r="E57" s="208"/>
      <c r="F57" s="208"/>
      <c r="G57" s="208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71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23" t="s">
        <v>554</v>
      </c>
      <c r="D58" s="224"/>
      <c r="E58" s="225" t="n">
        <v>131.366</v>
      </c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515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0"/>
      <c r="D59" s="210"/>
      <c r="E59" s="210"/>
      <c r="F59" s="210"/>
      <c r="G59" s="210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72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12</v>
      </c>
      <c r="B60" s="197" t="s">
        <v>273</v>
      </c>
      <c r="C60" s="198" t="s">
        <v>274</v>
      </c>
      <c r="D60" s="199" t="s">
        <v>275</v>
      </c>
      <c r="E60" s="200" t="n">
        <v>8.064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001</v>
      </c>
      <c r="O60" s="202" t="n">
        <f aca="false">ROUND(E60*N60,2)</f>
        <v>0.01</v>
      </c>
      <c r="P60" s="202" t="n">
        <v>0</v>
      </c>
      <c r="Q60" s="202" t="n">
        <f aca="false">ROUND(E60*P60,2)</f>
        <v>0</v>
      </c>
      <c r="R60" s="202" t="s">
        <v>276</v>
      </c>
      <c r="S60" s="202" t="s">
        <v>166</v>
      </c>
      <c r="T60" s="203" t="s">
        <v>167</v>
      </c>
      <c r="U60" s="204" t="n">
        <v>0</v>
      </c>
      <c r="V60" s="204" t="n">
        <f aca="false">ROUND(E60*U60,2)</f>
        <v>0</v>
      </c>
      <c r="W60" s="204"/>
      <c r="X60" s="204" t="s">
        <v>277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78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1" collapsed="false">
      <c r="A61" s="206"/>
      <c r="B61" s="207"/>
      <c r="C61" s="208" t="s">
        <v>555</v>
      </c>
      <c r="D61" s="208"/>
      <c r="E61" s="208"/>
      <c r="F61" s="208"/>
      <c r="G61" s="208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7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23" t="s">
        <v>556</v>
      </c>
      <c r="D62" s="224"/>
      <c r="E62" s="225" t="n">
        <v>8.064</v>
      </c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515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0"/>
      <c r="D63" s="210"/>
      <c r="E63" s="210"/>
      <c r="F63" s="210"/>
      <c r="G63" s="210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7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13</v>
      </c>
      <c r="B64" s="197" t="s">
        <v>557</v>
      </c>
      <c r="C64" s="198" t="s">
        <v>558</v>
      </c>
      <c r="D64" s="199" t="s">
        <v>286</v>
      </c>
      <c r="E64" s="200" t="n">
        <v>31.35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1</v>
      </c>
      <c r="O64" s="202" t="n">
        <f aca="false">ROUND(E64*N64,2)</f>
        <v>31.35</v>
      </c>
      <c r="P64" s="202" t="n">
        <v>0</v>
      </c>
      <c r="Q64" s="202" t="n">
        <f aca="false">ROUND(E64*P64,2)</f>
        <v>0</v>
      </c>
      <c r="R64" s="202" t="s">
        <v>276</v>
      </c>
      <c r="S64" s="202" t="s">
        <v>166</v>
      </c>
      <c r="T64" s="203" t="s">
        <v>167</v>
      </c>
      <c r="U64" s="204" t="n">
        <v>0</v>
      </c>
      <c r="V64" s="204" t="n">
        <f aca="false">ROUND(E64*U64,2)</f>
        <v>0</v>
      </c>
      <c r="W64" s="204"/>
      <c r="X64" s="204" t="s">
        <v>277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78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true" outlineLevel="1" collapsed="false">
      <c r="A65" s="206"/>
      <c r="B65" s="207"/>
      <c r="C65" s="208" t="s">
        <v>559</v>
      </c>
      <c r="D65" s="208"/>
      <c r="E65" s="208"/>
      <c r="F65" s="208"/>
      <c r="G65" s="208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7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10"/>
      <c r="D66" s="210"/>
      <c r="E66" s="210"/>
      <c r="F66" s="210"/>
      <c r="G66" s="210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72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161</v>
      </c>
      <c r="B67" s="189" t="s">
        <v>88</v>
      </c>
      <c r="C67" s="190" t="s">
        <v>89</v>
      </c>
      <c r="D67" s="191"/>
      <c r="E67" s="192"/>
      <c r="F67" s="193"/>
      <c r="G67" s="193" t="n">
        <f aca="false">SUMIF(AG68:AG78,"&lt;&gt;NOR",G68:G78)</f>
        <v>0</v>
      </c>
      <c r="H67" s="193"/>
      <c r="I67" s="193" t="n">
        <f aca="false">SUM(I68:I78)</f>
        <v>0</v>
      </c>
      <c r="J67" s="193"/>
      <c r="K67" s="193" t="n">
        <f aca="false">SUM(K68:K78)</f>
        <v>0</v>
      </c>
      <c r="L67" s="193"/>
      <c r="M67" s="193" t="n">
        <f aca="false">SUM(M68:M78)</f>
        <v>0</v>
      </c>
      <c r="N67" s="193"/>
      <c r="O67" s="193" t="n">
        <f aca="false">SUM(O68:O78)</f>
        <v>21.15</v>
      </c>
      <c r="P67" s="193"/>
      <c r="Q67" s="193" t="n">
        <f aca="false">SUM(Q68:Q78)</f>
        <v>0</v>
      </c>
      <c r="R67" s="193"/>
      <c r="S67" s="193"/>
      <c r="T67" s="194"/>
      <c r="U67" s="195"/>
      <c r="V67" s="195" t="n">
        <f aca="false">SUM(V68:V78)</f>
        <v>16.95</v>
      </c>
      <c r="W67" s="195"/>
      <c r="X67" s="195"/>
      <c r="AG67" s="0" t="s">
        <v>162</v>
      </c>
    </row>
    <row r="68" customFormat="false" ht="12.75" hidden="false" customHeight="false" outlineLevel="1" collapsed="false">
      <c r="A68" s="196" t="n">
        <v>14</v>
      </c>
      <c r="B68" s="197" t="s">
        <v>560</v>
      </c>
      <c r="C68" s="198" t="s">
        <v>561</v>
      </c>
      <c r="D68" s="199" t="s">
        <v>232</v>
      </c>
      <c r="E68" s="200" t="n">
        <v>12.964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1.63</v>
      </c>
      <c r="O68" s="202" t="n">
        <f aca="false">ROUND(E68*N68,2)</f>
        <v>21.13</v>
      </c>
      <c r="P68" s="202" t="n">
        <v>0</v>
      </c>
      <c r="Q68" s="202" t="n">
        <f aca="false">ROUND(E68*P68,2)</f>
        <v>0</v>
      </c>
      <c r="R68" s="202" t="s">
        <v>562</v>
      </c>
      <c r="S68" s="202" t="s">
        <v>166</v>
      </c>
      <c r="T68" s="203" t="s">
        <v>167</v>
      </c>
      <c r="U68" s="204" t="n">
        <v>1</v>
      </c>
      <c r="V68" s="204" t="n">
        <f aca="false">ROUND(E68*U68,2)</f>
        <v>12.96</v>
      </c>
      <c r="W68" s="204"/>
      <c r="X68" s="204" t="s">
        <v>190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19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true" outlineLevel="1" collapsed="false">
      <c r="A69" s="206"/>
      <c r="B69" s="207"/>
      <c r="C69" s="220" t="s">
        <v>563</v>
      </c>
      <c r="D69" s="220"/>
      <c r="E69" s="220"/>
      <c r="F69" s="220"/>
      <c r="G69" s="220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9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true" outlineLevel="1" collapsed="false">
      <c r="A70" s="206"/>
      <c r="B70" s="207"/>
      <c r="C70" s="222" t="s">
        <v>564</v>
      </c>
      <c r="D70" s="222"/>
      <c r="E70" s="222"/>
      <c r="F70" s="222"/>
      <c r="G70" s="222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7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0"/>
      <c r="D71" s="210"/>
      <c r="E71" s="210"/>
      <c r="F71" s="210"/>
      <c r="G71" s="210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7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15</v>
      </c>
      <c r="B72" s="197" t="s">
        <v>565</v>
      </c>
      <c r="C72" s="198" t="s">
        <v>566</v>
      </c>
      <c r="D72" s="199" t="s">
        <v>228</v>
      </c>
      <c r="E72" s="200" t="n">
        <v>53.245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.00017</v>
      </c>
      <c r="O72" s="202" t="n">
        <f aca="false">ROUND(E72*N72,2)</f>
        <v>0.01</v>
      </c>
      <c r="P72" s="202" t="n">
        <v>0</v>
      </c>
      <c r="Q72" s="202" t="n">
        <f aca="false">ROUND(E72*P72,2)</f>
        <v>0</v>
      </c>
      <c r="R72" s="202" t="s">
        <v>562</v>
      </c>
      <c r="S72" s="202" t="s">
        <v>166</v>
      </c>
      <c r="T72" s="203" t="s">
        <v>167</v>
      </c>
      <c r="U72" s="204" t="n">
        <v>0.075</v>
      </c>
      <c r="V72" s="204" t="n">
        <f aca="false">ROUND(E72*U72,2)</f>
        <v>3.99</v>
      </c>
      <c r="W72" s="204"/>
      <c r="X72" s="204" t="s">
        <v>190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19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true" outlineLevel="1" collapsed="false">
      <c r="A73" s="206"/>
      <c r="B73" s="207"/>
      <c r="C73" s="220" t="s">
        <v>567</v>
      </c>
      <c r="D73" s="220"/>
      <c r="E73" s="220"/>
      <c r="F73" s="220"/>
      <c r="G73" s="220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9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true" outlineLevel="1" collapsed="false">
      <c r="A74" s="206"/>
      <c r="B74" s="207"/>
      <c r="C74" s="222" t="s">
        <v>568</v>
      </c>
      <c r="D74" s="222"/>
      <c r="E74" s="222"/>
      <c r="F74" s="222"/>
      <c r="G74" s="222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7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10"/>
      <c r="D75" s="210"/>
      <c r="E75" s="210"/>
      <c r="F75" s="210"/>
      <c r="G75" s="210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7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16</v>
      </c>
      <c r="B76" s="197" t="s">
        <v>569</v>
      </c>
      <c r="C76" s="198" t="s">
        <v>570</v>
      </c>
      <c r="D76" s="199" t="s">
        <v>228</v>
      </c>
      <c r="E76" s="200" t="n">
        <v>53.245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.00015</v>
      </c>
      <c r="O76" s="202" t="n">
        <f aca="false">ROUND(E76*N76,2)</f>
        <v>0.01</v>
      </c>
      <c r="P76" s="202" t="n">
        <v>0</v>
      </c>
      <c r="Q76" s="202" t="n">
        <f aca="false">ROUND(E76*P76,2)</f>
        <v>0</v>
      </c>
      <c r="R76" s="202"/>
      <c r="S76" s="202" t="s">
        <v>244</v>
      </c>
      <c r="T76" s="203" t="s">
        <v>167</v>
      </c>
      <c r="U76" s="204" t="n">
        <v>0</v>
      </c>
      <c r="V76" s="204" t="n">
        <f aca="false">ROUND(E76*U76,2)</f>
        <v>0</v>
      </c>
      <c r="W76" s="204"/>
      <c r="X76" s="204" t="s">
        <v>277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278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true" outlineLevel="1" collapsed="false">
      <c r="A77" s="206"/>
      <c r="B77" s="207"/>
      <c r="C77" s="208" t="s">
        <v>568</v>
      </c>
      <c r="D77" s="208"/>
      <c r="E77" s="208"/>
      <c r="F77" s="208"/>
      <c r="G77" s="208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71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10"/>
      <c r="D78" s="210"/>
      <c r="E78" s="210"/>
      <c r="F78" s="210"/>
      <c r="G78" s="210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7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0" collapsed="false">
      <c r="A79" s="188" t="s">
        <v>161</v>
      </c>
      <c r="B79" s="189" t="s">
        <v>90</v>
      </c>
      <c r="C79" s="190" t="s">
        <v>91</v>
      </c>
      <c r="D79" s="191"/>
      <c r="E79" s="192"/>
      <c r="F79" s="193"/>
      <c r="G79" s="193" t="n">
        <f aca="false">SUMIF(AG80:AG83,"&lt;&gt;NOR",G80:G83)</f>
        <v>0</v>
      </c>
      <c r="H79" s="193"/>
      <c r="I79" s="193" t="n">
        <f aca="false">SUM(I80:I83)</f>
        <v>0</v>
      </c>
      <c r="J79" s="193"/>
      <c r="K79" s="193" t="n">
        <f aca="false">SUM(K80:K83)</f>
        <v>0</v>
      </c>
      <c r="L79" s="193"/>
      <c r="M79" s="193" t="n">
        <f aca="false">SUM(M80:M83)</f>
        <v>0</v>
      </c>
      <c r="N79" s="193"/>
      <c r="O79" s="193" t="n">
        <f aca="false">SUM(O80:O83)</f>
        <v>9.36</v>
      </c>
      <c r="P79" s="193"/>
      <c r="Q79" s="193" t="n">
        <f aca="false">SUM(Q80:Q83)</f>
        <v>0</v>
      </c>
      <c r="R79" s="193"/>
      <c r="S79" s="193"/>
      <c r="T79" s="194"/>
      <c r="U79" s="195"/>
      <c r="V79" s="195" t="n">
        <f aca="false">SUM(V80:V83)</f>
        <v>6.52</v>
      </c>
      <c r="W79" s="195"/>
      <c r="X79" s="195"/>
      <c r="AG79" s="0" t="s">
        <v>162</v>
      </c>
    </row>
    <row r="80" customFormat="false" ht="12.75" hidden="false" customHeight="false" outlineLevel="1" collapsed="false">
      <c r="A80" s="196" t="n">
        <v>17</v>
      </c>
      <c r="B80" s="197" t="s">
        <v>571</v>
      </c>
      <c r="C80" s="198" t="s">
        <v>572</v>
      </c>
      <c r="D80" s="199" t="s">
        <v>232</v>
      </c>
      <c r="E80" s="200" t="n">
        <v>4.95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1.89077</v>
      </c>
      <c r="O80" s="202" t="n">
        <f aca="false">ROUND(E80*N80,2)</f>
        <v>9.36</v>
      </c>
      <c r="P80" s="202" t="n">
        <v>0</v>
      </c>
      <c r="Q80" s="202" t="n">
        <f aca="false">ROUND(E80*P80,2)</f>
        <v>0</v>
      </c>
      <c r="R80" s="202" t="s">
        <v>459</v>
      </c>
      <c r="S80" s="202" t="s">
        <v>166</v>
      </c>
      <c r="T80" s="203" t="s">
        <v>167</v>
      </c>
      <c r="U80" s="204" t="n">
        <v>1.317</v>
      </c>
      <c r="V80" s="204" t="n">
        <f aca="false">ROUND(E80*U80,2)</f>
        <v>6.52</v>
      </c>
      <c r="W80" s="204"/>
      <c r="X80" s="204" t="s">
        <v>190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191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true" outlineLevel="1" collapsed="false">
      <c r="A81" s="206"/>
      <c r="B81" s="207"/>
      <c r="C81" s="220" t="s">
        <v>573</v>
      </c>
      <c r="D81" s="220"/>
      <c r="E81" s="220"/>
      <c r="F81" s="220"/>
      <c r="G81" s="220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93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1" collapsed="false">
      <c r="A82" s="206"/>
      <c r="B82" s="207"/>
      <c r="C82" s="222" t="s">
        <v>574</v>
      </c>
      <c r="D82" s="222"/>
      <c r="E82" s="222"/>
      <c r="F82" s="222"/>
      <c r="G82" s="222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71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0"/>
      <c r="D83" s="210"/>
      <c r="E83" s="210"/>
      <c r="F83" s="210"/>
      <c r="G83" s="210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72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0" collapsed="false">
      <c r="A84" s="188" t="s">
        <v>161</v>
      </c>
      <c r="B84" s="189" t="s">
        <v>92</v>
      </c>
      <c r="C84" s="190" t="s">
        <v>93</v>
      </c>
      <c r="D84" s="191"/>
      <c r="E84" s="192"/>
      <c r="F84" s="193"/>
      <c r="G84" s="193" t="n">
        <f aca="false">SUMIF(AG85:AG111,"&lt;&gt;NOR",G85:G111)</f>
        <v>0</v>
      </c>
      <c r="H84" s="193"/>
      <c r="I84" s="193" t="n">
        <f aca="false">SUM(I85:I111)</f>
        <v>0</v>
      </c>
      <c r="J84" s="193"/>
      <c r="K84" s="193" t="n">
        <f aca="false">SUM(K85:K111)</f>
        <v>0</v>
      </c>
      <c r="L84" s="193"/>
      <c r="M84" s="193" t="n">
        <f aca="false">SUM(M85:M111)</f>
        <v>0</v>
      </c>
      <c r="N84" s="193"/>
      <c r="O84" s="193" t="n">
        <f aca="false">SUM(O85:O111)</f>
        <v>88.06</v>
      </c>
      <c r="P84" s="193"/>
      <c r="Q84" s="193" t="n">
        <f aca="false">SUM(Q85:Q111)</f>
        <v>0</v>
      </c>
      <c r="R84" s="193"/>
      <c r="S84" s="193"/>
      <c r="T84" s="194"/>
      <c r="U84" s="195"/>
      <c r="V84" s="195" t="n">
        <f aca="false">SUM(V85:V111)</f>
        <v>5.05</v>
      </c>
      <c r="W84" s="195"/>
      <c r="X84" s="195"/>
      <c r="AG84" s="0" t="s">
        <v>162</v>
      </c>
    </row>
    <row r="85" customFormat="false" ht="22.5" hidden="false" customHeight="false" outlineLevel="1" collapsed="false">
      <c r="A85" s="196" t="n">
        <v>18</v>
      </c>
      <c r="B85" s="197" t="s">
        <v>575</v>
      </c>
      <c r="C85" s="198" t="s">
        <v>576</v>
      </c>
      <c r="D85" s="199" t="s">
        <v>228</v>
      </c>
      <c r="E85" s="200" t="n">
        <v>168.4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.27994</v>
      </c>
      <c r="O85" s="202" t="n">
        <f aca="false">ROUND(E85*N85,2)</f>
        <v>47.14</v>
      </c>
      <c r="P85" s="202" t="n">
        <v>0</v>
      </c>
      <c r="Q85" s="202" t="n">
        <f aca="false">ROUND(E85*P85,2)</f>
        <v>0</v>
      </c>
      <c r="R85" s="202" t="s">
        <v>207</v>
      </c>
      <c r="S85" s="202" t="s">
        <v>166</v>
      </c>
      <c r="T85" s="203" t="s">
        <v>167</v>
      </c>
      <c r="U85" s="204" t="n">
        <v>0.03</v>
      </c>
      <c r="V85" s="204" t="n">
        <f aca="false">ROUND(E85*U85,2)</f>
        <v>5.05</v>
      </c>
      <c r="W85" s="204"/>
      <c r="X85" s="204" t="s">
        <v>190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191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true" outlineLevel="1" collapsed="false">
      <c r="A86" s="206"/>
      <c r="B86" s="207"/>
      <c r="C86" s="208" t="s">
        <v>542</v>
      </c>
      <c r="D86" s="208"/>
      <c r="E86" s="208"/>
      <c r="F86" s="208"/>
      <c r="G86" s="208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71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1" collapsed="false">
      <c r="A87" s="206"/>
      <c r="B87" s="207"/>
      <c r="C87" s="222" t="s">
        <v>577</v>
      </c>
      <c r="D87" s="222"/>
      <c r="E87" s="222"/>
      <c r="F87" s="222"/>
      <c r="G87" s="222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71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1" collapsed="false">
      <c r="A88" s="206"/>
      <c r="B88" s="207"/>
      <c r="C88" s="222" t="s">
        <v>543</v>
      </c>
      <c r="D88" s="222"/>
      <c r="E88" s="222"/>
      <c r="F88" s="222"/>
      <c r="G88" s="222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71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23" t="s">
        <v>544</v>
      </c>
      <c r="D89" s="224"/>
      <c r="E89" s="225" t="n">
        <v>168.4</v>
      </c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515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/>
      <c r="B90" s="207"/>
      <c r="C90" s="210"/>
      <c r="D90" s="210"/>
      <c r="E90" s="210"/>
      <c r="F90" s="210"/>
      <c r="G90" s="210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72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6" t="n">
        <v>19</v>
      </c>
      <c r="B91" s="197" t="s">
        <v>578</v>
      </c>
      <c r="C91" s="198" t="s">
        <v>579</v>
      </c>
      <c r="D91" s="199" t="s">
        <v>228</v>
      </c>
      <c r="E91" s="200" t="n">
        <v>6.9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.23009</v>
      </c>
      <c r="O91" s="202" t="n">
        <f aca="false">ROUND(E91*N91,2)</f>
        <v>1.59</v>
      </c>
      <c r="P91" s="202" t="n">
        <v>0</v>
      </c>
      <c r="Q91" s="202" t="n">
        <f aca="false">ROUND(E91*P91,2)</f>
        <v>0</v>
      </c>
      <c r="R91" s="202"/>
      <c r="S91" s="202" t="s">
        <v>244</v>
      </c>
      <c r="T91" s="203" t="s">
        <v>167</v>
      </c>
      <c r="U91" s="204" t="n">
        <v>0</v>
      </c>
      <c r="V91" s="204" t="n">
        <f aca="false">ROUND(E91*U91,2)</f>
        <v>0</v>
      </c>
      <c r="W91" s="204"/>
      <c r="X91" s="204" t="s">
        <v>190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19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true" outlineLevel="1" collapsed="false">
      <c r="A92" s="206"/>
      <c r="B92" s="207"/>
      <c r="C92" s="208" t="s">
        <v>580</v>
      </c>
      <c r="D92" s="208"/>
      <c r="E92" s="208"/>
      <c r="F92" s="208"/>
      <c r="G92" s="208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71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10"/>
      <c r="D93" s="210"/>
      <c r="E93" s="210"/>
      <c r="F93" s="210"/>
      <c r="G93" s="210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72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20</v>
      </c>
      <c r="B94" s="197" t="s">
        <v>581</v>
      </c>
      <c r="C94" s="198" t="s">
        <v>582</v>
      </c>
      <c r="D94" s="199" t="s">
        <v>228</v>
      </c>
      <c r="E94" s="200" t="n">
        <v>4.8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.08425</v>
      </c>
      <c r="O94" s="202" t="n">
        <f aca="false">ROUND(E94*N94,2)</f>
        <v>0.4</v>
      </c>
      <c r="P94" s="202" t="n">
        <v>0</v>
      </c>
      <c r="Q94" s="202" t="n">
        <f aca="false">ROUND(E94*P94,2)</f>
        <v>0</v>
      </c>
      <c r="R94" s="202"/>
      <c r="S94" s="202" t="s">
        <v>244</v>
      </c>
      <c r="T94" s="203" t="s">
        <v>167</v>
      </c>
      <c r="U94" s="204" t="n">
        <v>0</v>
      </c>
      <c r="V94" s="204" t="n">
        <f aca="false">ROUND(E94*U94,2)</f>
        <v>0</v>
      </c>
      <c r="W94" s="204"/>
      <c r="X94" s="204" t="s">
        <v>190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191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true" outlineLevel="1" collapsed="false">
      <c r="A95" s="206"/>
      <c r="B95" s="207"/>
      <c r="C95" s="208" t="s">
        <v>583</v>
      </c>
      <c r="D95" s="208"/>
      <c r="E95" s="208"/>
      <c r="F95" s="208"/>
      <c r="G95" s="208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71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10"/>
      <c r="D96" s="210"/>
      <c r="E96" s="210"/>
      <c r="F96" s="210"/>
      <c r="G96" s="210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72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6" t="n">
        <v>21</v>
      </c>
      <c r="B97" s="197" t="s">
        <v>584</v>
      </c>
      <c r="C97" s="198" t="s">
        <v>585</v>
      </c>
      <c r="D97" s="199" t="s">
        <v>228</v>
      </c>
      <c r="E97" s="200" t="n">
        <v>168.4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.08425</v>
      </c>
      <c r="O97" s="202" t="n">
        <f aca="false">ROUND(E97*N97,2)</f>
        <v>14.19</v>
      </c>
      <c r="P97" s="202" t="n">
        <v>0</v>
      </c>
      <c r="Q97" s="202" t="n">
        <f aca="false">ROUND(E97*P97,2)</f>
        <v>0</v>
      </c>
      <c r="R97" s="202"/>
      <c r="S97" s="202" t="s">
        <v>244</v>
      </c>
      <c r="T97" s="203" t="s">
        <v>167</v>
      </c>
      <c r="U97" s="204" t="n">
        <v>0</v>
      </c>
      <c r="V97" s="204" t="n">
        <f aca="false">ROUND(E97*U97,2)</f>
        <v>0</v>
      </c>
      <c r="W97" s="204"/>
      <c r="X97" s="204" t="s">
        <v>190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191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true" outlineLevel="1" collapsed="false">
      <c r="A98" s="206"/>
      <c r="B98" s="207"/>
      <c r="C98" s="208" t="s">
        <v>586</v>
      </c>
      <c r="D98" s="208"/>
      <c r="E98" s="208"/>
      <c r="F98" s="208"/>
      <c r="G98" s="208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71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0"/>
      <c r="D99" s="210"/>
      <c r="E99" s="210"/>
      <c r="F99" s="210"/>
      <c r="G99" s="210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72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6" t="n">
        <v>22</v>
      </c>
      <c r="B100" s="197" t="s">
        <v>313</v>
      </c>
      <c r="C100" s="198" t="s">
        <v>587</v>
      </c>
      <c r="D100" s="199" t="s">
        <v>228</v>
      </c>
      <c r="E100" s="200" t="n">
        <v>6.9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.08565</v>
      </c>
      <c r="O100" s="202" t="n">
        <f aca="false">ROUND(E100*N100,2)</f>
        <v>0.59</v>
      </c>
      <c r="P100" s="202" t="n">
        <v>0</v>
      </c>
      <c r="Q100" s="202" t="n">
        <f aca="false">ROUND(E100*P100,2)</f>
        <v>0</v>
      </c>
      <c r="R100" s="202"/>
      <c r="S100" s="202" t="s">
        <v>244</v>
      </c>
      <c r="T100" s="203" t="s">
        <v>167</v>
      </c>
      <c r="U100" s="204" t="n">
        <v>0</v>
      </c>
      <c r="V100" s="204" t="n">
        <f aca="false">ROUND(E100*U100,2)</f>
        <v>0</v>
      </c>
      <c r="W100" s="204"/>
      <c r="X100" s="204" t="s">
        <v>190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191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1" collapsed="false">
      <c r="A101" s="206"/>
      <c r="B101" s="207"/>
      <c r="C101" s="208" t="s">
        <v>588</v>
      </c>
      <c r="D101" s="208"/>
      <c r="E101" s="208"/>
      <c r="F101" s="208"/>
      <c r="G101" s="208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71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10"/>
      <c r="D102" s="210"/>
      <c r="E102" s="210"/>
      <c r="F102" s="210"/>
      <c r="G102" s="210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72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23</v>
      </c>
      <c r="B103" s="197" t="s">
        <v>589</v>
      </c>
      <c r="C103" s="198" t="s">
        <v>590</v>
      </c>
      <c r="D103" s="199" t="s">
        <v>228</v>
      </c>
      <c r="E103" s="200" t="n">
        <v>6.969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0.176</v>
      </c>
      <c r="O103" s="202" t="n">
        <f aca="false">ROUND(E103*N103,2)</f>
        <v>1.23</v>
      </c>
      <c r="P103" s="202" t="n">
        <v>0</v>
      </c>
      <c r="Q103" s="202" t="n">
        <f aca="false">ROUND(E103*P103,2)</f>
        <v>0</v>
      </c>
      <c r="R103" s="202" t="s">
        <v>276</v>
      </c>
      <c r="S103" s="202" t="s">
        <v>166</v>
      </c>
      <c r="T103" s="203" t="s">
        <v>167</v>
      </c>
      <c r="U103" s="204" t="n">
        <v>0</v>
      </c>
      <c r="V103" s="204" t="n">
        <f aca="false">ROUND(E103*U103,2)</f>
        <v>0</v>
      </c>
      <c r="W103" s="204"/>
      <c r="X103" s="204" t="s">
        <v>277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278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true" outlineLevel="1" collapsed="false">
      <c r="A104" s="206"/>
      <c r="B104" s="207"/>
      <c r="C104" s="208" t="s">
        <v>580</v>
      </c>
      <c r="D104" s="208"/>
      <c r="E104" s="208"/>
      <c r="F104" s="208"/>
      <c r="G104" s="208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71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10"/>
      <c r="D105" s="210"/>
      <c r="E105" s="210"/>
      <c r="F105" s="210"/>
      <c r="G105" s="210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72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1" collapsed="false">
      <c r="A106" s="196" t="n">
        <v>24</v>
      </c>
      <c r="B106" s="197" t="s">
        <v>591</v>
      </c>
      <c r="C106" s="198" t="s">
        <v>592</v>
      </c>
      <c r="D106" s="199" t="s">
        <v>228</v>
      </c>
      <c r="E106" s="200" t="n">
        <v>4.848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2" t="n">
        <v>0.131</v>
      </c>
      <c r="O106" s="202" t="n">
        <f aca="false">ROUND(E106*N106,2)</f>
        <v>0.64</v>
      </c>
      <c r="P106" s="202" t="n">
        <v>0</v>
      </c>
      <c r="Q106" s="202" t="n">
        <f aca="false">ROUND(E106*P106,2)</f>
        <v>0</v>
      </c>
      <c r="R106" s="202" t="s">
        <v>276</v>
      </c>
      <c r="S106" s="202" t="s">
        <v>166</v>
      </c>
      <c r="T106" s="203" t="s">
        <v>167</v>
      </c>
      <c r="U106" s="204" t="n">
        <v>0</v>
      </c>
      <c r="V106" s="204" t="n">
        <f aca="false">ROUND(E106*U106,2)</f>
        <v>0</v>
      </c>
      <c r="W106" s="204"/>
      <c r="X106" s="204" t="s">
        <v>277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278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true" outlineLevel="1" collapsed="false">
      <c r="A107" s="206"/>
      <c r="B107" s="207"/>
      <c r="C107" s="208" t="s">
        <v>593</v>
      </c>
      <c r="D107" s="208"/>
      <c r="E107" s="208"/>
      <c r="F107" s="208"/>
      <c r="G107" s="208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71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10"/>
      <c r="D108" s="210"/>
      <c r="E108" s="210"/>
      <c r="F108" s="210"/>
      <c r="G108" s="210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172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6" t="n">
        <v>25</v>
      </c>
      <c r="B109" s="197" t="s">
        <v>594</v>
      </c>
      <c r="C109" s="198" t="s">
        <v>595</v>
      </c>
      <c r="D109" s="199" t="s">
        <v>228</v>
      </c>
      <c r="E109" s="200" t="n">
        <v>170.084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2" t="n">
        <v>0.131</v>
      </c>
      <c r="O109" s="202" t="n">
        <f aca="false">ROUND(E109*N109,2)</f>
        <v>22.28</v>
      </c>
      <c r="P109" s="202" t="n">
        <v>0</v>
      </c>
      <c r="Q109" s="202" t="n">
        <f aca="false">ROUND(E109*P109,2)</f>
        <v>0</v>
      </c>
      <c r="R109" s="202" t="s">
        <v>276</v>
      </c>
      <c r="S109" s="202" t="s">
        <v>166</v>
      </c>
      <c r="T109" s="203" t="s">
        <v>167</v>
      </c>
      <c r="U109" s="204" t="n">
        <v>0</v>
      </c>
      <c r="V109" s="204" t="n">
        <f aca="false">ROUND(E109*U109,2)</f>
        <v>0</v>
      </c>
      <c r="W109" s="204"/>
      <c r="X109" s="204" t="s">
        <v>277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278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true" outlineLevel="1" collapsed="false">
      <c r="A110" s="206"/>
      <c r="B110" s="207"/>
      <c r="C110" s="208" t="s">
        <v>596</v>
      </c>
      <c r="D110" s="208"/>
      <c r="E110" s="208"/>
      <c r="F110" s="208"/>
      <c r="G110" s="208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71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0"/>
      <c r="D111" s="210"/>
      <c r="E111" s="210"/>
      <c r="F111" s="210"/>
      <c r="G111" s="210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72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0" collapsed="false">
      <c r="A112" s="188" t="s">
        <v>161</v>
      </c>
      <c r="B112" s="189" t="s">
        <v>94</v>
      </c>
      <c r="C112" s="190" t="s">
        <v>79</v>
      </c>
      <c r="D112" s="191"/>
      <c r="E112" s="192"/>
      <c r="F112" s="193"/>
      <c r="G112" s="193" t="n">
        <f aca="false">SUMIF(AG113:AG152,"&lt;&gt;NOR",G113:G152)</f>
        <v>0</v>
      </c>
      <c r="H112" s="193"/>
      <c r="I112" s="193" t="n">
        <f aca="false">SUM(I113:I152)</f>
        <v>0</v>
      </c>
      <c r="J112" s="193"/>
      <c r="K112" s="193" t="n">
        <f aca="false">SUM(K113:K152)</f>
        <v>0</v>
      </c>
      <c r="L112" s="193"/>
      <c r="M112" s="193" t="n">
        <f aca="false">SUM(M113:M152)</f>
        <v>0</v>
      </c>
      <c r="N112" s="193"/>
      <c r="O112" s="193" t="n">
        <f aca="false">SUM(O113:O152)</f>
        <v>2.45</v>
      </c>
      <c r="P112" s="193"/>
      <c r="Q112" s="193" t="n">
        <f aca="false">SUM(Q113:Q152)</f>
        <v>0</v>
      </c>
      <c r="R112" s="193"/>
      <c r="S112" s="193"/>
      <c r="T112" s="194"/>
      <c r="U112" s="195"/>
      <c r="V112" s="195" t="n">
        <f aca="false">SUM(V113:V152)</f>
        <v>24.68</v>
      </c>
      <c r="W112" s="195"/>
      <c r="X112" s="195"/>
      <c r="AG112" s="0" t="s">
        <v>162</v>
      </c>
    </row>
    <row r="113" customFormat="false" ht="22.5" hidden="false" customHeight="false" outlineLevel="1" collapsed="false">
      <c r="A113" s="196" t="n">
        <v>26</v>
      </c>
      <c r="B113" s="197" t="s">
        <v>597</v>
      </c>
      <c r="C113" s="198" t="s">
        <v>598</v>
      </c>
      <c r="D113" s="199" t="s">
        <v>188</v>
      </c>
      <c r="E113" s="200" t="n">
        <v>2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0.3409</v>
      </c>
      <c r="O113" s="202" t="n">
        <f aca="false">ROUND(E113*N113,2)</f>
        <v>0.68</v>
      </c>
      <c r="P113" s="202" t="n">
        <v>0</v>
      </c>
      <c r="Q113" s="202" t="n">
        <f aca="false">ROUND(E113*P113,2)</f>
        <v>0</v>
      </c>
      <c r="R113" s="202" t="s">
        <v>459</v>
      </c>
      <c r="S113" s="202" t="s">
        <v>166</v>
      </c>
      <c r="T113" s="203" t="s">
        <v>167</v>
      </c>
      <c r="U113" s="204" t="n">
        <v>4.198</v>
      </c>
      <c r="V113" s="204" t="n">
        <f aca="false">ROUND(E113*U113,2)</f>
        <v>8.4</v>
      </c>
      <c r="W113" s="204"/>
      <c r="X113" s="204" t="s">
        <v>190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191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true" outlineLevel="1" collapsed="false">
      <c r="A114" s="206"/>
      <c r="B114" s="207"/>
      <c r="C114" s="220" t="s">
        <v>599</v>
      </c>
      <c r="D114" s="220"/>
      <c r="E114" s="220"/>
      <c r="F114" s="220"/>
      <c r="G114" s="220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93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true" outlineLevel="1" collapsed="false">
      <c r="A115" s="206"/>
      <c r="B115" s="207"/>
      <c r="C115" s="222" t="s">
        <v>600</v>
      </c>
      <c r="D115" s="222"/>
      <c r="E115" s="222"/>
      <c r="F115" s="222"/>
      <c r="G115" s="222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71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0"/>
      <c r="D116" s="210"/>
      <c r="E116" s="210"/>
      <c r="F116" s="210"/>
      <c r="G116" s="210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72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6" t="n">
        <v>27</v>
      </c>
      <c r="B117" s="197" t="s">
        <v>601</v>
      </c>
      <c r="C117" s="198" t="s">
        <v>602</v>
      </c>
      <c r="D117" s="199" t="s">
        <v>188</v>
      </c>
      <c r="E117" s="200" t="n">
        <v>2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0.00936</v>
      </c>
      <c r="O117" s="202" t="n">
        <f aca="false">ROUND(E117*N117,2)</f>
        <v>0.02</v>
      </c>
      <c r="P117" s="202" t="n">
        <v>0</v>
      </c>
      <c r="Q117" s="202" t="n">
        <f aca="false">ROUND(E117*P117,2)</f>
        <v>0</v>
      </c>
      <c r="R117" s="202" t="s">
        <v>459</v>
      </c>
      <c r="S117" s="202" t="s">
        <v>166</v>
      </c>
      <c r="T117" s="203" t="s">
        <v>167</v>
      </c>
      <c r="U117" s="204" t="n">
        <v>1.689</v>
      </c>
      <c r="V117" s="204" t="n">
        <f aca="false">ROUND(E117*U117,2)</f>
        <v>3.38</v>
      </c>
      <c r="W117" s="204"/>
      <c r="X117" s="204" t="s">
        <v>190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191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true" outlineLevel="1" collapsed="false">
      <c r="A118" s="206"/>
      <c r="B118" s="207"/>
      <c r="C118" s="220" t="s">
        <v>603</v>
      </c>
      <c r="D118" s="220"/>
      <c r="E118" s="220"/>
      <c r="F118" s="220"/>
      <c r="G118" s="220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93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true" outlineLevel="1" collapsed="false">
      <c r="A119" s="206"/>
      <c r="B119" s="207"/>
      <c r="C119" s="222" t="s">
        <v>600</v>
      </c>
      <c r="D119" s="222"/>
      <c r="E119" s="222"/>
      <c r="F119" s="222"/>
      <c r="G119" s="222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71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0"/>
      <c r="D120" s="210"/>
      <c r="E120" s="210"/>
      <c r="F120" s="210"/>
      <c r="G120" s="210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72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6" t="n">
        <v>28</v>
      </c>
      <c r="B121" s="197" t="s">
        <v>604</v>
      </c>
      <c r="C121" s="198" t="s">
        <v>605</v>
      </c>
      <c r="D121" s="199" t="s">
        <v>232</v>
      </c>
      <c r="E121" s="200" t="n">
        <v>9.9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2" t="s">
        <v>459</v>
      </c>
      <c r="S121" s="202" t="s">
        <v>166</v>
      </c>
      <c r="T121" s="203" t="s">
        <v>167</v>
      </c>
      <c r="U121" s="204" t="n">
        <v>1.303</v>
      </c>
      <c r="V121" s="204" t="n">
        <f aca="false">ROUND(E121*U121,2)</f>
        <v>12.9</v>
      </c>
      <c r="W121" s="204"/>
      <c r="X121" s="204" t="s">
        <v>190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191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true" outlineLevel="1" collapsed="false">
      <c r="A122" s="206"/>
      <c r="B122" s="207"/>
      <c r="C122" s="220" t="s">
        <v>606</v>
      </c>
      <c r="D122" s="220"/>
      <c r="E122" s="220"/>
      <c r="F122" s="220"/>
      <c r="G122" s="220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93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1" collapsed="false">
      <c r="A123" s="206"/>
      <c r="B123" s="207"/>
      <c r="C123" s="222" t="s">
        <v>607</v>
      </c>
      <c r="D123" s="222"/>
      <c r="E123" s="222"/>
      <c r="F123" s="222"/>
      <c r="G123" s="222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71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0"/>
      <c r="D124" s="210"/>
      <c r="E124" s="210"/>
      <c r="F124" s="210"/>
      <c r="G124" s="210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72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6" t="n">
        <v>29</v>
      </c>
      <c r="B125" s="197" t="s">
        <v>407</v>
      </c>
      <c r="C125" s="198" t="s">
        <v>608</v>
      </c>
      <c r="D125" s="199" t="s">
        <v>206</v>
      </c>
      <c r="E125" s="200" t="n">
        <v>27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2" t="n">
        <v>0.00482</v>
      </c>
      <c r="O125" s="202" t="n">
        <f aca="false">ROUND(E125*N125,2)</f>
        <v>0.13</v>
      </c>
      <c r="P125" s="202" t="n">
        <v>0</v>
      </c>
      <c r="Q125" s="202" t="n">
        <f aca="false">ROUND(E125*P125,2)</f>
        <v>0</v>
      </c>
      <c r="R125" s="202"/>
      <c r="S125" s="202" t="s">
        <v>244</v>
      </c>
      <c r="T125" s="203" t="s">
        <v>167</v>
      </c>
      <c r="U125" s="204" t="n">
        <v>0</v>
      </c>
      <c r="V125" s="204" t="n">
        <f aca="false">ROUND(E125*U125,2)</f>
        <v>0</v>
      </c>
      <c r="W125" s="204"/>
      <c r="X125" s="204" t="s">
        <v>190</v>
      </c>
      <c r="Y125" s="205"/>
      <c r="Z125" s="205"/>
      <c r="AA125" s="205"/>
      <c r="AB125" s="205"/>
      <c r="AC125" s="205"/>
      <c r="AD125" s="205"/>
      <c r="AE125" s="205"/>
      <c r="AF125" s="205"/>
      <c r="AG125" s="205" t="s">
        <v>191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1" collapsed="false">
      <c r="A126" s="206"/>
      <c r="B126" s="207"/>
      <c r="C126" s="208" t="s">
        <v>609</v>
      </c>
      <c r="D126" s="208"/>
      <c r="E126" s="208"/>
      <c r="F126" s="208"/>
      <c r="G126" s="208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71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true" outlineLevel="1" collapsed="false">
      <c r="A127" s="206"/>
      <c r="B127" s="207"/>
      <c r="C127" s="222" t="s">
        <v>610</v>
      </c>
      <c r="D127" s="222"/>
      <c r="E127" s="222"/>
      <c r="F127" s="222"/>
      <c r="G127" s="222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71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10"/>
      <c r="D128" s="210"/>
      <c r="E128" s="210"/>
      <c r="F128" s="210"/>
      <c r="G128" s="210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72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196" t="n">
        <v>30</v>
      </c>
      <c r="B129" s="197" t="s">
        <v>611</v>
      </c>
      <c r="C129" s="198" t="s">
        <v>612</v>
      </c>
      <c r="D129" s="199" t="s">
        <v>206</v>
      </c>
      <c r="E129" s="200" t="n">
        <v>11.5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2" t="n">
        <v>0.01856</v>
      </c>
      <c r="O129" s="202" t="n">
        <f aca="false">ROUND(E129*N129,2)</f>
        <v>0.21</v>
      </c>
      <c r="P129" s="202" t="n">
        <v>0</v>
      </c>
      <c r="Q129" s="202" t="n">
        <f aca="false">ROUND(E129*P129,2)</f>
        <v>0</v>
      </c>
      <c r="R129" s="202"/>
      <c r="S129" s="202" t="s">
        <v>244</v>
      </c>
      <c r="T129" s="203" t="s">
        <v>167</v>
      </c>
      <c r="U129" s="204" t="n">
        <v>0</v>
      </c>
      <c r="V129" s="204" t="n">
        <f aca="false">ROUND(E129*U129,2)</f>
        <v>0</v>
      </c>
      <c r="W129" s="204"/>
      <c r="X129" s="204" t="s">
        <v>190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191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true" outlineLevel="1" collapsed="false">
      <c r="A130" s="206"/>
      <c r="B130" s="207"/>
      <c r="C130" s="208" t="s">
        <v>613</v>
      </c>
      <c r="D130" s="208"/>
      <c r="E130" s="208"/>
      <c r="F130" s="208"/>
      <c r="G130" s="208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71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10"/>
      <c r="D131" s="210"/>
      <c r="E131" s="210"/>
      <c r="F131" s="210"/>
      <c r="G131" s="210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72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6" t="n">
        <v>31</v>
      </c>
      <c r="B132" s="197" t="s">
        <v>445</v>
      </c>
      <c r="C132" s="198" t="s">
        <v>614</v>
      </c>
      <c r="D132" s="199" t="s">
        <v>188</v>
      </c>
      <c r="E132" s="200" t="n">
        <v>2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2" t="n">
        <v>0.041</v>
      </c>
      <c r="O132" s="202" t="n">
        <f aca="false">ROUND(E132*N132,2)</f>
        <v>0.08</v>
      </c>
      <c r="P132" s="202" t="n">
        <v>0</v>
      </c>
      <c r="Q132" s="202" t="n">
        <f aca="false">ROUND(E132*P132,2)</f>
        <v>0</v>
      </c>
      <c r="R132" s="202"/>
      <c r="S132" s="202" t="s">
        <v>244</v>
      </c>
      <c r="T132" s="203" t="s">
        <v>167</v>
      </c>
      <c r="U132" s="204" t="n">
        <v>0</v>
      </c>
      <c r="V132" s="204" t="n">
        <f aca="false">ROUND(E132*U132,2)</f>
        <v>0</v>
      </c>
      <c r="W132" s="204"/>
      <c r="X132" s="204" t="s">
        <v>277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278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true" outlineLevel="1" collapsed="false">
      <c r="A133" s="206"/>
      <c r="B133" s="207"/>
      <c r="C133" s="208" t="s">
        <v>600</v>
      </c>
      <c r="D133" s="208"/>
      <c r="E133" s="208"/>
      <c r="F133" s="208"/>
      <c r="G133" s="208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71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10"/>
      <c r="D134" s="210"/>
      <c r="E134" s="210"/>
      <c r="F134" s="210"/>
      <c r="G134" s="210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72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22.5" hidden="false" customHeight="false" outlineLevel="1" collapsed="false">
      <c r="A135" s="196" t="n">
        <v>32</v>
      </c>
      <c r="B135" s="197" t="s">
        <v>615</v>
      </c>
      <c r="C135" s="198" t="s">
        <v>616</v>
      </c>
      <c r="D135" s="199" t="s">
        <v>188</v>
      </c>
      <c r="E135" s="200" t="n">
        <v>2.02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0.087</v>
      </c>
      <c r="O135" s="202" t="n">
        <f aca="false">ROUND(E135*N135,2)</f>
        <v>0.18</v>
      </c>
      <c r="P135" s="202" t="n">
        <v>0</v>
      </c>
      <c r="Q135" s="202" t="n">
        <f aca="false">ROUND(E135*P135,2)</f>
        <v>0</v>
      </c>
      <c r="R135" s="202" t="s">
        <v>276</v>
      </c>
      <c r="S135" s="202" t="s">
        <v>166</v>
      </c>
      <c r="T135" s="203" t="s">
        <v>167</v>
      </c>
      <c r="U135" s="204" t="n">
        <v>0</v>
      </c>
      <c r="V135" s="204" t="n">
        <f aca="false">ROUND(E135*U135,2)</f>
        <v>0</v>
      </c>
      <c r="W135" s="204"/>
      <c r="X135" s="204" t="s">
        <v>277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278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true" outlineLevel="1" collapsed="false">
      <c r="A136" s="206"/>
      <c r="B136" s="207"/>
      <c r="C136" s="208" t="s">
        <v>600</v>
      </c>
      <c r="D136" s="208"/>
      <c r="E136" s="208"/>
      <c r="F136" s="208"/>
      <c r="G136" s="208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71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10"/>
      <c r="D137" s="210"/>
      <c r="E137" s="210"/>
      <c r="F137" s="210"/>
      <c r="G137" s="210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72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6" t="n">
        <v>33</v>
      </c>
      <c r="B138" s="197" t="s">
        <v>617</v>
      </c>
      <c r="C138" s="198" t="s">
        <v>618</v>
      </c>
      <c r="D138" s="199" t="s">
        <v>188</v>
      </c>
      <c r="E138" s="200" t="n">
        <v>2.02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2" t="n">
        <v>0.103</v>
      </c>
      <c r="O138" s="202" t="n">
        <f aca="false">ROUND(E138*N138,2)</f>
        <v>0.21</v>
      </c>
      <c r="P138" s="202" t="n">
        <v>0</v>
      </c>
      <c r="Q138" s="202" t="n">
        <f aca="false">ROUND(E138*P138,2)</f>
        <v>0</v>
      </c>
      <c r="R138" s="202" t="s">
        <v>276</v>
      </c>
      <c r="S138" s="202" t="s">
        <v>166</v>
      </c>
      <c r="T138" s="203" t="s">
        <v>167</v>
      </c>
      <c r="U138" s="204" t="n">
        <v>0</v>
      </c>
      <c r="V138" s="204" t="n">
        <f aca="false">ROUND(E138*U138,2)</f>
        <v>0</v>
      </c>
      <c r="W138" s="204"/>
      <c r="X138" s="204" t="s">
        <v>277</v>
      </c>
      <c r="Y138" s="205"/>
      <c r="Z138" s="205"/>
      <c r="AA138" s="205"/>
      <c r="AB138" s="205"/>
      <c r="AC138" s="205"/>
      <c r="AD138" s="205"/>
      <c r="AE138" s="205"/>
      <c r="AF138" s="205"/>
      <c r="AG138" s="205" t="s">
        <v>278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true" outlineLevel="1" collapsed="false">
      <c r="A139" s="206"/>
      <c r="B139" s="207"/>
      <c r="C139" s="208" t="s">
        <v>600</v>
      </c>
      <c r="D139" s="208"/>
      <c r="E139" s="208"/>
      <c r="F139" s="208"/>
      <c r="G139" s="208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71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10"/>
      <c r="D140" s="210"/>
      <c r="E140" s="210"/>
      <c r="F140" s="210"/>
      <c r="G140" s="210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172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22.5" hidden="false" customHeight="false" outlineLevel="1" collapsed="false">
      <c r="A141" s="196" t="n">
        <v>34</v>
      </c>
      <c r="B141" s="197" t="s">
        <v>619</v>
      </c>
      <c r="C141" s="198" t="s">
        <v>620</v>
      </c>
      <c r="D141" s="199" t="s">
        <v>188</v>
      </c>
      <c r="E141" s="200" t="n">
        <v>2.02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2" t="n">
        <v>0.232</v>
      </c>
      <c r="O141" s="202" t="n">
        <f aca="false">ROUND(E141*N141,2)</f>
        <v>0.47</v>
      </c>
      <c r="P141" s="202" t="n">
        <v>0</v>
      </c>
      <c r="Q141" s="202" t="n">
        <f aca="false">ROUND(E141*P141,2)</f>
        <v>0</v>
      </c>
      <c r="R141" s="202" t="s">
        <v>276</v>
      </c>
      <c r="S141" s="202" t="s">
        <v>166</v>
      </c>
      <c r="T141" s="203" t="s">
        <v>167</v>
      </c>
      <c r="U141" s="204" t="n">
        <v>0</v>
      </c>
      <c r="V141" s="204" t="n">
        <f aca="false">ROUND(E141*U141,2)</f>
        <v>0</v>
      </c>
      <c r="W141" s="204"/>
      <c r="X141" s="204" t="s">
        <v>277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278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1" collapsed="false">
      <c r="A142" s="206"/>
      <c r="B142" s="207"/>
      <c r="C142" s="208" t="s">
        <v>600</v>
      </c>
      <c r="D142" s="208"/>
      <c r="E142" s="208"/>
      <c r="F142" s="208"/>
      <c r="G142" s="208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71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10"/>
      <c r="D143" s="210"/>
      <c r="E143" s="210"/>
      <c r="F143" s="210"/>
      <c r="G143" s="210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72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22.5" hidden="false" customHeight="false" outlineLevel="1" collapsed="false">
      <c r="A144" s="196" t="n">
        <v>35</v>
      </c>
      <c r="B144" s="197" t="s">
        <v>621</v>
      </c>
      <c r="C144" s="198" t="s">
        <v>622</v>
      </c>
      <c r="D144" s="199" t="s">
        <v>188</v>
      </c>
      <c r="E144" s="200" t="n">
        <v>2.02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2" t="n">
        <v>0.175</v>
      </c>
      <c r="O144" s="202" t="n">
        <f aca="false">ROUND(E144*N144,2)</f>
        <v>0.35</v>
      </c>
      <c r="P144" s="202" t="n">
        <v>0</v>
      </c>
      <c r="Q144" s="202" t="n">
        <f aca="false">ROUND(E144*P144,2)</f>
        <v>0</v>
      </c>
      <c r="R144" s="202" t="s">
        <v>276</v>
      </c>
      <c r="S144" s="202" t="s">
        <v>166</v>
      </c>
      <c r="T144" s="203" t="s">
        <v>167</v>
      </c>
      <c r="U144" s="204" t="n">
        <v>0</v>
      </c>
      <c r="V144" s="204" t="n">
        <f aca="false">ROUND(E144*U144,2)</f>
        <v>0</v>
      </c>
      <c r="W144" s="204"/>
      <c r="X144" s="204" t="s">
        <v>277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278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true" outlineLevel="1" collapsed="false">
      <c r="A145" s="206"/>
      <c r="B145" s="207"/>
      <c r="C145" s="208" t="s">
        <v>600</v>
      </c>
      <c r="D145" s="208"/>
      <c r="E145" s="208"/>
      <c r="F145" s="208"/>
      <c r="G145" s="208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71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10"/>
      <c r="D146" s="210"/>
      <c r="E146" s="210"/>
      <c r="F146" s="210"/>
      <c r="G146" s="210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72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22.5" hidden="false" customHeight="false" outlineLevel="1" collapsed="false">
      <c r="A147" s="196" t="n">
        <v>36</v>
      </c>
      <c r="B147" s="197" t="s">
        <v>623</v>
      </c>
      <c r="C147" s="198" t="s">
        <v>624</v>
      </c>
      <c r="D147" s="199" t="s">
        <v>188</v>
      </c>
      <c r="E147" s="200" t="n">
        <v>2.02</v>
      </c>
      <c r="F147" s="201"/>
      <c r="G147" s="202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2" t="n">
        <v>0.06</v>
      </c>
      <c r="O147" s="202" t="n">
        <f aca="false">ROUND(E147*N147,2)</f>
        <v>0.12</v>
      </c>
      <c r="P147" s="202" t="n">
        <v>0</v>
      </c>
      <c r="Q147" s="202" t="n">
        <f aca="false">ROUND(E147*P147,2)</f>
        <v>0</v>
      </c>
      <c r="R147" s="202" t="s">
        <v>276</v>
      </c>
      <c r="S147" s="202" t="s">
        <v>166</v>
      </c>
      <c r="T147" s="203" t="s">
        <v>167</v>
      </c>
      <c r="U147" s="204" t="n">
        <v>0</v>
      </c>
      <c r="V147" s="204" t="n">
        <f aca="false">ROUND(E147*U147,2)</f>
        <v>0</v>
      </c>
      <c r="W147" s="204"/>
      <c r="X147" s="204" t="s">
        <v>277</v>
      </c>
      <c r="Y147" s="205"/>
      <c r="Z147" s="205"/>
      <c r="AA147" s="205"/>
      <c r="AB147" s="205"/>
      <c r="AC147" s="205"/>
      <c r="AD147" s="205"/>
      <c r="AE147" s="205"/>
      <c r="AF147" s="205"/>
      <c r="AG147" s="205" t="s">
        <v>278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true" outlineLevel="1" collapsed="false">
      <c r="A148" s="206"/>
      <c r="B148" s="207"/>
      <c r="C148" s="208" t="s">
        <v>600</v>
      </c>
      <c r="D148" s="208"/>
      <c r="E148" s="208"/>
      <c r="F148" s="208"/>
      <c r="G148" s="208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171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10"/>
      <c r="D149" s="210"/>
      <c r="E149" s="210"/>
      <c r="F149" s="210"/>
      <c r="G149" s="210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72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196" t="n">
        <v>37</v>
      </c>
      <c r="B150" s="197" t="s">
        <v>625</v>
      </c>
      <c r="C150" s="198" t="s">
        <v>626</v>
      </c>
      <c r="D150" s="199" t="s">
        <v>188</v>
      </c>
      <c r="E150" s="200" t="n">
        <v>1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2" t="n">
        <v>0</v>
      </c>
      <c r="O150" s="202" t="n">
        <f aca="false">ROUND(E150*N150,2)</f>
        <v>0</v>
      </c>
      <c r="P150" s="202" t="n">
        <v>0</v>
      </c>
      <c r="Q150" s="202" t="n">
        <f aca="false">ROUND(E150*P150,2)</f>
        <v>0</v>
      </c>
      <c r="R150" s="202"/>
      <c r="S150" s="202" t="s">
        <v>244</v>
      </c>
      <c r="T150" s="203" t="s">
        <v>167</v>
      </c>
      <c r="U150" s="204" t="n">
        <v>0</v>
      </c>
      <c r="V150" s="204" t="n">
        <f aca="false">ROUND(E150*U150,2)</f>
        <v>0</v>
      </c>
      <c r="W150" s="204"/>
      <c r="X150" s="204" t="s">
        <v>277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278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true" outlineLevel="1" collapsed="false">
      <c r="A151" s="206"/>
      <c r="B151" s="207"/>
      <c r="C151" s="208" t="s">
        <v>627</v>
      </c>
      <c r="D151" s="208"/>
      <c r="E151" s="208"/>
      <c r="F151" s="208"/>
      <c r="G151" s="208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71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10"/>
      <c r="D152" s="210"/>
      <c r="E152" s="210"/>
      <c r="F152" s="210"/>
      <c r="G152" s="210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172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0" collapsed="false">
      <c r="A153" s="188" t="s">
        <v>161</v>
      </c>
      <c r="B153" s="189" t="s">
        <v>95</v>
      </c>
      <c r="C153" s="190" t="s">
        <v>96</v>
      </c>
      <c r="D153" s="191"/>
      <c r="E153" s="192"/>
      <c r="F153" s="193"/>
      <c r="G153" s="193" t="n">
        <f aca="false">SUMIF(AG154:AG171,"&lt;&gt;NOR",G154:G171)</f>
        <v>0</v>
      </c>
      <c r="H153" s="193"/>
      <c r="I153" s="193" t="n">
        <f aca="false">SUM(I154:I171)</f>
        <v>0</v>
      </c>
      <c r="J153" s="193"/>
      <c r="K153" s="193" t="n">
        <f aca="false">SUM(K154:K171)</f>
        <v>0</v>
      </c>
      <c r="L153" s="193"/>
      <c r="M153" s="193" t="n">
        <f aca="false">SUM(M154:M171)</f>
        <v>0</v>
      </c>
      <c r="N153" s="193"/>
      <c r="O153" s="193" t="n">
        <f aca="false">SUM(O154:O171)</f>
        <v>54.49</v>
      </c>
      <c r="P153" s="193"/>
      <c r="Q153" s="193" t="n">
        <f aca="false">SUM(Q154:Q171)</f>
        <v>0</v>
      </c>
      <c r="R153" s="193"/>
      <c r="S153" s="193"/>
      <c r="T153" s="194"/>
      <c r="U153" s="195"/>
      <c r="V153" s="195" t="n">
        <f aca="false">SUM(V154:V171)</f>
        <v>0</v>
      </c>
      <c r="W153" s="195"/>
      <c r="X153" s="195"/>
      <c r="AG153" s="0" t="s">
        <v>162</v>
      </c>
    </row>
    <row r="154" customFormat="false" ht="22.5" hidden="false" customHeight="false" outlineLevel="1" collapsed="false">
      <c r="A154" s="196" t="n">
        <v>38</v>
      </c>
      <c r="B154" s="197" t="s">
        <v>628</v>
      </c>
      <c r="C154" s="198" t="s">
        <v>629</v>
      </c>
      <c r="D154" s="199" t="s">
        <v>206</v>
      </c>
      <c r="E154" s="200" t="n">
        <v>118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2" t="n">
        <v>0.1554</v>
      </c>
      <c r="O154" s="202" t="n">
        <f aca="false">ROUND(E154*N154,2)</f>
        <v>18.34</v>
      </c>
      <c r="P154" s="202" t="n">
        <v>0</v>
      </c>
      <c r="Q154" s="202" t="n">
        <f aca="false">ROUND(E154*P154,2)</f>
        <v>0</v>
      </c>
      <c r="R154" s="202"/>
      <c r="S154" s="202" t="s">
        <v>244</v>
      </c>
      <c r="T154" s="203" t="s">
        <v>167</v>
      </c>
      <c r="U154" s="204" t="n">
        <v>0</v>
      </c>
      <c r="V154" s="204" t="n">
        <f aca="false">ROUND(E154*U154,2)</f>
        <v>0</v>
      </c>
      <c r="W154" s="204"/>
      <c r="X154" s="204" t="s">
        <v>190</v>
      </c>
      <c r="Y154" s="205"/>
      <c r="Z154" s="205"/>
      <c r="AA154" s="205"/>
      <c r="AB154" s="205"/>
      <c r="AC154" s="205"/>
      <c r="AD154" s="205"/>
      <c r="AE154" s="205"/>
      <c r="AF154" s="205"/>
      <c r="AG154" s="205" t="s">
        <v>191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true" outlineLevel="1" collapsed="false">
      <c r="A155" s="206"/>
      <c r="B155" s="207"/>
      <c r="C155" s="208" t="s">
        <v>630</v>
      </c>
      <c r="D155" s="208"/>
      <c r="E155" s="208"/>
      <c r="F155" s="208"/>
      <c r="G155" s="208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71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10"/>
      <c r="D156" s="210"/>
      <c r="E156" s="210"/>
      <c r="F156" s="210"/>
      <c r="G156" s="210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172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196" t="n">
        <v>39</v>
      </c>
      <c r="B157" s="197" t="s">
        <v>359</v>
      </c>
      <c r="C157" s="198" t="s">
        <v>631</v>
      </c>
      <c r="D157" s="199" t="s">
        <v>206</v>
      </c>
      <c r="E157" s="200" t="n">
        <v>118.5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2" t="n">
        <v>0.10095</v>
      </c>
      <c r="O157" s="202" t="n">
        <f aca="false">ROUND(E157*N157,2)</f>
        <v>11.96</v>
      </c>
      <c r="P157" s="202" t="n">
        <v>0</v>
      </c>
      <c r="Q157" s="202" t="n">
        <f aca="false">ROUND(E157*P157,2)</f>
        <v>0</v>
      </c>
      <c r="R157" s="202"/>
      <c r="S157" s="202" t="s">
        <v>244</v>
      </c>
      <c r="T157" s="203" t="s">
        <v>167</v>
      </c>
      <c r="U157" s="204" t="n">
        <v>0</v>
      </c>
      <c r="V157" s="204" t="n">
        <f aca="false">ROUND(E157*U157,2)</f>
        <v>0</v>
      </c>
      <c r="W157" s="204"/>
      <c r="X157" s="204" t="s">
        <v>190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191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true" outlineLevel="1" collapsed="false">
      <c r="A158" s="206"/>
      <c r="B158" s="207"/>
      <c r="C158" s="208" t="s">
        <v>632</v>
      </c>
      <c r="D158" s="208"/>
      <c r="E158" s="208"/>
      <c r="F158" s="208"/>
      <c r="G158" s="208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171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10"/>
      <c r="D159" s="210"/>
      <c r="E159" s="210"/>
      <c r="F159" s="210"/>
      <c r="G159" s="210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172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6" t="n">
        <v>40</v>
      </c>
      <c r="B160" s="197" t="s">
        <v>633</v>
      </c>
      <c r="C160" s="198" t="s">
        <v>634</v>
      </c>
      <c r="D160" s="199" t="s">
        <v>232</v>
      </c>
      <c r="E160" s="200" t="n">
        <v>2.36</v>
      </c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2" t="n">
        <v>2.25634</v>
      </c>
      <c r="O160" s="202" t="n">
        <f aca="false">ROUND(E160*N160,2)</f>
        <v>5.32</v>
      </c>
      <c r="P160" s="202" t="n">
        <v>0</v>
      </c>
      <c r="Q160" s="202" t="n">
        <f aca="false">ROUND(E160*P160,2)</f>
        <v>0</v>
      </c>
      <c r="R160" s="202"/>
      <c r="S160" s="202" t="s">
        <v>244</v>
      </c>
      <c r="T160" s="203" t="s">
        <v>167</v>
      </c>
      <c r="U160" s="204" t="n">
        <v>0</v>
      </c>
      <c r="V160" s="204" t="n">
        <f aca="false">ROUND(E160*U160,2)</f>
        <v>0</v>
      </c>
      <c r="W160" s="204"/>
      <c r="X160" s="204" t="s">
        <v>190</v>
      </c>
      <c r="Y160" s="205"/>
      <c r="Z160" s="205"/>
      <c r="AA160" s="205"/>
      <c r="AB160" s="205"/>
      <c r="AC160" s="205"/>
      <c r="AD160" s="205"/>
      <c r="AE160" s="205"/>
      <c r="AF160" s="205"/>
      <c r="AG160" s="205" t="s">
        <v>191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true" outlineLevel="1" collapsed="false">
      <c r="A161" s="206"/>
      <c r="B161" s="207"/>
      <c r="C161" s="208" t="s">
        <v>635</v>
      </c>
      <c r="D161" s="208"/>
      <c r="E161" s="208"/>
      <c r="F161" s="208"/>
      <c r="G161" s="208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171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10"/>
      <c r="D162" s="210"/>
      <c r="E162" s="210"/>
      <c r="F162" s="210"/>
      <c r="G162" s="210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72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196" t="n">
        <v>41</v>
      </c>
      <c r="B163" s="197" t="s">
        <v>636</v>
      </c>
      <c r="C163" s="198" t="s">
        <v>637</v>
      </c>
      <c r="D163" s="199" t="s">
        <v>206</v>
      </c>
      <c r="E163" s="200" t="n">
        <v>9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2" t="n">
        <v>0.63788</v>
      </c>
      <c r="O163" s="202" t="n">
        <f aca="false">ROUND(E163*N163,2)</f>
        <v>5.74</v>
      </c>
      <c r="P163" s="202" t="n">
        <v>0</v>
      </c>
      <c r="Q163" s="202" t="n">
        <f aca="false">ROUND(E163*P163,2)</f>
        <v>0</v>
      </c>
      <c r="R163" s="202"/>
      <c r="S163" s="202" t="s">
        <v>244</v>
      </c>
      <c r="T163" s="203" t="s">
        <v>167</v>
      </c>
      <c r="U163" s="204" t="n">
        <v>0</v>
      </c>
      <c r="V163" s="204" t="n">
        <f aca="false">ROUND(E163*U163,2)</f>
        <v>0</v>
      </c>
      <c r="W163" s="204"/>
      <c r="X163" s="204" t="s">
        <v>190</v>
      </c>
      <c r="Y163" s="205"/>
      <c r="Z163" s="205"/>
      <c r="AA163" s="205"/>
      <c r="AB163" s="205"/>
      <c r="AC163" s="205"/>
      <c r="AD163" s="205"/>
      <c r="AE163" s="205"/>
      <c r="AF163" s="205"/>
      <c r="AG163" s="205" t="s">
        <v>191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true" outlineLevel="1" collapsed="false">
      <c r="A164" s="206"/>
      <c r="B164" s="207"/>
      <c r="C164" s="208" t="s">
        <v>638</v>
      </c>
      <c r="D164" s="208"/>
      <c r="E164" s="208"/>
      <c r="F164" s="208"/>
      <c r="G164" s="208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171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06"/>
      <c r="B165" s="207"/>
      <c r="C165" s="210"/>
      <c r="D165" s="210"/>
      <c r="E165" s="210"/>
      <c r="F165" s="210"/>
      <c r="G165" s="210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172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196" t="n">
        <v>42</v>
      </c>
      <c r="B166" s="197" t="s">
        <v>639</v>
      </c>
      <c r="C166" s="198" t="s">
        <v>640</v>
      </c>
      <c r="D166" s="199" t="s">
        <v>188</v>
      </c>
      <c r="E166" s="200" t="n">
        <v>239.37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2" t="n">
        <v>0.014</v>
      </c>
      <c r="O166" s="202" t="n">
        <f aca="false">ROUND(E166*N166,2)</f>
        <v>3.35</v>
      </c>
      <c r="P166" s="202" t="n">
        <v>0</v>
      </c>
      <c r="Q166" s="202" t="n">
        <f aca="false">ROUND(E166*P166,2)</f>
        <v>0</v>
      </c>
      <c r="R166" s="202" t="s">
        <v>276</v>
      </c>
      <c r="S166" s="202" t="s">
        <v>166</v>
      </c>
      <c r="T166" s="203" t="s">
        <v>167</v>
      </c>
      <c r="U166" s="204" t="n">
        <v>0</v>
      </c>
      <c r="V166" s="204" t="n">
        <f aca="false">ROUND(E166*U166,2)</f>
        <v>0</v>
      </c>
      <c r="W166" s="204"/>
      <c r="X166" s="204" t="s">
        <v>277</v>
      </c>
      <c r="Y166" s="205"/>
      <c r="Z166" s="205"/>
      <c r="AA166" s="205"/>
      <c r="AB166" s="205"/>
      <c r="AC166" s="205"/>
      <c r="AD166" s="205"/>
      <c r="AE166" s="205"/>
      <c r="AF166" s="205"/>
      <c r="AG166" s="205" t="s">
        <v>278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true" outlineLevel="1" collapsed="false">
      <c r="A167" s="206"/>
      <c r="B167" s="207"/>
      <c r="C167" s="208" t="s">
        <v>641</v>
      </c>
      <c r="D167" s="208"/>
      <c r="E167" s="208"/>
      <c r="F167" s="208"/>
      <c r="G167" s="208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171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06"/>
      <c r="B168" s="207"/>
      <c r="C168" s="210"/>
      <c r="D168" s="210"/>
      <c r="E168" s="210"/>
      <c r="F168" s="210"/>
      <c r="G168" s="210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172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196" t="n">
        <v>43</v>
      </c>
      <c r="B169" s="197" t="s">
        <v>642</v>
      </c>
      <c r="C169" s="198" t="s">
        <v>643</v>
      </c>
      <c r="D169" s="199" t="s">
        <v>188</v>
      </c>
      <c r="E169" s="200" t="n">
        <v>119.18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2" t="n">
        <v>0.0821</v>
      </c>
      <c r="O169" s="202" t="n">
        <f aca="false">ROUND(E169*N169,2)</f>
        <v>9.78</v>
      </c>
      <c r="P169" s="202" t="n">
        <v>0</v>
      </c>
      <c r="Q169" s="202" t="n">
        <f aca="false">ROUND(E169*P169,2)</f>
        <v>0</v>
      </c>
      <c r="R169" s="202" t="s">
        <v>276</v>
      </c>
      <c r="S169" s="202" t="s">
        <v>166</v>
      </c>
      <c r="T169" s="203" t="s">
        <v>167</v>
      </c>
      <c r="U169" s="204" t="n">
        <v>0</v>
      </c>
      <c r="V169" s="204" t="n">
        <f aca="false">ROUND(E169*U169,2)</f>
        <v>0</v>
      </c>
      <c r="W169" s="204"/>
      <c r="X169" s="204" t="s">
        <v>277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278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true" outlineLevel="1" collapsed="false">
      <c r="A170" s="206"/>
      <c r="B170" s="207"/>
      <c r="C170" s="208" t="s">
        <v>644</v>
      </c>
      <c r="D170" s="208"/>
      <c r="E170" s="208"/>
      <c r="F170" s="208"/>
      <c r="G170" s="208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171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10"/>
      <c r="D171" s="210"/>
      <c r="E171" s="210"/>
      <c r="F171" s="210"/>
      <c r="G171" s="210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172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0" collapsed="false">
      <c r="A172" s="188" t="s">
        <v>161</v>
      </c>
      <c r="B172" s="189" t="s">
        <v>97</v>
      </c>
      <c r="C172" s="190" t="s">
        <v>82</v>
      </c>
      <c r="D172" s="191"/>
      <c r="E172" s="192"/>
      <c r="F172" s="193"/>
      <c r="G172" s="193" t="n">
        <f aca="false">SUMIF(AG173:AG175,"&lt;&gt;NOR",G173:G175)</f>
        <v>0</v>
      </c>
      <c r="H172" s="193"/>
      <c r="I172" s="193" t="n">
        <f aca="false">SUM(I173:I175)</f>
        <v>0</v>
      </c>
      <c r="J172" s="193"/>
      <c r="K172" s="193" t="n">
        <f aca="false">SUM(K173:K175)</f>
        <v>0</v>
      </c>
      <c r="L172" s="193"/>
      <c r="M172" s="193" t="n">
        <f aca="false">SUM(M173:M175)</f>
        <v>0</v>
      </c>
      <c r="N172" s="193"/>
      <c r="O172" s="193" t="n">
        <f aca="false">SUM(O173:O175)</f>
        <v>0</v>
      </c>
      <c r="P172" s="193"/>
      <c r="Q172" s="193" t="n">
        <f aca="false">SUM(Q173:Q175)</f>
        <v>0</v>
      </c>
      <c r="R172" s="193"/>
      <c r="S172" s="193"/>
      <c r="T172" s="194"/>
      <c r="U172" s="195"/>
      <c r="V172" s="195" t="n">
        <f aca="false">SUM(V173:V175)</f>
        <v>6.21</v>
      </c>
      <c r="W172" s="195"/>
      <c r="X172" s="195"/>
      <c r="AG172" s="0" t="s">
        <v>162</v>
      </c>
    </row>
    <row r="173" customFormat="false" ht="12.75" hidden="false" customHeight="false" outlineLevel="1" collapsed="false">
      <c r="A173" s="196" t="n">
        <v>44</v>
      </c>
      <c r="B173" s="197" t="s">
        <v>645</v>
      </c>
      <c r="C173" s="198" t="s">
        <v>646</v>
      </c>
      <c r="D173" s="199" t="s">
        <v>647</v>
      </c>
      <c r="E173" s="200" t="n">
        <v>206.87573</v>
      </c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2" t="n">
        <v>0</v>
      </c>
      <c r="O173" s="202" t="n">
        <f aca="false">ROUND(E173*N173,2)</f>
        <v>0</v>
      </c>
      <c r="P173" s="202" t="n">
        <v>0</v>
      </c>
      <c r="Q173" s="202" t="n">
        <f aca="false">ROUND(E173*P173,2)</f>
        <v>0</v>
      </c>
      <c r="R173" s="202" t="s">
        <v>207</v>
      </c>
      <c r="S173" s="202" t="s">
        <v>166</v>
      </c>
      <c r="T173" s="203" t="s">
        <v>167</v>
      </c>
      <c r="U173" s="204" t="n">
        <v>0.03</v>
      </c>
      <c r="V173" s="204" t="n">
        <f aca="false">ROUND(E173*U173,2)</f>
        <v>6.21</v>
      </c>
      <c r="W173" s="204"/>
      <c r="X173" s="204" t="s">
        <v>121</v>
      </c>
      <c r="Y173" s="205"/>
      <c r="Z173" s="205"/>
      <c r="AA173" s="205"/>
      <c r="AB173" s="205"/>
      <c r="AC173" s="205"/>
      <c r="AD173" s="205"/>
      <c r="AE173" s="205"/>
      <c r="AF173" s="205"/>
      <c r="AG173" s="205" t="s">
        <v>648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true" outlineLevel="1" collapsed="false">
      <c r="A174" s="206"/>
      <c r="B174" s="207"/>
      <c r="C174" s="220" t="s">
        <v>649</v>
      </c>
      <c r="D174" s="220"/>
      <c r="E174" s="220"/>
      <c r="F174" s="220"/>
      <c r="G174" s="220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193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/>
      <c r="B175" s="207"/>
      <c r="C175" s="210"/>
      <c r="D175" s="210"/>
      <c r="E175" s="210"/>
      <c r="F175" s="210"/>
      <c r="G175" s="210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172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0" collapsed="false">
      <c r="A176" s="166"/>
      <c r="B176" s="172"/>
      <c r="C176" s="212"/>
      <c r="D176" s="174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AE176" s="0" t="n">
        <v>15</v>
      </c>
      <c r="AF176" s="0" t="n">
        <v>21</v>
      </c>
      <c r="AG176" s="0" t="s">
        <v>148</v>
      </c>
    </row>
    <row r="177" customFormat="false" ht="12.75" hidden="false" customHeight="false" outlineLevel="0" collapsed="false">
      <c r="A177" s="213"/>
      <c r="B177" s="214" t="s">
        <v>14</v>
      </c>
      <c r="C177" s="215"/>
      <c r="D177" s="216"/>
      <c r="E177" s="217"/>
      <c r="F177" s="217"/>
      <c r="G177" s="218" t="n">
        <f aca="false">G8+G67+G79+G84+G112+G153+G172</f>
        <v>0</v>
      </c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AE177" s="0" t="n">
        <f aca="false">SUMIF(L7:L175,AE176,G7:G175)</f>
        <v>0</v>
      </c>
      <c r="AF177" s="0" t="n">
        <f aca="false">SUMIF(L7:L175,AF176,G7:G175)</f>
        <v>0</v>
      </c>
      <c r="AG177" s="0" t="s">
        <v>181</v>
      </c>
    </row>
    <row r="178" customFormat="false" ht="12.75" hidden="false" customHeight="false" outlineLevel="0" collapsed="false">
      <c r="C178" s="219"/>
      <c r="D178" s="110"/>
      <c r="AG178" s="0" t="s">
        <v>182</v>
      </c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</sheetData>
  <sheetProtection algorithmName="SHA-512" hashValue="3f2e7yd6SgXDIYufFZ0G6QrdENDmYc4OoaizYWSaKLQ4EZgXOEB3X8YyokdyGbD5pCfSQoy+ChreAU+vO04qDA==" saltValue="3uZ1sLeN6RLuQTxvUonTUg==" spinCount="100000" sheet="true"/>
  <mergeCells count="110">
    <mergeCell ref="A1:G1"/>
    <mergeCell ref="C2:G2"/>
    <mergeCell ref="C3:G3"/>
    <mergeCell ref="C4:G4"/>
    <mergeCell ref="C10:G10"/>
    <mergeCell ref="C11:G11"/>
    <mergeCell ref="C13:G13"/>
    <mergeCell ref="C15:G15"/>
    <mergeCell ref="C16:G16"/>
    <mergeCell ref="C18:G18"/>
    <mergeCell ref="C20:G20"/>
    <mergeCell ref="C21:G21"/>
    <mergeCell ref="C22:G22"/>
    <mergeCell ref="C24:G24"/>
    <mergeCell ref="C25:G25"/>
    <mergeCell ref="C27:G27"/>
    <mergeCell ref="C29:G29"/>
    <mergeCell ref="C31:G31"/>
    <mergeCell ref="C33:G33"/>
    <mergeCell ref="C34:G34"/>
    <mergeCell ref="C35:G35"/>
    <mergeCell ref="C37:G37"/>
    <mergeCell ref="C38:G38"/>
    <mergeCell ref="C40:G40"/>
    <mergeCell ref="C42:G42"/>
    <mergeCell ref="C43:G43"/>
    <mergeCell ref="C44:G44"/>
    <mergeCell ref="C46:G46"/>
    <mergeCell ref="C48:G48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6:G66"/>
    <mergeCell ref="C69:G69"/>
    <mergeCell ref="C70:G70"/>
    <mergeCell ref="C71:G71"/>
    <mergeCell ref="C73:G73"/>
    <mergeCell ref="C74:G74"/>
    <mergeCell ref="C75:G75"/>
    <mergeCell ref="C77:G77"/>
    <mergeCell ref="C78:G78"/>
    <mergeCell ref="C81:G81"/>
    <mergeCell ref="C82:G82"/>
    <mergeCell ref="C83:G83"/>
    <mergeCell ref="C86:G86"/>
    <mergeCell ref="C87:G87"/>
    <mergeCell ref="C88:G88"/>
    <mergeCell ref="C90:G90"/>
    <mergeCell ref="C92:G92"/>
    <mergeCell ref="C93:G93"/>
    <mergeCell ref="C95:G95"/>
    <mergeCell ref="C96:G96"/>
    <mergeCell ref="C98:G98"/>
    <mergeCell ref="C99:G99"/>
    <mergeCell ref="C101:G101"/>
    <mergeCell ref="C102:G102"/>
    <mergeCell ref="C104:G104"/>
    <mergeCell ref="C105:G105"/>
    <mergeCell ref="C107:G107"/>
    <mergeCell ref="C108:G108"/>
    <mergeCell ref="C110:G110"/>
    <mergeCell ref="C111:G111"/>
    <mergeCell ref="C114:G114"/>
    <mergeCell ref="C115:G115"/>
    <mergeCell ref="C116:G116"/>
    <mergeCell ref="C118:G118"/>
    <mergeCell ref="C119:G119"/>
    <mergeCell ref="C120:G120"/>
    <mergeCell ref="C122:G122"/>
    <mergeCell ref="C123:G123"/>
    <mergeCell ref="C124:G124"/>
    <mergeCell ref="C126:G126"/>
    <mergeCell ref="C127:G127"/>
    <mergeCell ref="C128:G128"/>
    <mergeCell ref="C130:G130"/>
    <mergeCell ref="C131:G131"/>
    <mergeCell ref="C133:G133"/>
    <mergeCell ref="C134:G134"/>
    <mergeCell ref="C136:G136"/>
    <mergeCell ref="C137:G137"/>
    <mergeCell ref="C139:G139"/>
    <mergeCell ref="C140:G140"/>
    <mergeCell ref="C142:G142"/>
    <mergeCell ref="C143:G143"/>
    <mergeCell ref="C145:G145"/>
    <mergeCell ref="C146:G146"/>
    <mergeCell ref="C148:G148"/>
    <mergeCell ref="C149:G149"/>
    <mergeCell ref="C151:G151"/>
    <mergeCell ref="C152:G152"/>
    <mergeCell ref="C155:G155"/>
    <mergeCell ref="C156:G156"/>
    <mergeCell ref="C158:G158"/>
    <mergeCell ref="C159:G159"/>
    <mergeCell ref="C161:G161"/>
    <mergeCell ref="C162:G162"/>
    <mergeCell ref="C164:G164"/>
    <mergeCell ref="C165:G165"/>
    <mergeCell ref="C167:G167"/>
    <mergeCell ref="C168:G168"/>
    <mergeCell ref="C170:G170"/>
    <mergeCell ref="C171:G171"/>
    <mergeCell ref="C174:G174"/>
    <mergeCell ref="C175:G1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 Pelc</dc:creator>
  <dc:description/>
  <dc:language>en-US</dc:language>
  <cp:lastModifiedBy>Eva Červinková</cp:lastModifiedBy>
  <cp:lastPrinted>2019-03-19T12:27:02Z</cp:lastPrinted>
  <dcterms:modified xsi:type="dcterms:W3CDTF">2021-05-17T05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